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cover" sheetId="1" state="visible" r:id="rId2"/>
    <sheet name="MS" sheetId="2" state="visible" r:id="rId3"/>
    <sheet name="M AC" sheetId="3" state="visible" r:id="rId4"/>
    <sheet name="RM" sheetId="4" state="visible" r:id="rId5"/>
    <sheet name="A&amp;L of Com" sheetId="5" state="visible" r:id="rId6"/>
    <sheet name="Deposit" sheetId="6" state="visible" r:id="rId7"/>
    <sheet name="Sec.loan" sheetId="7" state="visible" r:id="rId8"/>
    <sheet name="Sec loan" sheetId="8" state="visible" r:id="rId9"/>
    <sheet name="Claims of Govt Ent" sheetId="9" state="visible" r:id="rId10"/>
    <sheet name="outright" sheetId="10" state="visible" r:id="rId11"/>
    <sheet name="repo" sheetId="11" state="visible" r:id="rId12"/>
    <sheet name="forex_nrs" sheetId="12" state="visible" r:id="rId13"/>
    <sheet name="forex_$" sheetId="13" state="visible" r:id="rId14"/>
    <sheet name="IC_purchase" sheetId="14" state="visible" r:id="rId15"/>
    <sheet name="slf_interbank" sheetId="15" state="visible" r:id="rId16"/>
    <sheet name="int" sheetId="16" state="visible" r:id="rId17"/>
    <sheet name="tb_91" sheetId="17" state="visible" r:id="rId18"/>
    <sheet name="tb_364" sheetId="18" state="visible" r:id="rId19"/>
    <sheet name="interbank_rate" sheetId="19" state="visible" r:id="rId20"/>
    <sheet name="Stock Market Indicators" sheetId="20" state="visible" r:id="rId21"/>
    <sheet name="Public Issue Approval" sheetId="21" state="visible" r:id="rId22"/>
    <sheet name="Listed co" sheetId="22" state="visible" r:id="rId23"/>
    <sheet name="SHARE MKT ACTIVITIES" sheetId="23" state="visible" r:id="rId24"/>
    <sheet name="CPI" sheetId="24" state="visible" r:id="rId25"/>
    <sheet name="Core CPI" sheetId="25" state="visible" r:id="rId26"/>
    <sheet name="CPI YOY" sheetId="26" state="visible" r:id="rId27"/>
    <sheet name="WPI" sheetId="27" state="visible" r:id="rId28"/>
    <sheet name="WPI YoY" sheetId="28" state="visible" r:id="rId29"/>
    <sheet name="NSWI" sheetId="29" state="visible" r:id="rId30"/>
    <sheet name="GBO" sheetId="30" state="visible" r:id="rId31"/>
    <sheet name="Revenue" sheetId="31" state="visible" r:id="rId32"/>
    <sheet name="fresh_tbs" sheetId="32" state="visible" r:id="rId33"/>
    <sheet name="ODD" sheetId="33" state="visible" r:id="rId34"/>
    <sheet name="Direction" sheetId="34" state="visible" r:id="rId35"/>
    <sheet name="X-IND" sheetId="35" state="visible" r:id="rId36"/>
    <sheet name="X-Others" sheetId="36" state="visible" r:id="rId37"/>
    <sheet name="M-Ind" sheetId="37" state="visible" r:id="rId38"/>
    <sheet name="M-Others" sheetId="38" state="visible" r:id="rId39"/>
    <sheet name="BOP" sheetId="39" state="visible" r:id="rId40"/>
    <sheet name="M-India_$" sheetId="40" state="visible" r:id="rId41"/>
    <sheet name="Reserve" sheetId="41" state="visible" r:id="rId42"/>
    <sheet name="Reserve$" sheetId="42" state="visible" r:id="rId43"/>
    <sheet name="Ex Rate" sheetId="43" state="visible" r:id="rId44"/>
  </sheets>
  <definedNames>
    <definedName function="false" hidden="false" localSheetId="4" name="_xlnm.Print_Area" vbProcedure="false">'A&amp;L of Com'!$A$1:$K$53</definedName>
    <definedName function="false" hidden="false" localSheetId="8" name="_xlnm.Print_Area" vbProcedure="false">'Claims of Govt Ent'!$A$1:$I$68</definedName>
    <definedName function="false" hidden="false" localSheetId="15" name="_xlnm.Print_Area" vbProcedure="false">int!$A$66:$X$108</definedName>
    <definedName function="false" hidden="false" localSheetId="2" name="_xlnm.Print_Area" vbProcedure="false">'M AC'!$A$1:$K$49</definedName>
    <definedName function="false" hidden="false" localSheetId="1" name="_xlnm.Print_Area" vbProcedure="false">MS!$A$1:$K$33</definedName>
    <definedName function="false" hidden="false" localSheetId="3" name="_xlnm.Print_Area" vbProcedure="false">RM!$B$1:$L$28</definedName>
    <definedName function="false" hidden="false" localSheetId="6" name="_xlnm.Print_Area" vbProcedure="false">'Sec.loan'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" uniqueCount="1428">
  <si>
    <t xml:space="preserve">Current Macroeconomic Situation </t>
  </si>
  <si>
    <t xml:space="preserve">(Based on the First Two Months' Data of 2008/09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Claims on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First Two Months of </t>
  </si>
  <si>
    <t xml:space="preserve">Monetary Aggregates</t>
  </si>
  <si>
    <t xml:space="preserve">2007/08</t>
  </si>
  <si>
    <t xml:space="preserve">2008/09</t>
  </si>
  <si>
    <t xml:space="preserve">Jul</t>
  </si>
  <si>
    <t xml:space="preserve">Sept</t>
  </si>
  <si>
    <t xml:space="preserve">Jul (e)</t>
  </si>
  <si>
    <t xml:space="preserve">Sept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469.74 million.</t>
  </si>
  <si>
    <t xml:space="preserve"> 2/ Adjusting the exchange valuation gain of Rs 3017.7 million.</t>
  </si>
  <si>
    <t xml:space="preserve">e = estimates.</t>
  </si>
  <si>
    <t xml:space="preserve">Table 2</t>
  </si>
  <si>
    <t xml:space="preserve">Rs in million</t>
  </si>
  <si>
    <t xml:space="preserve">Jul </t>
  </si>
  <si>
    <t xml:space="preserve">Jul (p)</t>
  </si>
  <si>
    <t xml:space="preserve">1. Foreign Assets</t>
  </si>
  <si>
    <t xml:space="preserve">   1.1 Gold</t>
  </si>
  <si>
    <t xml:space="preserve">-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Balance check</t>
  </si>
  <si>
    <t xml:space="preserve">NFA</t>
  </si>
  <si>
    <t xml:space="preserve">NDA</t>
  </si>
  <si>
    <t xml:space="preserve">Other Items, net</t>
  </si>
  <si>
    <t xml:space="preserve"> 1/ Adjusting the exchange valuation gain of Rs. 410.84 million.</t>
  </si>
  <si>
    <t xml:space="preserve"> 2/ Adjusting the exchange valuation gain of Rs. 3014.09 million.</t>
  </si>
  <si>
    <t xml:space="preserve">p = provisional</t>
  </si>
  <si>
    <t xml:space="preserve">Table 3</t>
  </si>
  <si>
    <t xml:space="preserve">Heads</t>
  </si>
  <si>
    <t xml:space="preserve">Mid-July</t>
  </si>
  <si>
    <t xml:space="preserve">Mid-Sept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Overdraft</t>
  </si>
  <si>
    <t xml:space="preserve">1 Adjusting the exchange valuation gain of Rs 410.84 million</t>
  </si>
  <si>
    <t xml:space="preserve">2. Adjusting the exchange valuation gain of Rs 3014.09 million</t>
  </si>
  <si>
    <t xml:space="preserve">Table 4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58.9 million.</t>
  </si>
  <si>
    <t xml:space="preserve"> 2/ Adjusting the exchange valuation gain of Rs 3.61 million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Total deposits includes current, saving and fixed deposits but excludes margin deposits</t>
  </si>
  <si>
    <t xml:space="preserve">Table 6</t>
  </si>
  <si>
    <t xml:space="preserve">Rs. in million</t>
  </si>
  <si>
    <t xml:space="preserve">Headings</t>
  </si>
  <si>
    <t xml:space="preserve">July</t>
  </si>
  <si>
    <t xml:space="preserve">Amt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Securitywise Credit Flows of Ccommercial Banks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Check</t>
  </si>
  <si>
    <t xml:space="preserve">Total </t>
  </si>
  <si>
    <t xml:space="preserve">Table 8</t>
  </si>
  <si>
    <t xml:space="preserve">Name of Corporation</t>
  </si>
  <si>
    <t xml:space="preserve">Amcunt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(Rs. in million)</t>
  </si>
  <si>
    <t xml:space="preserve">Mid-Month</t>
  </si>
  <si>
    <t xml:space="preserve">2004/05</t>
  </si>
  <si>
    <t xml:space="preserve">2005/06</t>
  </si>
  <si>
    <t xml:space="preserve">2006/07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(US$ in million)</t>
  </si>
  <si>
    <t xml:space="preserve">Table 15</t>
  </si>
  <si>
    <t xml:space="preserve">(In million)</t>
  </si>
  <si>
    <t xml:space="preserve">IC Purchase</t>
  </si>
  <si>
    <t xml:space="preserve">US$ Sale</t>
  </si>
  <si>
    <t xml:space="preserve">                 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Mar</t>
  </si>
  <si>
    <t xml:space="preserve">Jun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Rural Development Banks (RDBs)</t>
  </si>
  <si>
    <t xml:space="preserve">Export Credit in Domestic Currency</t>
  </si>
  <si>
    <t xml:space="preserve">Export Credit in Foreign Currency</t>
  </si>
  <si>
    <r>
      <rPr>
        <sz val="10"/>
        <rFont val="Times New Roman"/>
        <family val="1"/>
      </rPr>
      <t xml:space="preserve">Standing Liquidity Facility (SLF) Penal Rate</t>
    </r>
    <r>
      <rPr>
        <vertAlign val="superscript"/>
        <sz val="10"/>
        <rFont val="Times New Roman"/>
        <family val="1"/>
      </rPr>
      <t xml:space="preserve">#</t>
    </r>
  </si>
  <si>
    <t xml:space="preserve">B. Government Securities</t>
  </si>
  <si>
    <t xml:space="preserve">T-bills* (28 days)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1.75-3.5</t>
  </si>
  <si>
    <t xml:space="preserve">1.5-6.75</t>
  </si>
  <si>
    <t xml:space="preserve">1.5-3.75</t>
  </si>
  <si>
    <t xml:space="preserve">1.5-5.25</t>
  </si>
  <si>
    <t xml:space="preserve">1.50-4.0</t>
  </si>
  <si>
    <t xml:space="preserve">1.50-6.75</t>
  </si>
  <si>
    <t xml:space="preserve">1.50-5.5</t>
  </si>
  <si>
    <t xml:space="preserve">2.5-4.5</t>
  </si>
  <si>
    <t xml:space="preserve">1.75-6.75</t>
  </si>
  <si>
    <t xml:space="preserve">1.75-5.75</t>
  </si>
  <si>
    <t xml:space="preserve">3.0-7.0</t>
  </si>
  <si>
    <t xml:space="preserve">2.25-6.75</t>
  </si>
  <si>
    <t xml:space="preserve">2.5-5.75</t>
  </si>
  <si>
    <t xml:space="preserve">2.5-7.2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8.50-14.0</t>
  </si>
  <si>
    <t xml:space="preserve">8.25-13.5</t>
  </si>
  <si>
    <t xml:space="preserve">8.0-13.5</t>
  </si>
  <si>
    <t xml:space="preserve">7.0-13.5</t>
  </si>
  <si>
    <t xml:space="preserve">10.5-14.5</t>
  </si>
  <si>
    <t xml:space="preserve">10-13</t>
  </si>
  <si>
    <t xml:space="preserve">9.5-12</t>
  </si>
  <si>
    <t xml:space="preserve">4.0-12.5</t>
  </si>
  <si>
    <t xml:space="preserve">4.0-12.0</t>
  </si>
  <si>
    <t xml:space="preserve">5.0-11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r>
      <rPr>
        <sz val="8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Table 19</t>
  </si>
  <si>
    <t xml:space="preserve">(Percent)</t>
  </si>
  <si>
    <t xml:space="preserve">FY</t>
  </si>
  <si>
    <t xml:space="preserve">Annual</t>
  </si>
  <si>
    <t xml:space="preserve">Nov</t>
  </si>
  <si>
    <t xml:space="preserve">Dec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Weighted Average</t>
  </si>
  <si>
    <t xml:space="preserve">Interbank Transaction Rate</t>
  </si>
  <si>
    <t xml:space="preserve">Mid-Month\Year</t>
  </si>
  <si>
    <t xml:space="preserve">Annual Average</t>
  </si>
  <si>
    <t xml:space="preserve">Table 22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000)</t>
  </si>
  <si>
    <t xml:space="preserve">Market Days</t>
  </si>
  <si>
    <t xml:space="preserve">Number of Companies Traded</t>
  </si>
  <si>
    <t xml:space="preserve">Number of Transactions</t>
  </si>
  <si>
    <r>
      <rPr>
        <sz val="9"/>
        <rFont val="Times New Roman"/>
        <family val="1"/>
      </rPr>
      <t xml:space="preserve">Monthly Turnover</t>
    </r>
    <r>
      <rPr>
        <b val="true"/>
        <sz val="9"/>
        <rFont val="Times New Roman"/>
        <family val="1"/>
      </rPr>
      <t xml:space="preserve">:</t>
    </r>
    <r>
      <rPr>
        <sz val="9"/>
        <rFont val="Times New Roman"/>
        <family val="1"/>
      </rPr>
      <t xml:space="preserve">                      </t>
    </r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Source: http://www.nepalstock.com/reports/monthly.php</t>
  </si>
  <si>
    <t xml:space="preserve">* Base: February 12, 1994</t>
  </si>
  <si>
    <t xml:space="preserve">** Base: July 16, 2006</t>
  </si>
  <si>
    <t xml:space="preserve">***Base: August24, 2008</t>
  </si>
  <si>
    <t xml:space="preserve">Table 23</t>
  </si>
  <si>
    <t xml:space="preserve">First Two Months</t>
  </si>
  <si>
    <t xml:space="preserve">S.No.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Om Finance Limited</t>
  </si>
  <si>
    <t xml:space="preserve">Rights Share (5:1)</t>
  </si>
  <si>
    <t xml:space="preserve">7/17/2008 (2065/4/2)</t>
  </si>
  <si>
    <t xml:space="preserve">Himalayan General Insurance</t>
  </si>
  <si>
    <t xml:space="preserve">Rights Share (5:3)</t>
  </si>
  <si>
    <t xml:space="preserve">6/6/2008 (2065/2/24)</t>
  </si>
  <si>
    <t xml:space="preserve">Right Shares Total</t>
  </si>
  <si>
    <t xml:space="preserve">Listed Share and Bond   in Stock Exchange Market</t>
  </si>
  <si>
    <t xml:space="preserve">Name of Companies</t>
  </si>
  <si>
    <t xml:space="preserve">Listed Securities</t>
  </si>
  <si>
    <t xml:space="preserve">Listed Amounts in million</t>
  </si>
  <si>
    <t xml:space="preserve">in Thousand</t>
  </si>
  <si>
    <t xml:space="preserve">Nepal Electrical Authority</t>
  </si>
  <si>
    <t xml:space="preserve">Bond</t>
  </si>
  <si>
    <t xml:space="preserve">Himalayan Bank Ltd</t>
  </si>
  <si>
    <t xml:space="preserve">Kumari Bank Ltd</t>
  </si>
  <si>
    <t xml:space="preserve">Nepal Investment Bank Ltd</t>
  </si>
  <si>
    <t xml:space="preserve"> Total Bond</t>
  </si>
  <si>
    <t xml:space="preserve">World Merchant Bank Ltd</t>
  </si>
  <si>
    <t xml:space="preserve">Bonus Share</t>
  </si>
  <si>
    <t xml:space="preserve">Bageshowari Development Bank Ltd</t>
  </si>
  <si>
    <t xml:space="preserve">Bhrikuti Bikash Bank Ltd</t>
  </si>
  <si>
    <t xml:space="preserve">Navadurga Finance Company Ltd.</t>
  </si>
  <si>
    <t xml:space="preserve">Capital Merchant Banking and Finance Ltd.</t>
  </si>
  <si>
    <t xml:space="preserve">Bhajuratna Finance and Saving Company Ltd.</t>
  </si>
  <si>
    <t xml:space="preserve">Lumbini Finance and Leasing Company Ltd.</t>
  </si>
  <si>
    <t xml:space="preserve">Siddhartha Finance Company Ltd.</t>
  </si>
  <si>
    <t xml:space="preserve">Total Bonus Share</t>
  </si>
  <si>
    <t xml:space="preserve">Nepal Doorsanchar Company Ltd</t>
  </si>
  <si>
    <t xml:space="preserve">Ordinary Share</t>
  </si>
  <si>
    <t xml:space="preserve">Prabhu Finance Ltd.</t>
  </si>
  <si>
    <t xml:space="preserve">Total Ordinary Share</t>
  </si>
  <si>
    <t xml:space="preserve">Kist Merchant Banking and Finance Ltd</t>
  </si>
  <si>
    <t xml:space="preserve">Right Share</t>
  </si>
  <si>
    <t xml:space="preserve">Laxmi Bank Ltd</t>
  </si>
  <si>
    <t xml:space="preserve">Himchuli Development Bank Ltd</t>
  </si>
  <si>
    <t xml:space="preserve">Preduntial Finance Ltd</t>
  </si>
  <si>
    <t xml:space="preserve">Business Development Bank Ltd</t>
  </si>
  <si>
    <t xml:space="preserve">Premier Finance Ltd</t>
  </si>
  <si>
    <t xml:space="preserve">Nepal Industrial and Commercial Bank Ltd</t>
  </si>
  <si>
    <t xml:space="preserve">Ace Development Bank Ltd</t>
  </si>
  <si>
    <t xml:space="preserve">Total Right Share</t>
  </si>
  <si>
    <t xml:space="preserve">Grand Total</t>
  </si>
  <si>
    <t xml:space="preserve">Table 24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Mid Sept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Others</t>
  </si>
  <si>
    <t xml:space="preserve">Hydro Power</t>
  </si>
  <si>
    <t xml:space="preserve">Table 25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 -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 National Urban Consumer Price Index</t>
  </si>
  <si>
    <t xml:space="preserve">(1995/96 = 100)</t>
  </si>
  <si>
    <t xml:space="preserve">(y-o-y)</t>
  </si>
  <si>
    <t xml:space="preserve">Mid-Sept 2008 </t>
  </si>
  <si>
    <t xml:space="preserve">Weight</t>
  </si>
  <si>
    <t xml:space="preserve">2008/09P</t>
  </si>
  <si>
    <t xml:space="preserve">Groups &amp; Sub-Groups</t>
  </si>
  <si>
    <t xml:space="preserve">Aug/Sept</t>
  </si>
  <si>
    <t xml:space="preserve">Jul/Aug</t>
  </si>
  <si>
    <t xml:space="preserve">Jun/Jul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27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8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P: Provisional.</t>
  </si>
  <si>
    <t xml:space="preserve">Nepal Rastra Bank</t>
  </si>
  <si>
    <t xml:space="preserve">Price Division</t>
  </si>
  <si>
    <t xml:space="preserve">Table 29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30</t>
  </si>
  <si>
    <t xml:space="preserve">Mid-Months</t>
  </si>
  <si>
    <t xml:space="preserve">Table 31</t>
  </si>
  <si>
    <t xml:space="preserve">(2004/05=100)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2</t>
  </si>
  <si>
    <t xml:space="preserve">  Government Budgetary Operation+</t>
  </si>
  <si>
    <t xml:space="preserve">(On Cash Basis)</t>
  </si>
  <si>
    <r>
      <rPr>
        <b val="true"/>
        <sz val="9"/>
        <rFont val="Times New Roman"/>
        <family val="1"/>
      </rPr>
      <t xml:space="preserve">2008/09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Cash Grants</t>
  </si>
  <si>
    <t xml:space="preserve">   Principal Repayment</t>
  </si>
  <si>
    <t xml:space="preserve">   Others</t>
  </si>
  <si>
    <t xml:space="preserve">Unspent Government Balance</t>
  </si>
  <si>
    <t xml:space="preserve">Actual Expenduture</t>
  </si>
  <si>
    <t xml:space="preserve">   Others (Freeze Account)</t>
  </si>
  <si>
    <t xml:space="preserve">Resources</t>
  </si>
  <si>
    <t xml:space="preserve">   Revenue</t>
  </si>
  <si>
    <t xml:space="preserve">   Foreign  Grants</t>
  </si>
  <si>
    <t xml:space="preserve">   Non-Budgetary Receipts,net</t>
  </si>
  <si>
    <t xml:space="preserve">   Others  #</t>
  </si>
  <si>
    <t xml:space="preserve">   V.A.T.</t>
  </si>
  <si>
    <t xml:space="preserve">   Local Authority Accounts </t>
  </si>
  <si>
    <t xml:space="preserve">Deficits(-) Surplus(+)</t>
  </si>
  <si>
    <t xml:space="preserve">Sources of Financing</t>
  </si>
  <si>
    <t xml:space="preserve">   Internal Loans</t>
  </si>
  <si>
    <t xml:space="preserve">     Domestic Borrowings</t>
  </si>
  <si>
    <t xml:space="preserve">       a. Treasury Bills</t>
  </si>
  <si>
    <t xml:space="preserve">       b. Development Bonds</t>
  </si>
  <si>
    <t xml:space="preserve">       c. National Saving Certificates</t>
  </si>
  <si>
    <t xml:space="preserve">       d. Citizen Saving Certificates</t>
  </si>
  <si>
    <r>
      <rPr>
        <i val="true"/>
        <sz val="9"/>
        <rFont val="Times New Roman"/>
        <family val="1"/>
      </rPr>
      <t xml:space="preserve">     Overdrafts</t>
    </r>
    <r>
      <rPr>
        <i val="true"/>
        <vertAlign val="superscript"/>
        <sz val="9"/>
        <rFont val="Times New Roman"/>
        <family val="1"/>
      </rPr>
      <t xml:space="preserve">++</t>
    </r>
  </si>
  <si>
    <t xml:space="preserve">     Others@</t>
  </si>
  <si>
    <t xml:space="preserve">   Foreign  Loans</t>
  </si>
  <si>
    <t xml:space="preserve"> +    As per NRB records.</t>
  </si>
  <si>
    <t xml:space="preserve"> P  Preliminary </t>
  </si>
  <si>
    <t xml:space="preserve"> ++ Minus (-) indicates surplus.</t>
  </si>
  <si>
    <t xml:space="preserve"> #  Change in outstanding amount disbursed to VDC/Municipalities/DDC remaining unspent.</t>
  </si>
  <si>
    <t xml:space="preserve">@  Interest from Government Treasury transactions and others.</t>
  </si>
  <si>
    <t xml:space="preserve">Table 33</t>
  </si>
  <si>
    <t xml:space="preserve">Amount Rs in million</t>
  </si>
  <si>
    <t xml:space="preserve">Composition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Non-Tax Revenue</t>
  </si>
  <si>
    <t xml:space="preserve">Total  Revenue</t>
  </si>
  <si>
    <t xml:space="preserve">Source: MoF and NRB</t>
  </si>
  <si>
    <t xml:space="preserve">Table 34</t>
  </si>
  <si>
    <t xml:space="preserve">Fresh Treasury Bills</t>
  </si>
  <si>
    <t xml:space="preserve">Table 35</t>
  </si>
  <si>
    <t xml:space="preserve">No.</t>
  </si>
  <si>
    <t xml:space="preserve"> Name of Bonds/Ownership</t>
  </si>
  <si>
    <t xml:space="preserve">Amount Change</t>
  </si>
  <si>
    <t xml:space="preserve">Sept-Jul</t>
  </si>
  <si>
    <t xml:space="preserve">Mid-Jul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6</t>
  </si>
  <si>
    <t xml:space="preserve">Direction of Foreign Trade*</t>
  </si>
  <si>
    <t xml:space="preserve">2007/08P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Import</t>
  </si>
  <si>
    <t xml:space="preserve">India</t>
  </si>
  <si>
    <t xml:space="preserve">Other Countries</t>
  </si>
  <si>
    <t xml:space="preserve">2.Share in Total Export</t>
  </si>
  <si>
    <t xml:space="preserve">3.Share in Total Import</t>
  </si>
  <si>
    <t xml:space="preserve">4.Share in Trade Balance</t>
  </si>
  <si>
    <t xml:space="preserve">5.Share in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7</t>
  </si>
  <si>
    <t xml:space="preserve"> Export of Major Commodities to India</t>
  </si>
  <si>
    <t xml:space="preserve"> A. Major Item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 P = Provisional</t>
  </si>
  <si>
    <t xml:space="preserve"> *= including P.P. Fabric</t>
  </si>
  <si>
    <t xml:space="preserve">Table 38</t>
  </si>
  <si>
    <t xml:space="preserve"> Export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9</t>
  </si>
  <si>
    <t xml:space="preserve">Import of Selected Commodities From India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 Tubes,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 R=Revised</t>
  </si>
  <si>
    <t xml:space="preserve"> P=Provisional</t>
  </si>
  <si>
    <t xml:space="preserve">Table 40</t>
  </si>
  <si>
    <t xml:space="preserve">Import of Selected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 R= Revised</t>
  </si>
  <si>
    <t xml:space="preserve">Table 41</t>
  </si>
  <si>
    <t xml:space="preserve">2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2</t>
  </si>
  <si>
    <t xml:space="preserve">Import from India</t>
  </si>
  <si>
    <t xml:space="preserve">Against US Dollar Payment</t>
  </si>
  <si>
    <t xml:space="preserve">    </t>
  </si>
  <si>
    <t xml:space="preserve">Table 43</t>
  </si>
  <si>
    <t xml:space="preserve">Gross Foreign Exchange Holding of The Banking Sector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  *= Change in NFA is derived by taking mid-July as base and minus (-) sign indicates increase.</t>
  </si>
  <si>
    <t xml:space="preserve"> * * = After adjusting exchange valuation gain/loss</t>
  </si>
  <si>
    <t xml:space="preserve">Period end Buying Rate</t>
  </si>
  <si>
    <t xml:space="preserve">Table 44</t>
  </si>
  <si>
    <t xml:space="preserve">US $ in million</t>
  </si>
  <si>
    <t xml:space="preserve">Mid-Jul.</t>
  </si>
  <si>
    <t xml:space="preserve">Table 45</t>
  </si>
  <si>
    <r>
      <rPr>
        <b val="true"/>
        <sz val="12"/>
        <rFont val="Times New Roman"/>
        <family val="1"/>
      </rPr>
      <t xml:space="preserve">Exchange Rate of US Dollar
</t>
    </r>
    <r>
      <rPr>
        <sz val="12"/>
        <rFont val="Times New Roman"/>
        <family val="1"/>
      </rPr>
      <t xml:space="preserve">(NRs/US$)</t>
    </r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Annual Avg</t>
  </si>
  <si>
    <t xml:space="preserve">* As per Nepalese Calendar.</t>
  </si>
  <si>
    <t xml:space="preserve">Table 46</t>
  </si>
  <si>
    <t xml:space="preserve">Jul-Jul</t>
  </si>
  <si>
    <t xml:space="preserve">Sept-Sept</t>
  </si>
  <si>
    <t xml:space="preserve">2008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r>
      <rPr>
        <b val="true"/>
        <i val="true"/>
        <sz val="8"/>
        <rFont val="Times New Roman"/>
        <family val="1"/>
      </rPr>
      <t xml:space="preserve">Sources: </t>
    </r>
    <r>
      <rPr>
        <sz val="8"/>
        <rFont val="Times New Roman"/>
        <family val="1"/>
      </rPr>
      <t xml:space="preserve">h</t>
    </r>
    <r>
      <rPr>
        <u val="single"/>
        <sz val="8"/>
        <rFont val="Times New Roman"/>
        <family val="1"/>
      </rPr>
      <t xml:space="preserve">ttp://www.eia.doe.gov/emeu/international/crude1.xls</t>
    </r>
    <r>
      <rPr>
        <sz val="8"/>
        <rFont val="Times New Roman"/>
        <family val="1"/>
      </rPr>
      <t xml:space="preserve"> and </t>
    </r>
    <r>
      <rPr>
        <u val="single"/>
        <sz val="8"/>
        <rFont val="Times New Roman"/>
        <family val="1"/>
      </rPr>
      <t xml:space="preserve">http://www.kitco.com/gold.londonfix.html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0.0"/>
    <numFmt numFmtId="167" formatCode="0"/>
    <numFmt numFmtId="168" formatCode="0.000"/>
    <numFmt numFmtId="169" formatCode="0_)"/>
    <numFmt numFmtId="170" formatCode="0.00_)"/>
    <numFmt numFmtId="171" formatCode="0.0_)"/>
    <numFmt numFmtId="172" formatCode="0.00"/>
    <numFmt numFmtId="173" formatCode="_(* #,##0.00_);_(* \(#,##0.00\);_(* \-??_);_(@_)"/>
    <numFmt numFmtId="174" formatCode="General"/>
    <numFmt numFmtId="175" formatCode="_-* #,##0.0_-;\-* #,##0.0_-;_-* \-??_-;_-@_-"/>
    <numFmt numFmtId="176" formatCode="_-* #,##0.00_-;\-* #,##0.00_-;_-* \-??_-;_-@_-"/>
    <numFmt numFmtId="177" formatCode="_-* #,##0.0000_-;\-* #,##0.0000_-;_-* \-??_-;_-@_-"/>
    <numFmt numFmtId="178" formatCode="[$-409]#,##0.00_);\(#,##0.00\)"/>
    <numFmt numFmtId="179" formatCode="_(* #,##0.000_);_(* \(#,##0.000\);_(* \-??_);_(@_)"/>
    <numFmt numFmtId="180" formatCode="#,##0.00"/>
    <numFmt numFmtId="181" formatCode="0.0000"/>
    <numFmt numFmtId="182" formatCode="[$-409]m/d/yyyy"/>
    <numFmt numFmtId="183" formatCode="[$-409]d\-mmm"/>
    <numFmt numFmtId="184" formatCode="#,##0.0"/>
    <numFmt numFmtId="185" formatCode="0.0000000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  <font>
      <i val="true"/>
      <sz val="9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name val="Arial"/>
      <family val="0"/>
    </font>
    <font>
      <b val="true"/>
      <sz val="14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9"/>
      <name val="Times New Roman"/>
      <family val="1"/>
    </font>
    <font>
      <i val="true"/>
      <vertAlign val="superscript"/>
      <sz val="9"/>
      <name val="Times New Roman"/>
      <family val="1"/>
    </font>
    <font>
      <sz val="10"/>
      <color rgb="FFFF0000"/>
      <name val="Arial"/>
      <family val="2"/>
    </font>
    <font>
      <b val="true"/>
      <u val="single"/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9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CP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22</xdr:row>
      <xdr:rowOff>0</xdr:rowOff>
    </xdr:from>
    <xdr:to>
      <xdr:col>3</xdr:col>
      <xdr:colOff>20520</xdr:colOff>
      <xdr:row>22</xdr:row>
      <xdr:rowOff>200520</xdr:rowOff>
    </xdr:to>
    <xdr:sp>
      <xdr:nvSpPr>
        <xdr:cNvPr id="0" name="Text Box 2"/>
        <xdr:cNvSpPr/>
      </xdr:nvSpPr>
      <xdr:spPr>
        <a:xfrm>
          <a:off x="4096440" y="5087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B1" s="2" t="s">
        <v>0</v>
      </c>
      <c r="C1" s="3"/>
    </row>
    <row r="2" s="4" customFormat="true" ht="15.75" hidden="false" customHeight="false" outlineLevel="0" collapsed="false">
      <c r="B2" s="5" t="s">
        <v>1</v>
      </c>
      <c r="C2" s="6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10" t="s">
        <v>3</v>
      </c>
      <c r="C4" s="11"/>
      <c r="D4" s="11"/>
      <c r="E4" s="11"/>
    </row>
    <row r="5" customFormat="false" ht="15.75" hidden="false" customHeight="false" outlineLevel="0" collapsed="false">
      <c r="A5" s="8" t="n">
        <v>1</v>
      </c>
      <c r="B5" s="7" t="s">
        <v>4</v>
      </c>
      <c r="C5" s="7"/>
      <c r="D5" s="7"/>
      <c r="E5" s="7"/>
    </row>
    <row r="6" customFormat="false" ht="15.75" hidden="false" customHeight="false" outlineLevel="0" collapsed="false">
      <c r="A6" s="8" t="n">
        <v>2</v>
      </c>
      <c r="B6" s="7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1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1" t="s">
        <v>8</v>
      </c>
      <c r="C9" s="7"/>
      <c r="D9" s="7"/>
      <c r="E9" s="7"/>
    </row>
    <row r="10" customFormat="false" ht="15.75" hidden="false" customHeight="false" outlineLevel="0" collapsed="false">
      <c r="A10" s="8" t="n">
        <v>6</v>
      </c>
      <c r="B10" s="1" t="s">
        <v>9</v>
      </c>
      <c r="C10" s="7"/>
      <c r="D10" s="7"/>
      <c r="E10" s="7"/>
    </row>
    <row r="11" customFormat="false" ht="15.75" hidden="false" customHeight="false" outlineLevel="0" collapsed="false">
      <c r="A11" s="8" t="n">
        <v>7</v>
      </c>
      <c r="B11" s="1" t="s">
        <v>10</v>
      </c>
      <c r="C11" s="7"/>
      <c r="D11" s="7"/>
      <c r="E11" s="7"/>
    </row>
    <row r="12" customFormat="false" ht="15.75" hidden="false" customHeight="false" outlineLevel="0" collapsed="false">
      <c r="A12" s="8" t="n">
        <v>8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s">
        <v>12</v>
      </c>
      <c r="B13" s="9" t="s">
        <v>13</v>
      </c>
      <c r="C13" s="7"/>
      <c r="D13" s="7"/>
      <c r="E13" s="7"/>
    </row>
    <row r="14" customFormat="false" ht="15.75" hidden="false" customHeight="false" outlineLevel="0" collapsed="false">
      <c r="A14" s="8" t="n">
        <v>9</v>
      </c>
      <c r="B14" s="1" t="s">
        <v>14</v>
      </c>
      <c r="C14" s="7"/>
      <c r="D14" s="7"/>
      <c r="E14" s="7"/>
    </row>
    <row r="15" customFormat="false" ht="15.75" hidden="false" customHeight="false" outlineLevel="0" collapsed="false">
      <c r="A15" s="8" t="n">
        <v>10</v>
      </c>
      <c r="B15" s="1" t="s">
        <v>15</v>
      </c>
      <c r="C15" s="7"/>
      <c r="D15" s="7"/>
      <c r="E15" s="7"/>
    </row>
    <row r="16" customFormat="false" ht="15.75" hidden="false" customHeight="false" outlineLevel="0" collapsed="false">
      <c r="A16" s="8" t="n">
        <v>11</v>
      </c>
      <c r="B16" s="1" t="s">
        <v>16</v>
      </c>
      <c r="C16" s="7"/>
      <c r="D16" s="7"/>
      <c r="E16" s="7"/>
    </row>
    <row r="17" customFormat="false" ht="15.75" hidden="false" customHeight="false" outlineLevel="0" collapsed="false">
      <c r="A17" s="8" t="n">
        <v>12</v>
      </c>
      <c r="B17" s="1" t="s">
        <v>17</v>
      </c>
      <c r="C17" s="7"/>
      <c r="D17" s="7"/>
      <c r="E17" s="7"/>
    </row>
    <row r="18" customFormat="false" ht="15.75" hidden="false" customHeight="false" outlineLevel="0" collapsed="false">
      <c r="A18" s="8" t="n">
        <v>13</v>
      </c>
      <c r="B18" s="1" t="s">
        <v>18</v>
      </c>
      <c r="C18" s="7"/>
      <c r="D18" s="7"/>
      <c r="E18" s="7"/>
    </row>
    <row r="19" customFormat="false" ht="15.75" hidden="false" customHeight="false" outlineLevel="0" collapsed="false">
      <c r="A19" s="8" t="n">
        <v>14</v>
      </c>
      <c r="B19" s="1" t="s">
        <v>19</v>
      </c>
      <c r="C19" s="7"/>
      <c r="D19" s="7"/>
      <c r="E19" s="7"/>
    </row>
    <row r="20" customFormat="false" ht="15.75" hidden="false" customHeight="false" outlineLevel="0" collapsed="false">
      <c r="A20" s="8" t="n">
        <v>15</v>
      </c>
      <c r="B20" s="1" t="s">
        <v>20</v>
      </c>
      <c r="C20" s="7"/>
      <c r="D20" s="7"/>
      <c r="E20" s="7"/>
    </row>
    <row r="21" s="9" customFormat="true" ht="15.75" hidden="false" customHeight="false" outlineLevel="0" collapsed="false">
      <c r="A21" s="8" t="n">
        <v>16</v>
      </c>
      <c r="B21" s="1" t="s">
        <v>21</v>
      </c>
      <c r="C21" s="12"/>
      <c r="D21" s="12"/>
      <c r="E21" s="12"/>
    </row>
    <row r="22" customFormat="false" ht="15.75" hidden="false" customHeight="false" outlineLevel="0" collapsed="false">
      <c r="A22" s="8" t="s">
        <v>12</v>
      </c>
      <c r="B22" s="9" t="s">
        <v>22</v>
      </c>
      <c r="C22" s="7"/>
      <c r="D22" s="7"/>
      <c r="E22" s="7"/>
    </row>
    <row r="23" customFormat="false" ht="15.75" hidden="false" customHeight="false" outlineLevel="0" collapsed="false">
      <c r="A23" s="8" t="n">
        <v>17</v>
      </c>
      <c r="B23" s="1" t="s">
        <v>23</v>
      </c>
      <c r="C23" s="7"/>
      <c r="D23" s="7"/>
      <c r="E23" s="7"/>
    </row>
    <row r="24" customFormat="false" ht="15.75" hidden="false" customHeight="false" outlineLevel="0" collapsed="false">
      <c r="A24" s="8" t="n">
        <v>18</v>
      </c>
      <c r="B24" s="1" t="s">
        <v>24</v>
      </c>
      <c r="C24" s="7"/>
      <c r="D24" s="7"/>
      <c r="E24" s="7"/>
    </row>
    <row r="25" customFormat="false" ht="15.75" hidden="false" customHeight="false" outlineLevel="0" collapsed="false">
      <c r="A25" s="8" t="n">
        <v>19</v>
      </c>
      <c r="B25" s="1" t="s">
        <v>25</v>
      </c>
      <c r="C25" s="7"/>
      <c r="D25" s="7"/>
      <c r="E25" s="7"/>
    </row>
    <row r="26" customFormat="false" ht="15.75" hidden="false" customHeight="false" outlineLevel="0" collapsed="false">
      <c r="A26" s="8" t="n">
        <v>20</v>
      </c>
      <c r="B26" s="1" t="s">
        <v>26</v>
      </c>
      <c r="C26" s="7"/>
      <c r="D26" s="7"/>
      <c r="E26" s="7"/>
    </row>
    <row r="27" customFormat="false" ht="15.75" hidden="false" customHeight="false" outlineLevel="0" collapsed="false">
      <c r="A27" s="8" t="n">
        <v>21</v>
      </c>
      <c r="B27" s="1" t="s">
        <v>27</v>
      </c>
      <c r="C27" s="7"/>
      <c r="D27" s="7"/>
      <c r="E27" s="7"/>
    </row>
    <row r="28" customFormat="false" ht="15.75" hidden="false" customHeight="false" outlineLevel="0" collapsed="false">
      <c r="A28" s="8" t="s">
        <v>12</v>
      </c>
      <c r="B28" s="9" t="s">
        <v>28</v>
      </c>
      <c r="C28" s="7"/>
      <c r="D28" s="7"/>
      <c r="E28" s="7"/>
      <c r="G28" s="7"/>
    </row>
    <row r="29" customFormat="false" ht="15.75" hidden="false" customHeight="false" outlineLevel="0" collapsed="false">
      <c r="A29" s="8" t="n">
        <v>22</v>
      </c>
      <c r="B29" s="1" t="s">
        <v>29</v>
      </c>
      <c r="C29" s="7"/>
      <c r="D29" s="7"/>
      <c r="E29" s="7"/>
    </row>
    <row r="30" customFormat="false" ht="15.75" hidden="false" customHeight="false" outlineLevel="0" collapsed="false">
      <c r="A30" s="8" t="n">
        <v>23</v>
      </c>
      <c r="B30" s="1" t="s">
        <v>30</v>
      </c>
      <c r="C30" s="7"/>
      <c r="D30" s="7"/>
      <c r="E30" s="7"/>
    </row>
    <row r="31" customFormat="false" ht="15.75" hidden="false" customHeight="false" outlineLevel="0" collapsed="false">
      <c r="A31" s="8" t="n">
        <v>24</v>
      </c>
      <c r="B31" s="1" t="s">
        <v>31</v>
      </c>
      <c r="C31" s="7"/>
      <c r="D31" s="7"/>
      <c r="E31" s="7"/>
    </row>
    <row r="32" customFormat="false" ht="15.75" hidden="false" customHeight="false" outlineLevel="0" collapsed="false">
      <c r="A32" s="8" t="n">
        <v>25</v>
      </c>
      <c r="B32" s="1" t="s">
        <v>32</v>
      </c>
      <c r="C32" s="7"/>
      <c r="D32" s="7"/>
      <c r="E32" s="7"/>
    </row>
    <row r="33" customFormat="false" ht="15.75" hidden="false" customHeight="false" outlineLevel="0" collapsed="false">
      <c r="A33" s="8" t="s">
        <v>12</v>
      </c>
      <c r="B33" s="9" t="s">
        <v>33</v>
      </c>
      <c r="C33" s="7"/>
      <c r="D33" s="7"/>
      <c r="E33" s="7"/>
    </row>
    <row r="34" customFormat="false" ht="15.75" hidden="false" customHeight="false" outlineLevel="0" collapsed="false">
      <c r="A34" s="8" t="n">
        <v>26</v>
      </c>
      <c r="B34" s="1" t="s">
        <v>34</v>
      </c>
      <c r="C34" s="7"/>
      <c r="D34" s="7"/>
      <c r="E34" s="7"/>
    </row>
    <row r="35" customFormat="false" ht="15.75" hidden="false" customHeight="false" outlineLevel="0" collapsed="false">
      <c r="A35" s="8" t="n">
        <v>27</v>
      </c>
      <c r="B35" s="1" t="s">
        <v>35</v>
      </c>
      <c r="C35" s="7"/>
      <c r="D35" s="7"/>
      <c r="E35" s="7"/>
    </row>
    <row r="36" customFormat="false" ht="15.75" hidden="false" customHeight="false" outlineLevel="0" collapsed="false">
      <c r="A36" s="8" t="n">
        <v>28</v>
      </c>
      <c r="B36" s="1" t="s">
        <v>36</v>
      </c>
      <c r="C36" s="7"/>
      <c r="D36" s="7"/>
      <c r="E36" s="7"/>
    </row>
    <row r="37" customFormat="false" ht="15.75" hidden="false" customHeight="false" outlineLevel="0" collapsed="false">
      <c r="A37" s="8" t="n">
        <v>29</v>
      </c>
      <c r="B37" s="7" t="s">
        <v>37</v>
      </c>
      <c r="C37" s="7"/>
      <c r="D37" s="7"/>
      <c r="E37" s="7"/>
    </row>
    <row r="38" customFormat="false" ht="15.75" hidden="false" customHeight="false" outlineLevel="0" collapsed="false">
      <c r="A38" s="8" t="n">
        <v>30</v>
      </c>
      <c r="B38" s="7" t="s">
        <v>38</v>
      </c>
      <c r="C38" s="7"/>
      <c r="D38" s="7"/>
      <c r="E38" s="7"/>
    </row>
    <row r="39" customFormat="false" ht="15.75" hidden="false" customHeight="false" outlineLevel="0" collapsed="false">
      <c r="A39" s="8" t="n">
        <v>31</v>
      </c>
      <c r="B39" s="7" t="s">
        <v>39</v>
      </c>
      <c r="C39" s="7"/>
      <c r="D39" s="7"/>
      <c r="E39" s="7"/>
    </row>
    <row r="40" customFormat="false" ht="15.75" hidden="false" customHeight="false" outlineLevel="0" collapsed="false">
      <c r="A40" s="8" t="s">
        <v>12</v>
      </c>
      <c r="B40" s="12" t="s">
        <v>40</v>
      </c>
      <c r="C40" s="7"/>
      <c r="D40" s="7"/>
      <c r="E40" s="7"/>
    </row>
    <row r="41" customFormat="false" ht="15.75" hidden="false" customHeight="false" outlineLevel="0" collapsed="false">
      <c r="A41" s="8" t="n">
        <v>32</v>
      </c>
      <c r="B41" s="7" t="s">
        <v>41</v>
      </c>
      <c r="C41" s="7"/>
      <c r="D41" s="7"/>
      <c r="E41" s="7"/>
    </row>
    <row r="42" customFormat="false" ht="15.75" hidden="false" customHeight="false" outlineLevel="0" collapsed="false">
      <c r="A42" s="8" t="n">
        <v>33</v>
      </c>
      <c r="B42" s="7" t="s">
        <v>42</v>
      </c>
      <c r="C42" s="7"/>
      <c r="D42" s="7"/>
      <c r="E42" s="7"/>
    </row>
    <row r="43" customFormat="false" ht="15.75" hidden="false" customHeight="false" outlineLevel="0" collapsed="false">
      <c r="A43" s="8" t="n">
        <v>34</v>
      </c>
      <c r="B43" s="1" t="s">
        <v>43</v>
      </c>
      <c r="C43" s="7"/>
      <c r="D43" s="7"/>
      <c r="E43" s="7"/>
      <c r="F43" s="1" t="s">
        <v>12</v>
      </c>
    </row>
    <row r="44" customFormat="false" ht="15.75" hidden="false" customHeight="false" outlineLevel="0" collapsed="false">
      <c r="A44" s="8" t="n">
        <v>35</v>
      </c>
      <c r="B44" s="7" t="s">
        <v>44</v>
      </c>
      <c r="C44" s="7"/>
      <c r="D44" s="7"/>
      <c r="E44" s="7"/>
    </row>
    <row r="45" customFormat="false" ht="15.75" hidden="false" customHeight="false" outlineLevel="0" collapsed="false">
      <c r="A45" s="8" t="s">
        <v>12</v>
      </c>
      <c r="B45" s="12" t="s">
        <v>45</v>
      </c>
      <c r="C45" s="7"/>
      <c r="D45" s="7"/>
      <c r="E45" s="7"/>
    </row>
    <row r="46" customFormat="false" ht="15.75" hidden="false" customHeight="false" outlineLevel="0" collapsed="false">
      <c r="A46" s="8" t="n">
        <v>36</v>
      </c>
      <c r="B46" s="7" t="s">
        <v>46</v>
      </c>
      <c r="C46" s="7"/>
      <c r="D46" s="7"/>
      <c r="E46" s="7"/>
    </row>
    <row r="47" customFormat="false" ht="15.75" hidden="false" customHeight="false" outlineLevel="0" collapsed="false">
      <c r="A47" s="8" t="n">
        <v>37</v>
      </c>
      <c r="B47" s="7" t="s">
        <v>47</v>
      </c>
      <c r="C47" s="7"/>
      <c r="D47" s="7"/>
      <c r="E47" s="7"/>
    </row>
    <row r="48" customFormat="false" ht="15.75" hidden="false" customHeight="false" outlineLevel="0" collapsed="false">
      <c r="A48" s="8" t="n">
        <v>38</v>
      </c>
      <c r="B48" s="7" t="s">
        <v>48</v>
      </c>
      <c r="C48" s="7"/>
      <c r="D48" s="7"/>
      <c r="E48" s="7"/>
    </row>
    <row r="49" customFormat="false" ht="15.75" hidden="false" customHeight="false" outlineLevel="0" collapsed="false">
      <c r="A49" s="8" t="n">
        <v>39</v>
      </c>
      <c r="B49" s="7" t="s">
        <v>49</v>
      </c>
      <c r="C49" s="7"/>
      <c r="D49" s="7"/>
      <c r="E49" s="7"/>
    </row>
    <row r="50" customFormat="false" ht="15.75" hidden="false" customHeight="false" outlineLevel="0" collapsed="false">
      <c r="A50" s="8" t="n">
        <v>40</v>
      </c>
      <c r="B50" s="7" t="s">
        <v>50</v>
      </c>
      <c r="C50" s="7"/>
      <c r="D50" s="7"/>
      <c r="E50" s="7"/>
    </row>
    <row r="51" customFormat="false" ht="15.75" hidden="false" customHeight="false" outlineLevel="0" collapsed="false">
      <c r="A51" s="8" t="n">
        <v>41</v>
      </c>
      <c r="B51" s="7" t="s">
        <v>51</v>
      </c>
      <c r="C51" s="7"/>
      <c r="D51" s="7"/>
      <c r="E51" s="7"/>
    </row>
    <row r="52" customFormat="false" ht="15.75" hidden="false" customHeight="false" outlineLevel="0" collapsed="false">
      <c r="A52" s="8" t="n">
        <v>42</v>
      </c>
      <c r="B52" s="7" t="s">
        <v>52</v>
      </c>
      <c r="C52" s="7"/>
      <c r="D52" s="7"/>
      <c r="E52" s="7"/>
    </row>
    <row r="53" customFormat="false" ht="15.75" hidden="false" customHeight="false" outlineLevel="0" collapsed="false">
      <c r="A53" s="8" t="n">
        <v>43</v>
      </c>
      <c r="B53" s="7" t="s">
        <v>53</v>
      </c>
      <c r="C53" s="7"/>
      <c r="D53" s="7"/>
      <c r="E53" s="7"/>
    </row>
    <row r="54" customFormat="false" ht="15.75" hidden="false" customHeight="false" outlineLevel="0" collapsed="false">
      <c r="A54" s="8" t="n">
        <v>44</v>
      </c>
      <c r="B54" s="7" t="s">
        <v>54</v>
      </c>
      <c r="C54" s="7"/>
      <c r="D54" s="7"/>
      <c r="E54" s="7"/>
    </row>
    <row r="55" customFormat="false" ht="15.75" hidden="false" customHeight="false" outlineLevel="0" collapsed="false">
      <c r="A55" s="8" t="n">
        <v>45</v>
      </c>
      <c r="B55" s="13" t="s">
        <v>55</v>
      </c>
      <c r="C55" s="7"/>
      <c r="D55" s="7"/>
      <c r="E55" s="7"/>
    </row>
    <row r="56" customFormat="false" ht="15.75" hidden="false" customHeight="false" outlineLevel="0" collapsed="false">
      <c r="A56" s="8" t="n">
        <v>46</v>
      </c>
      <c r="B56" s="13" t="s">
        <v>56</v>
      </c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  <row r="182" customFormat="false" ht="15.75" hidden="false" customHeight="false" outlineLevel="0" collapsed="false">
      <c r="A182" s="7"/>
      <c r="B182" s="7"/>
      <c r="C182" s="7"/>
      <c r="D182" s="7"/>
      <c r="E182" s="7"/>
    </row>
    <row r="183" customFormat="false" ht="15.75" hidden="false" customHeight="false" outlineLevel="0" collapsed="false">
      <c r="A183" s="7"/>
      <c r="B183" s="7"/>
      <c r="C183" s="7"/>
      <c r="D183" s="7"/>
      <c r="E183" s="7"/>
    </row>
    <row r="184" customFormat="false" ht="15.75" hidden="false" customHeight="false" outlineLevel="0" collapsed="false">
      <c r="A184" s="7"/>
      <c r="B184" s="7"/>
      <c r="C184" s="7"/>
      <c r="D184" s="7"/>
      <c r="E184" s="7"/>
    </row>
    <row r="185" customFormat="false" ht="15.75" hidden="false" customHeight="false" outlineLevel="0" collapsed="false">
      <c r="A185" s="7"/>
      <c r="B185" s="7"/>
      <c r="C185" s="7"/>
      <c r="D185" s="7"/>
      <c r="E185" s="7"/>
    </row>
    <row r="186" customFormat="false" ht="15.75" hidden="false" customHeight="false" outlineLevel="0" collapsed="false">
      <c r="A186" s="7"/>
      <c r="B186" s="7"/>
      <c r="C186" s="7"/>
      <c r="D186" s="7"/>
      <c r="E186" s="7"/>
    </row>
    <row r="187" customFormat="false" ht="15.75" hidden="false" customHeight="false" outlineLevel="0" collapsed="false">
      <c r="A187" s="7"/>
      <c r="B187" s="7"/>
      <c r="C187" s="7"/>
      <c r="D187" s="7"/>
      <c r="E187" s="7"/>
    </row>
    <row r="188" customFormat="false" ht="15.75" hidden="false" customHeight="false" outlineLevel="0" collapsed="false">
      <c r="A188" s="7"/>
      <c r="B188" s="7"/>
      <c r="C188" s="7"/>
      <c r="D188" s="7"/>
      <c r="E188" s="7"/>
    </row>
    <row r="189" customFormat="false" ht="15.75" hidden="false" customHeight="false" outlineLevel="0" collapsed="false">
      <c r="A189" s="7"/>
      <c r="B189" s="7"/>
      <c r="C189" s="7"/>
      <c r="D189" s="7"/>
      <c r="E189" s="7"/>
    </row>
    <row r="190" customFormat="false" ht="15.75" hidden="false" customHeight="false" outlineLevel="0" collapsed="false">
      <c r="A190" s="7"/>
      <c r="B190" s="7"/>
      <c r="C190" s="7"/>
      <c r="D190" s="7"/>
      <c r="E190" s="7"/>
    </row>
    <row r="191" customFormat="false" ht="15.75" hidden="false" customHeight="false" outlineLevel="0" collapsed="false">
      <c r="A191" s="7"/>
      <c r="B191" s="7"/>
      <c r="C191" s="7"/>
      <c r="D191" s="7"/>
      <c r="E191" s="7"/>
    </row>
    <row r="192" customFormat="false" ht="15.75" hidden="false" customHeight="false" outlineLevel="0" collapsed="false">
      <c r="A192" s="7"/>
      <c r="B192" s="7"/>
      <c r="C192" s="7"/>
      <c r="D192" s="7"/>
      <c r="E192" s="7"/>
    </row>
  </sheetData>
  <printOptions headings="false" gridLines="false" gridLinesSet="true" horizontalCentered="false" verticalCentered="false"/>
  <pageMargins left="1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9.99"/>
    <col collapsed="false" customWidth="true" hidden="false" outlineLevel="0" max="2" min="2" style="115" width="8.14"/>
    <col collapsed="false" customWidth="true" hidden="false" outlineLevel="0" max="3" min="3" style="115" width="9.7"/>
    <col collapsed="false" customWidth="true" hidden="false" outlineLevel="0" max="4" min="4" style="115" width="8.14"/>
    <col collapsed="false" customWidth="true" hidden="false" outlineLevel="0" max="5" min="5" style="115" width="9.7"/>
    <col collapsed="false" customWidth="true" hidden="false" outlineLevel="0" max="6" min="6" style="115" width="8.14"/>
    <col collapsed="false" customWidth="true" hidden="false" outlineLevel="0" max="7" min="7" style="115" width="9.7"/>
    <col collapsed="false" customWidth="true" hidden="false" outlineLevel="0" max="8" min="8" style="115" width="8.14"/>
    <col collapsed="false" customWidth="true" hidden="false" outlineLevel="0" max="9" min="9" style="115" width="9.7"/>
    <col collapsed="false" customWidth="false" hidden="false" outlineLevel="0" max="257" min="10" style="115" width="9.14"/>
  </cols>
  <sheetData>
    <row r="1" customFormat="false" ht="12.75" hidden="false" customHeight="false" outlineLevel="0" collapsed="false">
      <c r="A1" s="272" t="s">
        <v>456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5.75" hidden="false" customHeight="false" outlineLevel="0" collapsed="false">
      <c r="A2" s="273" t="s">
        <v>457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4"/>
    </row>
    <row r="3" customFormat="false" ht="13.5" hidden="false" customHeight="false" outlineLevel="0" collapsed="false">
      <c r="A3" s="71"/>
      <c r="B3" s="71"/>
      <c r="C3" s="71"/>
      <c r="D3" s="275"/>
      <c r="E3" s="117"/>
      <c r="F3" s="275"/>
      <c r="G3" s="117"/>
      <c r="H3" s="275"/>
      <c r="K3" s="117" t="s">
        <v>458</v>
      </c>
    </row>
    <row r="4" customFormat="false" ht="12.75" hidden="false" customHeight="false" outlineLevel="0" collapsed="false">
      <c r="A4" s="276" t="s">
        <v>459</v>
      </c>
      <c r="B4" s="277" t="s">
        <v>460</v>
      </c>
      <c r="C4" s="277"/>
      <c r="D4" s="278" t="s">
        <v>461</v>
      </c>
      <c r="E4" s="278"/>
      <c r="F4" s="277" t="s">
        <v>462</v>
      </c>
      <c r="G4" s="277"/>
      <c r="H4" s="279" t="s">
        <v>61</v>
      </c>
      <c r="I4" s="279"/>
      <c r="J4" s="279" t="s">
        <v>62</v>
      </c>
      <c r="K4" s="279"/>
    </row>
    <row r="5" customFormat="false" ht="24" hidden="false" customHeight="false" outlineLevel="0" collapsed="false">
      <c r="A5" s="276"/>
      <c r="B5" s="280" t="s">
        <v>67</v>
      </c>
      <c r="C5" s="281" t="s">
        <v>463</v>
      </c>
      <c r="D5" s="280" t="s">
        <v>67</v>
      </c>
      <c r="E5" s="281" t="s">
        <v>463</v>
      </c>
      <c r="F5" s="282" t="s">
        <v>67</v>
      </c>
      <c r="G5" s="281" t="s">
        <v>463</v>
      </c>
      <c r="H5" s="280" t="s">
        <v>67</v>
      </c>
      <c r="I5" s="283" t="s">
        <v>463</v>
      </c>
      <c r="J5" s="280" t="s">
        <v>67</v>
      </c>
      <c r="K5" s="283" t="s">
        <v>463</v>
      </c>
    </row>
    <row r="6" customFormat="false" ht="15.95" hidden="false" customHeight="true" outlineLevel="0" collapsed="false">
      <c r="A6" s="284" t="s">
        <v>464</v>
      </c>
      <c r="B6" s="285" t="n">
        <v>0</v>
      </c>
      <c r="C6" s="286"/>
      <c r="D6" s="285" t="n">
        <v>1440</v>
      </c>
      <c r="E6" s="286" t="n">
        <v>3.4685</v>
      </c>
      <c r="F6" s="287" t="n">
        <v>1000</v>
      </c>
      <c r="G6" s="286" t="n">
        <v>2.506</v>
      </c>
      <c r="H6" s="288" t="n">
        <v>0</v>
      </c>
      <c r="I6" s="289" t="n">
        <v>0</v>
      </c>
      <c r="J6" s="288" t="n">
        <v>3500</v>
      </c>
      <c r="K6" s="289" t="n">
        <v>0</v>
      </c>
    </row>
    <row r="7" customFormat="false" ht="15.95" hidden="false" customHeight="true" outlineLevel="0" collapsed="false">
      <c r="A7" s="284" t="s">
        <v>465</v>
      </c>
      <c r="B7" s="285" t="n">
        <v>0</v>
      </c>
      <c r="C7" s="286"/>
      <c r="D7" s="285" t="n">
        <v>0</v>
      </c>
      <c r="E7" s="286" t="n">
        <v>0</v>
      </c>
      <c r="F7" s="287" t="n">
        <v>1250</v>
      </c>
      <c r="G7" s="286" t="n">
        <v>3.0606</v>
      </c>
      <c r="H7" s="288" t="n">
        <v>0</v>
      </c>
      <c r="I7" s="289" t="n">
        <v>0</v>
      </c>
      <c r="J7" s="290" t="n">
        <v>0</v>
      </c>
      <c r="K7" s="289" t="n">
        <v>0</v>
      </c>
    </row>
    <row r="8" customFormat="false" ht="15.95" hidden="false" customHeight="true" outlineLevel="0" collapsed="false">
      <c r="A8" s="284" t="s">
        <v>466</v>
      </c>
      <c r="B8" s="285" t="n">
        <v>9550</v>
      </c>
      <c r="C8" s="286" t="n">
        <v>3.6448</v>
      </c>
      <c r="D8" s="285" t="n">
        <v>2000</v>
      </c>
      <c r="E8" s="286" t="n">
        <v>3.8467</v>
      </c>
      <c r="F8" s="287" t="n">
        <v>1020</v>
      </c>
      <c r="G8" s="286" t="n">
        <v>3.3775</v>
      </c>
      <c r="H8" s="288" t="n">
        <v>0</v>
      </c>
      <c r="I8" s="289" t="n">
        <v>0</v>
      </c>
      <c r="J8" s="288"/>
      <c r="K8" s="289"/>
    </row>
    <row r="9" customFormat="false" ht="15.95" hidden="false" customHeight="true" outlineLevel="0" collapsed="false">
      <c r="A9" s="284" t="s">
        <v>467</v>
      </c>
      <c r="B9" s="285" t="n">
        <v>0</v>
      </c>
      <c r="C9" s="286"/>
      <c r="D9" s="285" t="n">
        <v>300</v>
      </c>
      <c r="E9" s="286" t="n">
        <v>3.0207</v>
      </c>
      <c r="F9" s="287" t="n">
        <v>0</v>
      </c>
      <c r="G9" s="286" t="n">
        <v>0</v>
      </c>
      <c r="H9" s="288" t="n">
        <v>500</v>
      </c>
      <c r="I9" s="289" t="n">
        <v>3.4401</v>
      </c>
      <c r="J9" s="288"/>
      <c r="K9" s="289"/>
    </row>
    <row r="10" customFormat="false" ht="15.95" hidden="false" customHeight="true" outlineLevel="0" collapsed="false">
      <c r="A10" s="284" t="s">
        <v>468</v>
      </c>
      <c r="B10" s="285" t="n">
        <v>0</v>
      </c>
      <c r="C10" s="286"/>
      <c r="D10" s="285" t="n">
        <v>830</v>
      </c>
      <c r="E10" s="286" t="n">
        <v>1.9046</v>
      </c>
      <c r="F10" s="287" t="n">
        <v>2620</v>
      </c>
      <c r="G10" s="286" t="n">
        <v>1.5936</v>
      </c>
      <c r="H10" s="288" t="n">
        <v>740</v>
      </c>
      <c r="I10" s="289" t="n">
        <v>4.3315</v>
      </c>
      <c r="J10" s="288"/>
      <c r="K10" s="289"/>
    </row>
    <row r="11" customFormat="false" ht="15.95" hidden="false" customHeight="true" outlineLevel="0" collapsed="false">
      <c r="A11" s="284" t="s">
        <v>469</v>
      </c>
      <c r="B11" s="285" t="n">
        <v>950</v>
      </c>
      <c r="C11" s="286" t="n">
        <v>2.2333</v>
      </c>
      <c r="D11" s="285" t="n">
        <v>0</v>
      </c>
      <c r="E11" s="286" t="n">
        <v>0</v>
      </c>
      <c r="F11" s="287" t="n">
        <v>0</v>
      </c>
      <c r="G11" s="286" t="n">
        <v>0</v>
      </c>
      <c r="H11" s="288" t="n">
        <v>0</v>
      </c>
      <c r="I11" s="289" t="n">
        <v>0</v>
      </c>
      <c r="J11" s="288"/>
      <c r="K11" s="289"/>
    </row>
    <row r="12" customFormat="false" ht="15.95" hidden="false" customHeight="true" outlineLevel="0" collapsed="false">
      <c r="A12" s="284" t="s">
        <v>470</v>
      </c>
      <c r="B12" s="285" t="n">
        <v>0</v>
      </c>
      <c r="C12" s="286" t="n">
        <v>0</v>
      </c>
      <c r="D12" s="285" t="n">
        <v>0</v>
      </c>
      <c r="E12" s="286" t="n">
        <v>0</v>
      </c>
      <c r="F12" s="287" t="n">
        <v>0</v>
      </c>
      <c r="G12" s="286" t="n">
        <v>0</v>
      </c>
      <c r="H12" s="288" t="n">
        <v>0</v>
      </c>
      <c r="I12" s="289" t="n">
        <v>0</v>
      </c>
      <c r="J12" s="288"/>
      <c r="K12" s="289"/>
    </row>
    <row r="13" customFormat="false" ht="15.95" hidden="false" customHeight="true" outlineLevel="0" collapsed="false">
      <c r="A13" s="284" t="s">
        <v>471</v>
      </c>
      <c r="B13" s="285" t="n">
        <v>0</v>
      </c>
      <c r="C13" s="286" t="n">
        <v>0</v>
      </c>
      <c r="D13" s="285" t="n">
        <v>470</v>
      </c>
      <c r="E13" s="291" t="n">
        <v>3.7437</v>
      </c>
      <c r="F13" s="287" t="n">
        <v>2000</v>
      </c>
      <c r="G13" s="291" t="n">
        <v>2.9419</v>
      </c>
      <c r="H13" s="288" t="n">
        <v>2460</v>
      </c>
      <c r="I13" s="289" t="n">
        <v>4.871</v>
      </c>
      <c r="J13" s="288"/>
      <c r="K13" s="289"/>
    </row>
    <row r="14" customFormat="false" ht="15.95" hidden="false" customHeight="true" outlineLevel="0" collapsed="false">
      <c r="A14" s="284" t="s">
        <v>472</v>
      </c>
      <c r="B14" s="285" t="n">
        <v>0</v>
      </c>
      <c r="C14" s="286" t="n">
        <v>0</v>
      </c>
      <c r="D14" s="285" t="n">
        <v>930</v>
      </c>
      <c r="E14" s="291" t="n">
        <v>4.006</v>
      </c>
      <c r="F14" s="287" t="n">
        <v>1010</v>
      </c>
      <c r="G14" s="291" t="n">
        <v>2.5443</v>
      </c>
      <c r="H14" s="288" t="n">
        <v>770</v>
      </c>
      <c r="I14" s="289" t="n">
        <v>4.049</v>
      </c>
      <c r="J14" s="288"/>
      <c r="K14" s="289"/>
    </row>
    <row r="15" customFormat="false" ht="15.95" hidden="false" customHeight="true" outlineLevel="0" collapsed="false">
      <c r="A15" s="284" t="s">
        <v>473</v>
      </c>
      <c r="B15" s="285" t="n">
        <v>0</v>
      </c>
      <c r="C15" s="286" t="n">
        <v>0</v>
      </c>
      <c r="D15" s="285" t="n">
        <v>0</v>
      </c>
      <c r="E15" s="291" t="n">
        <v>0</v>
      </c>
      <c r="F15" s="292" t="n">
        <v>1300</v>
      </c>
      <c r="G15" s="291" t="n">
        <v>3.3656</v>
      </c>
      <c r="H15" s="288" t="n">
        <v>2000</v>
      </c>
      <c r="I15" s="289" t="n">
        <v>5.38</v>
      </c>
      <c r="J15" s="288"/>
      <c r="K15" s="289"/>
    </row>
    <row r="16" customFormat="false" ht="15.95" hidden="false" customHeight="true" outlineLevel="0" collapsed="false">
      <c r="A16" s="284" t="s">
        <v>474</v>
      </c>
      <c r="B16" s="285" t="n">
        <v>0</v>
      </c>
      <c r="C16" s="286" t="n">
        <v>0</v>
      </c>
      <c r="D16" s="285" t="n">
        <v>3390</v>
      </c>
      <c r="E16" s="291" t="n">
        <v>3.5012</v>
      </c>
      <c r="F16" s="292" t="n">
        <v>6050</v>
      </c>
      <c r="G16" s="291" t="n">
        <v>2.7965</v>
      </c>
      <c r="H16" s="288" t="n">
        <v>3430</v>
      </c>
      <c r="I16" s="289" t="n">
        <v>5.98</v>
      </c>
      <c r="J16" s="288"/>
      <c r="K16" s="289"/>
    </row>
    <row r="17" customFormat="false" ht="15.95" hidden="false" customHeight="true" outlineLevel="0" collapsed="false">
      <c r="A17" s="293" t="s">
        <v>238</v>
      </c>
      <c r="B17" s="294" t="n">
        <v>0</v>
      </c>
      <c r="C17" s="295" t="n">
        <v>0</v>
      </c>
      <c r="D17" s="296" t="n">
        <v>4150</v>
      </c>
      <c r="E17" s="297" t="n">
        <v>3.6783</v>
      </c>
      <c r="F17" s="298" t="n">
        <v>2150</v>
      </c>
      <c r="G17" s="297" t="n">
        <v>4.51348604651163</v>
      </c>
      <c r="H17" s="296" t="n">
        <v>4950</v>
      </c>
      <c r="I17" s="299" t="n">
        <v>5.652</v>
      </c>
      <c r="J17" s="296"/>
      <c r="K17" s="299"/>
    </row>
    <row r="18" customFormat="false" ht="15.95" hidden="false" customHeight="true" outlineLevel="0" collapsed="false">
      <c r="A18" s="300" t="s">
        <v>475</v>
      </c>
      <c r="B18" s="301" t="n">
        <f aca="false">SUM(B6:B17)</f>
        <v>10500</v>
      </c>
      <c r="C18" s="302"/>
      <c r="D18" s="301" t="n">
        <f aca="false">SUM(D6:D17)</f>
        <v>13510</v>
      </c>
      <c r="E18" s="302"/>
      <c r="F18" s="303" t="n">
        <f aca="false">SUM(F6:F17)</f>
        <v>18400</v>
      </c>
      <c r="G18" s="304"/>
      <c r="H18" s="305" t="n">
        <v>14850</v>
      </c>
      <c r="I18" s="306" t="n">
        <v>4.814</v>
      </c>
      <c r="J18" s="305" t="n">
        <v>3500</v>
      </c>
      <c r="K18" s="306" t="n">
        <v>0</v>
      </c>
    </row>
    <row r="19" s="307" customFormat="true" ht="12.75" hidden="false" customHeight="false" outlineLevel="0" collapsed="false">
      <c r="A19" s="110" t="s">
        <v>476</v>
      </c>
    </row>
    <row r="20" customFormat="false" ht="12.75" hidden="false" customHeight="false" outlineLevel="0" collapsed="false">
      <c r="A20" s="110" t="s">
        <v>477</v>
      </c>
    </row>
    <row r="21" customFormat="false" ht="12.75" hidden="false" customHeight="false" outlineLevel="0" collapsed="false">
      <c r="A21" s="110" t="s">
        <v>478</v>
      </c>
    </row>
    <row r="22" customFormat="false" ht="12.75" hidden="false" customHeight="false" outlineLevel="0" collapsed="false">
      <c r="A22" s="272" t="s">
        <v>479</v>
      </c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4"/>
    </row>
    <row r="23" customFormat="false" ht="15.75" hidden="false" customHeight="false" outlineLevel="0" collapsed="false">
      <c r="A23" s="273" t="s">
        <v>480</v>
      </c>
      <c r="B23" s="273"/>
      <c r="C23" s="273"/>
      <c r="D23" s="273"/>
      <c r="E23" s="273"/>
      <c r="F23" s="273"/>
      <c r="G23" s="273"/>
      <c r="H23" s="273"/>
      <c r="I23" s="273"/>
      <c r="J23" s="273"/>
      <c r="K23" s="273"/>
    </row>
    <row r="24" customFormat="false" ht="13.5" hidden="false" customHeight="false" outlineLevel="0" collapsed="false">
      <c r="A24" s="71"/>
      <c r="B24" s="71"/>
      <c r="C24" s="71"/>
      <c r="D24" s="275"/>
      <c r="E24" s="117"/>
      <c r="F24" s="275"/>
      <c r="G24" s="117"/>
      <c r="H24" s="275"/>
      <c r="K24" s="117" t="s">
        <v>458</v>
      </c>
    </row>
    <row r="25" customFormat="false" ht="12.75" hidden="false" customHeight="false" outlineLevel="0" collapsed="false">
      <c r="A25" s="276" t="s">
        <v>459</v>
      </c>
      <c r="B25" s="277" t="str">
        <f aca="false">B4</f>
        <v>2004/05</v>
      </c>
      <c r="C25" s="277"/>
      <c r="D25" s="278" t="str">
        <f aca="false">D4</f>
        <v>2005/06</v>
      </c>
      <c r="E25" s="278"/>
      <c r="F25" s="277" t="str">
        <f aca="false">F4</f>
        <v>2006/07</v>
      </c>
      <c r="G25" s="277"/>
      <c r="H25" s="279" t="str">
        <f aca="false">H4</f>
        <v>2007/08</v>
      </c>
      <c r="I25" s="279"/>
      <c r="J25" s="279" t="str">
        <f aca="false">J4</f>
        <v>2008/09</v>
      </c>
      <c r="K25" s="279"/>
    </row>
    <row r="26" customFormat="false" ht="24" hidden="false" customHeight="false" outlineLevel="0" collapsed="false">
      <c r="A26" s="276"/>
      <c r="B26" s="282" t="s">
        <v>67</v>
      </c>
      <c r="C26" s="281" t="s">
        <v>463</v>
      </c>
      <c r="D26" s="280" t="s">
        <v>67</v>
      </c>
      <c r="E26" s="281" t="s">
        <v>463</v>
      </c>
      <c r="F26" s="282" t="s">
        <v>67</v>
      </c>
      <c r="G26" s="281" t="s">
        <v>463</v>
      </c>
      <c r="H26" s="280" t="s">
        <v>67</v>
      </c>
      <c r="I26" s="283" t="s">
        <v>463</v>
      </c>
      <c r="J26" s="280" t="s">
        <v>67</v>
      </c>
      <c r="K26" s="283" t="s">
        <v>463</v>
      </c>
    </row>
    <row r="27" customFormat="false" ht="15.95" hidden="false" customHeight="true" outlineLevel="0" collapsed="false">
      <c r="A27" s="284" t="s">
        <v>464</v>
      </c>
      <c r="B27" s="287" t="n">
        <v>0</v>
      </c>
      <c r="C27" s="286" t="n">
        <v>0</v>
      </c>
      <c r="D27" s="285" t="n">
        <v>0</v>
      </c>
      <c r="E27" s="286" t="n">
        <v>0</v>
      </c>
      <c r="F27" s="308" t="n">
        <v>0</v>
      </c>
      <c r="G27" s="286" t="n">
        <v>0</v>
      </c>
      <c r="H27" s="290" t="n">
        <v>0</v>
      </c>
      <c r="I27" s="309" t="n">
        <v>0</v>
      </c>
      <c r="J27" s="290" t="n">
        <v>0</v>
      </c>
      <c r="K27" s="309" t="n">
        <v>0</v>
      </c>
    </row>
    <row r="28" customFormat="false" ht="15.95" hidden="false" customHeight="true" outlineLevel="0" collapsed="false">
      <c r="A28" s="284" t="s">
        <v>465</v>
      </c>
      <c r="B28" s="287" t="n">
        <v>0</v>
      </c>
      <c r="C28" s="286" t="n">
        <v>0</v>
      </c>
      <c r="D28" s="285" t="n">
        <v>0</v>
      </c>
      <c r="E28" s="286" t="n">
        <v>0</v>
      </c>
      <c r="F28" s="308" t="n">
        <v>0</v>
      </c>
      <c r="G28" s="286" t="n">
        <v>0</v>
      </c>
      <c r="H28" s="290" t="n">
        <v>0</v>
      </c>
      <c r="I28" s="309" t="n">
        <v>0</v>
      </c>
      <c r="J28" s="290" t="n">
        <v>0</v>
      </c>
      <c r="K28" s="309" t="n">
        <v>0</v>
      </c>
    </row>
    <row r="29" customFormat="false" ht="15.95" hidden="false" customHeight="true" outlineLevel="0" collapsed="false">
      <c r="A29" s="284" t="s">
        <v>466</v>
      </c>
      <c r="B29" s="287" t="n">
        <v>0</v>
      </c>
      <c r="C29" s="286" t="n">
        <v>0</v>
      </c>
      <c r="D29" s="285" t="n">
        <v>530</v>
      </c>
      <c r="E29" s="286" t="n">
        <v>4.9897</v>
      </c>
      <c r="F29" s="308" t="n">
        <v>0</v>
      </c>
      <c r="G29" s="310" t="n">
        <v>0</v>
      </c>
      <c r="H29" s="290" t="n">
        <v>0</v>
      </c>
      <c r="I29" s="311" t="n">
        <v>0</v>
      </c>
      <c r="J29" s="290"/>
      <c r="K29" s="311"/>
    </row>
    <row r="30" customFormat="false" ht="15.95" hidden="false" customHeight="true" outlineLevel="0" collapsed="false">
      <c r="A30" s="284" t="s">
        <v>467</v>
      </c>
      <c r="B30" s="287" t="n">
        <v>49.6</v>
      </c>
      <c r="C30" s="286" t="n">
        <v>2.4316</v>
      </c>
      <c r="D30" s="285" t="n">
        <v>300</v>
      </c>
      <c r="E30" s="286" t="n">
        <v>3.516</v>
      </c>
      <c r="F30" s="308" t="n">
        <v>0</v>
      </c>
      <c r="G30" s="310" t="n">
        <v>0</v>
      </c>
      <c r="H30" s="290" t="n">
        <v>0</v>
      </c>
      <c r="I30" s="311" t="n">
        <v>0</v>
      </c>
      <c r="J30" s="290"/>
      <c r="K30" s="311"/>
    </row>
    <row r="31" customFormat="false" ht="15.95" hidden="false" customHeight="true" outlineLevel="0" collapsed="false">
      <c r="A31" s="284" t="s">
        <v>468</v>
      </c>
      <c r="B31" s="287" t="n">
        <v>0</v>
      </c>
      <c r="C31" s="286" t="n">
        <v>0</v>
      </c>
      <c r="D31" s="285" t="n">
        <v>0</v>
      </c>
      <c r="E31" s="286" t="n">
        <v>0</v>
      </c>
      <c r="F31" s="308" t="n">
        <v>0</v>
      </c>
      <c r="G31" s="286" t="n">
        <v>0</v>
      </c>
      <c r="H31" s="290" t="n">
        <v>0</v>
      </c>
      <c r="I31" s="309" t="n">
        <v>0</v>
      </c>
      <c r="J31" s="290"/>
      <c r="K31" s="309"/>
    </row>
    <row r="32" customFormat="false" ht="15.95" hidden="false" customHeight="true" outlineLevel="0" collapsed="false">
      <c r="A32" s="284" t="s">
        <v>469</v>
      </c>
      <c r="B32" s="287" t="n">
        <v>0</v>
      </c>
      <c r="C32" s="286" t="n">
        <v>0</v>
      </c>
      <c r="D32" s="285" t="n">
        <v>0</v>
      </c>
      <c r="E32" s="286" t="n">
        <v>0</v>
      </c>
      <c r="F32" s="308" t="n">
        <v>0</v>
      </c>
      <c r="G32" s="286" t="n">
        <v>0</v>
      </c>
      <c r="H32" s="290" t="n">
        <v>0</v>
      </c>
      <c r="I32" s="309" t="n">
        <v>0</v>
      </c>
      <c r="J32" s="290"/>
      <c r="K32" s="309"/>
    </row>
    <row r="33" customFormat="false" ht="15.95" hidden="false" customHeight="true" outlineLevel="0" collapsed="false">
      <c r="A33" s="284" t="s">
        <v>470</v>
      </c>
      <c r="B33" s="287" t="n">
        <v>1072.2</v>
      </c>
      <c r="C33" s="286" t="n">
        <v>2.2887</v>
      </c>
      <c r="D33" s="285" t="n">
        <v>0</v>
      </c>
      <c r="E33" s="286" t="n">
        <v>0</v>
      </c>
      <c r="F33" s="308" t="n">
        <v>0</v>
      </c>
      <c r="G33" s="286" t="n">
        <v>0</v>
      </c>
      <c r="H33" s="290" t="n">
        <v>0</v>
      </c>
      <c r="I33" s="309" t="n">
        <v>0</v>
      </c>
      <c r="J33" s="290"/>
      <c r="K33" s="309"/>
    </row>
    <row r="34" customFormat="false" ht="15.95" hidden="false" customHeight="true" outlineLevel="0" collapsed="false">
      <c r="A34" s="284" t="s">
        <v>471</v>
      </c>
      <c r="B34" s="287" t="n">
        <v>190</v>
      </c>
      <c r="C34" s="286" t="n">
        <v>2.1122</v>
      </c>
      <c r="D34" s="285" t="n">
        <v>0</v>
      </c>
      <c r="E34" s="286" t="n">
        <v>0</v>
      </c>
      <c r="F34" s="308" t="n">
        <v>0</v>
      </c>
      <c r="G34" s="286" t="n">
        <v>0</v>
      </c>
      <c r="H34" s="290" t="n">
        <v>0</v>
      </c>
      <c r="I34" s="309" t="n">
        <v>0</v>
      </c>
      <c r="J34" s="290"/>
      <c r="K34" s="309"/>
    </row>
    <row r="35" customFormat="false" ht="15.95" hidden="false" customHeight="true" outlineLevel="0" collapsed="false">
      <c r="A35" s="284" t="s">
        <v>472</v>
      </c>
      <c r="B35" s="287" t="n">
        <v>0</v>
      </c>
      <c r="C35" s="286" t="n">
        <v>0</v>
      </c>
      <c r="D35" s="285" t="n">
        <v>0</v>
      </c>
      <c r="E35" s="286" t="n">
        <v>0</v>
      </c>
      <c r="F35" s="308" t="n">
        <v>0</v>
      </c>
      <c r="G35" s="286" t="n">
        <v>0</v>
      </c>
      <c r="H35" s="290" t="n">
        <v>0</v>
      </c>
      <c r="I35" s="309" t="n">
        <v>0</v>
      </c>
      <c r="J35" s="290"/>
      <c r="K35" s="309"/>
    </row>
    <row r="36" customFormat="false" ht="15.95" hidden="false" customHeight="true" outlineLevel="0" collapsed="false">
      <c r="A36" s="284" t="s">
        <v>473</v>
      </c>
      <c r="B36" s="287" t="n">
        <v>0</v>
      </c>
      <c r="C36" s="286" t="n">
        <v>0</v>
      </c>
      <c r="D36" s="285" t="n">
        <v>0</v>
      </c>
      <c r="E36" s="286" t="n">
        <v>0</v>
      </c>
      <c r="F36" s="312" t="n">
        <v>0</v>
      </c>
      <c r="G36" s="291" t="n">
        <v>0</v>
      </c>
      <c r="H36" s="290" t="n">
        <v>0</v>
      </c>
      <c r="I36" s="309" t="n">
        <v>0</v>
      </c>
      <c r="J36" s="290"/>
      <c r="K36" s="309"/>
    </row>
    <row r="37" customFormat="false" ht="15.95" hidden="false" customHeight="true" outlineLevel="0" collapsed="false">
      <c r="A37" s="284" t="s">
        <v>474</v>
      </c>
      <c r="B37" s="287" t="n">
        <v>0</v>
      </c>
      <c r="C37" s="286" t="n">
        <v>0</v>
      </c>
      <c r="D37" s="285" t="n">
        <v>0</v>
      </c>
      <c r="E37" s="286" t="n">
        <v>0</v>
      </c>
      <c r="F37" s="312" t="n">
        <v>0</v>
      </c>
      <c r="G37" s="291" t="n">
        <v>0</v>
      </c>
      <c r="H37" s="290" t="n">
        <v>0</v>
      </c>
      <c r="I37" s="309" t="n">
        <v>0</v>
      </c>
      <c r="J37" s="290"/>
      <c r="K37" s="309"/>
    </row>
    <row r="38" customFormat="false" ht="15.95" hidden="false" customHeight="true" outlineLevel="0" collapsed="false">
      <c r="A38" s="293" t="s">
        <v>238</v>
      </c>
      <c r="B38" s="313" t="n">
        <v>0</v>
      </c>
      <c r="C38" s="295" t="n">
        <v>0</v>
      </c>
      <c r="D38" s="296" t="n">
        <v>0</v>
      </c>
      <c r="E38" s="297" t="n">
        <v>0</v>
      </c>
      <c r="F38" s="314" t="n">
        <v>0</v>
      </c>
      <c r="G38" s="297" t="n">
        <v>0</v>
      </c>
      <c r="H38" s="290" t="n">
        <v>0</v>
      </c>
      <c r="I38" s="309" t="n">
        <v>0</v>
      </c>
      <c r="J38" s="315"/>
      <c r="K38" s="299"/>
    </row>
    <row r="39" customFormat="false" ht="15.95" hidden="false" customHeight="true" outlineLevel="0" collapsed="false">
      <c r="A39" s="300" t="s">
        <v>475</v>
      </c>
      <c r="B39" s="316" t="n">
        <f aca="false">SUM(B27:B38)</f>
        <v>1311.8</v>
      </c>
      <c r="C39" s="302"/>
      <c r="D39" s="301" t="n">
        <f aca="false">SUM(D27:D38)</f>
        <v>830</v>
      </c>
      <c r="E39" s="302"/>
      <c r="F39" s="317" t="n">
        <f aca="false">SUM(F27:F38)</f>
        <v>0</v>
      </c>
      <c r="G39" s="304" t="n">
        <v>0</v>
      </c>
      <c r="H39" s="318" t="n">
        <f aca="false">SUM(H27:H38)</f>
        <v>0</v>
      </c>
      <c r="I39" s="306" t="n">
        <v>0</v>
      </c>
      <c r="J39" s="318" t="n">
        <f aca="false">SUM(J27:J38)</f>
        <v>0</v>
      </c>
      <c r="K39" s="306" t="n">
        <v>0</v>
      </c>
    </row>
    <row r="40" customFormat="false" ht="12.75" hidden="false" customHeight="false" outlineLevel="0" collapsed="false">
      <c r="A40" s="110" t="s">
        <v>476</v>
      </c>
      <c r="B40" s="307"/>
      <c r="C40" s="307"/>
      <c r="D40" s="307"/>
      <c r="E40" s="307"/>
      <c r="F40" s="307"/>
      <c r="G40" s="307"/>
      <c r="H40" s="307"/>
      <c r="I40" s="307"/>
    </row>
    <row r="41" customFormat="false" ht="12.75" hidden="false" customHeight="false" outlineLevel="0" collapsed="false">
      <c r="A41" s="110" t="s">
        <v>481</v>
      </c>
    </row>
    <row r="42" customFormat="false" ht="12.75" hidden="false" customHeight="false" outlineLevel="0" collapsed="false">
      <c r="A42" s="110" t="s">
        <v>478</v>
      </c>
    </row>
  </sheetData>
  <mergeCells count="16">
    <mergeCell ref="A1:K1"/>
    <mergeCell ref="A2:K2"/>
    <mergeCell ref="A4:A5"/>
    <mergeCell ref="B4:C4"/>
    <mergeCell ref="D4:E4"/>
    <mergeCell ref="F4:G4"/>
    <mergeCell ref="H4:I4"/>
    <mergeCell ref="J4:K4"/>
    <mergeCell ref="A22:K22"/>
    <mergeCell ref="A23:K23"/>
    <mergeCell ref="A25:A26"/>
    <mergeCell ref="B25:C25"/>
    <mergeCell ref="D25:E25"/>
    <mergeCell ref="F25:G25"/>
    <mergeCell ref="H25:I25"/>
    <mergeCell ref="J25:K25"/>
  </mergeCells>
  <printOptions headings="false" gridLines="false" gridLinesSet="true" horizontalCentered="true" verticalCentered="false"/>
  <pageMargins left="0.420138888888889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5" width="14.14"/>
    <col collapsed="false" customWidth="true" hidden="false" outlineLevel="0" max="6" min="3" style="115" width="11.85"/>
    <col collapsed="false" customWidth="false" hidden="false" outlineLevel="0" max="257" min="7" style="115" width="9.14"/>
  </cols>
  <sheetData>
    <row r="1" customFormat="false" ht="12.75" hidden="false" customHeight="false" outlineLevel="0" collapsed="false">
      <c r="B1" s="272" t="s">
        <v>482</v>
      </c>
      <c r="C1" s="272"/>
      <c r="D1" s="272"/>
      <c r="E1" s="272"/>
      <c r="F1" s="272"/>
      <c r="G1" s="272"/>
    </row>
    <row r="2" customFormat="false" ht="15.75" hidden="false" customHeight="false" outlineLevel="0" collapsed="false">
      <c r="B2" s="273" t="s">
        <v>483</v>
      </c>
      <c r="C2" s="273"/>
      <c r="D2" s="273"/>
      <c r="E2" s="273"/>
      <c r="F2" s="273"/>
      <c r="G2" s="273"/>
      <c r="H2" s="274"/>
    </row>
    <row r="3" customFormat="false" ht="13.5" hidden="false" customHeight="false" outlineLevel="0" collapsed="false">
      <c r="B3" s="71"/>
      <c r="C3" s="71"/>
      <c r="D3" s="117"/>
      <c r="E3" s="117"/>
      <c r="G3" s="117" t="s">
        <v>458</v>
      </c>
    </row>
    <row r="4" customFormat="false" ht="12.75" hidden="false" customHeight="false" outlineLevel="0" collapsed="false">
      <c r="B4" s="319" t="s">
        <v>459</v>
      </c>
      <c r="C4" s="277" t="s">
        <v>460</v>
      </c>
      <c r="D4" s="278" t="s">
        <v>461</v>
      </c>
      <c r="E4" s="277" t="s">
        <v>462</v>
      </c>
      <c r="F4" s="279" t="s">
        <v>61</v>
      </c>
      <c r="G4" s="279" t="s">
        <v>62</v>
      </c>
    </row>
    <row r="5" customFormat="false" ht="15.95" hidden="false" customHeight="true" outlineLevel="0" collapsed="false">
      <c r="B5" s="284" t="s">
        <v>464</v>
      </c>
      <c r="C5" s="320" t="n">
        <v>0</v>
      </c>
      <c r="D5" s="321" t="n">
        <v>0</v>
      </c>
      <c r="E5" s="320" t="n">
        <v>0</v>
      </c>
      <c r="F5" s="322" t="n">
        <v>0</v>
      </c>
      <c r="G5" s="322" t="n">
        <v>0</v>
      </c>
    </row>
    <row r="6" customFormat="false" ht="15.95" hidden="false" customHeight="true" outlineLevel="0" collapsed="false">
      <c r="B6" s="284" t="s">
        <v>465</v>
      </c>
      <c r="C6" s="320" t="n">
        <v>0</v>
      </c>
      <c r="D6" s="321" t="n">
        <v>0</v>
      </c>
      <c r="E6" s="320" t="n">
        <v>0</v>
      </c>
      <c r="F6" s="322" t="n">
        <v>0</v>
      </c>
      <c r="G6" s="322" t="n">
        <v>0</v>
      </c>
    </row>
    <row r="7" customFormat="false" ht="15.95" hidden="false" customHeight="true" outlineLevel="0" collapsed="false">
      <c r="B7" s="284" t="s">
        <v>466</v>
      </c>
      <c r="C7" s="320" t="n">
        <v>0</v>
      </c>
      <c r="D7" s="321" t="n">
        <v>0</v>
      </c>
      <c r="E7" s="320" t="n">
        <v>0</v>
      </c>
      <c r="F7" s="322" t="n">
        <v>0</v>
      </c>
      <c r="G7" s="322"/>
    </row>
    <row r="8" customFormat="false" ht="15.95" hidden="false" customHeight="true" outlineLevel="0" collapsed="false">
      <c r="B8" s="284" t="s">
        <v>467</v>
      </c>
      <c r="C8" s="320" t="n">
        <v>1050</v>
      </c>
      <c r="D8" s="321" t="n">
        <v>0</v>
      </c>
      <c r="E8" s="320" t="n">
        <v>0</v>
      </c>
      <c r="F8" s="322" t="n">
        <v>0</v>
      </c>
      <c r="G8" s="322"/>
    </row>
    <row r="9" customFormat="false" ht="15.95" hidden="false" customHeight="true" outlineLevel="0" collapsed="false">
      <c r="B9" s="284" t="s">
        <v>468</v>
      </c>
      <c r="C9" s="320" t="n">
        <v>1610</v>
      </c>
      <c r="D9" s="321" t="n">
        <v>0</v>
      </c>
      <c r="E9" s="320" t="n">
        <v>0</v>
      </c>
      <c r="F9" s="322" t="n">
        <v>0</v>
      </c>
      <c r="G9" s="322"/>
    </row>
    <row r="10" customFormat="false" ht="15.95" hidden="false" customHeight="true" outlineLevel="0" collapsed="false">
      <c r="B10" s="284" t="s">
        <v>469</v>
      </c>
      <c r="C10" s="320" t="n">
        <v>0</v>
      </c>
      <c r="D10" s="321" t="n">
        <v>0</v>
      </c>
      <c r="E10" s="320" t="n">
        <v>0</v>
      </c>
      <c r="F10" s="322" t="n">
        <v>2000</v>
      </c>
      <c r="G10" s="322"/>
    </row>
    <row r="11" customFormat="false" ht="15.95" hidden="false" customHeight="true" outlineLevel="0" collapsed="false">
      <c r="B11" s="284" t="s">
        <v>470</v>
      </c>
      <c r="C11" s="320" t="n">
        <v>2800</v>
      </c>
      <c r="D11" s="321" t="n">
        <v>450</v>
      </c>
      <c r="E11" s="320" t="n">
        <v>0</v>
      </c>
      <c r="F11" s="322" t="n">
        <v>5000</v>
      </c>
      <c r="G11" s="322"/>
    </row>
    <row r="12" customFormat="false" ht="15.95" hidden="false" customHeight="true" outlineLevel="0" collapsed="false">
      <c r="B12" s="284" t="s">
        <v>471</v>
      </c>
      <c r="C12" s="320" t="n">
        <v>300</v>
      </c>
      <c r="D12" s="321" t="n">
        <v>0</v>
      </c>
      <c r="E12" s="320" t="n">
        <v>0</v>
      </c>
      <c r="F12" s="322" t="n">
        <v>2000</v>
      </c>
      <c r="G12" s="322"/>
    </row>
    <row r="13" customFormat="false" ht="15.95" hidden="false" customHeight="true" outlineLevel="0" collapsed="false">
      <c r="B13" s="284" t="s">
        <v>472</v>
      </c>
      <c r="C13" s="320" t="n">
        <v>0</v>
      </c>
      <c r="D13" s="321" t="n">
        <v>0</v>
      </c>
      <c r="E13" s="323" t="n">
        <v>0</v>
      </c>
      <c r="F13" s="324" t="s">
        <v>104</v>
      </c>
      <c r="G13" s="324"/>
    </row>
    <row r="14" customFormat="false" ht="15.95" hidden="false" customHeight="true" outlineLevel="0" collapsed="false">
      <c r="B14" s="284" t="s">
        <v>473</v>
      </c>
      <c r="C14" s="320" t="n">
        <v>600</v>
      </c>
      <c r="D14" s="321" t="n">
        <v>0</v>
      </c>
      <c r="E14" s="323" t="n">
        <v>2000</v>
      </c>
      <c r="F14" s="324" t="s">
        <v>104</v>
      </c>
      <c r="G14" s="324"/>
    </row>
    <row r="15" customFormat="false" ht="15.95" hidden="false" customHeight="true" outlineLevel="0" collapsed="false">
      <c r="B15" s="284" t="s">
        <v>474</v>
      </c>
      <c r="C15" s="320" t="n">
        <v>0</v>
      </c>
      <c r="D15" s="321" t="n">
        <v>0</v>
      </c>
      <c r="E15" s="323" t="n">
        <v>0</v>
      </c>
      <c r="F15" s="324" t="s">
        <v>104</v>
      </c>
      <c r="G15" s="324"/>
    </row>
    <row r="16" customFormat="false" ht="15.95" hidden="false" customHeight="true" outlineLevel="0" collapsed="false">
      <c r="B16" s="293" t="s">
        <v>238</v>
      </c>
      <c r="C16" s="325" t="n">
        <v>320</v>
      </c>
      <c r="D16" s="326" t="n">
        <v>0</v>
      </c>
      <c r="E16" s="327" t="n">
        <v>0</v>
      </c>
      <c r="F16" s="324" t="s">
        <v>104</v>
      </c>
      <c r="G16" s="328"/>
    </row>
    <row r="17" customFormat="false" ht="15.95" hidden="false" customHeight="true" outlineLevel="0" collapsed="false">
      <c r="B17" s="300" t="s">
        <v>475</v>
      </c>
      <c r="C17" s="329" t="n">
        <f aca="false">SUM(C5:C16)</f>
        <v>6680</v>
      </c>
      <c r="D17" s="329" t="n">
        <f aca="false">SUM(D5:D16)</f>
        <v>450</v>
      </c>
      <c r="E17" s="330" t="n">
        <f aca="false">SUM(E5:E16)</f>
        <v>2000</v>
      </c>
      <c r="F17" s="331" t="n">
        <f aca="false">SUM(F5:F16)</f>
        <v>9000</v>
      </c>
      <c r="G17" s="331" t="n">
        <f aca="false">SUM(G5:G16)</f>
        <v>0</v>
      </c>
    </row>
    <row r="18" customFormat="false" ht="15.95" hidden="false" customHeight="true" outlineLevel="0" collapsed="false">
      <c r="B18" s="110" t="s">
        <v>484</v>
      </c>
    </row>
    <row r="19" customFormat="false" ht="15.95" hidden="false" customHeight="true" outlineLevel="0" collapsed="false">
      <c r="B19" s="110" t="s">
        <v>478</v>
      </c>
    </row>
    <row r="20" customFormat="false" ht="15.95" hidden="false" customHeight="true" outlineLevel="0" collapsed="false">
      <c r="B20" s="110"/>
    </row>
    <row r="21" customFormat="false" ht="17.25" hidden="false" customHeight="true" outlineLevel="0" collapsed="false">
      <c r="B21" s="110"/>
    </row>
    <row r="22" s="115" customFormat="true" ht="17.25" hidden="false" customHeight="true" outlineLevel="0" collapsed="false">
      <c r="B22" s="272" t="s">
        <v>485</v>
      </c>
      <c r="C22" s="272"/>
      <c r="D22" s="272"/>
      <c r="E22" s="272"/>
      <c r="F22" s="272"/>
      <c r="G22" s="272"/>
    </row>
    <row r="23" customFormat="false" ht="15.75" hidden="false" customHeight="false" outlineLevel="0" collapsed="false">
      <c r="B23" s="273" t="s">
        <v>486</v>
      </c>
      <c r="C23" s="273"/>
      <c r="D23" s="273"/>
      <c r="E23" s="273"/>
      <c r="F23" s="273"/>
      <c r="G23" s="273"/>
      <c r="H23" s="274"/>
    </row>
    <row r="24" customFormat="false" ht="13.5" hidden="false" customHeight="false" outlineLevel="0" collapsed="false">
      <c r="B24" s="71"/>
      <c r="C24" s="71"/>
      <c r="D24" s="117"/>
      <c r="E24" s="117"/>
      <c r="G24" s="117" t="s">
        <v>458</v>
      </c>
    </row>
    <row r="25" customFormat="false" ht="12.75" hidden="false" customHeight="false" outlineLevel="0" collapsed="false">
      <c r="B25" s="319" t="s">
        <v>459</v>
      </c>
      <c r="C25" s="277" t="str">
        <f aca="false">C4</f>
        <v>2004/05</v>
      </c>
      <c r="D25" s="278" t="str">
        <f aca="false">D4</f>
        <v>2005/06</v>
      </c>
      <c r="E25" s="278" t="str">
        <f aca="false">E4</f>
        <v>2006/07</v>
      </c>
      <c r="F25" s="279" t="str">
        <f aca="false">F4</f>
        <v>2007/08</v>
      </c>
      <c r="G25" s="279" t="str">
        <f aca="false">G4</f>
        <v>2008/09</v>
      </c>
    </row>
    <row r="26" customFormat="false" ht="12.75" hidden="false" customHeight="false" outlineLevel="0" collapsed="false">
      <c r="B26" s="284" t="s">
        <v>464</v>
      </c>
      <c r="C26" s="320" t="n">
        <v>0</v>
      </c>
      <c r="D26" s="321" t="n">
        <v>0</v>
      </c>
      <c r="E26" s="321" t="n">
        <v>2590</v>
      </c>
      <c r="F26" s="322" t="n">
        <v>0</v>
      </c>
      <c r="G26" s="322" t="n">
        <v>2000</v>
      </c>
    </row>
    <row r="27" customFormat="false" ht="12.75" hidden="false" customHeight="false" outlineLevel="0" collapsed="false">
      <c r="B27" s="284" t="s">
        <v>465</v>
      </c>
      <c r="C27" s="320" t="n">
        <v>0</v>
      </c>
      <c r="D27" s="321" t="n">
        <v>0</v>
      </c>
      <c r="E27" s="321" t="n">
        <v>1500</v>
      </c>
      <c r="F27" s="322" t="n">
        <v>1000</v>
      </c>
      <c r="G27" s="322" t="n">
        <v>3520</v>
      </c>
    </row>
    <row r="28" customFormat="false" ht="12.75" hidden="false" customHeight="false" outlineLevel="0" collapsed="false">
      <c r="B28" s="284" t="s">
        <v>466</v>
      </c>
      <c r="C28" s="320" t="n">
        <v>1500</v>
      </c>
      <c r="D28" s="321" t="n">
        <v>0</v>
      </c>
      <c r="E28" s="321" t="n">
        <v>1500</v>
      </c>
      <c r="F28" s="322" t="n">
        <v>4570</v>
      </c>
      <c r="G28" s="322"/>
    </row>
    <row r="29" customFormat="false" ht="12.75" hidden="false" customHeight="false" outlineLevel="0" collapsed="false">
      <c r="B29" s="284" t="s">
        <v>467</v>
      </c>
      <c r="C29" s="320" t="n">
        <v>0</v>
      </c>
      <c r="D29" s="321" t="n">
        <v>500</v>
      </c>
      <c r="E29" s="321" t="n">
        <v>6150</v>
      </c>
      <c r="F29" s="322" t="n">
        <v>0</v>
      </c>
      <c r="G29" s="322"/>
    </row>
    <row r="30" customFormat="false" ht="12.75" hidden="false" customHeight="false" outlineLevel="0" collapsed="false">
      <c r="B30" s="284" t="s">
        <v>468</v>
      </c>
      <c r="C30" s="320" t="n">
        <v>0</v>
      </c>
      <c r="D30" s="321" t="n">
        <v>1500</v>
      </c>
      <c r="E30" s="321" t="n">
        <v>750</v>
      </c>
      <c r="F30" s="322" t="n">
        <v>0</v>
      </c>
      <c r="G30" s="322"/>
    </row>
    <row r="31" customFormat="false" ht="12.75" hidden="false" customHeight="false" outlineLevel="0" collapsed="false">
      <c r="B31" s="284" t="s">
        <v>469</v>
      </c>
      <c r="C31" s="320" t="n">
        <v>2570</v>
      </c>
      <c r="D31" s="321" t="n">
        <v>2000</v>
      </c>
      <c r="E31" s="321" t="n">
        <v>1070</v>
      </c>
      <c r="F31" s="322" t="n">
        <v>0</v>
      </c>
      <c r="G31" s="322"/>
    </row>
    <row r="32" customFormat="false" ht="12.75" hidden="false" customHeight="false" outlineLevel="0" collapsed="false">
      <c r="B32" s="284" t="s">
        <v>470</v>
      </c>
      <c r="C32" s="320" t="n">
        <v>0</v>
      </c>
      <c r="D32" s="321" t="n">
        <v>1000</v>
      </c>
      <c r="E32" s="321" t="n">
        <v>0</v>
      </c>
      <c r="F32" s="322" t="n">
        <v>0</v>
      </c>
      <c r="G32" s="322"/>
    </row>
    <row r="33" customFormat="false" ht="12.75" hidden="false" customHeight="false" outlineLevel="0" collapsed="false">
      <c r="B33" s="284" t="s">
        <v>471</v>
      </c>
      <c r="C33" s="320" t="n">
        <v>0</v>
      </c>
      <c r="D33" s="321" t="n">
        <v>0</v>
      </c>
      <c r="E33" s="321" t="n">
        <v>500</v>
      </c>
      <c r="F33" s="322" t="n">
        <v>0</v>
      </c>
      <c r="G33" s="322"/>
    </row>
    <row r="34" customFormat="false" ht="12.75" hidden="false" customHeight="false" outlineLevel="0" collapsed="false">
      <c r="B34" s="284" t="s">
        <v>472</v>
      </c>
      <c r="C34" s="320" t="n">
        <v>1200</v>
      </c>
      <c r="D34" s="321" t="n">
        <v>1500</v>
      </c>
      <c r="E34" s="321" t="n">
        <v>0</v>
      </c>
      <c r="F34" s="332" t="n">
        <v>1000</v>
      </c>
      <c r="G34" s="332"/>
    </row>
    <row r="35" customFormat="false" ht="12.75" hidden="false" customHeight="false" outlineLevel="0" collapsed="false">
      <c r="B35" s="284" t="s">
        <v>473</v>
      </c>
      <c r="C35" s="320" t="n">
        <v>0</v>
      </c>
      <c r="D35" s="321" t="n">
        <v>0</v>
      </c>
      <c r="E35" s="333" t="n">
        <v>0</v>
      </c>
      <c r="F35" s="334" t="n">
        <v>0</v>
      </c>
      <c r="G35" s="334"/>
    </row>
    <row r="36" customFormat="false" ht="12.75" hidden="false" customHeight="false" outlineLevel="0" collapsed="false">
      <c r="B36" s="284" t="s">
        <v>474</v>
      </c>
      <c r="C36" s="320" t="n">
        <v>0</v>
      </c>
      <c r="D36" s="321" t="n">
        <v>0</v>
      </c>
      <c r="E36" s="333" t="n">
        <v>0</v>
      </c>
      <c r="F36" s="334" t="n">
        <v>0</v>
      </c>
      <c r="G36" s="334"/>
    </row>
    <row r="37" customFormat="false" ht="12.75" hidden="false" customHeight="false" outlineLevel="0" collapsed="false">
      <c r="B37" s="293" t="s">
        <v>238</v>
      </c>
      <c r="C37" s="325" t="n">
        <v>0</v>
      </c>
      <c r="D37" s="326" t="n">
        <v>0</v>
      </c>
      <c r="E37" s="326" t="n">
        <v>280</v>
      </c>
      <c r="F37" s="334" t="n">
        <v>0</v>
      </c>
      <c r="G37" s="328"/>
    </row>
    <row r="38" customFormat="false" ht="13.5" hidden="false" customHeight="false" outlineLevel="0" collapsed="false">
      <c r="B38" s="300" t="s">
        <v>475</v>
      </c>
      <c r="C38" s="329" t="n">
        <f aca="false">SUM(C26:C37)</f>
        <v>5270</v>
      </c>
      <c r="D38" s="329" t="n">
        <f aca="false">SUM(D26:D37)</f>
        <v>6500</v>
      </c>
      <c r="E38" s="335" t="n">
        <f aca="false">SUM(E26:E37)</f>
        <v>14340</v>
      </c>
      <c r="F38" s="331" t="n">
        <f aca="false">SUM(F26:F37)</f>
        <v>6570</v>
      </c>
      <c r="G38" s="331" t="n">
        <f aca="false">SUM(G26:G37)</f>
        <v>5520</v>
      </c>
    </row>
    <row r="39" customFormat="false" ht="12.75" hidden="false" customHeight="false" outlineLevel="0" collapsed="false">
      <c r="B39" s="110" t="s">
        <v>487</v>
      </c>
    </row>
    <row r="40" customFormat="false" ht="12.75" hidden="false" customHeight="false" outlineLevel="0" collapsed="false">
      <c r="B40" s="110" t="s">
        <v>478</v>
      </c>
    </row>
  </sheetData>
  <mergeCells count="4">
    <mergeCell ref="B1:G1"/>
    <mergeCell ref="B2:G2"/>
    <mergeCell ref="B22:G22"/>
    <mergeCell ref="B23:G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56"/>
    <col collapsed="false" customWidth="true" hidden="true" outlineLevel="0" max="2" min="2" style="71" width="8.99"/>
    <col collapsed="false" customWidth="true" hidden="true" outlineLevel="0" max="3" min="3" style="71" width="8.14"/>
    <col collapsed="false" customWidth="true" hidden="true" outlineLevel="0" max="4" min="4" style="71" width="8.99"/>
    <col collapsed="false" customWidth="true" hidden="false" outlineLevel="0" max="5" min="5" style="71" width="8.99"/>
    <col collapsed="false" customWidth="true" hidden="false" outlineLevel="0" max="6" min="6" style="71" width="8.14"/>
    <col collapsed="false" customWidth="true" hidden="false" outlineLevel="0" max="8" min="7" style="71" width="8.99"/>
    <col collapsed="false" customWidth="true" hidden="false" outlineLevel="0" max="9" min="9" style="71" width="6.85"/>
    <col collapsed="false" customWidth="true" hidden="false" outlineLevel="0" max="11" min="10" style="71" width="8.99"/>
    <col collapsed="false" customWidth="true" hidden="false" outlineLevel="0" max="12" min="12" style="71" width="6.85"/>
    <col collapsed="false" customWidth="true" hidden="false" outlineLevel="0" max="13" min="13" style="71" width="8.99"/>
    <col collapsed="false" customWidth="true" hidden="false" outlineLevel="0" max="14" min="14" style="71" width="9.85"/>
    <col collapsed="false" customWidth="true" hidden="false" outlineLevel="0" max="15" min="15" style="71" width="8.14"/>
    <col collapsed="false" customWidth="true" hidden="false" outlineLevel="0" max="16" min="16" style="71" width="9.85"/>
    <col collapsed="false" customWidth="false" hidden="false" outlineLevel="0" max="257" min="17" style="71" width="9.14"/>
  </cols>
  <sheetData>
    <row r="1" customFormat="false" ht="12.75" hidden="false" customHeight="false" outlineLevel="0" collapsed="false">
      <c r="A1" s="114" t="s">
        <v>4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5.75" hidden="false" customHeight="false" outlineLevel="0" collapsed="false">
      <c r="A2" s="336" t="s">
        <v>489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70"/>
    </row>
    <row r="3" customFormat="false" ht="12.75" hidden="true" customHeight="false" outlineLevel="0" collapsed="false">
      <c r="A3" s="337" t="s">
        <v>490</v>
      </c>
      <c r="B3" s="337"/>
      <c r="C3" s="337"/>
      <c r="D3" s="337"/>
      <c r="E3" s="337"/>
      <c r="F3" s="337"/>
      <c r="G3" s="337"/>
      <c r="H3" s="337"/>
      <c r="I3" s="337"/>
      <c r="J3" s="337"/>
    </row>
    <row r="4" customFormat="false" ht="13.5" hidden="false" customHeight="false" outlineLevel="0" collapsed="false">
      <c r="A4" s="338"/>
      <c r="B4" s="338"/>
      <c r="C4" s="338"/>
      <c r="D4" s="338"/>
      <c r="E4" s="338"/>
      <c r="F4" s="338"/>
      <c r="G4" s="338"/>
      <c r="H4" s="338"/>
      <c r="I4" s="339"/>
      <c r="J4" s="339"/>
      <c r="K4" s="338"/>
      <c r="L4" s="339"/>
      <c r="M4" s="117"/>
      <c r="N4" s="338"/>
      <c r="O4" s="339"/>
      <c r="S4" s="117" t="s">
        <v>458</v>
      </c>
    </row>
    <row r="5" customFormat="false" ht="12.75" hidden="false" customHeight="false" outlineLevel="0" collapsed="false">
      <c r="A5" s="340"/>
      <c r="B5" s="341" t="s">
        <v>491</v>
      </c>
      <c r="C5" s="341"/>
      <c r="D5" s="341"/>
      <c r="E5" s="341" t="s">
        <v>460</v>
      </c>
      <c r="F5" s="341"/>
      <c r="G5" s="341"/>
      <c r="H5" s="342" t="s">
        <v>461</v>
      </c>
      <c r="I5" s="342"/>
      <c r="J5" s="342"/>
      <c r="K5" s="342" t="s">
        <v>462</v>
      </c>
      <c r="L5" s="342"/>
      <c r="M5" s="342"/>
      <c r="N5" s="343" t="s">
        <v>61</v>
      </c>
      <c r="O5" s="343"/>
      <c r="P5" s="343"/>
      <c r="Q5" s="343" t="s">
        <v>62</v>
      </c>
      <c r="R5" s="343"/>
      <c r="S5" s="343"/>
    </row>
    <row r="6" s="349" customFormat="true" ht="24" hidden="false" customHeight="false" outlineLevel="0" collapsed="false">
      <c r="A6" s="344" t="s">
        <v>459</v>
      </c>
      <c r="B6" s="345" t="s">
        <v>492</v>
      </c>
      <c r="C6" s="346" t="s">
        <v>493</v>
      </c>
      <c r="D6" s="347" t="s">
        <v>494</v>
      </c>
      <c r="E6" s="345" t="s">
        <v>492</v>
      </c>
      <c r="F6" s="346" t="s">
        <v>493</v>
      </c>
      <c r="G6" s="347" t="s">
        <v>494</v>
      </c>
      <c r="H6" s="346" t="s">
        <v>492</v>
      </c>
      <c r="I6" s="346" t="s">
        <v>493</v>
      </c>
      <c r="J6" s="347" t="s">
        <v>494</v>
      </c>
      <c r="K6" s="346" t="s">
        <v>492</v>
      </c>
      <c r="L6" s="346" t="s">
        <v>493</v>
      </c>
      <c r="M6" s="347" t="s">
        <v>494</v>
      </c>
      <c r="N6" s="346" t="s">
        <v>492</v>
      </c>
      <c r="O6" s="346" t="s">
        <v>493</v>
      </c>
      <c r="P6" s="348" t="s">
        <v>494</v>
      </c>
      <c r="Q6" s="346" t="s">
        <v>492</v>
      </c>
      <c r="R6" s="346" t="s">
        <v>493</v>
      </c>
      <c r="S6" s="348" t="s">
        <v>494</v>
      </c>
    </row>
    <row r="7" customFormat="false" ht="15" hidden="false" customHeight="true" outlineLevel="0" collapsed="false">
      <c r="A7" s="350" t="s">
        <v>464</v>
      </c>
      <c r="B7" s="351" t="n">
        <v>735.39</v>
      </c>
      <c r="C7" s="352" t="n">
        <v>0</v>
      </c>
      <c r="D7" s="353" t="n">
        <f aca="false">SUM(B7-C7)</f>
        <v>735.39</v>
      </c>
      <c r="E7" s="354" t="n">
        <v>1357.5</v>
      </c>
      <c r="F7" s="355" t="n">
        <v>0</v>
      </c>
      <c r="G7" s="356" t="n">
        <f aca="false">SUM(E7-F7)</f>
        <v>1357.5</v>
      </c>
      <c r="H7" s="355" t="n">
        <v>1699.84</v>
      </c>
      <c r="I7" s="355" t="n">
        <v>522.736</v>
      </c>
      <c r="J7" s="356" t="n">
        <f aca="false">SUM(H7-I7)+0.01</f>
        <v>1177.114</v>
      </c>
      <c r="K7" s="355" t="n">
        <v>6548.66</v>
      </c>
      <c r="L7" s="355" t="n">
        <v>0</v>
      </c>
      <c r="M7" s="356" t="n">
        <f aca="false">SUM(K7-L7)</f>
        <v>6548.66</v>
      </c>
      <c r="N7" s="352" t="n">
        <v>2250.71</v>
      </c>
      <c r="O7" s="352" t="n">
        <v>0</v>
      </c>
      <c r="P7" s="357" t="n">
        <f aca="false">SUM(N7-O7)</f>
        <v>2250.71</v>
      </c>
      <c r="Q7" s="352" t="n">
        <v>5574.13</v>
      </c>
      <c r="R7" s="352" t="n">
        <v>183.84</v>
      </c>
      <c r="S7" s="357" t="n">
        <f aca="false">SUM(Q7-R7)</f>
        <v>5390.29</v>
      </c>
    </row>
    <row r="8" customFormat="false" ht="15" hidden="false" customHeight="true" outlineLevel="0" collapsed="false">
      <c r="A8" s="350" t="s">
        <v>465</v>
      </c>
      <c r="B8" s="351" t="n">
        <v>1337.1</v>
      </c>
      <c r="C8" s="352" t="n">
        <v>0</v>
      </c>
      <c r="D8" s="353" t="n">
        <f aca="false">SUM(B8-C8)</f>
        <v>1337.1</v>
      </c>
      <c r="E8" s="354" t="n">
        <v>2067.5</v>
      </c>
      <c r="F8" s="355" t="n">
        <v>0</v>
      </c>
      <c r="G8" s="356" t="n">
        <f aca="false">SUM(E8-F8)</f>
        <v>2067.5</v>
      </c>
      <c r="H8" s="355" t="n">
        <v>2160.84</v>
      </c>
      <c r="I8" s="355" t="n">
        <v>0</v>
      </c>
      <c r="J8" s="356" t="n">
        <f aca="false">SUM(H8-I8)</f>
        <v>2160.84</v>
      </c>
      <c r="K8" s="355" t="n">
        <v>4746.41</v>
      </c>
      <c r="L8" s="355" t="n">
        <v>0</v>
      </c>
      <c r="M8" s="356" t="n">
        <f aca="false">SUM(K8-L8)</f>
        <v>4746.41</v>
      </c>
      <c r="N8" s="352" t="n">
        <v>4792.01</v>
      </c>
      <c r="O8" s="352" t="n">
        <v>400.38</v>
      </c>
      <c r="P8" s="357" t="n">
        <f aca="false">SUM(N8-O8)</f>
        <v>4391.63</v>
      </c>
      <c r="Q8" s="352" t="n">
        <v>7770</v>
      </c>
      <c r="R8" s="352" t="n">
        <v>974.74</v>
      </c>
      <c r="S8" s="357" t="n">
        <f aca="false">SUM(Q8-R8)</f>
        <v>6795.26</v>
      </c>
    </row>
    <row r="9" customFormat="false" ht="15" hidden="false" customHeight="true" outlineLevel="0" collapsed="false">
      <c r="A9" s="350" t="s">
        <v>466</v>
      </c>
      <c r="B9" s="351" t="n">
        <v>3529.54</v>
      </c>
      <c r="C9" s="352" t="n">
        <v>0</v>
      </c>
      <c r="D9" s="353" t="n">
        <f aca="false">SUM(B9-C9)</f>
        <v>3529.54</v>
      </c>
      <c r="E9" s="354" t="n">
        <v>3687.8</v>
      </c>
      <c r="F9" s="355" t="n">
        <v>0</v>
      </c>
      <c r="G9" s="356" t="n">
        <f aca="false">SUM(E9-F9)</f>
        <v>3687.8</v>
      </c>
      <c r="H9" s="355" t="n">
        <v>3783.86</v>
      </c>
      <c r="I9" s="355" t="n">
        <v>0</v>
      </c>
      <c r="J9" s="356" t="n">
        <f aca="false">SUM(H9-I9)</f>
        <v>3783.86</v>
      </c>
      <c r="K9" s="355" t="n">
        <v>5593.18</v>
      </c>
      <c r="L9" s="355" t="n">
        <v>0</v>
      </c>
      <c r="M9" s="356" t="n">
        <f aca="false">SUM(K9-L9)</f>
        <v>5593.18</v>
      </c>
      <c r="N9" s="352" t="n">
        <v>7387.13</v>
      </c>
      <c r="O9" s="352" t="n">
        <v>0</v>
      </c>
      <c r="P9" s="357" t="n">
        <f aca="false">SUM(N9-O9)</f>
        <v>7387.13</v>
      </c>
      <c r="Q9" s="352"/>
      <c r="R9" s="352"/>
      <c r="S9" s="357" t="n">
        <f aca="false">SUM(Q9-R9)</f>
        <v>0</v>
      </c>
    </row>
    <row r="10" customFormat="false" ht="15" hidden="false" customHeight="true" outlineLevel="0" collapsed="false">
      <c r="A10" s="350" t="s">
        <v>467</v>
      </c>
      <c r="B10" s="351" t="n">
        <v>2685.96</v>
      </c>
      <c r="C10" s="352" t="n">
        <v>0</v>
      </c>
      <c r="D10" s="353" t="n">
        <f aca="false">SUM(B10-C10)</f>
        <v>2685.96</v>
      </c>
      <c r="E10" s="354" t="n">
        <v>2435.07</v>
      </c>
      <c r="F10" s="355" t="n">
        <v>1088.43</v>
      </c>
      <c r="G10" s="356" t="n">
        <f aca="false">SUM(E10-F10)</f>
        <v>1346.64</v>
      </c>
      <c r="H10" s="355" t="n">
        <v>6195.4895</v>
      </c>
      <c r="I10" s="355" t="n">
        <v>0</v>
      </c>
      <c r="J10" s="356" t="n">
        <f aca="false">SUM(H10-I10)</f>
        <v>6195.4895</v>
      </c>
      <c r="K10" s="355" t="n">
        <v>5134.5</v>
      </c>
      <c r="L10" s="355" t="n">
        <v>0</v>
      </c>
      <c r="M10" s="356" t="n">
        <f aca="false">SUM(K10-L10)</f>
        <v>5134.5</v>
      </c>
      <c r="N10" s="352" t="n">
        <v>6602.39</v>
      </c>
      <c r="O10" s="352" t="n">
        <v>0</v>
      </c>
      <c r="P10" s="357" t="n">
        <f aca="false">SUM(N10-O10)</f>
        <v>6602.39</v>
      </c>
      <c r="Q10" s="352"/>
      <c r="R10" s="352"/>
      <c r="S10" s="357" t="n">
        <f aca="false">SUM(Q10-R10)</f>
        <v>0</v>
      </c>
    </row>
    <row r="11" customFormat="false" ht="15" hidden="false" customHeight="true" outlineLevel="0" collapsed="false">
      <c r="A11" s="350" t="s">
        <v>468</v>
      </c>
      <c r="B11" s="351" t="n">
        <v>2257.5</v>
      </c>
      <c r="C11" s="352" t="n">
        <v>496.34</v>
      </c>
      <c r="D11" s="353" t="n">
        <f aca="false">SUM(B11-C11)</f>
        <v>1761.16</v>
      </c>
      <c r="E11" s="354" t="n">
        <v>3233.32</v>
      </c>
      <c r="F11" s="355" t="n">
        <v>0</v>
      </c>
      <c r="G11" s="356" t="n">
        <f aca="false">SUM(E11-F11)</f>
        <v>3233.32</v>
      </c>
      <c r="H11" s="355" t="n">
        <v>4826.32</v>
      </c>
      <c r="I11" s="355" t="n">
        <v>0</v>
      </c>
      <c r="J11" s="356" t="n">
        <f aca="false">SUM(H11-I11)</f>
        <v>4826.32</v>
      </c>
      <c r="K11" s="355" t="n">
        <v>6876.1</v>
      </c>
      <c r="L11" s="355" t="n">
        <v>0</v>
      </c>
      <c r="M11" s="356" t="n">
        <f aca="false">SUM(K11-L11)</f>
        <v>6876.1</v>
      </c>
      <c r="N11" s="352" t="n">
        <v>9124.41</v>
      </c>
      <c r="O11" s="352" t="n">
        <v>0</v>
      </c>
      <c r="P11" s="357" t="n">
        <f aca="false">SUM(N11-O11)</f>
        <v>9124.41</v>
      </c>
      <c r="Q11" s="352"/>
      <c r="R11" s="352"/>
      <c r="S11" s="357" t="n">
        <f aca="false">SUM(Q11-R11)</f>
        <v>0</v>
      </c>
    </row>
    <row r="12" customFormat="false" ht="15" hidden="false" customHeight="true" outlineLevel="0" collapsed="false">
      <c r="A12" s="350" t="s">
        <v>469</v>
      </c>
      <c r="B12" s="351" t="n">
        <v>2901.58</v>
      </c>
      <c r="C12" s="352" t="n">
        <v>0</v>
      </c>
      <c r="D12" s="353" t="n">
        <f aca="false">SUM(B12-C12)</f>
        <v>2901.58</v>
      </c>
      <c r="E12" s="354" t="n">
        <v>4718.09</v>
      </c>
      <c r="F12" s="355" t="n">
        <v>0</v>
      </c>
      <c r="G12" s="356" t="n">
        <f aca="false">SUM(E12-F12)</f>
        <v>4718.09</v>
      </c>
      <c r="H12" s="355" t="n">
        <v>4487.173</v>
      </c>
      <c r="I12" s="355" t="n">
        <v>131.742</v>
      </c>
      <c r="J12" s="356" t="n">
        <f aca="false">SUM(H12-I12)</f>
        <v>4355.431</v>
      </c>
      <c r="K12" s="355" t="n">
        <v>5420.58</v>
      </c>
      <c r="L12" s="355" t="n">
        <v>0</v>
      </c>
      <c r="M12" s="356" t="n">
        <f aca="false">SUM(K12-L12)</f>
        <v>5420.58</v>
      </c>
      <c r="N12" s="352" t="n">
        <v>5915.13</v>
      </c>
      <c r="O12" s="352" t="n">
        <v>0</v>
      </c>
      <c r="P12" s="357" t="n">
        <f aca="false">SUM(N12-O12)</f>
        <v>5915.13</v>
      </c>
      <c r="Q12" s="352"/>
      <c r="R12" s="352"/>
      <c r="S12" s="357" t="n">
        <f aca="false">SUM(Q12-R12)</f>
        <v>0</v>
      </c>
    </row>
    <row r="13" customFormat="false" ht="15" hidden="false" customHeight="true" outlineLevel="0" collapsed="false">
      <c r="A13" s="350" t="s">
        <v>470</v>
      </c>
      <c r="B13" s="351" t="n">
        <v>1893.9</v>
      </c>
      <c r="C13" s="352" t="n">
        <v>0</v>
      </c>
      <c r="D13" s="353" t="n">
        <f aca="false">SUM(B13-C13)</f>
        <v>1893.9</v>
      </c>
      <c r="E13" s="354" t="n">
        <v>2090.36</v>
      </c>
      <c r="F13" s="355" t="n">
        <v>1750.53</v>
      </c>
      <c r="G13" s="356" t="n">
        <f aca="false">SUM(E13-F13)</f>
        <v>339.83</v>
      </c>
      <c r="H13" s="355" t="n">
        <v>2934.97</v>
      </c>
      <c r="I13" s="355" t="n">
        <v>0</v>
      </c>
      <c r="J13" s="356" t="n">
        <f aca="false">SUM(H13-I13)</f>
        <v>2934.97</v>
      </c>
      <c r="K13" s="355" t="n">
        <v>3363.4045</v>
      </c>
      <c r="L13" s="355" t="n">
        <v>511.488</v>
      </c>
      <c r="M13" s="356" t="n">
        <f aca="false">SUM(K13-L13)</f>
        <v>2851.9165</v>
      </c>
      <c r="N13" s="352" t="n">
        <v>7033.14</v>
      </c>
      <c r="O13" s="352" t="n">
        <v>548.94</v>
      </c>
      <c r="P13" s="357" t="n">
        <v>6484.18</v>
      </c>
      <c r="Q13" s="352"/>
      <c r="R13" s="352"/>
      <c r="S13" s="357" t="n">
        <f aca="false">SUM(Q13-R13)</f>
        <v>0</v>
      </c>
    </row>
    <row r="14" customFormat="false" ht="15" hidden="false" customHeight="true" outlineLevel="0" collapsed="false">
      <c r="A14" s="350" t="s">
        <v>471</v>
      </c>
      <c r="B14" s="351" t="n">
        <v>1962.72</v>
      </c>
      <c r="C14" s="352" t="n">
        <v>0</v>
      </c>
      <c r="D14" s="353" t="n">
        <f aca="false">SUM(B14-C14)</f>
        <v>1962.72</v>
      </c>
      <c r="E14" s="354" t="n">
        <v>2120.21</v>
      </c>
      <c r="F14" s="355" t="n">
        <v>0</v>
      </c>
      <c r="G14" s="356" t="n">
        <f aca="false">SUM(E14-F14)</f>
        <v>2120.21</v>
      </c>
      <c r="H14" s="355" t="n">
        <v>5263.02</v>
      </c>
      <c r="I14" s="355" t="n">
        <v>0</v>
      </c>
      <c r="J14" s="356" t="n">
        <f aca="false">SUM(H14-I14)</f>
        <v>5263.02</v>
      </c>
      <c r="K14" s="355" t="n">
        <v>7260.27</v>
      </c>
      <c r="L14" s="355" t="n">
        <v>0</v>
      </c>
      <c r="M14" s="356" t="n">
        <f aca="false">SUM(K14-L14)</f>
        <v>7260.27</v>
      </c>
      <c r="N14" s="352" t="n">
        <v>12834.02</v>
      </c>
      <c r="O14" s="352" t="n">
        <v>0</v>
      </c>
      <c r="P14" s="357" t="n">
        <v>12834.02</v>
      </c>
      <c r="Q14" s="352"/>
      <c r="R14" s="352"/>
      <c r="S14" s="357" t="n">
        <f aca="false">SUM(Q14-R14)</f>
        <v>0</v>
      </c>
    </row>
    <row r="15" customFormat="false" ht="15" hidden="false" customHeight="true" outlineLevel="0" collapsed="false">
      <c r="A15" s="350" t="s">
        <v>472</v>
      </c>
      <c r="B15" s="351" t="n">
        <v>2955.37</v>
      </c>
      <c r="C15" s="352" t="n">
        <v>0</v>
      </c>
      <c r="D15" s="353" t="n">
        <f aca="false">SUM(B15-C15)</f>
        <v>2955.37</v>
      </c>
      <c r="E15" s="354" t="n">
        <v>6237.81</v>
      </c>
      <c r="F15" s="355" t="n">
        <v>0</v>
      </c>
      <c r="G15" s="356" t="n">
        <f aca="false">SUM(E15-F15)</f>
        <v>6237.81</v>
      </c>
      <c r="H15" s="355" t="n">
        <v>3922.8</v>
      </c>
      <c r="I15" s="355" t="n">
        <v>0</v>
      </c>
      <c r="J15" s="356" t="n">
        <f aca="false">SUM(H15-I15)</f>
        <v>3922.8</v>
      </c>
      <c r="K15" s="352" t="n">
        <v>3531.87</v>
      </c>
      <c r="L15" s="352" t="n">
        <v>0</v>
      </c>
      <c r="M15" s="353" t="n">
        <f aca="false">SUM(K15-L15)</f>
        <v>3531.87</v>
      </c>
      <c r="N15" s="352" t="n">
        <v>10993.26</v>
      </c>
      <c r="O15" s="352" t="n">
        <v>0</v>
      </c>
      <c r="P15" s="357" t="n">
        <v>10993.26</v>
      </c>
      <c r="Q15" s="352"/>
      <c r="R15" s="352"/>
      <c r="S15" s="357" t="n">
        <f aca="false">SUM(Q15-R15)</f>
        <v>0</v>
      </c>
    </row>
    <row r="16" customFormat="false" ht="15" hidden="false" customHeight="true" outlineLevel="0" collapsed="false">
      <c r="A16" s="350" t="s">
        <v>473</v>
      </c>
      <c r="B16" s="351" t="n">
        <v>1971.17</v>
      </c>
      <c r="C16" s="352" t="n">
        <v>408.86</v>
      </c>
      <c r="D16" s="353" t="n">
        <f aca="false">SUM(B16-C16)</f>
        <v>1562.31</v>
      </c>
      <c r="E16" s="354" t="n">
        <v>3808.95</v>
      </c>
      <c r="F16" s="355" t="n">
        <v>780.34</v>
      </c>
      <c r="G16" s="356" t="n">
        <f aca="false">SUM(E16-F16)</f>
        <v>3028.61</v>
      </c>
      <c r="H16" s="355" t="n">
        <v>5023.75</v>
      </c>
      <c r="I16" s="355" t="n">
        <v>0</v>
      </c>
      <c r="J16" s="356" t="n">
        <f aca="false">SUM(H16-I16)</f>
        <v>5023.75</v>
      </c>
      <c r="K16" s="352" t="n">
        <v>4500.14</v>
      </c>
      <c r="L16" s="352" t="n">
        <v>0</v>
      </c>
      <c r="M16" s="353" t="n">
        <f aca="false">SUM(K16-L16)</f>
        <v>4500.14</v>
      </c>
      <c r="N16" s="352" t="n">
        <v>10622.39</v>
      </c>
      <c r="O16" s="352" t="n">
        <v>0</v>
      </c>
      <c r="P16" s="357" t="n">
        <v>10622.39</v>
      </c>
      <c r="Q16" s="352"/>
      <c r="R16" s="352"/>
      <c r="S16" s="357" t="n">
        <f aca="false">SUM(Q16-R16)</f>
        <v>0</v>
      </c>
    </row>
    <row r="17" customFormat="false" ht="15" hidden="false" customHeight="true" outlineLevel="0" collapsed="false">
      <c r="A17" s="350" t="s">
        <v>474</v>
      </c>
      <c r="B17" s="351" t="n">
        <v>4584.48</v>
      </c>
      <c r="C17" s="352" t="n">
        <v>0</v>
      </c>
      <c r="D17" s="353" t="n">
        <f aca="false">SUM(B17-C17)</f>
        <v>4584.48</v>
      </c>
      <c r="E17" s="354" t="n">
        <v>2288.94</v>
      </c>
      <c r="F17" s="355" t="n">
        <v>0</v>
      </c>
      <c r="G17" s="356" t="n">
        <f aca="false">SUM(E17-F17)</f>
        <v>2288.94</v>
      </c>
      <c r="H17" s="355" t="n">
        <v>9752.21</v>
      </c>
      <c r="I17" s="355" t="n">
        <v>0</v>
      </c>
      <c r="J17" s="356" t="n">
        <f aca="false">SUM(H17-I17)</f>
        <v>9752.21</v>
      </c>
      <c r="K17" s="352" t="n">
        <v>5395.53</v>
      </c>
      <c r="L17" s="352" t="n">
        <v>0</v>
      </c>
      <c r="M17" s="353" t="n">
        <f aca="false">SUM(K17-L17)</f>
        <v>5395.53</v>
      </c>
      <c r="N17" s="352" t="n">
        <v>12503.12</v>
      </c>
      <c r="O17" s="352" t="n">
        <v>0</v>
      </c>
      <c r="P17" s="357" t="n">
        <v>12503.12</v>
      </c>
      <c r="Q17" s="352"/>
      <c r="R17" s="352"/>
      <c r="S17" s="357" t="n">
        <f aca="false">SUM(Q17-R17)</f>
        <v>0</v>
      </c>
    </row>
    <row r="18" customFormat="false" ht="15" hidden="false" customHeight="true" outlineLevel="0" collapsed="false">
      <c r="A18" s="358" t="s">
        <v>238</v>
      </c>
      <c r="B18" s="359" t="n">
        <v>3337.29</v>
      </c>
      <c r="C18" s="360" t="n">
        <v>1132.25</v>
      </c>
      <c r="D18" s="353" t="n">
        <f aca="false">SUM(B18-C18)</f>
        <v>2205.04</v>
      </c>
      <c r="E18" s="361" t="n">
        <v>3849.1</v>
      </c>
      <c r="F18" s="362" t="n">
        <v>0</v>
      </c>
      <c r="G18" s="353" t="n">
        <f aca="false">SUM(E18-F18)</f>
        <v>3849.1</v>
      </c>
      <c r="H18" s="352" t="n">
        <v>5827.24</v>
      </c>
      <c r="I18" s="352" t="n">
        <v>0</v>
      </c>
      <c r="J18" s="353" t="n">
        <f aca="false">SUM(H18-I18)</f>
        <v>5827.24</v>
      </c>
      <c r="K18" s="352" t="n">
        <v>6596.009</v>
      </c>
      <c r="L18" s="352" t="n">
        <v>0</v>
      </c>
      <c r="M18" s="353" t="n">
        <f aca="false">SUM(K18-L18)</f>
        <v>6596.009</v>
      </c>
      <c r="N18" s="352" t="n">
        <v>13516.69</v>
      </c>
      <c r="O18" s="352" t="n">
        <v>215.42</v>
      </c>
      <c r="P18" s="357" t="n">
        <f aca="false">SUM(N18-O18)</f>
        <v>13301.27</v>
      </c>
      <c r="Q18" s="352"/>
      <c r="R18" s="352"/>
      <c r="S18" s="357" t="n">
        <f aca="false">SUM(Q18-R18)</f>
        <v>0</v>
      </c>
    </row>
    <row r="19" s="368" customFormat="true" ht="15" hidden="false" customHeight="true" outlineLevel="0" collapsed="false">
      <c r="A19" s="363" t="s">
        <v>475</v>
      </c>
      <c r="B19" s="364" t="n">
        <f aca="false">SUM(B7:B18)</f>
        <v>30152</v>
      </c>
      <c r="C19" s="365" t="n">
        <f aca="false">SUM(C7:C18)</f>
        <v>2037.45</v>
      </c>
      <c r="D19" s="366" t="n">
        <f aca="false">SUM(B19-C19)</f>
        <v>28114.55</v>
      </c>
      <c r="E19" s="364" t="n">
        <f aca="false">SUM(E7:E18)</f>
        <v>37894.65</v>
      </c>
      <c r="F19" s="365" t="n">
        <f aca="false">SUM(F7:F18)</f>
        <v>3619.3</v>
      </c>
      <c r="G19" s="366" t="n">
        <f aca="false">SUM(E19-F19)</f>
        <v>34275.35</v>
      </c>
      <c r="H19" s="364" t="n">
        <f aca="false">SUM(H7:H18)</f>
        <v>55877.5125</v>
      </c>
      <c r="I19" s="365" t="n">
        <f aca="false">SUM(I7:I18)</f>
        <v>654.478</v>
      </c>
      <c r="J19" s="366" t="n">
        <f aca="false">SUM(H19-I19)</f>
        <v>55223.0345</v>
      </c>
      <c r="K19" s="364" t="n">
        <f aca="false">SUM(K7:K18)</f>
        <v>64966.6535</v>
      </c>
      <c r="L19" s="365" t="n">
        <f aca="false">SUM(L7:L18)</f>
        <v>511.488</v>
      </c>
      <c r="M19" s="366" t="n">
        <f aca="false">SUM(K19-L19)-0.01</f>
        <v>64455.1555</v>
      </c>
      <c r="N19" s="364" t="n">
        <f aca="false">SUM(N7:N18)</f>
        <v>103574.4</v>
      </c>
      <c r="O19" s="365" t="n">
        <f aca="false">SUM(O7:O18)</f>
        <v>1164.74</v>
      </c>
      <c r="P19" s="367" t="n">
        <f aca="false">SUM(N19-O19)</f>
        <v>102409.66</v>
      </c>
      <c r="Q19" s="364" t="n">
        <f aca="false">SUM(Q7:Q18)</f>
        <v>13344.13</v>
      </c>
      <c r="R19" s="365" t="n">
        <f aca="false">SUM(R7:R18)</f>
        <v>1158.58</v>
      </c>
      <c r="S19" s="367" t="n">
        <f aca="false">SUM(Q19-R19)</f>
        <v>12185.55</v>
      </c>
    </row>
    <row r="20" s="368" customFormat="true" ht="15" hidden="false" customHeight="true" outlineLevel="0" collapsed="false">
      <c r="A20" s="369"/>
      <c r="B20" s="370"/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  <c r="N20" s="370"/>
      <c r="O20" s="370"/>
      <c r="P20" s="370"/>
    </row>
    <row r="21" s="70" customFormat="true" ht="16.5" hidden="false" customHeight="true" outlineLevel="0" collapsed="false">
      <c r="A21" s="70" t="s">
        <v>495</v>
      </c>
    </row>
    <row r="22" customFormat="false" ht="12.75" hidden="false" customHeight="false" outlineLevel="0" collapsed="false">
      <c r="A22" s="70"/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420138888888889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56"/>
    <col collapsed="false" customWidth="true" hidden="true" outlineLevel="0" max="2" min="2" style="71" width="7.85"/>
    <col collapsed="false" customWidth="true" hidden="true" outlineLevel="0" max="3" min="3" style="71" width="5.99"/>
    <col collapsed="false" customWidth="true" hidden="true" outlineLevel="0" max="4" min="4" style="71" width="7.7"/>
    <col collapsed="false" customWidth="true" hidden="false" outlineLevel="0" max="5" min="5" style="71" width="7.85"/>
    <col collapsed="false" customWidth="true" hidden="false" outlineLevel="0" max="6" min="6" style="71" width="5.99"/>
    <col collapsed="false" customWidth="true" hidden="false" outlineLevel="0" max="7" min="7" style="71" width="7.7"/>
    <col collapsed="false" customWidth="true" hidden="false" outlineLevel="0" max="8" min="8" style="71" width="7.85"/>
    <col collapsed="false" customWidth="true" hidden="false" outlineLevel="0" max="9" min="9" style="71" width="5.13"/>
    <col collapsed="false" customWidth="true" hidden="false" outlineLevel="0" max="10" min="10" style="71" width="7.7"/>
    <col collapsed="false" customWidth="true" hidden="false" outlineLevel="0" max="11" min="11" style="71" width="7.85"/>
    <col collapsed="false" customWidth="true" hidden="false" outlineLevel="0" max="12" min="12" style="71" width="5.13"/>
    <col collapsed="false" customWidth="true" hidden="false" outlineLevel="0" max="13" min="13" style="71" width="8.14"/>
    <col collapsed="false" customWidth="true" hidden="false" outlineLevel="0" max="14" min="14" style="71" width="7.85"/>
    <col collapsed="false" customWidth="true" hidden="false" outlineLevel="0" max="15" min="15" style="71" width="5.85"/>
    <col collapsed="false" customWidth="true" hidden="false" outlineLevel="0" max="16" min="16" style="71" width="8.14"/>
    <col collapsed="false" customWidth="false" hidden="false" outlineLevel="0" max="257" min="17" style="71" width="9.14"/>
  </cols>
  <sheetData>
    <row r="1" s="70" customFormat="true" ht="12.75" hidden="false" customHeight="false" outlineLevel="0" collapsed="false">
      <c r="A1" s="371" t="s">
        <v>496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</row>
    <row r="2" s="70" customFormat="true" ht="15.75" hidden="false" customHeight="false" outlineLevel="0" collapsed="false">
      <c r="A2" s="372" t="s">
        <v>489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</row>
    <row r="3" customFormat="false" ht="12.75" hidden="true" customHeight="false" outlineLevel="0" collapsed="false">
      <c r="A3" s="337" t="s">
        <v>490</v>
      </c>
      <c r="B3" s="337"/>
      <c r="C3" s="337"/>
      <c r="D3" s="337"/>
      <c r="E3" s="337"/>
      <c r="F3" s="337"/>
      <c r="G3" s="337"/>
      <c r="H3" s="337"/>
      <c r="I3" s="337"/>
      <c r="J3" s="337"/>
    </row>
    <row r="4" customFormat="false" ht="13.5" hidden="false" customHeight="false" outlineLevel="0" collapsed="false">
      <c r="A4" s="338"/>
      <c r="B4" s="338"/>
      <c r="C4" s="338"/>
      <c r="D4" s="338"/>
      <c r="E4" s="338"/>
      <c r="F4" s="338"/>
      <c r="G4" s="338"/>
      <c r="H4" s="338"/>
      <c r="I4" s="339"/>
      <c r="J4" s="339"/>
      <c r="K4" s="338"/>
      <c r="L4" s="339"/>
      <c r="M4" s="117"/>
      <c r="N4" s="338"/>
      <c r="O4" s="339"/>
      <c r="S4" s="117" t="s">
        <v>497</v>
      </c>
    </row>
    <row r="5" customFormat="false" ht="12.75" hidden="false" customHeight="false" outlineLevel="0" collapsed="false">
      <c r="A5" s="340"/>
      <c r="B5" s="341" t="s">
        <v>491</v>
      </c>
      <c r="C5" s="341"/>
      <c r="D5" s="341"/>
      <c r="E5" s="341" t="str">
        <f aca="false">forex_nrs!E5</f>
        <v>2004/05</v>
      </c>
      <c r="F5" s="341"/>
      <c r="G5" s="341"/>
      <c r="H5" s="342" t="str">
        <f aca="false">forex_nrs!H5</f>
        <v>2005/06</v>
      </c>
      <c r="I5" s="342"/>
      <c r="J5" s="342"/>
      <c r="K5" s="342" t="str">
        <f aca="false">forex_nrs!K5</f>
        <v>2006/07</v>
      </c>
      <c r="L5" s="342"/>
      <c r="M5" s="342"/>
      <c r="N5" s="343" t="str">
        <f aca="false">forex_nrs!N5</f>
        <v>2007/08</v>
      </c>
      <c r="O5" s="343"/>
      <c r="P5" s="343"/>
      <c r="Q5" s="343" t="str">
        <f aca="false">forex_nrs!Q5</f>
        <v>2008/09</v>
      </c>
      <c r="R5" s="343"/>
      <c r="S5" s="343"/>
    </row>
    <row r="6" s="349" customFormat="true" ht="24" hidden="false" customHeight="false" outlineLevel="0" collapsed="false">
      <c r="A6" s="344" t="s">
        <v>459</v>
      </c>
      <c r="B6" s="345" t="s">
        <v>492</v>
      </c>
      <c r="C6" s="346" t="s">
        <v>493</v>
      </c>
      <c r="D6" s="347" t="s">
        <v>494</v>
      </c>
      <c r="E6" s="345" t="s">
        <v>492</v>
      </c>
      <c r="F6" s="346" t="s">
        <v>493</v>
      </c>
      <c r="G6" s="347" t="s">
        <v>494</v>
      </c>
      <c r="H6" s="346" t="s">
        <v>492</v>
      </c>
      <c r="I6" s="346" t="s">
        <v>493</v>
      </c>
      <c r="J6" s="347" t="s">
        <v>494</v>
      </c>
      <c r="K6" s="346" t="s">
        <v>492</v>
      </c>
      <c r="L6" s="346" t="s">
        <v>493</v>
      </c>
      <c r="M6" s="347" t="s">
        <v>494</v>
      </c>
      <c r="N6" s="346" t="s">
        <v>492</v>
      </c>
      <c r="O6" s="346" t="s">
        <v>493</v>
      </c>
      <c r="P6" s="348" t="s">
        <v>494</v>
      </c>
      <c r="Q6" s="346" t="s">
        <v>492</v>
      </c>
      <c r="R6" s="346" t="s">
        <v>493</v>
      </c>
      <c r="S6" s="348" t="s">
        <v>494</v>
      </c>
    </row>
    <row r="7" customFormat="false" ht="15" hidden="false" customHeight="true" outlineLevel="0" collapsed="false">
      <c r="A7" s="350" t="s">
        <v>464</v>
      </c>
      <c r="B7" s="354" t="n">
        <v>9.8</v>
      </c>
      <c r="C7" s="355" t="n">
        <v>0</v>
      </c>
      <c r="D7" s="356" t="n">
        <f aca="false">SUM(B7-C7)</f>
        <v>9.8</v>
      </c>
      <c r="E7" s="354" t="n">
        <v>18.2</v>
      </c>
      <c r="F7" s="355" t="n">
        <v>0</v>
      </c>
      <c r="G7" s="356" t="n">
        <f aca="false">SUM(E7-F7)</f>
        <v>18.2</v>
      </c>
      <c r="H7" s="355" t="n">
        <v>24.1</v>
      </c>
      <c r="I7" s="355" t="n">
        <v>7.4</v>
      </c>
      <c r="J7" s="356" t="n">
        <f aca="false">SUM(H7-I7)</f>
        <v>16.7</v>
      </c>
      <c r="K7" s="355" t="n">
        <v>87.5</v>
      </c>
      <c r="L7" s="355" t="n">
        <v>0</v>
      </c>
      <c r="M7" s="356" t="n">
        <f aca="false">SUM(K7-L7)</f>
        <v>87.5</v>
      </c>
      <c r="N7" s="352" t="n">
        <v>34.55</v>
      </c>
      <c r="O7" s="352" t="n">
        <v>0</v>
      </c>
      <c r="P7" s="357" t="n">
        <f aca="false">SUM(N7-O7)</f>
        <v>34.55</v>
      </c>
      <c r="Q7" s="352" t="n">
        <v>81.75</v>
      </c>
      <c r="R7" s="352" t="n">
        <v>2.7</v>
      </c>
      <c r="S7" s="357" t="n">
        <f aca="false">SUM(Q7-R7)</f>
        <v>79.05</v>
      </c>
    </row>
    <row r="8" customFormat="false" ht="15" hidden="false" customHeight="true" outlineLevel="0" collapsed="false">
      <c r="A8" s="350" t="s">
        <v>465</v>
      </c>
      <c r="B8" s="354" t="n">
        <v>17.9</v>
      </c>
      <c r="C8" s="355" t="n">
        <v>0</v>
      </c>
      <c r="D8" s="356" t="n">
        <f aca="false">SUM(B8-C8)</f>
        <v>17.9</v>
      </c>
      <c r="E8" s="354" t="n">
        <v>27.6</v>
      </c>
      <c r="F8" s="355" t="n">
        <v>0</v>
      </c>
      <c r="G8" s="356" t="n">
        <f aca="false">SUM(E8-F8)</f>
        <v>27.6</v>
      </c>
      <c r="H8" s="355" t="n">
        <v>30.5</v>
      </c>
      <c r="I8" s="355" t="n">
        <v>0</v>
      </c>
      <c r="J8" s="356" t="n">
        <f aca="false">SUM(H8-I8)</f>
        <v>30.5</v>
      </c>
      <c r="K8" s="355" t="n">
        <v>63.85</v>
      </c>
      <c r="L8" s="355" t="n">
        <v>0</v>
      </c>
      <c r="M8" s="356" t="n">
        <f aca="false">SUM(K8-L8)</f>
        <v>63.85</v>
      </c>
      <c r="N8" s="352" t="n">
        <v>72.9</v>
      </c>
      <c r="O8" s="352" t="n">
        <v>6</v>
      </c>
      <c r="P8" s="357" t="n">
        <f aca="false">SUM(N8-O8)</f>
        <v>66.9</v>
      </c>
      <c r="Q8" s="352" t="n">
        <v>109.6</v>
      </c>
      <c r="R8" s="352" t="n">
        <v>13.75</v>
      </c>
      <c r="S8" s="357" t="n">
        <v>95.85</v>
      </c>
    </row>
    <row r="9" customFormat="false" ht="15" hidden="false" customHeight="true" outlineLevel="0" collapsed="false">
      <c r="A9" s="350" t="s">
        <v>466</v>
      </c>
      <c r="B9" s="354" t="n">
        <v>47.6</v>
      </c>
      <c r="C9" s="355" t="n">
        <v>0</v>
      </c>
      <c r="D9" s="356" t="n">
        <f aca="false">SUM(B9-C9)</f>
        <v>47.6</v>
      </c>
      <c r="E9" s="354" t="n">
        <v>49.4</v>
      </c>
      <c r="F9" s="355" t="n">
        <v>0</v>
      </c>
      <c r="G9" s="356" t="n">
        <f aca="false">SUM(E9-F9)</f>
        <v>49.4</v>
      </c>
      <c r="H9" s="355" t="n">
        <v>53</v>
      </c>
      <c r="I9" s="355" t="n">
        <v>0</v>
      </c>
      <c r="J9" s="356" t="n">
        <f aca="false">SUM(H9-I9)</f>
        <v>53</v>
      </c>
      <c r="K9" s="355" t="n">
        <v>76.25</v>
      </c>
      <c r="L9" s="355" t="n">
        <v>0</v>
      </c>
      <c r="M9" s="356" t="n">
        <f aca="false">SUM(K9-L9)</f>
        <v>76.25</v>
      </c>
      <c r="N9" s="352" t="n">
        <v>115.9</v>
      </c>
      <c r="O9" s="352" t="n">
        <v>0</v>
      </c>
      <c r="P9" s="357" t="n">
        <f aca="false">SUM(N9-O9)</f>
        <v>115.9</v>
      </c>
      <c r="Q9" s="352"/>
      <c r="R9" s="352"/>
      <c r="S9" s="357" t="n">
        <f aca="false">SUM(Q9-R9)</f>
        <v>0</v>
      </c>
    </row>
    <row r="10" customFormat="false" ht="15" hidden="false" customHeight="true" outlineLevel="0" collapsed="false">
      <c r="A10" s="350" t="s">
        <v>467</v>
      </c>
      <c r="B10" s="354" t="n">
        <v>36.4</v>
      </c>
      <c r="C10" s="355" t="n">
        <v>0</v>
      </c>
      <c r="D10" s="356" t="n">
        <f aca="false">SUM(B10-C10)</f>
        <v>36.4</v>
      </c>
      <c r="E10" s="354" t="n">
        <v>32.9</v>
      </c>
      <c r="F10" s="355" t="n">
        <v>14.6</v>
      </c>
      <c r="G10" s="356" t="n">
        <f aca="false">SUM(E10-F10)</f>
        <v>18.3</v>
      </c>
      <c r="H10" s="355" t="n">
        <v>84.35</v>
      </c>
      <c r="I10" s="355" t="n">
        <v>0</v>
      </c>
      <c r="J10" s="356" t="n">
        <f aca="false">SUM(H10-I10)</f>
        <v>84.35</v>
      </c>
      <c r="K10" s="355" t="n">
        <v>71.05</v>
      </c>
      <c r="L10" s="355" t="n">
        <v>0</v>
      </c>
      <c r="M10" s="356" t="n">
        <f aca="false">SUM(K10-L10)</f>
        <v>71.05</v>
      </c>
      <c r="N10" s="352" t="n">
        <v>104.1</v>
      </c>
      <c r="O10" s="352" t="n">
        <v>0</v>
      </c>
      <c r="P10" s="357" t="n">
        <f aca="false">SUM(N10-O10)</f>
        <v>104.1</v>
      </c>
      <c r="Q10" s="352"/>
      <c r="R10" s="352"/>
      <c r="S10" s="357" t="n">
        <f aca="false">SUM(Q10-R10)</f>
        <v>0</v>
      </c>
    </row>
    <row r="11" customFormat="false" ht="15" hidden="false" customHeight="true" outlineLevel="0" collapsed="false">
      <c r="A11" s="350" t="s">
        <v>468</v>
      </c>
      <c r="B11" s="354" t="n">
        <v>30.4</v>
      </c>
      <c r="C11" s="355" t="n">
        <v>6.7</v>
      </c>
      <c r="D11" s="356" t="n">
        <f aca="false">SUM(B11-C11)</f>
        <v>23.7</v>
      </c>
      <c r="E11" s="354" t="n">
        <v>44.5</v>
      </c>
      <c r="F11" s="355" t="n">
        <v>0</v>
      </c>
      <c r="G11" s="356" t="n">
        <f aca="false">SUM(E11-F11)</f>
        <v>44.5</v>
      </c>
      <c r="H11" s="355" t="n">
        <v>65</v>
      </c>
      <c r="I11" s="355" t="n">
        <v>0</v>
      </c>
      <c r="J11" s="356" t="n">
        <f aca="false">SUM(H11-I11)</f>
        <v>65</v>
      </c>
      <c r="K11" s="355" t="n">
        <v>95.85</v>
      </c>
      <c r="L11" s="355" t="n">
        <v>0</v>
      </c>
      <c r="M11" s="356" t="n">
        <f aca="false">SUM(K11-L11)</f>
        <v>95.85</v>
      </c>
      <c r="N11" s="352" t="n">
        <v>143.4</v>
      </c>
      <c r="O11" s="352" t="n">
        <v>0</v>
      </c>
      <c r="P11" s="357" t="n">
        <f aca="false">SUM(N11-O11)</f>
        <v>143.4</v>
      </c>
      <c r="Q11" s="352"/>
      <c r="R11" s="352"/>
      <c r="S11" s="357" t="n">
        <f aca="false">SUM(Q11-R11)</f>
        <v>0</v>
      </c>
    </row>
    <row r="12" customFormat="false" ht="15" hidden="false" customHeight="true" outlineLevel="0" collapsed="false">
      <c r="A12" s="350" t="s">
        <v>469</v>
      </c>
      <c r="B12" s="354" t="n">
        <v>39.2</v>
      </c>
      <c r="C12" s="355" t="n">
        <v>0</v>
      </c>
      <c r="D12" s="356" t="n">
        <f aca="false">SUM(B12-C12)</f>
        <v>39.2</v>
      </c>
      <c r="E12" s="354" t="n">
        <v>66.2</v>
      </c>
      <c r="F12" s="355" t="n">
        <v>0</v>
      </c>
      <c r="G12" s="356" t="n">
        <f aca="false">SUM(E12-F12)</f>
        <v>66.2</v>
      </c>
      <c r="H12" s="355" t="n">
        <v>62.3</v>
      </c>
      <c r="I12" s="355" t="n">
        <v>1.8</v>
      </c>
      <c r="J12" s="356" t="n">
        <f aca="false">SUM(H12-I12)</f>
        <v>60.5</v>
      </c>
      <c r="K12" s="355" t="n">
        <v>75.95</v>
      </c>
      <c r="L12" s="355" t="n">
        <v>0</v>
      </c>
      <c r="M12" s="356" t="n">
        <f aca="false">SUM(K12-L12)</f>
        <v>75.95</v>
      </c>
      <c r="N12" s="352" t="n">
        <v>93.3</v>
      </c>
      <c r="O12" s="352" t="n">
        <v>0</v>
      </c>
      <c r="P12" s="357" t="n">
        <f aca="false">SUM(N12-O12)</f>
        <v>93.3</v>
      </c>
      <c r="Q12" s="352"/>
      <c r="R12" s="352"/>
      <c r="S12" s="357" t="n">
        <f aca="false">SUM(Q12-R12)</f>
        <v>0</v>
      </c>
    </row>
    <row r="13" customFormat="false" ht="15" hidden="false" customHeight="true" outlineLevel="0" collapsed="false">
      <c r="A13" s="350" t="s">
        <v>470</v>
      </c>
      <c r="B13" s="354" t="n">
        <v>25.7</v>
      </c>
      <c r="C13" s="355" t="n">
        <v>0</v>
      </c>
      <c r="D13" s="356" t="n">
        <f aca="false">SUM(B13-C13)</f>
        <v>25.7</v>
      </c>
      <c r="E13" s="354" t="n">
        <v>29.5</v>
      </c>
      <c r="F13" s="355" t="n">
        <v>24.5</v>
      </c>
      <c r="G13" s="356" t="n">
        <f aca="false">SUM(E13-F13)</f>
        <v>5</v>
      </c>
      <c r="H13" s="355" t="n">
        <v>41.2</v>
      </c>
      <c r="I13" s="355" t="n">
        <v>0</v>
      </c>
      <c r="J13" s="356" t="n">
        <f aca="false">SUM(H13-I13)</f>
        <v>41.2</v>
      </c>
      <c r="K13" s="355" t="n">
        <v>47.55</v>
      </c>
      <c r="L13" s="355" t="n">
        <v>7.2</v>
      </c>
      <c r="M13" s="356" t="n">
        <f aca="false">SUM(K13-L13)</f>
        <v>40.35</v>
      </c>
      <c r="N13" s="355" t="n">
        <v>111.05</v>
      </c>
      <c r="O13" s="355" t="n">
        <v>8.6</v>
      </c>
      <c r="P13" s="373" t="n">
        <v>102.45</v>
      </c>
      <c r="Q13" s="355"/>
      <c r="R13" s="355"/>
      <c r="S13" s="373" t="n">
        <f aca="false">SUM(Q13-R13)</f>
        <v>0</v>
      </c>
    </row>
    <row r="14" customFormat="false" ht="15" hidden="false" customHeight="true" outlineLevel="0" collapsed="false">
      <c r="A14" s="350" t="s">
        <v>471</v>
      </c>
      <c r="B14" s="354" t="n">
        <v>26.7</v>
      </c>
      <c r="C14" s="355" t="n">
        <v>0</v>
      </c>
      <c r="D14" s="356" t="n">
        <f aca="false">SUM(B14-C14)</f>
        <v>26.7</v>
      </c>
      <c r="E14" s="354" t="n">
        <v>29.9</v>
      </c>
      <c r="F14" s="355" t="n">
        <v>0</v>
      </c>
      <c r="G14" s="356" t="n">
        <f aca="false">SUM(E14-F14)</f>
        <v>29.9</v>
      </c>
      <c r="H14" s="355" t="n">
        <v>73.6</v>
      </c>
      <c r="I14" s="355" t="n">
        <v>0</v>
      </c>
      <c r="J14" s="356" t="n">
        <f aca="false">SUM(H14-I14)</f>
        <v>73.6</v>
      </c>
      <c r="K14" s="355" t="n">
        <v>102.5</v>
      </c>
      <c r="L14" s="355" t="n">
        <v>0</v>
      </c>
      <c r="M14" s="356" t="n">
        <f aca="false">SUM(K14-L14)</f>
        <v>102.5</v>
      </c>
      <c r="N14" s="355" t="n">
        <v>199.6</v>
      </c>
      <c r="O14" s="355" t="n">
        <v>0</v>
      </c>
      <c r="P14" s="373" t="n">
        <v>199.6</v>
      </c>
      <c r="Q14" s="355"/>
      <c r="R14" s="355"/>
      <c r="S14" s="373" t="n">
        <f aca="false">SUM(Q14-R14)</f>
        <v>0</v>
      </c>
    </row>
    <row r="15" customFormat="false" ht="15" hidden="false" customHeight="true" outlineLevel="0" collapsed="false">
      <c r="A15" s="350" t="s">
        <v>472</v>
      </c>
      <c r="B15" s="354" t="n">
        <v>40.6</v>
      </c>
      <c r="C15" s="355" t="n">
        <v>0</v>
      </c>
      <c r="D15" s="356" t="n">
        <f aca="false">SUM(B15-C15)</f>
        <v>40.6</v>
      </c>
      <c r="E15" s="354" t="n">
        <v>88</v>
      </c>
      <c r="F15" s="355" t="n">
        <v>0</v>
      </c>
      <c r="G15" s="356" t="n">
        <f aca="false">SUM(E15-F15)</f>
        <v>88</v>
      </c>
      <c r="H15" s="355" t="n">
        <v>54.7</v>
      </c>
      <c r="I15" s="355" t="n">
        <v>0</v>
      </c>
      <c r="J15" s="356" t="n">
        <f aca="false">SUM(H15-I15)</f>
        <v>54.7</v>
      </c>
      <c r="K15" s="352" t="n">
        <v>50.9</v>
      </c>
      <c r="L15" s="352" t="n">
        <v>0</v>
      </c>
      <c r="M15" s="353" t="n">
        <f aca="false">SUM(K15-L15)</f>
        <v>50.9</v>
      </c>
      <c r="N15" s="352" t="n">
        <v>170.25</v>
      </c>
      <c r="O15" s="352" t="n">
        <v>0</v>
      </c>
      <c r="P15" s="357" t="n">
        <v>170.25</v>
      </c>
      <c r="Q15" s="352"/>
      <c r="R15" s="352"/>
      <c r="S15" s="357" t="n">
        <f aca="false">SUM(Q15-R15)</f>
        <v>0</v>
      </c>
    </row>
    <row r="16" customFormat="false" ht="15" hidden="false" customHeight="true" outlineLevel="0" collapsed="false">
      <c r="A16" s="350" t="s">
        <v>473</v>
      </c>
      <c r="B16" s="354" t="n">
        <v>17.3</v>
      </c>
      <c r="C16" s="355" t="n">
        <v>5.7</v>
      </c>
      <c r="D16" s="356" t="n">
        <f aca="false">SUM(B16-C16)</f>
        <v>11.6</v>
      </c>
      <c r="E16" s="354" t="n">
        <v>53.9</v>
      </c>
      <c r="F16" s="355" t="n">
        <v>11</v>
      </c>
      <c r="G16" s="356" t="n">
        <f aca="false">SUM(E16-F16)</f>
        <v>42.9</v>
      </c>
      <c r="H16" s="355" t="n">
        <v>69.25</v>
      </c>
      <c r="I16" s="355" t="n">
        <v>0</v>
      </c>
      <c r="J16" s="356" t="n">
        <f aca="false">SUM(H16-I16)</f>
        <v>69.25</v>
      </c>
      <c r="K16" s="352" t="n">
        <v>67.5</v>
      </c>
      <c r="L16" s="352" t="n">
        <v>0</v>
      </c>
      <c r="M16" s="353" t="n">
        <f aca="false">SUM(K16-L16)</f>
        <v>67.5</v>
      </c>
      <c r="N16" s="352" t="n">
        <v>164.3</v>
      </c>
      <c r="O16" s="352" t="n">
        <v>0</v>
      </c>
      <c r="P16" s="357" t="n">
        <v>164.3</v>
      </c>
      <c r="Q16" s="352"/>
      <c r="R16" s="352"/>
      <c r="S16" s="357" t="n">
        <f aca="false">SUM(Q16-R16)</f>
        <v>0</v>
      </c>
    </row>
    <row r="17" customFormat="false" ht="15" hidden="false" customHeight="true" outlineLevel="0" collapsed="false">
      <c r="A17" s="350" t="s">
        <v>474</v>
      </c>
      <c r="B17" s="354" t="n">
        <v>62.35</v>
      </c>
      <c r="C17" s="355" t="n">
        <v>0</v>
      </c>
      <c r="D17" s="356" t="n">
        <f aca="false">SUM(B17-C17)</f>
        <v>62.35</v>
      </c>
      <c r="E17" s="354" t="n">
        <v>32.4</v>
      </c>
      <c r="F17" s="355" t="n">
        <v>0</v>
      </c>
      <c r="G17" s="356" t="n">
        <f aca="false">SUM(E17-F17)</f>
        <v>32.4</v>
      </c>
      <c r="H17" s="355" t="n">
        <v>133</v>
      </c>
      <c r="I17" s="355" t="n">
        <v>0</v>
      </c>
      <c r="J17" s="356" t="n">
        <f aca="false">SUM(H17-I17)</f>
        <v>133</v>
      </c>
      <c r="K17" s="352" t="n">
        <v>82.75</v>
      </c>
      <c r="L17" s="352" t="n">
        <v>0</v>
      </c>
      <c r="M17" s="353" t="n">
        <f aca="false">SUM(K17-L17)</f>
        <v>82.75</v>
      </c>
      <c r="N17" s="352" t="n">
        <v>183.45</v>
      </c>
      <c r="O17" s="352" t="n">
        <v>0</v>
      </c>
      <c r="P17" s="357" t="n">
        <v>183.45</v>
      </c>
      <c r="Q17" s="352"/>
      <c r="R17" s="352"/>
      <c r="S17" s="357" t="n">
        <f aca="false">SUM(Q17-R17)</f>
        <v>0</v>
      </c>
    </row>
    <row r="18" customFormat="false" ht="15" hidden="false" customHeight="true" outlineLevel="0" collapsed="false">
      <c r="A18" s="358" t="s">
        <v>238</v>
      </c>
      <c r="B18" s="361" t="n">
        <v>44.85</v>
      </c>
      <c r="C18" s="362" t="n">
        <v>15.2</v>
      </c>
      <c r="D18" s="353" t="n">
        <f aca="false">SUM(B18-C18)</f>
        <v>29.65</v>
      </c>
      <c r="E18" s="361" t="n">
        <v>54.5</v>
      </c>
      <c r="F18" s="362" t="n">
        <v>0</v>
      </c>
      <c r="G18" s="353" t="n">
        <f aca="false">SUM(E18-F18)</f>
        <v>54.5</v>
      </c>
      <c r="H18" s="352" t="n">
        <v>78.8</v>
      </c>
      <c r="I18" s="352" t="n">
        <v>0</v>
      </c>
      <c r="J18" s="353" t="n">
        <f aca="false">SUM(H18-I18)</f>
        <v>78.8</v>
      </c>
      <c r="K18" s="352" t="n">
        <v>101.3</v>
      </c>
      <c r="L18" s="352" t="n">
        <v>0</v>
      </c>
      <c r="M18" s="353" t="n">
        <f aca="false">SUM(K18-L18)</f>
        <v>101.3</v>
      </c>
      <c r="N18" s="352" t="n">
        <v>196.35</v>
      </c>
      <c r="O18" s="352" t="n">
        <v>3.1</v>
      </c>
      <c r="P18" s="357" t="n">
        <f aca="false">SUM(N18-O18)</f>
        <v>193.25</v>
      </c>
      <c r="Q18" s="352"/>
      <c r="R18" s="352"/>
      <c r="S18" s="357" t="n">
        <f aca="false">SUM(Q18-R18)</f>
        <v>0</v>
      </c>
    </row>
    <row r="19" s="368" customFormat="true" ht="15" hidden="false" customHeight="true" outlineLevel="0" collapsed="false">
      <c r="A19" s="363" t="s">
        <v>475</v>
      </c>
      <c r="B19" s="364" t="n">
        <f aca="false">SUM(B7:B18)</f>
        <v>398.8</v>
      </c>
      <c r="C19" s="365" t="n">
        <f aca="false">SUM(C7:C18)</f>
        <v>27.6</v>
      </c>
      <c r="D19" s="366" t="n">
        <f aca="false">SUM(B19-C19)</f>
        <v>371.2</v>
      </c>
      <c r="E19" s="364" t="n">
        <f aca="false">SUM(E7:E18)</f>
        <v>527</v>
      </c>
      <c r="F19" s="365" t="n">
        <f aca="false">SUM(F7:F18)</f>
        <v>50.1</v>
      </c>
      <c r="G19" s="366" t="n">
        <f aca="false">SUM(E19-F19)</f>
        <v>476.9</v>
      </c>
      <c r="H19" s="364" t="n">
        <f aca="false">SUM(H7:H18)</f>
        <v>769.8</v>
      </c>
      <c r="I19" s="365" t="n">
        <f aca="false">SUM(I7:I18)</f>
        <v>9.2</v>
      </c>
      <c r="J19" s="366" t="n">
        <f aca="false">SUM(H19-I19)</f>
        <v>760.6</v>
      </c>
      <c r="K19" s="364" t="n">
        <f aca="false">SUM(K7:K18)</f>
        <v>922.95</v>
      </c>
      <c r="L19" s="365" t="n">
        <f aca="false">SUM(L7:L18)</f>
        <v>7.2</v>
      </c>
      <c r="M19" s="366" t="n">
        <f aca="false">SUM(K19-L19)</f>
        <v>915.75</v>
      </c>
      <c r="N19" s="364" t="n">
        <f aca="false">SUM(N7:N18)</f>
        <v>1589.15</v>
      </c>
      <c r="O19" s="365" t="n">
        <f aca="false">SUM(O7:O18)</f>
        <v>17.7</v>
      </c>
      <c r="P19" s="367" t="n">
        <f aca="false">SUM(N19-O19)</f>
        <v>1571.45</v>
      </c>
      <c r="Q19" s="364" t="n">
        <f aca="false">SUM(Q7:Q18)</f>
        <v>191.35</v>
      </c>
      <c r="R19" s="365" t="n">
        <f aca="false">SUM(R7:R18)</f>
        <v>16.45</v>
      </c>
      <c r="S19" s="367" t="n">
        <f aca="false">SUM(Q19-R19)</f>
        <v>174.9</v>
      </c>
    </row>
    <row r="20" s="70" customFormat="true" ht="16.5" hidden="false" customHeight="true" outlineLevel="0" collapsed="false">
      <c r="A20" s="70" t="s">
        <v>495</v>
      </c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55972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9.99"/>
    <col collapsed="false" customWidth="true" hidden="true" outlineLevel="0" max="2" min="2" style="115" width="10.71"/>
    <col collapsed="false" customWidth="true" hidden="true" outlineLevel="0" max="3" min="3" style="115" width="8.14"/>
    <col collapsed="false" customWidth="true" hidden="false" outlineLevel="0" max="4" min="4" style="115" width="10.71"/>
    <col collapsed="false" customWidth="true" hidden="false" outlineLevel="0" max="5" min="5" style="115" width="8.14"/>
    <col collapsed="false" customWidth="true" hidden="false" outlineLevel="0" max="6" min="6" style="115" width="10.71"/>
    <col collapsed="false" customWidth="true" hidden="false" outlineLevel="0" max="7" min="7" style="115" width="8.14"/>
    <col collapsed="false" customWidth="true" hidden="false" outlineLevel="0" max="8" min="8" style="115" width="10.99"/>
    <col collapsed="false" customWidth="true" hidden="false" outlineLevel="0" max="9" min="9" style="115" width="8.14"/>
    <col collapsed="false" customWidth="true" hidden="false" outlineLevel="0" max="10" min="10" style="115" width="11.28"/>
    <col collapsed="false" customWidth="true" hidden="false" outlineLevel="0" max="11" min="11" style="115" width="8.14"/>
    <col collapsed="false" customWidth="false" hidden="false" outlineLevel="0" max="257" min="12" style="115" width="9.14"/>
  </cols>
  <sheetData>
    <row r="1" customFormat="false" ht="12.75" hidden="false" customHeight="false" outlineLevel="0" collapsed="false">
      <c r="A1" s="114" t="s">
        <v>49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374"/>
      <c r="O1" s="374"/>
      <c r="P1" s="374"/>
      <c r="Q1" s="374"/>
      <c r="R1" s="374"/>
      <c r="S1" s="374"/>
    </row>
    <row r="2" customFormat="false" ht="15.75" hidden="false" customHeight="fals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375"/>
      <c r="O2" s="374"/>
      <c r="P2" s="374"/>
      <c r="Q2" s="374"/>
      <c r="R2" s="374"/>
      <c r="S2" s="374"/>
    </row>
    <row r="3" customFormat="false" ht="17.25" hidden="false" customHeight="true" outlineLevel="0" collapsed="false">
      <c r="A3" s="376"/>
      <c r="B3" s="376"/>
      <c r="C3" s="376"/>
      <c r="D3" s="377"/>
      <c r="E3" s="377"/>
      <c r="F3" s="377"/>
      <c r="G3" s="377"/>
      <c r="H3" s="377"/>
      <c r="I3" s="117"/>
      <c r="J3" s="377"/>
      <c r="M3" s="117" t="s">
        <v>499</v>
      </c>
    </row>
    <row r="4" s="382" customFormat="true" ht="13.5" hidden="false" customHeight="true" outlineLevel="0" collapsed="false">
      <c r="A4" s="378"/>
      <c r="B4" s="379" t="s">
        <v>491</v>
      </c>
      <c r="C4" s="379"/>
      <c r="D4" s="380" t="str">
        <f aca="false">forex_nrs!E5</f>
        <v>2004/05</v>
      </c>
      <c r="E4" s="380"/>
      <c r="F4" s="381" t="str">
        <f aca="false">forex_nrs!H5</f>
        <v>2005/06</v>
      </c>
      <c r="G4" s="381"/>
      <c r="H4" s="381" t="str">
        <f aca="false">forex_nrs!K5</f>
        <v>2006/07</v>
      </c>
      <c r="I4" s="381"/>
      <c r="J4" s="381" t="str">
        <f aca="false">forex_nrs!N5</f>
        <v>2007/08</v>
      </c>
      <c r="K4" s="381"/>
      <c r="L4" s="381" t="str">
        <f aca="false">forex_nrs!Q5</f>
        <v>2008/09</v>
      </c>
      <c r="M4" s="381"/>
    </row>
    <row r="5" s="382" customFormat="true" ht="13.5" hidden="false" customHeight="true" outlineLevel="0" collapsed="false">
      <c r="A5" s="383" t="s">
        <v>459</v>
      </c>
      <c r="B5" s="384" t="s">
        <v>500</v>
      </c>
      <c r="C5" s="385" t="s">
        <v>501</v>
      </c>
      <c r="D5" s="384" t="s">
        <v>500</v>
      </c>
      <c r="E5" s="385" t="s">
        <v>501</v>
      </c>
      <c r="F5" s="386" t="s">
        <v>500</v>
      </c>
      <c r="G5" s="385" t="s">
        <v>501</v>
      </c>
      <c r="H5" s="386" t="s">
        <v>500</v>
      </c>
      <c r="I5" s="385" t="s">
        <v>501</v>
      </c>
      <c r="J5" s="386" t="s">
        <v>500</v>
      </c>
      <c r="K5" s="385" t="s">
        <v>501</v>
      </c>
      <c r="L5" s="386" t="s">
        <v>500</v>
      </c>
      <c r="M5" s="385" t="s">
        <v>501</v>
      </c>
    </row>
    <row r="6" customFormat="false" ht="15.95" hidden="false" customHeight="true" outlineLevel="0" collapsed="false">
      <c r="A6" s="133" t="s">
        <v>464</v>
      </c>
      <c r="B6" s="387" t="n">
        <v>461.85</v>
      </c>
      <c r="C6" s="388" t="n">
        <v>10</v>
      </c>
      <c r="D6" s="389" t="n">
        <v>1847.355</v>
      </c>
      <c r="E6" s="390" t="n">
        <v>40</v>
      </c>
      <c r="F6" s="391" t="n">
        <v>2611.31</v>
      </c>
      <c r="G6" s="390" t="n">
        <v>60</v>
      </c>
      <c r="H6" s="391" t="n">
        <f aca="false">466.4+467.55+469.45+465.275+465.9</f>
        <v>2334.575</v>
      </c>
      <c r="I6" s="390" t="n">
        <v>50</v>
      </c>
      <c r="J6" s="392" t="n">
        <f aca="false">403.55+403.525+402.35+403.3+405.1+404.35+406.45+405.675+407.325</f>
        <v>3641.625</v>
      </c>
      <c r="K6" s="390" t="n">
        <f aca="false">90</f>
        <v>90</v>
      </c>
      <c r="L6" s="392" t="n">
        <v>5969.58</v>
      </c>
      <c r="M6" s="390" t="n">
        <v>140</v>
      </c>
    </row>
    <row r="7" customFormat="false" ht="15.95" hidden="false" customHeight="true" outlineLevel="0" collapsed="false">
      <c r="A7" s="133" t="s">
        <v>465</v>
      </c>
      <c r="B7" s="387" t="n">
        <v>0</v>
      </c>
      <c r="C7" s="388" t="n">
        <v>0</v>
      </c>
      <c r="D7" s="389" t="n">
        <v>0</v>
      </c>
      <c r="E7" s="393" t="n">
        <v>0</v>
      </c>
      <c r="F7" s="391" t="n">
        <v>2191.9</v>
      </c>
      <c r="G7" s="390" t="n">
        <v>50</v>
      </c>
      <c r="H7" s="391" t="n">
        <f aca="false">465.275+465.225+465.9+465.175+462.3+462.6</f>
        <v>2786.475</v>
      </c>
      <c r="I7" s="390" t="n">
        <v>60</v>
      </c>
      <c r="J7" s="392" t="n">
        <f aca="false">411.9+411.675+409.9+408.925+409.3+407.25+406.05+406.2+404.225</f>
        <v>3675.425</v>
      </c>
      <c r="K7" s="390" t="n">
        <v>90</v>
      </c>
      <c r="L7" s="392" t="n">
        <v>2644.05</v>
      </c>
      <c r="M7" s="390" t="n">
        <v>60</v>
      </c>
    </row>
    <row r="8" customFormat="false" ht="15.95" hidden="false" customHeight="true" outlineLevel="0" collapsed="false">
      <c r="A8" s="133" t="s">
        <v>466</v>
      </c>
      <c r="B8" s="387" t="n">
        <v>453.35</v>
      </c>
      <c r="C8" s="388" t="n">
        <v>10</v>
      </c>
      <c r="D8" s="389" t="n">
        <v>0</v>
      </c>
      <c r="E8" s="393" t="n">
        <v>0</v>
      </c>
      <c r="F8" s="391" t="n">
        <v>2652.09</v>
      </c>
      <c r="G8" s="390" t="n">
        <v>50</v>
      </c>
      <c r="H8" s="391" t="n">
        <f aca="false">461.125+459.275+459.5+457.65+456.925+455.925+454.9</f>
        <v>3205.3</v>
      </c>
      <c r="I8" s="390" t="n">
        <v>70</v>
      </c>
      <c r="J8" s="392" t="n">
        <f aca="false">405.65+398.925+397+397.1+397.6+397.725+394.825+394.35+393.1+393.075+393.025+393.05+787.3</f>
        <v>5542.725</v>
      </c>
      <c r="K8" s="390" t="n">
        <f aca="false">140</f>
        <v>140</v>
      </c>
      <c r="L8" s="392"/>
      <c r="M8" s="390"/>
    </row>
    <row r="9" customFormat="false" ht="15.95" hidden="false" customHeight="true" outlineLevel="0" collapsed="false">
      <c r="A9" s="133" t="s">
        <v>467</v>
      </c>
      <c r="B9" s="387" t="n">
        <v>906.175</v>
      </c>
      <c r="C9" s="388" t="n">
        <v>20</v>
      </c>
      <c r="D9" s="389" t="n">
        <v>0</v>
      </c>
      <c r="E9" s="393" t="n">
        <v>0</v>
      </c>
      <c r="F9" s="391" t="n">
        <v>1810.725</v>
      </c>
      <c r="G9" s="390" t="n">
        <v>40</v>
      </c>
      <c r="H9" s="391" t="n">
        <f aca="false">452.9+450.575+450.15+449.475+449.35+448.875+449.025+451.8</f>
        <v>3602.15</v>
      </c>
      <c r="I9" s="390" t="n">
        <v>80</v>
      </c>
      <c r="J9" s="392" t="n">
        <f aca="false">393.85+393.2+393.6+393.35+785.4+392.45+393.4+393.6+393.5</f>
        <v>3932.35</v>
      </c>
      <c r="K9" s="390" t="n">
        <v>100</v>
      </c>
      <c r="L9" s="392"/>
      <c r="M9" s="390"/>
    </row>
    <row r="10" customFormat="false" ht="15.95" hidden="false" customHeight="true" outlineLevel="0" collapsed="false">
      <c r="A10" s="133" t="s">
        <v>468</v>
      </c>
      <c r="B10" s="387" t="n">
        <v>228.075</v>
      </c>
      <c r="C10" s="388" t="n">
        <v>5</v>
      </c>
      <c r="D10" s="389" t="n">
        <v>1340.73</v>
      </c>
      <c r="E10" s="390" t="n">
        <v>30</v>
      </c>
      <c r="F10" s="391" t="n">
        <v>2290.13</v>
      </c>
      <c r="G10" s="390" t="n">
        <v>50</v>
      </c>
      <c r="H10" s="391" t="n">
        <f aca="false">453.325+448.675+447.125+445.6+445.85+448.75</f>
        <v>2689.325</v>
      </c>
      <c r="I10" s="390" t="n">
        <v>60</v>
      </c>
      <c r="J10" s="392" t="n">
        <f aca="false">393.025+393.425+394.4+393.025+396.75+398.375+396.9+397.575+396.3+394.3+394.65+394.65+394.225+394</f>
        <v>5531.6</v>
      </c>
      <c r="K10" s="390" t="n">
        <v>140</v>
      </c>
      <c r="L10" s="392"/>
      <c r="M10" s="390"/>
    </row>
    <row r="11" customFormat="false" ht="15.95" hidden="false" customHeight="true" outlineLevel="0" collapsed="false">
      <c r="A11" s="133" t="s">
        <v>469</v>
      </c>
      <c r="B11" s="387" t="n">
        <v>228.1625</v>
      </c>
      <c r="C11" s="388" t="n">
        <v>5</v>
      </c>
      <c r="D11" s="389" t="n">
        <v>437.3</v>
      </c>
      <c r="E11" s="390" t="n">
        <v>10</v>
      </c>
      <c r="F11" s="391" t="n">
        <v>1348.15</v>
      </c>
      <c r="G11" s="390" t="n">
        <v>40</v>
      </c>
      <c r="H11" s="391" t="n">
        <f aca="false">447.03+446.45+444.875+443.7+443.275+443.32+443.355</f>
        <v>3112.005</v>
      </c>
      <c r="I11" s="390" t="n">
        <v>70</v>
      </c>
      <c r="J11" s="392" t="n">
        <f aca="false">394.9+395.7+396.1+395.75+394.45+394.125+394.1+392.65+392.825+392.85</f>
        <v>3943.45</v>
      </c>
      <c r="K11" s="390" t="n">
        <v>100</v>
      </c>
      <c r="L11" s="392"/>
      <c r="M11" s="390"/>
    </row>
    <row r="12" customFormat="false" ht="15.95" hidden="false" customHeight="true" outlineLevel="0" collapsed="false">
      <c r="A12" s="133" t="s">
        <v>470</v>
      </c>
      <c r="B12" s="387" t="n">
        <v>2265.55</v>
      </c>
      <c r="C12" s="388" t="n">
        <v>50</v>
      </c>
      <c r="D12" s="389" t="n">
        <v>2183.225</v>
      </c>
      <c r="E12" s="390" t="n">
        <v>50</v>
      </c>
      <c r="F12" s="391" t="n">
        <v>2213.55</v>
      </c>
      <c r="G12" s="390" t="n">
        <v>50</v>
      </c>
      <c r="H12" s="391" t="n">
        <f aca="false">443.255+442.35+441.13</f>
        <v>1326.735</v>
      </c>
      <c r="I12" s="390" t="n">
        <v>30</v>
      </c>
      <c r="J12" s="392" t="n">
        <v>5125.83</v>
      </c>
      <c r="K12" s="390" t="n">
        <v>130</v>
      </c>
      <c r="L12" s="392"/>
      <c r="M12" s="390"/>
    </row>
    <row r="13" customFormat="false" ht="15.95" hidden="false" customHeight="true" outlineLevel="0" collapsed="false">
      <c r="A13" s="133" t="s">
        <v>471</v>
      </c>
      <c r="B13" s="387" t="n">
        <v>2263.11</v>
      </c>
      <c r="C13" s="388" t="n">
        <v>50</v>
      </c>
      <c r="D13" s="389" t="n">
        <v>2624.225</v>
      </c>
      <c r="E13" s="390" t="n">
        <v>60</v>
      </c>
      <c r="F13" s="391" t="n">
        <v>3106.1</v>
      </c>
      <c r="G13" s="390" t="n">
        <v>70</v>
      </c>
      <c r="H13" s="391" t="n">
        <f aca="false">441.625+440.875+441.925+442.525+441.95+442.75+442.125</f>
        <v>3093.775</v>
      </c>
      <c r="I13" s="390" t="n">
        <v>70</v>
      </c>
      <c r="J13" s="392" t="n">
        <v>4799.95</v>
      </c>
      <c r="K13" s="390" t="n">
        <v>120</v>
      </c>
      <c r="L13" s="392"/>
      <c r="M13" s="390"/>
    </row>
    <row r="14" customFormat="false" ht="15.95" hidden="false" customHeight="true" outlineLevel="0" collapsed="false">
      <c r="A14" s="133" t="s">
        <v>472</v>
      </c>
      <c r="B14" s="387" t="n">
        <v>904.81</v>
      </c>
      <c r="C14" s="388" t="n">
        <v>20</v>
      </c>
      <c r="D14" s="389" t="n">
        <v>436.25</v>
      </c>
      <c r="E14" s="390" t="n">
        <v>10</v>
      </c>
      <c r="F14" s="391" t="n">
        <v>3124.5</v>
      </c>
      <c r="G14" s="390" t="n">
        <v>70</v>
      </c>
      <c r="H14" s="391" t="n">
        <f aca="false">436.3+436.95+435.55+430.675+430.85+429+430.1+428.15</f>
        <v>3457.575</v>
      </c>
      <c r="I14" s="390" t="n">
        <v>80</v>
      </c>
      <c r="J14" s="391" t="n">
        <v>5624.83</v>
      </c>
      <c r="K14" s="390" t="n">
        <v>140</v>
      </c>
      <c r="L14" s="391"/>
      <c r="M14" s="390"/>
    </row>
    <row r="15" customFormat="false" ht="15.95" hidden="false" customHeight="true" outlineLevel="0" collapsed="false">
      <c r="A15" s="133" t="s">
        <v>473</v>
      </c>
      <c r="B15" s="387" t="n">
        <v>1325.615</v>
      </c>
      <c r="C15" s="388" t="n">
        <v>30</v>
      </c>
      <c r="D15" s="389" t="n">
        <v>3052.16</v>
      </c>
      <c r="E15" s="390" t="n">
        <v>70</v>
      </c>
      <c r="F15" s="391" t="n">
        <v>452.95</v>
      </c>
      <c r="G15" s="390" t="n">
        <v>10</v>
      </c>
      <c r="H15" s="391" t="n">
        <f aca="false">427.475+417.35+417.1+410.4+408.35+414.4+411.925+409.15+406.15+408.115+409.05+411.175</f>
        <v>4950.64</v>
      </c>
      <c r="I15" s="390" t="n">
        <v>120</v>
      </c>
      <c r="J15" s="391" t="n">
        <v>6474.78</v>
      </c>
      <c r="K15" s="390" t="n">
        <v>160</v>
      </c>
      <c r="L15" s="391"/>
      <c r="M15" s="390"/>
    </row>
    <row r="16" customFormat="false" ht="15.95" hidden="false" customHeight="true" outlineLevel="0" collapsed="false">
      <c r="A16" s="133" t="s">
        <v>474</v>
      </c>
      <c r="B16" s="387" t="n">
        <v>0</v>
      </c>
      <c r="C16" s="388" t="n">
        <v>0</v>
      </c>
      <c r="D16" s="389" t="n">
        <v>2177.63</v>
      </c>
      <c r="E16" s="390" t="n">
        <v>50</v>
      </c>
      <c r="F16" s="391" t="n">
        <f aca="false">450.675+454.7+455.1+457.05+460.8+463.9</f>
        <v>2742.225</v>
      </c>
      <c r="G16" s="390" t="n">
        <v>60</v>
      </c>
      <c r="H16" s="391" t="n">
        <f aca="false">412.75+409.55+408.25+408.925+405.25+405.675+405.2+405.115+406.475+405.025+405.1+406.75+409.2</f>
        <v>5293.265</v>
      </c>
      <c r="I16" s="390" t="n">
        <v>130</v>
      </c>
      <c r="J16" s="391" t="n">
        <v>7678.38</v>
      </c>
      <c r="K16" s="390" t="n">
        <v>180</v>
      </c>
      <c r="L16" s="391"/>
      <c r="M16" s="390"/>
    </row>
    <row r="17" customFormat="false" ht="15.95" hidden="false" customHeight="true" outlineLevel="0" collapsed="false">
      <c r="A17" s="140" t="s">
        <v>238</v>
      </c>
      <c r="B17" s="394" t="n">
        <v>452.58</v>
      </c>
      <c r="C17" s="395" t="n">
        <v>10</v>
      </c>
      <c r="D17" s="396" t="n">
        <v>1306.875</v>
      </c>
      <c r="E17" s="397" t="n">
        <v>30</v>
      </c>
      <c r="F17" s="398" t="n">
        <f aca="false">459.25+458.9+462.15+463.65+461.025</f>
        <v>2304.975</v>
      </c>
      <c r="G17" s="397" t="n">
        <v>50</v>
      </c>
      <c r="H17" s="398" t="n">
        <f aca="false">408.7+409.9+407.875+407.4+408.35+410.2+405.5+404.315+404.1+403.71+405.8</f>
        <v>4475.85</v>
      </c>
      <c r="I17" s="397" t="n">
        <v>110</v>
      </c>
      <c r="J17" s="398" t="n">
        <v>14631.58</v>
      </c>
      <c r="K17" s="397" t="n">
        <v>340</v>
      </c>
      <c r="L17" s="398"/>
      <c r="M17" s="397"/>
    </row>
    <row r="18" s="407" customFormat="true" ht="15.95" hidden="false" customHeight="true" outlineLevel="0" collapsed="false">
      <c r="A18" s="399" t="s">
        <v>475</v>
      </c>
      <c r="B18" s="400" t="n">
        <v>9489.2775</v>
      </c>
      <c r="C18" s="401" t="n">
        <v>210</v>
      </c>
      <c r="D18" s="402" t="n">
        <f aca="false">SUM(D6:D17)</f>
        <v>15405.75</v>
      </c>
      <c r="E18" s="403" t="n">
        <f aca="false">SUM(E6:E17)</f>
        <v>350</v>
      </c>
      <c r="F18" s="404" t="n">
        <f aca="false">SUM(F6:F17)</f>
        <v>26848.605</v>
      </c>
      <c r="G18" s="405" t="n">
        <f aca="false">SUM(G6:G17)</f>
        <v>600</v>
      </c>
      <c r="H18" s="404" t="n">
        <f aca="false">SUM(H6:H17)</f>
        <v>40327.67</v>
      </c>
      <c r="I18" s="405" t="n">
        <f aca="false">SUM(I6:I17)</f>
        <v>930</v>
      </c>
      <c r="J18" s="406" t="n">
        <f aca="false">SUM(J6:J17)</f>
        <v>70602.525</v>
      </c>
      <c r="K18" s="405" t="n">
        <f aca="false">SUM(K6:K17)</f>
        <v>1730</v>
      </c>
      <c r="L18" s="406" t="n">
        <f aca="false">SUM(L6:L17)</f>
        <v>8613.63</v>
      </c>
      <c r="M18" s="405" t="n">
        <f aca="false">SUM(M6:M17)</f>
        <v>200</v>
      </c>
    </row>
    <row r="19" s="274" customFormat="true" ht="12.75" hidden="false" customHeight="false" outlineLevel="0" collapsed="false">
      <c r="A19" s="112"/>
      <c r="H19" s="408"/>
    </row>
    <row r="20" customFormat="false" ht="12.75" hidden="false" customHeight="false" outlineLevel="0" collapsed="false">
      <c r="A20" s="274"/>
      <c r="B20" s="274"/>
      <c r="H20" s="409"/>
      <c r="J20" s="410"/>
    </row>
    <row r="21" customFormat="false" ht="12.75" hidden="false" customHeight="false" outlineLevel="0" collapsed="false">
      <c r="J21" s="409"/>
    </row>
    <row r="26" customFormat="false" ht="12.75" hidden="false" customHeight="false" outlineLevel="0" collapsed="false">
      <c r="H26" s="115" t="s">
        <v>50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5" width="10.41"/>
    <col collapsed="false" customWidth="true" hidden="false" outlineLevel="0" max="6" min="3" style="115" width="12.14"/>
    <col collapsed="false" customWidth="true" hidden="false" outlineLevel="0" max="7" min="7" style="115" width="9.85"/>
    <col collapsed="false" customWidth="false" hidden="false" outlineLevel="0" max="257" min="8" style="115" width="9.14"/>
  </cols>
  <sheetData>
    <row r="1" customFormat="false" ht="12.75" hidden="false" customHeight="false" outlineLevel="0" collapsed="false">
      <c r="B1" s="272" t="s">
        <v>503</v>
      </c>
      <c r="C1" s="272"/>
      <c r="D1" s="272"/>
      <c r="E1" s="272"/>
      <c r="F1" s="272"/>
      <c r="G1" s="272"/>
      <c r="H1" s="411"/>
    </row>
    <row r="2" customFormat="false" ht="15.75" hidden="false" customHeight="false" outlineLevel="0" collapsed="false">
      <c r="B2" s="273" t="s">
        <v>504</v>
      </c>
      <c r="C2" s="273"/>
      <c r="D2" s="273"/>
      <c r="E2" s="273"/>
      <c r="F2" s="273"/>
      <c r="G2" s="273"/>
      <c r="H2" s="412"/>
    </row>
    <row r="3" customFormat="false" ht="12.75" hidden="true" customHeight="false" outlineLevel="0" collapsed="false">
      <c r="B3" s="114" t="s">
        <v>490</v>
      </c>
      <c r="C3" s="114"/>
      <c r="D3" s="114"/>
    </row>
    <row r="4" customFormat="false" ht="12.75" hidden="false" customHeight="false" outlineLevel="0" collapsed="false">
      <c r="B4" s="71"/>
      <c r="C4" s="71"/>
      <c r="D4" s="71"/>
      <c r="E4" s="71"/>
      <c r="F4" s="71"/>
    </row>
    <row r="5" customFormat="false" ht="13.5" hidden="false" customHeight="false" outlineLevel="0" collapsed="false">
      <c r="B5" s="71"/>
      <c r="C5" s="71"/>
      <c r="D5" s="117"/>
      <c r="E5" s="117"/>
      <c r="G5" s="117" t="s">
        <v>458</v>
      </c>
      <c r="H5" s="274"/>
    </row>
    <row r="6" customFormat="false" ht="20.1" hidden="false" customHeight="true" outlineLevel="0" collapsed="false">
      <c r="B6" s="276" t="s">
        <v>459</v>
      </c>
      <c r="C6" s="413" t="str">
        <f aca="false">outright!B4</f>
        <v>2004/05</v>
      </c>
      <c r="D6" s="414" t="str">
        <f aca="false">outright!D4</f>
        <v>2005/06</v>
      </c>
      <c r="E6" s="414" t="str">
        <f aca="false">outright!F4</f>
        <v>2006/07</v>
      </c>
      <c r="F6" s="415" t="str">
        <f aca="false">outright!H4</f>
        <v>2007/08</v>
      </c>
      <c r="G6" s="415" t="str">
        <f aca="false">outright!J4</f>
        <v>2008/09</v>
      </c>
    </row>
    <row r="7" customFormat="false" ht="15" hidden="false" customHeight="true" outlineLevel="0" collapsed="false">
      <c r="B7" s="284" t="s">
        <v>464</v>
      </c>
      <c r="C7" s="416" t="n">
        <v>585</v>
      </c>
      <c r="D7" s="286" t="n">
        <v>400</v>
      </c>
      <c r="E7" s="286" t="n">
        <v>0</v>
      </c>
      <c r="F7" s="289" t="n">
        <v>0</v>
      </c>
      <c r="G7" s="289" t="n">
        <v>17130</v>
      </c>
    </row>
    <row r="8" customFormat="false" ht="15" hidden="false" customHeight="true" outlineLevel="0" collapsed="false">
      <c r="B8" s="284" t="s">
        <v>465</v>
      </c>
      <c r="C8" s="416" t="n">
        <v>189</v>
      </c>
      <c r="D8" s="286" t="n">
        <v>550</v>
      </c>
      <c r="E8" s="286" t="n">
        <v>370</v>
      </c>
      <c r="F8" s="289" t="n">
        <v>4080</v>
      </c>
      <c r="G8" s="289" t="n">
        <v>3720</v>
      </c>
    </row>
    <row r="9" customFormat="false" ht="15" hidden="false" customHeight="true" outlineLevel="0" collapsed="false">
      <c r="B9" s="284" t="s">
        <v>466</v>
      </c>
      <c r="C9" s="416" t="n">
        <v>3367.28</v>
      </c>
      <c r="D9" s="286" t="n">
        <v>220</v>
      </c>
      <c r="E9" s="286" t="n">
        <v>1575</v>
      </c>
      <c r="F9" s="289" t="n">
        <v>9665</v>
      </c>
      <c r="G9" s="289"/>
    </row>
    <row r="10" customFormat="false" ht="15" hidden="false" customHeight="true" outlineLevel="0" collapsed="false">
      <c r="B10" s="284" t="s">
        <v>467</v>
      </c>
      <c r="C10" s="416" t="n">
        <v>15836.81</v>
      </c>
      <c r="D10" s="286" t="n">
        <v>0</v>
      </c>
      <c r="E10" s="286" t="n">
        <v>2101.5</v>
      </c>
      <c r="F10" s="289" t="n">
        <v>13135</v>
      </c>
      <c r="G10" s="289"/>
    </row>
    <row r="11" customFormat="false" ht="15" hidden="false" customHeight="true" outlineLevel="0" collapsed="false">
      <c r="B11" s="284" t="s">
        <v>468</v>
      </c>
      <c r="C11" s="416" t="n">
        <v>2362.5</v>
      </c>
      <c r="D11" s="286" t="n">
        <v>0</v>
      </c>
      <c r="E11" s="286" t="n">
        <v>1074.7</v>
      </c>
      <c r="F11" s="289" t="n">
        <v>9310</v>
      </c>
      <c r="G11" s="289"/>
    </row>
    <row r="12" customFormat="false" ht="15" hidden="false" customHeight="true" outlineLevel="0" collapsed="false">
      <c r="B12" s="284" t="s">
        <v>469</v>
      </c>
      <c r="C12" s="416" t="n">
        <v>200</v>
      </c>
      <c r="D12" s="286" t="n">
        <v>753.5</v>
      </c>
      <c r="E12" s="291" t="n">
        <v>3070</v>
      </c>
      <c r="F12" s="289" t="n">
        <v>10780</v>
      </c>
      <c r="G12" s="289"/>
    </row>
    <row r="13" customFormat="false" ht="15" hidden="false" customHeight="true" outlineLevel="0" collapsed="false">
      <c r="B13" s="284" t="s">
        <v>470</v>
      </c>
      <c r="C13" s="416" t="n">
        <v>6224.804</v>
      </c>
      <c r="D13" s="286" t="n">
        <v>200</v>
      </c>
      <c r="E13" s="286" t="n">
        <v>0</v>
      </c>
      <c r="F13" s="289" t="n">
        <v>25532</v>
      </c>
      <c r="G13" s="289"/>
    </row>
    <row r="14" customFormat="false" ht="15" hidden="false" customHeight="true" outlineLevel="0" collapsed="false">
      <c r="B14" s="284" t="s">
        <v>471</v>
      </c>
      <c r="C14" s="416" t="n">
        <v>11402</v>
      </c>
      <c r="D14" s="291" t="n">
        <v>160</v>
      </c>
      <c r="E14" s="291" t="n">
        <v>300</v>
      </c>
      <c r="F14" s="289" t="n">
        <v>0</v>
      </c>
      <c r="G14" s="289"/>
    </row>
    <row r="15" customFormat="false" ht="15" hidden="false" customHeight="true" outlineLevel="0" collapsed="false">
      <c r="B15" s="284" t="s">
        <v>472</v>
      </c>
      <c r="C15" s="416" t="n">
        <v>4027.9</v>
      </c>
      <c r="D15" s="291" t="n">
        <f aca="false">200+750</f>
        <v>950</v>
      </c>
      <c r="E15" s="291" t="n">
        <v>8630</v>
      </c>
      <c r="F15" s="289" t="n">
        <v>3850</v>
      </c>
      <c r="G15" s="289"/>
    </row>
    <row r="16" customFormat="false" ht="15" hidden="false" customHeight="true" outlineLevel="0" collapsed="false">
      <c r="B16" s="284" t="s">
        <v>473</v>
      </c>
      <c r="C16" s="416" t="n">
        <v>1040</v>
      </c>
      <c r="D16" s="291" t="n">
        <v>4800</v>
      </c>
      <c r="E16" s="291" t="n">
        <v>13821</v>
      </c>
      <c r="F16" s="289" t="n">
        <v>21250</v>
      </c>
      <c r="G16" s="289"/>
    </row>
    <row r="17" customFormat="false" ht="15" hidden="false" customHeight="true" outlineLevel="0" collapsed="false">
      <c r="B17" s="284" t="s">
        <v>474</v>
      </c>
      <c r="C17" s="416" t="n">
        <v>600</v>
      </c>
      <c r="D17" s="286" t="n">
        <v>0</v>
      </c>
      <c r="E17" s="291" t="n">
        <v>350</v>
      </c>
      <c r="F17" s="289" t="n">
        <v>4500</v>
      </c>
      <c r="G17" s="289"/>
    </row>
    <row r="18" customFormat="false" ht="15" hidden="false" customHeight="true" outlineLevel="0" collapsed="false">
      <c r="B18" s="293" t="s">
        <v>238</v>
      </c>
      <c r="C18" s="417" t="n">
        <v>3472.05</v>
      </c>
      <c r="D18" s="297" t="n">
        <v>1850</v>
      </c>
      <c r="E18" s="297" t="n">
        <v>15687</v>
      </c>
      <c r="F18" s="299" t="n">
        <v>1730</v>
      </c>
      <c r="G18" s="299"/>
    </row>
    <row r="19" s="418" customFormat="true" ht="15.95" hidden="false" customHeight="true" outlineLevel="0" collapsed="false">
      <c r="B19" s="419" t="s">
        <v>475</v>
      </c>
      <c r="C19" s="302" t="n">
        <f aca="false">SUM(C7:C18)</f>
        <v>49307.344</v>
      </c>
      <c r="D19" s="302" t="n">
        <f aca="false">SUM(D7:D18)</f>
        <v>9883.5</v>
      </c>
      <c r="E19" s="304" t="n">
        <f aca="false">SUM(E7:E18)</f>
        <v>46979.2</v>
      </c>
      <c r="F19" s="306" t="n">
        <f aca="false">SUM(F7:F18)</f>
        <v>103832</v>
      </c>
      <c r="G19" s="306" t="n">
        <f aca="false">SUM(G7:G18)</f>
        <v>20850</v>
      </c>
    </row>
    <row r="20" s="307" customFormat="true" ht="15" hidden="false" customHeight="true" outlineLevel="0" collapsed="false">
      <c r="B20" s="110" t="s">
        <v>505</v>
      </c>
    </row>
    <row r="21" s="307" customFormat="true" ht="15" hidden="false" customHeight="true" outlineLevel="0" collapsed="false">
      <c r="B21" s="110" t="s">
        <v>506</v>
      </c>
    </row>
    <row r="22" s="307" customFormat="true" ht="15" hidden="false" customHeight="true" outlineLevel="0" collapsed="false">
      <c r="B22" s="110" t="s">
        <v>507</v>
      </c>
    </row>
    <row r="23" s="307" customFormat="true" ht="15" hidden="false" customHeight="true" outlineLevel="0" collapsed="false">
      <c r="B23" s="110"/>
    </row>
    <row r="24" s="307" customFormat="true" ht="12.75" hidden="false" customHeight="false" outlineLevel="0" collapsed="false"/>
    <row r="25" customFormat="false" ht="12.75" hidden="false" customHeight="false" outlineLevel="0" collapsed="false">
      <c r="B25" s="272" t="s">
        <v>508</v>
      </c>
      <c r="C25" s="272"/>
      <c r="D25" s="272"/>
      <c r="E25" s="272"/>
      <c r="F25" s="272"/>
      <c r="G25" s="272"/>
      <c r="H25" s="411"/>
    </row>
    <row r="26" customFormat="false" ht="18.75" hidden="false" customHeight="false" outlineLevel="0" collapsed="false">
      <c r="B26" s="420" t="s">
        <v>23</v>
      </c>
      <c r="C26" s="420"/>
      <c r="D26" s="420"/>
      <c r="E26" s="420"/>
      <c r="F26" s="420"/>
      <c r="G26" s="420"/>
      <c r="H26" s="421"/>
    </row>
    <row r="27" customFormat="false" ht="13.5" hidden="false" customHeight="false" outlineLevel="0" collapsed="false">
      <c r="B27" s="71"/>
      <c r="C27" s="71"/>
      <c r="D27" s="71"/>
      <c r="E27" s="71"/>
      <c r="G27" s="117" t="s">
        <v>458</v>
      </c>
    </row>
    <row r="28" customFormat="false" ht="12.75" hidden="false" customHeight="false" outlineLevel="0" collapsed="false">
      <c r="B28" s="422" t="s">
        <v>459</v>
      </c>
      <c r="C28" s="277" t="str">
        <f aca="false">C6</f>
        <v>2004/05</v>
      </c>
      <c r="D28" s="278" t="str">
        <f aca="false">D6</f>
        <v>2005/06</v>
      </c>
      <c r="E28" s="278" t="str">
        <f aca="false">E6</f>
        <v>2006/07</v>
      </c>
      <c r="F28" s="279" t="str">
        <f aca="false">F6</f>
        <v>2007/08</v>
      </c>
      <c r="G28" s="279" t="str">
        <f aca="false">G6</f>
        <v>2008/09</v>
      </c>
    </row>
    <row r="29" customFormat="false" ht="14.1" hidden="false" customHeight="true" outlineLevel="0" collapsed="false">
      <c r="B29" s="284" t="s">
        <v>464</v>
      </c>
      <c r="C29" s="320" t="n">
        <v>4309</v>
      </c>
      <c r="D29" s="321" t="n">
        <v>20554.2</v>
      </c>
      <c r="E29" s="321" t="n">
        <v>13397</v>
      </c>
      <c r="F29" s="322" t="n">
        <v>35455</v>
      </c>
      <c r="G29" s="322" t="n">
        <v>22432</v>
      </c>
    </row>
    <row r="30" customFormat="false" ht="14.1" hidden="false" customHeight="true" outlineLevel="0" collapsed="false">
      <c r="B30" s="284" t="s">
        <v>465</v>
      </c>
      <c r="C30" s="320" t="n">
        <v>13165</v>
      </c>
      <c r="D30" s="321" t="n">
        <v>24670.5</v>
      </c>
      <c r="E30" s="321" t="n">
        <v>18830</v>
      </c>
      <c r="F30" s="322" t="n">
        <v>31353</v>
      </c>
      <c r="G30" s="322" t="n">
        <v>21897</v>
      </c>
    </row>
    <row r="31" customFormat="false" ht="14.1" hidden="false" customHeight="true" outlineLevel="0" collapsed="false">
      <c r="B31" s="284" t="s">
        <v>466</v>
      </c>
      <c r="C31" s="320" t="n">
        <v>12145</v>
      </c>
      <c r="D31" s="321" t="n">
        <v>12021</v>
      </c>
      <c r="E31" s="321" t="n">
        <v>15855</v>
      </c>
      <c r="F31" s="322" t="n">
        <v>35062</v>
      </c>
      <c r="G31" s="322"/>
    </row>
    <row r="32" customFormat="false" ht="14.1" hidden="false" customHeight="true" outlineLevel="0" collapsed="false">
      <c r="B32" s="284" t="s">
        <v>467</v>
      </c>
      <c r="C32" s="320" t="n">
        <v>9056</v>
      </c>
      <c r="D32" s="321" t="n">
        <v>10369</v>
      </c>
      <c r="E32" s="321" t="n">
        <v>14880</v>
      </c>
      <c r="F32" s="322" t="n">
        <v>21472</v>
      </c>
      <c r="G32" s="322"/>
    </row>
    <row r="33" customFormat="false" ht="14.1" hidden="false" customHeight="true" outlineLevel="0" collapsed="false">
      <c r="B33" s="284" t="s">
        <v>468</v>
      </c>
      <c r="C33" s="320" t="n">
        <v>11018</v>
      </c>
      <c r="D33" s="321" t="n">
        <v>15533</v>
      </c>
      <c r="E33" s="321" t="n">
        <v>14180</v>
      </c>
      <c r="F33" s="322" t="n">
        <v>20418</v>
      </c>
      <c r="G33" s="322"/>
    </row>
    <row r="34" customFormat="false" ht="14.1" hidden="false" customHeight="true" outlineLevel="0" collapsed="false">
      <c r="B34" s="284" t="s">
        <v>469</v>
      </c>
      <c r="C34" s="320" t="n">
        <v>11030</v>
      </c>
      <c r="D34" s="321" t="n">
        <v>11255.5</v>
      </c>
      <c r="E34" s="333" t="n">
        <v>17395</v>
      </c>
      <c r="F34" s="322" t="n">
        <v>24379</v>
      </c>
      <c r="G34" s="322"/>
    </row>
    <row r="35" customFormat="false" ht="14.1" hidden="false" customHeight="true" outlineLevel="0" collapsed="false">
      <c r="B35" s="284" t="s">
        <v>470</v>
      </c>
      <c r="C35" s="320" t="n">
        <v>12710</v>
      </c>
      <c r="D35" s="333" t="n">
        <v>14541</v>
      </c>
      <c r="E35" s="333" t="n">
        <v>8962</v>
      </c>
      <c r="F35" s="322" t="n">
        <v>12236</v>
      </c>
      <c r="G35" s="322"/>
    </row>
    <row r="36" customFormat="false" ht="14.1" hidden="false" customHeight="true" outlineLevel="0" collapsed="false">
      <c r="B36" s="284" t="s">
        <v>471</v>
      </c>
      <c r="C36" s="320" t="n">
        <v>9500</v>
      </c>
      <c r="D36" s="333" t="n">
        <v>20075</v>
      </c>
      <c r="E36" s="333" t="n">
        <v>7713</v>
      </c>
      <c r="F36" s="322" t="n">
        <v>10443</v>
      </c>
      <c r="G36" s="322"/>
    </row>
    <row r="37" customFormat="false" ht="14.1" hidden="false" customHeight="true" outlineLevel="0" collapsed="false">
      <c r="B37" s="284" t="s">
        <v>472</v>
      </c>
      <c r="C37" s="320" t="n">
        <v>18162</v>
      </c>
      <c r="D37" s="333" t="n">
        <v>15654</v>
      </c>
      <c r="E37" s="333" t="n">
        <v>7295</v>
      </c>
      <c r="F37" s="322" t="n">
        <v>12583.9</v>
      </c>
      <c r="G37" s="322"/>
    </row>
    <row r="38" customFormat="false" ht="14.1" hidden="false" customHeight="true" outlineLevel="0" collapsed="false">
      <c r="B38" s="284" t="s">
        <v>473</v>
      </c>
      <c r="C38" s="320" t="n">
        <v>13050</v>
      </c>
      <c r="D38" s="333" t="n">
        <v>7970</v>
      </c>
      <c r="E38" s="333" t="n">
        <v>20300</v>
      </c>
      <c r="F38" s="322" t="n">
        <v>21570</v>
      </c>
      <c r="G38" s="322"/>
    </row>
    <row r="39" customFormat="false" ht="14.1" hidden="false" customHeight="true" outlineLevel="0" collapsed="false">
      <c r="B39" s="284" t="s">
        <v>474</v>
      </c>
      <c r="C39" s="320" t="n">
        <v>18334.25</v>
      </c>
      <c r="D39" s="333" t="n">
        <v>10245</v>
      </c>
      <c r="E39" s="333" t="n">
        <v>17397</v>
      </c>
      <c r="F39" s="322" t="n">
        <v>17413</v>
      </c>
      <c r="G39" s="322"/>
    </row>
    <row r="40" customFormat="false" ht="14.1" hidden="false" customHeight="true" outlineLevel="0" collapsed="false">
      <c r="B40" s="293" t="s">
        <v>238</v>
      </c>
      <c r="C40" s="325" t="n">
        <v>20358.5</v>
      </c>
      <c r="D40" s="326" t="n">
        <v>12862</v>
      </c>
      <c r="E40" s="326" t="n">
        <v>13980</v>
      </c>
      <c r="F40" s="328" t="n">
        <v>15934.2</v>
      </c>
      <c r="G40" s="328"/>
    </row>
    <row r="41" customFormat="false" ht="13.5" hidden="false" customHeight="false" outlineLevel="0" collapsed="false">
      <c r="B41" s="419" t="s">
        <v>475</v>
      </c>
      <c r="C41" s="329" t="n">
        <f aca="false">SUM(C29:C40)</f>
        <v>152837.75</v>
      </c>
      <c r="D41" s="335" t="n">
        <f aca="false">SUM(D29:D40)</f>
        <v>175750.2</v>
      </c>
      <c r="E41" s="335" t="n">
        <f aca="false">SUM(E29:E40)</f>
        <v>170184</v>
      </c>
      <c r="F41" s="331" t="n">
        <f aca="false">SUM(F29:F40)</f>
        <v>258319.1</v>
      </c>
      <c r="G41" s="331" t="n">
        <f aca="false">SUM(G29:G40)</f>
        <v>44329</v>
      </c>
    </row>
  </sheetData>
  <mergeCells count="5">
    <mergeCell ref="B1:G1"/>
    <mergeCell ref="B2:G2"/>
    <mergeCell ref="B3:D3"/>
    <mergeCell ref="B25:G25"/>
    <mergeCell ref="B26:G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normal" topLeftCell="J72" colorId="64" zoomScale="100" zoomScaleNormal="100" zoomScalePageLayoutView="100" workbookViewId="0">
      <selection pane="topLeft" activeCell="Y79" activeCellId="0" sqref="Y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3.14"/>
    <col collapsed="false" customWidth="true" hidden="false" outlineLevel="0" max="2" min="2" style="423" width="4.41"/>
    <col collapsed="false" customWidth="true" hidden="false" outlineLevel="0" max="3" min="3" style="423" width="29.56"/>
    <col collapsed="false" customWidth="true" hidden="false" outlineLevel="0" max="4" min="4" style="424" width="7.56"/>
    <col collapsed="false" customWidth="true" hidden="false" outlineLevel="0" max="5" min="5" style="424" width="7.28"/>
    <col collapsed="false" customWidth="true" hidden="false" outlineLevel="0" max="6" min="6" style="423" width="7.56"/>
    <col collapsed="false" customWidth="true" hidden="true" outlineLevel="0" max="7" min="7" style="423" width="7.56"/>
    <col collapsed="false" customWidth="true" hidden="true" outlineLevel="0" max="8" min="8" style="423" width="6.7"/>
    <col collapsed="false" customWidth="true" hidden="true" outlineLevel="0" max="9" min="9" style="424" width="7.42"/>
    <col collapsed="false" customWidth="true" hidden="false" outlineLevel="0" max="10" min="10" style="423" width="7.42"/>
    <col collapsed="false" customWidth="true" hidden="false" outlineLevel="0" max="12" min="11" style="424" width="7.42"/>
    <col collapsed="false" customWidth="true" hidden="false" outlineLevel="0" max="16" min="13" style="425" width="7.42"/>
    <col collapsed="false" customWidth="false" hidden="false" outlineLevel="0" max="257" min="17" style="423" width="9.14"/>
  </cols>
  <sheetData>
    <row r="1" customFormat="false" ht="12.75" hidden="true" customHeight="true" outlineLevel="0" collapsed="false">
      <c r="A1" s="114" t="s">
        <v>394</v>
      </c>
      <c r="B1" s="114"/>
      <c r="C1" s="114"/>
      <c r="D1" s="114"/>
      <c r="E1" s="114"/>
      <c r="F1" s="114"/>
      <c r="G1" s="114"/>
      <c r="H1" s="114"/>
      <c r="I1" s="114"/>
      <c r="K1" s="423"/>
    </row>
    <row r="2" customFormat="false" ht="12.75" hidden="true" customHeight="true" outlineLevel="0" collapsed="false">
      <c r="A2" s="114" t="s">
        <v>509</v>
      </c>
      <c r="B2" s="114"/>
      <c r="C2" s="114"/>
      <c r="D2" s="114"/>
      <c r="E2" s="114"/>
      <c r="F2" s="114"/>
      <c r="G2" s="114"/>
      <c r="H2" s="114"/>
      <c r="I2" s="114"/>
      <c r="K2" s="423"/>
    </row>
    <row r="3" customFormat="false" ht="12.75" hidden="true" customHeight="true" outlineLevel="0" collapsed="false">
      <c r="A3" s="114" t="s">
        <v>510</v>
      </c>
      <c r="B3" s="114"/>
      <c r="C3" s="114"/>
      <c r="D3" s="114"/>
      <c r="E3" s="114"/>
      <c r="F3" s="114"/>
      <c r="G3" s="114"/>
      <c r="H3" s="114"/>
      <c r="I3" s="114"/>
      <c r="K3" s="423"/>
    </row>
    <row r="4" customFormat="false" ht="5.25" hidden="true" customHeight="true" outlineLevel="0" collapsed="false">
      <c r="A4" s="374"/>
      <c r="B4" s="374"/>
      <c r="C4" s="374"/>
      <c r="D4" s="375"/>
      <c r="E4" s="375"/>
      <c r="F4" s="374"/>
      <c r="G4" s="374"/>
      <c r="H4" s="374"/>
      <c r="I4" s="375"/>
      <c r="J4" s="374"/>
      <c r="K4" s="375"/>
      <c r="L4" s="375"/>
      <c r="M4" s="371"/>
      <c r="N4" s="371"/>
      <c r="O4" s="371"/>
      <c r="P4" s="371"/>
    </row>
    <row r="5" customFormat="false" ht="12.75" hidden="true" customHeight="true" outlineLevel="0" collapsed="false">
      <c r="A5" s="114" t="s">
        <v>24</v>
      </c>
      <c r="B5" s="114"/>
      <c r="C5" s="114"/>
      <c r="D5" s="114"/>
      <c r="E5" s="114"/>
      <c r="F5" s="114"/>
      <c r="G5" s="114"/>
      <c r="H5" s="114"/>
      <c r="I5" s="114"/>
      <c r="K5" s="423"/>
    </row>
    <row r="6" customFormat="false" ht="12.75" hidden="true" customHeight="true" outlineLevel="0" collapsed="false">
      <c r="A6" s="114" t="s">
        <v>511</v>
      </c>
      <c r="B6" s="114"/>
      <c r="C6" s="114"/>
      <c r="D6" s="114"/>
      <c r="E6" s="114"/>
      <c r="F6" s="114"/>
      <c r="G6" s="114"/>
      <c r="H6" s="114"/>
      <c r="I6" s="114"/>
      <c r="K6" s="423"/>
    </row>
    <row r="7" customFormat="false" ht="5.25" hidden="true" customHeight="true" outlineLevel="0" collapsed="false">
      <c r="A7" s="71"/>
      <c r="B7" s="71"/>
      <c r="C7" s="71"/>
      <c r="D7" s="70"/>
      <c r="E7" s="70"/>
      <c r="F7" s="71"/>
      <c r="G7" s="71"/>
      <c r="H7" s="71"/>
      <c r="I7" s="70"/>
      <c r="J7" s="71"/>
      <c r="K7" s="70"/>
      <c r="L7" s="70"/>
      <c r="M7" s="110"/>
      <c r="N7" s="110"/>
      <c r="O7" s="110"/>
      <c r="P7" s="110"/>
    </row>
    <row r="8" s="431" customFormat="true" ht="12.75" hidden="true" customHeight="true" outlineLevel="0" collapsed="false">
      <c r="A8" s="426" t="s">
        <v>512</v>
      </c>
      <c r="B8" s="426"/>
      <c r="C8" s="426"/>
      <c r="D8" s="427" t="n">
        <v>2004</v>
      </c>
      <c r="E8" s="427" t="n">
        <v>2004</v>
      </c>
      <c r="F8" s="426" t="n">
        <v>2004</v>
      </c>
      <c r="G8" s="426" t="n">
        <v>2004</v>
      </c>
      <c r="H8" s="426" t="n">
        <v>2004</v>
      </c>
      <c r="I8" s="427" t="n">
        <v>2004</v>
      </c>
      <c r="J8" s="426" t="n">
        <v>2004</v>
      </c>
      <c r="K8" s="427" t="n">
        <v>2004</v>
      </c>
      <c r="L8" s="428" t="n">
        <v>2004</v>
      </c>
      <c r="M8" s="429" t="n">
        <v>2004</v>
      </c>
      <c r="N8" s="429" t="n">
        <v>2004</v>
      </c>
      <c r="O8" s="430" t="n">
        <v>2004</v>
      </c>
      <c r="P8" s="430" t="n">
        <v>2004</v>
      </c>
    </row>
    <row r="9" s="431" customFormat="true" ht="12.75" hidden="true" customHeight="true" outlineLevel="0" collapsed="false">
      <c r="A9" s="432" t="s">
        <v>513</v>
      </c>
      <c r="B9" s="432"/>
      <c r="C9" s="432"/>
      <c r="D9" s="433" t="s">
        <v>238</v>
      </c>
      <c r="E9" s="433" t="s">
        <v>238</v>
      </c>
      <c r="F9" s="432" t="s">
        <v>238</v>
      </c>
      <c r="G9" s="432" t="s">
        <v>514</v>
      </c>
      <c r="H9" s="432" t="s">
        <v>515</v>
      </c>
      <c r="I9" s="433" t="s">
        <v>515</v>
      </c>
      <c r="J9" s="432" t="s">
        <v>515</v>
      </c>
      <c r="K9" s="433" t="s">
        <v>515</v>
      </c>
      <c r="L9" s="434" t="s">
        <v>515</v>
      </c>
      <c r="M9" s="435" t="s">
        <v>515</v>
      </c>
      <c r="N9" s="435" t="s">
        <v>515</v>
      </c>
      <c r="O9" s="436" t="s">
        <v>515</v>
      </c>
      <c r="P9" s="436" t="s">
        <v>515</v>
      </c>
    </row>
    <row r="10" customFormat="false" ht="12.75" hidden="true" customHeight="false" outlineLevel="0" collapsed="false">
      <c r="A10" s="437" t="s">
        <v>516</v>
      </c>
      <c r="B10" s="438"/>
      <c r="C10" s="439"/>
      <c r="D10" s="440"/>
      <c r="E10" s="440"/>
      <c r="F10" s="133"/>
      <c r="G10" s="133"/>
      <c r="H10" s="133"/>
      <c r="I10" s="440"/>
      <c r="J10" s="133"/>
      <c r="K10" s="440"/>
      <c r="L10" s="441"/>
      <c r="M10" s="110"/>
      <c r="N10" s="110"/>
      <c r="O10" s="442"/>
      <c r="P10" s="442"/>
    </row>
    <row r="11" customFormat="false" ht="12.75" hidden="true" customHeight="false" outlineLevel="0" collapsed="false">
      <c r="A11" s="443"/>
      <c r="B11" s="444" t="s">
        <v>517</v>
      </c>
      <c r="C11" s="445"/>
      <c r="D11" s="446" t="n">
        <v>1.82008387096774</v>
      </c>
      <c r="E11" s="446" t="n">
        <v>1.82008387096774</v>
      </c>
      <c r="F11" s="446" t="n">
        <v>1.82008387096774</v>
      </c>
      <c r="G11" s="446" t="n">
        <v>0</v>
      </c>
      <c r="H11" s="446" t="n">
        <v>0.3454</v>
      </c>
      <c r="I11" s="446" t="n">
        <v>0.3454</v>
      </c>
      <c r="J11" s="446" t="n">
        <v>0.3454</v>
      </c>
      <c r="K11" s="446" t="n">
        <v>0.3454</v>
      </c>
      <c r="L11" s="447" t="n">
        <v>0.3454</v>
      </c>
      <c r="M11" s="448" t="n">
        <v>0.3454</v>
      </c>
      <c r="N11" s="448" t="n">
        <v>0.3454</v>
      </c>
      <c r="O11" s="449" t="n">
        <v>0.3454</v>
      </c>
      <c r="P11" s="449" t="n">
        <v>0.3454</v>
      </c>
    </row>
    <row r="12" customFormat="false" ht="12.75" hidden="true" customHeight="false" outlineLevel="0" collapsed="false">
      <c r="A12" s="100"/>
      <c r="B12" s="444" t="s">
        <v>518</v>
      </c>
      <c r="C12" s="445"/>
      <c r="D12" s="446" t="n">
        <v>1.47065481927711</v>
      </c>
      <c r="E12" s="446" t="n">
        <v>1.47065481927711</v>
      </c>
      <c r="F12" s="446" t="n">
        <v>1.47065481927711</v>
      </c>
      <c r="G12" s="446" t="n">
        <v>0.617672727272727</v>
      </c>
      <c r="H12" s="446" t="n">
        <v>0.629863076923077</v>
      </c>
      <c r="I12" s="446" t="n">
        <v>0.629863076923077</v>
      </c>
      <c r="J12" s="446" t="n">
        <v>0.629863076923077</v>
      </c>
      <c r="K12" s="446" t="n">
        <v>0.629863076923077</v>
      </c>
      <c r="L12" s="447" t="n">
        <v>0.629863076923077</v>
      </c>
      <c r="M12" s="448" t="n">
        <v>0.629863076923077</v>
      </c>
      <c r="N12" s="448" t="n">
        <v>0.629863076923077</v>
      </c>
      <c r="O12" s="449" t="n">
        <v>0.629863076923077</v>
      </c>
      <c r="P12" s="449" t="n">
        <v>0.629863076923077</v>
      </c>
    </row>
    <row r="13" customFormat="false" ht="12.75" hidden="true" customHeight="false" outlineLevel="0" collapsed="false">
      <c r="A13" s="100"/>
      <c r="B13" s="444" t="s">
        <v>519</v>
      </c>
      <c r="C13" s="445"/>
      <c r="D13" s="450" t="n">
        <v>0</v>
      </c>
      <c r="E13" s="450" t="n">
        <v>0</v>
      </c>
      <c r="F13" s="450" t="n">
        <v>0</v>
      </c>
      <c r="G13" s="450" t="n">
        <v>0</v>
      </c>
      <c r="H13" s="446" t="n">
        <v>1</v>
      </c>
      <c r="I13" s="446" t="n">
        <v>1</v>
      </c>
      <c r="J13" s="446" t="n">
        <v>1</v>
      </c>
      <c r="K13" s="446" t="n">
        <v>1</v>
      </c>
      <c r="L13" s="447" t="n">
        <v>1</v>
      </c>
      <c r="M13" s="448" t="n">
        <v>1</v>
      </c>
      <c r="N13" s="448" t="n">
        <v>1</v>
      </c>
      <c r="O13" s="449" t="n">
        <v>1</v>
      </c>
      <c r="P13" s="449" t="n">
        <v>1</v>
      </c>
    </row>
    <row r="14" customFormat="false" ht="12.75" hidden="true" customHeight="false" outlineLevel="0" collapsed="false">
      <c r="A14" s="100"/>
      <c r="B14" s="444" t="s">
        <v>520</v>
      </c>
      <c r="C14" s="445"/>
      <c r="D14" s="446" t="n">
        <v>3.81237498436603</v>
      </c>
      <c r="E14" s="446" t="n">
        <v>3.81237498436603</v>
      </c>
      <c r="F14" s="451" t="n">
        <v>3.81237498436603</v>
      </c>
      <c r="G14" s="446" t="s">
        <v>104</v>
      </c>
      <c r="H14" s="446" t="s">
        <v>104</v>
      </c>
      <c r="I14" s="446" t="s">
        <v>104</v>
      </c>
      <c r="J14" s="446" t="s">
        <v>104</v>
      </c>
      <c r="K14" s="446" t="s">
        <v>104</v>
      </c>
      <c r="L14" s="447" t="s">
        <v>104</v>
      </c>
      <c r="M14" s="448" t="s">
        <v>104</v>
      </c>
      <c r="N14" s="448" t="s">
        <v>104</v>
      </c>
      <c r="O14" s="449" t="s">
        <v>104</v>
      </c>
      <c r="P14" s="449" t="s">
        <v>104</v>
      </c>
    </row>
    <row r="15" customFormat="false" ht="12.75" hidden="true" customHeight="false" outlineLevel="0" collapsed="false">
      <c r="A15" s="100"/>
      <c r="B15" s="224" t="s">
        <v>521</v>
      </c>
      <c r="C15" s="445"/>
      <c r="D15" s="452" t="s">
        <v>522</v>
      </c>
      <c r="E15" s="452" t="s">
        <v>522</v>
      </c>
      <c r="F15" s="453" t="s">
        <v>522</v>
      </c>
      <c r="G15" s="453" t="s">
        <v>522</v>
      </c>
      <c r="H15" s="453" t="s">
        <v>522</v>
      </c>
      <c r="I15" s="452" t="s">
        <v>522</v>
      </c>
      <c r="J15" s="453" t="s">
        <v>522</v>
      </c>
      <c r="K15" s="452" t="s">
        <v>522</v>
      </c>
      <c r="L15" s="454" t="s">
        <v>522</v>
      </c>
      <c r="M15" s="455" t="s">
        <v>522</v>
      </c>
      <c r="N15" s="455" t="s">
        <v>522</v>
      </c>
      <c r="O15" s="456" t="s">
        <v>522</v>
      </c>
      <c r="P15" s="456" t="s">
        <v>522</v>
      </c>
    </row>
    <row r="16" customFormat="false" ht="12.75" hidden="true" customHeight="false" outlineLevel="0" collapsed="false">
      <c r="A16" s="100"/>
      <c r="B16" s="224" t="s">
        <v>523</v>
      </c>
      <c r="C16" s="445"/>
      <c r="D16" s="452" t="s">
        <v>524</v>
      </c>
      <c r="E16" s="452" t="s">
        <v>524</v>
      </c>
      <c r="F16" s="453" t="s">
        <v>524</v>
      </c>
      <c r="G16" s="453" t="s">
        <v>524</v>
      </c>
      <c r="H16" s="453" t="s">
        <v>524</v>
      </c>
      <c r="I16" s="452" t="s">
        <v>524</v>
      </c>
      <c r="J16" s="453" t="s">
        <v>524</v>
      </c>
      <c r="K16" s="452" t="s">
        <v>524</v>
      </c>
      <c r="L16" s="454" t="s">
        <v>524</v>
      </c>
      <c r="M16" s="455" t="s">
        <v>524</v>
      </c>
      <c r="N16" s="455" t="s">
        <v>524</v>
      </c>
      <c r="O16" s="456" t="s">
        <v>524</v>
      </c>
      <c r="P16" s="456" t="s">
        <v>524</v>
      </c>
    </row>
    <row r="17" customFormat="false" ht="7.5" hidden="true" customHeight="true" outlineLevel="0" collapsed="false">
      <c r="A17" s="457"/>
      <c r="B17" s="458"/>
      <c r="C17" s="459"/>
      <c r="D17" s="452"/>
      <c r="E17" s="452"/>
      <c r="F17" s="453"/>
      <c r="G17" s="453"/>
      <c r="H17" s="453"/>
      <c r="I17" s="452"/>
      <c r="J17" s="453"/>
      <c r="K17" s="452"/>
      <c r="L17" s="454"/>
      <c r="M17" s="455"/>
      <c r="N17" s="455"/>
      <c r="O17" s="456"/>
      <c r="P17" s="456"/>
    </row>
    <row r="18" customFormat="false" ht="12.75" hidden="true" customHeight="false" outlineLevel="0" collapsed="false">
      <c r="A18" s="443" t="s">
        <v>525</v>
      </c>
      <c r="B18" s="224"/>
      <c r="C18" s="445"/>
      <c r="D18" s="427"/>
      <c r="E18" s="427"/>
      <c r="F18" s="426"/>
      <c r="G18" s="426"/>
      <c r="H18" s="426"/>
      <c r="I18" s="427"/>
      <c r="J18" s="426"/>
      <c r="K18" s="427"/>
      <c r="L18" s="428"/>
      <c r="M18" s="429"/>
      <c r="N18" s="429"/>
      <c r="O18" s="430"/>
      <c r="P18" s="430"/>
    </row>
    <row r="19" customFormat="false" ht="12.75" hidden="true" customHeight="false" outlineLevel="0" collapsed="false">
      <c r="A19" s="443"/>
      <c r="B19" s="224" t="s">
        <v>526</v>
      </c>
      <c r="C19" s="445"/>
      <c r="D19" s="460" t="n">
        <v>6</v>
      </c>
      <c r="E19" s="460" t="n">
        <v>6</v>
      </c>
      <c r="F19" s="461" t="n">
        <v>6</v>
      </c>
      <c r="G19" s="461" t="n">
        <v>5</v>
      </c>
      <c r="H19" s="461" t="n">
        <v>5</v>
      </c>
      <c r="I19" s="460" t="n">
        <v>5</v>
      </c>
      <c r="J19" s="461" t="n">
        <v>5</v>
      </c>
      <c r="K19" s="460" t="n">
        <v>5</v>
      </c>
      <c r="L19" s="462" t="n">
        <v>5</v>
      </c>
      <c r="M19" s="463" t="n">
        <v>5</v>
      </c>
      <c r="N19" s="463" t="n">
        <v>5</v>
      </c>
      <c r="O19" s="464" t="n">
        <v>5</v>
      </c>
      <c r="P19" s="464" t="n">
        <v>5</v>
      </c>
    </row>
    <row r="20" customFormat="false" ht="12.75" hidden="true" customHeight="false" outlineLevel="0" collapsed="false">
      <c r="A20" s="100"/>
      <c r="B20" s="224" t="s">
        <v>527</v>
      </c>
      <c r="C20" s="445"/>
      <c r="D20" s="433" t="s">
        <v>528</v>
      </c>
      <c r="E20" s="433" t="s">
        <v>528</v>
      </c>
      <c r="F20" s="432" t="s">
        <v>528</v>
      </c>
      <c r="G20" s="432" t="s">
        <v>528</v>
      </c>
      <c r="H20" s="432" t="s">
        <v>528</v>
      </c>
      <c r="I20" s="433" t="s">
        <v>528</v>
      </c>
      <c r="J20" s="432" t="s">
        <v>528</v>
      </c>
      <c r="K20" s="433" t="s">
        <v>528</v>
      </c>
      <c r="L20" s="434" t="s">
        <v>528</v>
      </c>
      <c r="M20" s="435" t="s">
        <v>528</v>
      </c>
      <c r="N20" s="435" t="s">
        <v>528</v>
      </c>
      <c r="O20" s="436" t="s">
        <v>528</v>
      </c>
      <c r="P20" s="436" t="s">
        <v>528</v>
      </c>
    </row>
    <row r="21" customFormat="false" ht="12.75" hidden="true" customHeight="false" outlineLevel="0" collapsed="false">
      <c r="A21" s="100"/>
      <c r="B21" s="444" t="s">
        <v>529</v>
      </c>
      <c r="C21" s="445"/>
      <c r="D21" s="452"/>
      <c r="E21" s="452"/>
      <c r="F21" s="453"/>
      <c r="G21" s="453"/>
      <c r="H21" s="453"/>
      <c r="I21" s="452"/>
      <c r="J21" s="453"/>
      <c r="K21" s="452"/>
      <c r="L21" s="454"/>
      <c r="M21" s="455"/>
      <c r="N21" s="455"/>
      <c r="O21" s="456"/>
      <c r="P21" s="456"/>
    </row>
    <row r="22" customFormat="false" ht="12.75" hidden="true" customHeight="false" outlineLevel="0" collapsed="false">
      <c r="A22" s="465" t="s">
        <v>530</v>
      </c>
      <c r="B22" s="466"/>
      <c r="C22" s="467"/>
      <c r="D22" s="468" t="n">
        <v>0.711</v>
      </c>
      <c r="E22" s="468" t="n">
        <v>0.711</v>
      </c>
      <c r="F22" s="468" t="n">
        <v>0.711</v>
      </c>
      <c r="G22" s="468" t="n">
        <v>1.016</v>
      </c>
      <c r="H22" s="468" t="n">
        <v>0.387</v>
      </c>
      <c r="I22" s="468" t="n">
        <v>0.387</v>
      </c>
      <c r="J22" s="468" t="n">
        <v>0.387</v>
      </c>
      <c r="K22" s="468" t="n">
        <v>0.387</v>
      </c>
      <c r="L22" s="469" t="n">
        <v>0.387</v>
      </c>
      <c r="M22" s="470" t="n">
        <v>0.387</v>
      </c>
      <c r="N22" s="470" t="n">
        <v>0.387</v>
      </c>
      <c r="O22" s="471" t="n">
        <v>0.387</v>
      </c>
      <c r="P22" s="471" t="n">
        <v>0.387</v>
      </c>
    </row>
    <row r="23" customFormat="false" ht="12.75" hidden="true" customHeight="false" outlineLevel="0" collapsed="false">
      <c r="A23" s="443" t="s">
        <v>531</v>
      </c>
      <c r="B23" s="224"/>
      <c r="C23" s="445"/>
      <c r="D23" s="452"/>
      <c r="E23" s="452"/>
      <c r="F23" s="453"/>
      <c r="G23" s="453"/>
      <c r="H23" s="453"/>
      <c r="I23" s="452"/>
      <c r="J23" s="453"/>
      <c r="K23" s="452"/>
      <c r="L23" s="454"/>
      <c r="M23" s="455"/>
      <c r="N23" s="455"/>
      <c r="O23" s="456"/>
      <c r="P23" s="456"/>
    </row>
    <row r="24" customFormat="false" ht="12.75" hidden="true" customHeight="false" outlineLevel="0" collapsed="false">
      <c r="A24" s="100"/>
      <c r="B24" s="161" t="s">
        <v>532</v>
      </c>
      <c r="C24" s="445"/>
      <c r="D24" s="452"/>
      <c r="E24" s="452"/>
      <c r="F24" s="453"/>
      <c r="G24" s="453"/>
      <c r="H24" s="453"/>
      <c r="I24" s="452"/>
      <c r="J24" s="453"/>
      <c r="K24" s="452"/>
      <c r="L24" s="454"/>
      <c r="M24" s="455"/>
      <c r="N24" s="455"/>
      <c r="O24" s="456"/>
      <c r="P24" s="456"/>
    </row>
    <row r="25" customFormat="false" ht="12.75" hidden="true" customHeight="false" outlineLevel="0" collapsed="false">
      <c r="A25" s="100"/>
      <c r="B25" s="224" t="s">
        <v>533</v>
      </c>
      <c r="C25" s="445"/>
      <c r="D25" s="452" t="s">
        <v>534</v>
      </c>
      <c r="E25" s="452" t="s">
        <v>534</v>
      </c>
      <c r="F25" s="453" t="s">
        <v>534</v>
      </c>
      <c r="G25" s="453" t="s">
        <v>535</v>
      </c>
      <c r="H25" s="453" t="s">
        <v>535</v>
      </c>
      <c r="I25" s="452" t="s">
        <v>535</v>
      </c>
      <c r="J25" s="453" t="s">
        <v>535</v>
      </c>
      <c r="K25" s="452" t="s">
        <v>535</v>
      </c>
      <c r="L25" s="454" t="s">
        <v>535</v>
      </c>
      <c r="M25" s="455" t="s">
        <v>535</v>
      </c>
      <c r="N25" s="455" t="s">
        <v>535</v>
      </c>
      <c r="O25" s="456" t="s">
        <v>535</v>
      </c>
      <c r="P25" s="456" t="s">
        <v>535</v>
      </c>
    </row>
    <row r="26" customFormat="false" ht="12.75" hidden="true" customHeight="false" outlineLevel="0" collapsed="false">
      <c r="A26" s="100"/>
      <c r="B26" s="224" t="s">
        <v>536</v>
      </c>
      <c r="C26" s="445"/>
      <c r="D26" s="452"/>
      <c r="E26" s="452"/>
      <c r="F26" s="453"/>
      <c r="G26" s="453"/>
      <c r="H26" s="453"/>
      <c r="I26" s="452"/>
      <c r="J26" s="453"/>
      <c r="K26" s="452"/>
      <c r="L26" s="454"/>
      <c r="M26" s="455"/>
      <c r="N26" s="455"/>
      <c r="O26" s="456"/>
      <c r="P26" s="456"/>
    </row>
    <row r="27" customFormat="false" ht="12.75" hidden="true" customHeight="false" outlineLevel="0" collapsed="false">
      <c r="A27" s="100"/>
      <c r="B27" s="224"/>
      <c r="C27" s="445" t="s">
        <v>537</v>
      </c>
      <c r="D27" s="452" t="s">
        <v>538</v>
      </c>
      <c r="E27" s="452" t="s">
        <v>538</v>
      </c>
      <c r="F27" s="453" t="s">
        <v>538</v>
      </c>
      <c r="G27" s="453" t="s">
        <v>539</v>
      </c>
      <c r="H27" s="453" t="s">
        <v>539</v>
      </c>
      <c r="I27" s="452" t="s">
        <v>539</v>
      </c>
      <c r="J27" s="453" t="s">
        <v>539</v>
      </c>
      <c r="K27" s="452" t="s">
        <v>539</v>
      </c>
      <c r="L27" s="454" t="s">
        <v>539</v>
      </c>
      <c r="M27" s="455" t="s">
        <v>539</v>
      </c>
      <c r="N27" s="455" t="s">
        <v>539</v>
      </c>
      <c r="O27" s="456" t="s">
        <v>539</v>
      </c>
      <c r="P27" s="456" t="s">
        <v>539</v>
      </c>
    </row>
    <row r="28" customFormat="false" ht="12.75" hidden="true" customHeight="false" outlineLevel="0" collapsed="false">
      <c r="A28" s="100"/>
      <c r="B28" s="224"/>
      <c r="C28" s="445" t="s">
        <v>540</v>
      </c>
      <c r="D28" s="452" t="s">
        <v>541</v>
      </c>
      <c r="E28" s="452" t="s">
        <v>541</v>
      </c>
      <c r="F28" s="452" t="s">
        <v>541</v>
      </c>
      <c r="G28" s="452" t="s">
        <v>542</v>
      </c>
      <c r="H28" s="452" t="s">
        <v>542</v>
      </c>
      <c r="I28" s="452" t="s">
        <v>542</v>
      </c>
      <c r="J28" s="452" t="s">
        <v>542</v>
      </c>
      <c r="K28" s="452" t="s">
        <v>542</v>
      </c>
      <c r="L28" s="454" t="s">
        <v>542</v>
      </c>
      <c r="M28" s="455" t="s">
        <v>542</v>
      </c>
      <c r="N28" s="455" t="s">
        <v>542</v>
      </c>
      <c r="O28" s="456" t="s">
        <v>542</v>
      </c>
      <c r="P28" s="456" t="s">
        <v>542</v>
      </c>
    </row>
    <row r="29" customFormat="false" ht="12.75" hidden="true" customHeight="false" outlineLevel="0" collapsed="false">
      <c r="A29" s="100"/>
      <c r="B29" s="224"/>
      <c r="C29" s="445" t="s">
        <v>543</v>
      </c>
      <c r="D29" s="452" t="s">
        <v>535</v>
      </c>
      <c r="E29" s="452" t="s">
        <v>535</v>
      </c>
      <c r="F29" s="452" t="s">
        <v>535</v>
      </c>
      <c r="G29" s="452" t="s">
        <v>544</v>
      </c>
      <c r="H29" s="452" t="s">
        <v>544</v>
      </c>
      <c r="I29" s="452" t="s">
        <v>544</v>
      </c>
      <c r="J29" s="452" t="s">
        <v>544</v>
      </c>
      <c r="K29" s="452" t="s">
        <v>544</v>
      </c>
      <c r="L29" s="454" t="s">
        <v>544</v>
      </c>
      <c r="M29" s="455" t="s">
        <v>544</v>
      </c>
      <c r="N29" s="455" t="s">
        <v>544</v>
      </c>
      <c r="O29" s="456" t="s">
        <v>544</v>
      </c>
      <c r="P29" s="456" t="s">
        <v>544</v>
      </c>
    </row>
    <row r="30" customFormat="false" ht="12.75" hidden="true" customHeight="false" outlineLevel="0" collapsed="false">
      <c r="A30" s="100"/>
      <c r="B30" s="224"/>
      <c r="C30" s="445" t="s">
        <v>545</v>
      </c>
      <c r="D30" s="452" t="s">
        <v>546</v>
      </c>
      <c r="E30" s="452" t="s">
        <v>546</v>
      </c>
      <c r="F30" s="452" t="s">
        <v>546</v>
      </c>
      <c r="G30" s="453" t="s">
        <v>547</v>
      </c>
      <c r="H30" s="452" t="s">
        <v>548</v>
      </c>
      <c r="I30" s="452" t="s">
        <v>548</v>
      </c>
      <c r="J30" s="452" t="s">
        <v>548</v>
      </c>
      <c r="K30" s="452" t="s">
        <v>548</v>
      </c>
      <c r="L30" s="454" t="s">
        <v>548</v>
      </c>
      <c r="M30" s="455" t="s">
        <v>548</v>
      </c>
      <c r="N30" s="455" t="s">
        <v>548</v>
      </c>
      <c r="O30" s="456" t="s">
        <v>548</v>
      </c>
      <c r="P30" s="456" t="s">
        <v>548</v>
      </c>
    </row>
    <row r="31" customFormat="false" ht="12.75" hidden="true" customHeight="false" outlineLevel="0" collapsed="false">
      <c r="A31" s="100"/>
      <c r="B31" s="224"/>
      <c r="C31" s="445" t="s">
        <v>549</v>
      </c>
      <c r="D31" s="452" t="s">
        <v>550</v>
      </c>
      <c r="E31" s="452" t="s">
        <v>550</v>
      </c>
      <c r="F31" s="452" t="s">
        <v>550</v>
      </c>
      <c r="G31" s="453" t="s">
        <v>551</v>
      </c>
      <c r="H31" s="452" t="s">
        <v>552</v>
      </c>
      <c r="I31" s="452" t="s">
        <v>552</v>
      </c>
      <c r="J31" s="452" t="s">
        <v>552</v>
      </c>
      <c r="K31" s="452" t="s">
        <v>552</v>
      </c>
      <c r="L31" s="454" t="s">
        <v>552</v>
      </c>
      <c r="M31" s="455" t="s">
        <v>552</v>
      </c>
      <c r="N31" s="455" t="s">
        <v>552</v>
      </c>
      <c r="O31" s="456" t="s">
        <v>552</v>
      </c>
      <c r="P31" s="456" t="s">
        <v>552</v>
      </c>
    </row>
    <row r="32" customFormat="false" ht="7.5" hidden="true" customHeight="true" outlineLevel="0" collapsed="false">
      <c r="A32" s="100"/>
      <c r="B32" s="224"/>
      <c r="C32" s="445"/>
      <c r="D32" s="452"/>
      <c r="E32" s="452"/>
      <c r="F32" s="453"/>
      <c r="G32" s="453"/>
      <c r="H32" s="453"/>
      <c r="I32" s="452"/>
      <c r="J32" s="453"/>
      <c r="K32" s="452"/>
      <c r="L32" s="454"/>
      <c r="M32" s="455"/>
      <c r="N32" s="455"/>
      <c r="O32" s="456"/>
      <c r="P32" s="456"/>
    </row>
    <row r="33" customFormat="false" ht="12.75" hidden="true" customHeight="false" outlineLevel="0" collapsed="false">
      <c r="A33" s="100"/>
      <c r="B33" s="161" t="s">
        <v>553</v>
      </c>
      <c r="C33" s="445"/>
      <c r="D33" s="452"/>
      <c r="E33" s="452"/>
      <c r="F33" s="453"/>
      <c r="G33" s="453"/>
      <c r="H33" s="453"/>
      <c r="I33" s="452"/>
      <c r="J33" s="453"/>
      <c r="K33" s="452"/>
      <c r="L33" s="454"/>
      <c r="M33" s="455"/>
      <c r="N33" s="455"/>
      <c r="O33" s="456"/>
      <c r="P33" s="456"/>
    </row>
    <row r="34" customFormat="false" ht="12.75" hidden="true" customHeight="false" outlineLevel="0" collapsed="false">
      <c r="A34" s="100"/>
      <c r="B34" s="224" t="s">
        <v>554</v>
      </c>
      <c r="C34" s="445"/>
      <c r="D34" s="452" t="s">
        <v>555</v>
      </c>
      <c r="E34" s="452" t="s">
        <v>555</v>
      </c>
      <c r="F34" s="453" t="s">
        <v>555</v>
      </c>
      <c r="G34" s="453" t="s">
        <v>555</v>
      </c>
      <c r="H34" s="453" t="s">
        <v>555</v>
      </c>
      <c r="I34" s="452" t="s">
        <v>555</v>
      </c>
      <c r="J34" s="453" t="s">
        <v>555</v>
      </c>
      <c r="K34" s="452" t="s">
        <v>555</v>
      </c>
      <c r="L34" s="454" t="s">
        <v>555</v>
      </c>
      <c r="M34" s="455" t="s">
        <v>555</v>
      </c>
      <c r="N34" s="455" t="s">
        <v>555</v>
      </c>
      <c r="O34" s="456" t="s">
        <v>555</v>
      </c>
      <c r="P34" s="456" t="s">
        <v>555</v>
      </c>
    </row>
    <row r="35" customFormat="false" ht="12.75" hidden="true" customHeight="false" outlineLevel="0" collapsed="false">
      <c r="A35" s="100"/>
      <c r="B35" s="444" t="s">
        <v>556</v>
      </c>
      <c r="C35" s="445"/>
      <c r="D35" s="452" t="s">
        <v>557</v>
      </c>
      <c r="E35" s="452" t="s">
        <v>557</v>
      </c>
      <c r="F35" s="453" t="s">
        <v>557</v>
      </c>
      <c r="G35" s="453" t="s">
        <v>558</v>
      </c>
      <c r="H35" s="453" t="s">
        <v>558</v>
      </c>
      <c r="I35" s="452" t="s">
        <v>558</v>
      </c>
      <c r="J35" s="453" t="s">
        <v>558</v>
      </c>
      <c r="K35" s="452" t="s">
        <v>558</v>
      </c>
      <c r="L35" s="454" t="s">
        <v>558</v>
      </c>
      <c r="M35" s="455" t="s">
        <v>558</v>
      </c>
      <c r="N35" s="455" t="s">
        <v>558</v>
      </c>
      <c r="O35" s="456" t="s">
        <v>558</v>
      </c>
      <c r="P35" s="456" t="s">
        <v>558</v>
      </c>
    </row>
    <row r="36" customFormat="false" ht="12.75" hidden="true" customHeight="false" outlineLevel="0" collapsed="false">
      <c r="A36" s="100"/>
      <c r="B36" s="444" t="s">
        <v>559</v>
      </c>
      <c r="C36" s="445"/>
      <c r="D36" s="452" t="s">
        <v>560</v>
      </c>
      <c r="E36" s="452" t="s">
        <v>560</v>
      </c>
      <c r="F36" s="453" t="s">
        <v>560</v>
      </c>
      <c r="G36" s="453" t="s">
        <v>561</v>
      </c>
      <c r="H36" s="453" t="s">
        <v>561</v>
      </c>
      <c r="I36" s="452" t="s">
        <v>561</v>
      </c>
      <c r="J36" s="453" t="s">
        <v>561</v>
      </c>
      <c r="K36" s="452" t="s">
        <v>561</v>
      </c>
      <c r="L36" s="454" t="s">
        <v>561</v>
      </c>
      <c r="M36" s="455" t="s">
        <v>561</v>
      </c>
      <c r="N36" s="455" t="s">
        <v>561</v>
      </c>
      <c r="O36" s="456" t="s">
        <v>561</v>
      </c>
      <c r="P36" s="456" t="s">
        <v>561</v>
      </c>
    </row>
    <row r="37" customFormat="false" ht="12.75" hidden="true" customHeight="false" outlineLevel="0" collapsed="false">
      <c r="A37" s="100"/>
      <c r="B37" s="444" t="s">
        <v>562</v>
      </c>
      <c r="C37" s="445"/>
      <c r="D37" s="452" t="s">
        <v>563</v>
      </c>
      <c r="E37" s="452" t="s">
        <v>563</v>
      </c>
      <c r="F37" s="453" t="s">
        <v>563</v>
      </c>
      <c r="G37" s="453" t="s">
        <v>564</v>
      </c>
      <c r="H37" s="453" t="s">
        <v>564</v>
      </c>
      <c r="I37" s="452" t="s">
        <v>564</v>
      </c>
      <c r="J37" s="453" t="s">
        <v>564</v>
      </c>
      <c r="K37" s="452" t="s">
        <v>564</v>
      </c>
      <c r="L37" s="454" t="s">
        <v>564</v>
      </c>
      <c r="M37" s="455" t="s">
        <v>564</v>
      </c>
      <c r="N37" s="455" t="s">
        <v>564</v>
      </c>
      <c r="O37" s="456" t="s">
        <v>564</v>
      </c>
      <c r="P37" s="456" t="s">
        <v>564</v>
      </c>
    </row>
    <row r="38" customFormat="false" ht="12.75" hidden="true" customHeight="false" outlineLevel="0" collapsed="false">
      <c r="A38" s="100"/>
      <c r="B38" s="444" t="s">
        <v>565</v>
      </c>
      <c r="C38" s="445"/>
      <c r="D38" s="452" t="s">
        <v>566</v>
      </c>
      <c r="E38" s="452" t="s">
        <v>566</v>
      </c>
      <c r="F38" s="453" t="s">
        <v>566</v>
      </c>
      <c r="G38" s="453" t="s">
        <v>567</v>
      </c>
      <c r="H38" s="453" t="s">
        <v>568</v>
      </c>
      <c r="I38" s="452" t="s">
        <v>568</v>
      </c>
      <c r="J38" s="453" t="s">
        <v>568</v>
      </c>
      <c r="K38" s="452" t="s">
        <v>568</v>
      </c>
      <c r="L38" s="454" t="s">
        <v>568</v>
      </c>
      <c r="M38" s="455" t="s">
        <v>568</v>
      </c>
      <c r="N38" s="455" t="s">
        <v>568</v>
      </c>
      <c r="O38" s="456" t="s">
        <v>568</v>
      </c>
      <c r="P38" s="456" t="s">
        <v>568</v>
      </c>
    </row>
    <row r="39" customFormat="false" ht="7.5" hidden="true" customHeight="true" outlineLevel="0" collapsed="false">
      <c r="A39" s="457"/>
      <c r="B39" s="472"/>
      <c r="C39" s="459"/>
      <c r="D39" s="452"/>
      <c r="E39" s="452"/>
      <c r="F39" s="453"/>
      <c r="G39" s="453"/>
      <c r="H39" s="453"/>
      <c r="I39" s="452"/>
      <c r="J39" s="453"/>
      <c r="K39" s="452"/>
      <c r="L39" s="454"/>
      <c r="M39" s="455"/>
      <c r="N39" s="455"/>
      <c r="O39" s="456"/>
      <c r="P39" s="456"/>
    </row>
    <row r="40" s="480" customFormat="true" ht="12.75" hidden="true" customHeight="false" outlineLevel="0" collapsed="false">
      <c r="A40" s="473"/>
      <c r="B40" s="474" t="s">
        <v>569</v>
      </c>
      <c r="C40" s="475"/>
      <c r="D40" s="476" t="n">
        <v>4</v>
      </c>
      <c r="E40" s="476" t="n">
        <v>4</v>
      </c>
      <c r="F40" s="157" t="n">
        <v>4</v>
      </c>
      <c r="G40" s="157"/>
      <c r="H40" s="157"/>
      <c r="I40" s="476"/>
      <c r="J40" s="157"/>
      <c r="K40" s="476"/>
      <c r="L40" s="477"/>
      <c r="M40" s="478"/>
      <c r="N40" s="478"/>
      <c r="O40" s="479"/>
      <c r="P40" s="479"/>
    </row>
    <row r="41" customFormat="false" ht="12.75" hidden="true" customHeight="false" outlineLevel="0" collapsed="false">
      <c r="A41" s="71" t="s">
        <v>570</v>
      </c>
      <c r="B41" s="224"/>
      <c r="C41" s="224"/>
      <c r="D41" s="70"/>
      <c r="E41" s="70"/>
      <c r="F41" s="71"/>
      <c r="G41" s="71"/>
      <c r="H41" s="71"/>
      <c r="I41" s="70"/>
      <c r="J41" s="71"/>
      <c r="K41" s="70"/>
      <c r="L41" s="70"/>
      <c r="M41" s="110"/>
      <c r="N41" s="110"/>
      <c r="O41" s="110"/>
      <c r="P41" s="110"/>
    </row>
    <row r="42" customFormat="false" ht="12.75" hidden="true" customHeight="false" outlineLevel="0" collapsed="false">
      <c r="A42" s="71"/>
      <c r="B42" s="224" t="s">
        <v>571</v>
      </c>
      <c r="C42" s="224"/>
      <c r="D42" s="70"/>
      <c r="E42" s="70"/>
      <c r="F42" s="71"/>
      <c r="G42" s="71"/>
      <c r="H42" s="71"/>
      <c r="I42" s="70"/>
      <c r="J42" s="71"/>
      <c r="K42" s="70"/>
      <c r="L42" s="70"/>
      <c r="M42" s="110"/>
      <c r="N42" s="110"/>
      <c r="O42" s="110"/>
      <c r="P42" s="110"/>
    </row>
    <row r="43" customFormat="false" ht="12.75" hidden="true" customHeight="false" outlineLevel="0" collapsed="false">
      <c r="A43" s="71"/>
      <c r="B43" s="224" t="s">
        <v>572</v>
      </c>
      <c r="C43" s="224"/>
      <c r="D43" s="70"/>
      <c r="E43" s="70"/>
      <c r="F43" s="71"/>
      <c r="G43" s="71"/>
      <c r="H43" s="71"/>
      <c r="I43" s="70"/>
      <c r="J43" s="71"/>
      <c r="K43" s="70"/>
      <c r="L43" s="70"/>
      <c r="M43" s="110"/>
      <c r="N43" s="110"/>
      <c r="O43" s="110"/>
      <c r="P43" s="110"/>
    </row>
    <row r="44" customFormat="false" ht="12.75" hidden="true" customHeight="false" outlineLevel="0" collapsed="false">
      <c r="A44" s="71"/>
      <c r="B44" s="224" t="s">
        <v>573</v>
      </c>
      <c r="C44" s="224"/>
      <c r="D44" s="70"/>
      <c r="E44" s="70"/>
      <c r="F44" s="71"/>
      <c r="G44" s="71"/>
      <c r="H44" s="71"/>
      <c r="I44" s="70"/>
      <c r="J44" s="71"/>
      <c r="K44" s="70"/>
      <c r="L44" s="70"/>
      <c r="M44" s="110"/>
      <c r="N44" s="110"/>
      <c r="O44" s="110"/>
      <c r="P44" s="110"/>
    </row>
    <row r="45" customFormat="false" ht="12.75" hidden="true" customHeight="false" outlineLevel="0" collapsed="false">
      <c r="A45" s="71"/>
      <c r="B45" s="224" t="s">
        <v>574</v>
      </c>
      <c r="C45" s="224"/>
      <c r="D45" s="70"/>
      <c r="E45" s="70"/>
      <c r="F45" s="71"/>
      <c r="G45" s="71"/>
      <c r="H45" s="71"/>
      <c r="I45" s="70"/>
      <c r="J45" s="71"/>
      <c r="K45" s="70"/>
      <c r="L45" s="70"/>
      <c r="M45" s="110"/>
      <c r="N45" s="110"/>
      <c r="O45" s="110"/>
      <c r="P45" s="110"/>
    </row>
    <row r="46" customFormat="false" ht="12.75" hidden="true" customHeight="false" outlineLevel="0" collapsed="false">
      <c r="A46" s="71"/>
      <c r="B46" s="224"/>
      <c r="C46" s="224"/>
      <c r="D46" s="70"/>
      <c r="E46" s="70"/>
      <c r="F46" s="71"/>
      <c r="G46" s="71"/>
      <c r="H46" s="71"/>
      <c r="I46" s="70"/>
      <c r="J46" s="71"/>
      <c r="K46" s="70"/>
      <c r="L46" s="70"/>
      <c r="M46" s="110"/>
      <c r="N46" s="110"/>
      <c r="O46" s="110"/>
      <c r="P46" s="110"/>
    </row>
    <row r="47" customFormat="false" ht="12.75" hidden="true" customHeight="false" outlineLevel="0" collapsed="false">
      <c r="A47" s="71" t="s">
        <v>575</v>
      </c>
      <c r="B47" s="224" t="s">
        <v>576</v>
      </c>
      <c r="C47" s="224"/>
      <c r="D47" s="70"/>
      <c r="E47" s="70"/>
      <c r="F47" s="71"/>
      <c r="G47" s="71"/>
      <c r="H47" s="71"/>
      <c r="I47" s="70"/>
      <c r="J47" s="71"/>
      <c r="K47" s="70"/>
      <c r="L47" s="70"/>
      <c r="M47" s="110"/>
      <c r="N47" s="110"/>
      <c r="O47" s="110"/>
      <c r="P47" s="110"/>
    </row>
    <row r="48" customFormat="false" ht="12.75" hidden="true" customHeight="false" outlineLevel="0" collapsed="false">
      <c r="A48" s="71"/>
      <c r="B48" s="224"/>
      <c r="C48" s="224" t="s">
        <v>532</v>
      </c>
      <c r="D48" s="70"/>
      <c r="E48" s="70"/>
      <c r="F48" s="71"/>
      <c r="G48" s="71"/>
      <c r="H48" s="71"/>
      <c r="I48" s="70"/>
      <c r="J48" s="71"/>
      <c r="K48" s="70"/>
      <c r="L48" s="70"/>
      <c r="M48" s="110"/>
      <c r="N48" s="110"/>
      <c r="O48" s="110"/>
      <c r="P48" s="110"/>
    </row>
    <row r="49" customFormat="false" ht="12.75" hidden="true" customHeight="false" outlineLevel="0" collapsed="false">
      <c r="A49" s="71"/>
      <c r="B49" s="224"/>
      <c r="C49" s="224" t="s">
        <v>536</v>
      </c>
      <c r="D49" s="70"/>
      <c r="E49" s="70"/>
      <c r="F49" s="71"/>
      <c r="G49" s="71"/>
      <c r="H49" s="71"/>
      <c r="I49" s="70"/>
      <c r="J49" s="71"/>
      <c r="K49" s="70"/>
      <c r="L49" s="70"/>
      <c r="M49" s="110"/>
      <c r="N49" s="110"/>
      <c r="O49" s="110"/>
      <c r="P49" s="110"/>
    </row>
    <row r="50" customFormat="false" ht="12.75" hidden="true" customHeight="false" outlineLevel="0" collapsed="false">
      <c r="A50" s="71"/>
      <c r="B50" s="224"/>
      <c r="C50" s="481" t="s">
        <v>540</v>
      </c>
      <c r="D50" s="70"/>
      <c r="E50" s="70"/>
      <c r="F50" s="71"/>
      <c r="G50" s="71"/>
      <c r="H50" s="71"/>
      <c r="I50" s="70"/>
      <c r="J50" s="71"/>
      <c r="K50" s="70"/>
      <c r="L50" s="70"/>
      <c r="M50" s="110"/>
      <c r="N50" s="110"/>
      <c r="O50" s="110"/>
      <c r="P50" s="110"/>
    </row>
    <row r="51" customFormat="false" ht="12.75" hidden="true" customHeight="false" outlineLevel="0" collapsed="false">
      <c r="A51" s="71"/>
      <c r="B51" s="224"/>
      <c r="C51" s="481" t="s">
        <v>543</v>
      </c>
      <c r="D51" s="70"/>
      <c r="E51" s="70"/>
      <c r="F51" s="71"/>
      <c r="G51" s="71"/>
      <c r="H51" s="71"/>
      <c r="I51" s="70"/>
      <c r="J51" s="71"/>
      <c r="K51" s="70"/>
      <c r="L51" s="70"/>
      <c r="M51" s="110"/>
      <c r="N51" s="110"/>
      <c r="O51" s="110"/>
      <c r="P51" s="110"/>
    </row>
    <row r="52" customFormat="false" ht="12.75" hidden="true" customHeight="false" outlineLevel="0" collapsed="false">
      <c r="A52" s="71"/>
      <c r="B52" s="224"/>
      <c r="C52" s="481" t="s">
        <v>545</v>
      </c>
      <c r="D52" s="70"/>
      <c r="E52" s="70"/>
      <c r="F52" s="71"/>
      <c r="G52" s="71"/>
      <c r="H52" s="71"/>
      <c r="I52" s="70"/>
      <c r="J52" s="71"/>
      <c r="K52" s="70"/>
      <c r="L52" s="70"/>
      <c r="M52" s="110"/>
      <c r="N52" s="110"/>
      <c r="O52" s="110"/>
      <c r="P52" s="110"/>
    </row>
    <row r="53" customFormat="false" ht="12.75" hidden="true" customHeight="false" outlineLevel="0" collapsed="false">
      <c r="A53" s="71"/>
      <c r="B53" s="224"/>
      <c r="C53" s="481" t="s">
        <v>577</v>
      </c>
      <c r="D53" s="70"/>
      <c r="E53" s="70"/>
      <c r="F53" s="71"/>
      <c r="G53" s="71"/>
      <c r="H53" s="71"/>
      <c r="I53" s="70"/>
      <c r="J53" s="71"/>
      <c r="K53" s="70"/>
      <c r="L53" s="70"/>
      <c r="M53" s="110"/>
      <c r="N53" s="110"/>
      <c r="O53" s="110"/>
      <c r="P53" s="110"/>
    </row>
    <row r="54" customFormat="false" ht="12.75" hidden="true" customHeight="false" outlineLevel="0" collapsed="false">
      <c r="A54" s="71"/>
      <c r="B54" s="224"/>
      <c r="C54" s="481" t="s">
        <v>578</v>
      </c>
      <c r="D54" s="70"/>
      <c r="E54" s="70"/>
      <c r="F54" s="71"/>
      <c r="G54" s="71"/>
      <c r="H54" s="71"/>
      <c r="I54" s="70"/>
      <c r="J54" s="71"/>
      <c r="K54" s="70"/>
      <c r="L54" s="70"/>
      <c r="M54" s="110"/>
      <c r="N54" s="110"/>
      <c r="O54" s="110"/>
      <c r="P54" s="110"/>
    </row>
    <row r="55" customFormat="false" ht="12.75" hidden="true" customHeight="false" outlineLevel="0" collapsed="false">
      <c r="A55" s="71"/>
      <c r="B55" s="224"/>
      <c r="C55" s="481" t="s">
        <v>579</v>
      </c>
      <c r="D55" s="70"/>
      <c r="E55" s="70"/>
      <c r="F55" s="71"/>
      <c r="G55" s="71"/>
      <c r="H55" s="71"/>
      <c r="I55" s="70"/>
      <c r="J55" s="71"/>
      <c r="K55" s="70"/>
      <c r="L55" s="70"/>
      <c r="M55" s="110"/>
      <c r="N55" s="110"/>
      <c r="O55" s="110"/>
      <c r="P55" s="110"/>
    </row>
    <row r="56" customFormat="false" ht="12.75" hidden="true" customHeight="false" outlineLevel="0" collapsed="false">
      <c r="A56" s="71"/>
      <c r="B56" s="224"/>
      <c r="C56" s="481" t="s">
        <v>580</v>
      </c>
      <c r="D56" s="70"/>
      <c r="E56" s="70"/>
      <c r="F56" s="71"/>
      <c r="G56" s="71"/>
      <c r="H56" s="71"/>
      <c r="I56" s="70"/>
      <c r="J56" s="71"/>
      <c r="K56" s="70"/>
      <c r="L56" s="70"/>
      <c r="M56" s="110"/>
      <c r="N56" s="110"/>
      <c r="O56" s="110"/>
      <c r="P56" s="110"/>
    </row>
    <row r="57" customFormat="false" ht="12.75" hidden="true" customHeight="false" outlineLevel="0" collapsed="false">
      <c r="A57" s="71"/>
      <c r="B57" s="224"/>
      <c r="C57" s="224" t="s">
        <v>553</v>
      </c>
      <c r="D57" s="70"/>
      <c r="E57" s="70"/>
      <c r="F57" s="71"/>
      <c r="G57" s="71"/>
      <c r="H57" s="71"/>
      <c r="I57" s="70"/>
      <c r="J57" s="71"/>
      <c r="K57" s="70"/>
      <c r="L57" s="70"/>
      <c r="M57" s="110"/>
      <c r="N57" s="110"/>
      <c r="O57" s="110"/>
      <c r="P57" s="110"/>
    </row>
    <row r="58" customFormat="false" ht="12.75" hidden="true" customHeight="false" outlineLevel="0" collapsed="false">
      <c r="A58" s="71"/>
      <c r="B58" s="224"/>
      <c r="C58" s="224" t="s">
        <v>554</v>
      </c>
      <c r="D58" s="70"/>
      <c r="E58" s="70"/>
      <c r="F58" s="71"/>
      <c r="G58" s="71"/>
      <c r="H58" s="71"/>
      <c r="I58" s="70"/>
      <c r="J58" s="71"/>
      <c r="K58" s="70"/>
      <c r="L58" s="70"/>
      <c r="M58" s="110"/>
      <c r="N58" s="110"/>
      <c r="O58" s="110"/>
      <c r="P58" s="110"/>
    </row>
    <row r="59" customFormat="false" ht="12.75" hidden="true" customHeight="false" outlineLevel="0" collapsed="false">
      <c r="A59" s="71"/>
      <c r="B59" s="224"/>
      <c r="C59" s="444" t="s">
        <v>581</v>
      </c>
      <c r="D59" s="70"/>
      <c r="E59" s="70"/>
      <c r="F59" s="71"/>
      <c r="G59" s="71"/>
      <c r="H59" s="71"/>
      <c r="I59" s="70"/>
      <c r="J59" s="71"/>
      <c r="K59" s="70"/>
      <c r="L59" s="70"/>
      <c r="M59" s="110"/>
      <c r="N59" s="110"/>
      <c r="O59" s="110"/>
      <c r="P59" s="110"/>
    </row>
    <row r="60" customFormat="false" ht="12.75" hidden="true" customHeight="false" outlineLevel="0" collapsed="false">
      <c r="A60" s="71"/>
      <c r="B60" s="224"/>
      <c r="C60" s="444" t="s">
        <v>582</v>
      </c>
      <c r="D60" s="70"/>
      <c r="E60" s="70"/>
      <c r="F60" s="71"/>
      <c r="G60" s="71"/>
      <c r="H60" s="71"/>
      <c r="I60" s="70"/>
      <c r="J60" s="71"/>
      <c r="K60" s="70"/>
      <c r="L60" s="70"/>
      <c r="M60" s="110"/>
      <c r="N60" s="110"/>
      <c r="O60" s="110"/>
      <c r="P60" s="110"/>
    </row>
    <row r="61" customFormat="false" ht="12.75" hidden="true" customHeight="false" outlineLevel="0" collapsed="false">
      <c r="A61" s="71"/>
      <c r="B61" s="224"/>
      <c r="C61" s="444" t="s">
        <v>562</v>
      </c>
      <c r="D61" s="70"/>
      <c r="E61" s="70"/>
      <c r="F61" s="71"/>
      <c r="G61" s="71"/>
      <c r="H61" s="71"/>
      <c r="I61" s="70"/>
      <c r="J61" s="71"/>
      <c r="K61" s="70"/>
      <c r="L61" s="70"/>
      <c r="M61" s="110"/>
      <c r="N61" s="110"/>
      <c r="O61" s="110"/>
      <c r="P61" s="110"/>
    </row>
    <row r="62" customFormat="false" ht="12.75" hidden="true" customHeight="false" outlineLevel="0" collapsed="false">
      <c r="A62" s="71"/>
      <c r="B62" s="224"/>
      <c r="C62" s="444"/>
      <c r="D62" s="70"/>
      <c r="E62" s="70"/>
      <c r="F62" s="71"/>
      <c r="G62" s="71"/>
      <c r="H62" s="71"/>
      <c r="I62" s="70"/>
      <c r="J62" s="71"/>
      <c r="K62" s="70"/>
      <c r="L62" s="70"/>
      <c r="M62" s="110"/>
      <c r="N62" s="110"/>
      <c r="O62" s="110"/>
      <c r="P62" s="110"/>
    </row>
    <row r="63" customFormat="false" ht="12.75" hidden="true" customHeight="false" outlineLevel="0" collapsed="false">
      <c r="A63" s="482" t="s">
        <v>583</v>
      </c>
      <c r="B63" s="224"/>
      <c r="C63" s="224"/>
      <c r="D63" s="70"/>
      <c r="E63" s="70"/>
      <c r="F63" s="71"/>
      <c r="G63" s="71"/>
      <c r="H63" s="71"/>
      <c r="I63" s="70"/>
      <c r="J63" s="71"/>
      <c r="K63" s="70"/>
      <c r="L63" s="70"/>
      <c r="M63" s="110"/>
      <c r="N63" s="110"/>
      <c r="O63" s="110"/>
      <c r="P63" s="110"/>
    </row>
    <row r="64" customFormat="false" ht="12.75" hidden="true" customHeight="false" outlineLevel="0" collapsed="false">
      <c r="A64" s="482" t="s">
        <v>584</v>
      </c>
      <c r="B64" s="224"/>
      <c r="C64" s="224"/>
      <c r="D64" s="70"/>
      <c r="E64" s="70"/>
      <c r="F64" s="71"/>
      <c r="G64" s="71"/>
      <c r="H64" s="71"/>
      <c r="I64" s="70"/>
      <c r="J64" s="71"/>
      <c r="K64" s="70"/>
      <c r="L64" s="70"/>
      <c r="M64" s="110"/>
      <c r="N64" s="110"/>
      <c r="O64" s="110"/>
      <c r="P64" s="110"/>
    </row>
    <row r="65" customFormat="false" ht="12.75" hidden="true" customHeight="false" outlineLevel="0" collapsed="false">
      <c r="B65" s="483"/>
      <c r="C65" s="483"/>
    </row>
    <row r="66" s="115" customFormat="true" ht="12.75" hidden="false" customHeight="false" outlineLevel="0" collapsed="false">
      <c r="A66" s="272" t="s">
        <v>585</v>
      </c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</row>
    <row r="67" customFormat="false" ht="15.75" hidden="false" customHeight="false" outlineLevel="0" collapsed="false">
      <c r="A67" s="11" t="s">
        <v>24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</row>
    <row r="68" customFormat="false" ht="12.75" hidden="false" customHeight="false" outlineLevel="0" collapsed="false">
      <c r="A68" s="114" t="s">
        <v>586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</row>
    <row r="69" customFormat="false" ht="13.5" hidden="false" customHeight="false" outlineLevel="0" collapsed="false">
      <c r="A69" s="71"/>
      <c r="B69" s="71"/>
      <c r="C69" s="71"/>
      <c r="D69" s="70"/>
      <c r="E69" s="70"/>
      <c r="F69" s="71"/>
      <c r="G69" s="71"/>
      <c r="H69" s="71"/>
      <c r="I69" s="70"/>
      <c r="J69" s="71"/>
      <c r="K69" s="70"/>
      <c r="L69" s="70"/>
      <c r="M69" s="110"/>
      <c r="N69" s="110"/>
      <c r="O69" s="110"/>
      <c r="P69" s="110"/>
      <c r="U69" s="484"/>
    </row>
    <row r="70" customFormat="false" ht="12.75" hidden="false" customHeight="false" outlineLevel="0" collapsed="false">
      <c r="A70" s="485" t="s">
        <v>512</v>
      </c>
      <c r="B70" s="485"/>
      <c r="C70" s="485"/>
      <c r="D70" s="486" t="n">
        <v>2003</v>
      </c>
      <c r="E70" s="486" t="n">
        <v>2004</v>
      </c>
      <c r="F70" s="486" t="n">
        <v>2005</v>
      </c>
      <c r="G70" s="486" t="n">
        <v>2005</v>
      </c>
      <c r="H70" s="486" t="n">
        <v>2006</v>
      </c>
      <c r="I70" s="486" t="n">
        <v>2006</v>
      </c>
      <c r="J70" s="486" t="n">
        <v>2006</v>
      </c>
      <c r="K70" s="486" t="n">
        <v>2006</v>
      </c>
      <c r="L70" s="486" t="n">
        <v>2007</v>
      </c>
      <c r="M70" s="486" t="n">
        <v>2007</v>
      </c>
      <c r="N70" s="486" t="n">
        <v>2007</v>
      </c>
      <c r="O70" s="486" t="n">
        <v>2007</v>
      </c>
      <c r="P70" s="486" t="n">
        <v>2008</v>
      </c>
      <c r="Q70" s="486" t="n">
        <v>2008</v>
      </c>
      <c r="R70" s="486" t="n">
        <v>2008</v>
      </c>
      <c r="S70" s="486" t="n">
        <v>2008</v>
      </c>
      <c r="T70" s="486" t="n">
        <v>2008</v>
      </c>
      <c r="U70" s="487" t="n">
        <v>2008</v>
      </c>
      <c r="V70" s="486" t="n">
        <v>2008</v>
      </c>
      <c r="W70" s="486" t="n">
        <v>2008</v>
      </c>
      <c r="X70" s="486" t="n">
        <v>2008</v>
      </c>
    </row>
    <row r="71" customFormat="false" ht="12.75" hidden="false" customHeight="false" outlineLevel="0" collapsed="false">
      <c r="A71" s="488" t="s">
        <v>587</v>
      </c>
      <c r="B71" s="488"/>
      <c r="C71" s="488"/>
      <c r="D71" s="489" t="s">
        <v>63</v>
      </c>
      <c r="E71" s="489" t="s">
        <v>63</v>
      </c>
      <c r="F71" s="489" t="s">
        <v>63</v>
      </c>
      <c r="G71" s="489" t="s">
        <v>588</v>
      </c>
      <c r="H71" s="489" t="s">
        <v>589</v>
      </c>
      <c r="I71" s="489" t="s">
        <v>590</v>
      </c>
      <c r="J71" s="489" t="s">
        <v>63</v>
      </c>
      <c r="K71" s="489" t="s">
        <v>588</v>
      </c>
      <c r="L71" s="489" t="s">
        <v>589</v>
      </c>
      <c r="M71" s="489" t="s">
        <v>590</v>
      </c>
      <c r="N71" s="489" t="s">
        <v>63</v>
      </c>
      <c r="O71" s="489" t="s">
        <v>588</v>
      </c>
      <c r="P71" s="489" t="s">
        <v>589</v>
      </c>
      <c r="Q71" s="489" t="s">
        <v>591</v>
      </c>
      <c r="R71" s="489" t="s">
        <v>592</v>
      </c>
      <c r="S71" s="489" t="s">
        <v>590</v>
      </c>
      <c r="T71" s="489" t="s">
        <v>473</v>
      </c>
      <c r="U71" s="489" t="s">
        <v>593</v>
      </c>
      <c r="V71" s="489" t="s">
        <v>63</v>
      </c>
      <c r="W71" s="489" t="s">
        <v>514</v>
      </c>
      <c r="X71" s="489" t="s">
        <v>64</v>
      </c>
    </row>
    <row r="72" customFormat="false" ht="12.75" hidden="false" customHeight="false" outlineLevel="0" collapsed="false">
      <c r="A72" s="490" t="s">
        <v>594</v>
      </c>
      <c r="B72" s="224"/>
      <c r="C72" s="445"/>
      <c r="D72" s="455"/>
      <c r="E72" s="455"/>
      <c r="F72" s="491"/>
      <c r="G72" s="491"/>
      <c r="H72" s="491"/>
      <c r="I72" s="455"/>
      <c r="J72" s="455"/>
      <c r="K72" s="455"/>
      <c r="L72" s="455"/>
      <c r="M72" s="455"/>
      <c r="N72" s="429"/>
      <c r="O72" s="429"/>
      <c r="P72" s="429"/>
      <c r="Q72" s="429"/>
      <c r="R72" s="429"/>
      <c r="S72" s="429"/>
      <c r="T72" s="429"/>
      <c r="U72" s="483"/>
      <c r="V72" s="483"/>
      <c r="W72" s="483"/>
      <c r="X72" s="483"/>
    </row>
    <row r="73" customFormat="false" ht="12.75" hidden="false" customHeight="false" outlineLevel="0" collapsed="false">
      <c r="A73" s="490"/>
      <c r="B73" s="224" t="s">
        <v>526</v>
      </c>
      <c r="C73" s="445"/>
      <c r="D73" s="463" t="n">
        <v>6</v>
      </c>
      <c r="E73" s="463" t="n">
        <v>6</v>
      </c>
      <c r="F73" s="492" t="n">
        <v>5</v>
      </c>
      <c r="G73" s="492" t="n">
        <v>5</v>
      </c>
      <c r="H73" s="492" t="n">
        <v>5</v>
      </c>
      <c r="I73" s="463" t="n">
        <v>5</v>
      </c>
      <c r="J73" s="463" t="n">
        <v>5</v>
      </c>
      <c r="K73" s="463" t="n">
        <v>5</v>
      </c>
      <c r="L73" s="463" t="n">
        <v>5</v>
      </c>
      <c r="M73" s="463" t="n">
        <v>5</v>
      </c>
      <c r="N73" s="463" t="n">
        <v>5</v>
      </c>
      <c r="O73" s="463" t="n">
        <v>5</v>
      </c>
      <c r="P73" s="463" t="n">
        <v>5</v>
      </c>
      <c r="Q73" s="463" t="n">
        <v>5</v>
      </c>
      <c r="R73" s="463" t="n">
        <v>5</v>
      </c>
      <c r="S73" s="463" t="n">
        <v>5</v>
      </c>
      <c r="T73" s="463" t="n">
        <v>5</v>
      </c>
      <c r="U73" s="463" t="n">
        <v>5</v>
      </c>
      <c r="V73" s="463" t="n">
        <v>5</v>
      </c>
      <c r="W73" s="463" t="n">
        <v>5</v>
      </c>
      <c r="X73" s="463" t="n">
        <v>5</v>
      </c>
    </row>
    <row r="74" customFormat="false" ht="12.75" hidden="false" customHeight="false" outlineLevel="0" collapsed="false">
      <c r="A74" s="493"/>
      <c r="B74" s="224" t="s">
        <v>595</v>
      </c>
      <c r="C74" s="445"/>
      <c r="D74" s="455" t="n">
        <v>5.5</v>
      </c>
      <c r="E74" s="455" t="n">
        <v>5.5</v>
      </c>
      <c r="F74" s="491" t="n">
        <v>5.5</v>
      </c>
      <c r="G74" s="492" t="n">
        <v>6</v>
      </c>
      <c r="H74" s="492" t="n">
        <v>6</v>
      </c>
      <c r="I74" s="455" t="n">
        <v>6.25</v>
      </c>
      <c r="J74" s="455" t="n">
        <v>6.25</v>
      </c>
      <c r="K74" s="455" t="n">
        <v>6.25</v>
      </c>
      <c r="L74" s="455" t="n">
        <v>6.25</v>
      </c>
      <c r="M74" s="455" t="n">
        <v>6.25</v>
      </c>
      <c r="N74" s="455" t="n">
        <v>6.25</v>
      </c>
      <c r="O74" s="455" t="n">
        <v>6.25</v>
      </c>
      <c r="P74" s="455" t="n">
        <v>6.25</v>
      </c>
      <c r="Q74" s="455" t="n">
        <v>6.25</v>
      </c>
      <c r="R74" s="455" t="n">
        <v>6.25</v>
      </c>
      <c r="S74" s="455" t="n">
        <v>6.25</v>
      </c>
      <c r="T74" s="455" t="n">
        <v>6.25</v>
      </c>
      <c r="U74" s="455" t="n">
        <v>6.25</v>
      </c>
      <c r="V74" s="455" t="n">
        <v>6.25</v>
      </c>
      <c r="W74" s="455" t="n">
        <v>6.25</v>
      </c>
      <c r="X74" s="455" t="n">
        <v>6.25</v>
      </c>
    </row>
    <row r="75" customFormat="false" ht="12.75" hidden="true" customHeight="false" outlineLevel="0" collapsed="false">
      <c r="A75" s="494"/>
      <c r="B75" s="472" t="s">
        <v>529</v>
      </c>
      <c r="C75" s="459"/>
      <c r="D75" s="435"/>
      <c r="E75" s="435"/>
      <c r="F75" s="495"/>
      <c r="G75" s="495"/>
      <c r="H75" s="495"/>
      <c r="I75" s="435"/>
      <c r="J75" s="435"/>
      <c r="K75" s="435"/>
      <c r="L75" s="435"/>
      <c r="M75" s="435"/>
      <c r="N75" s="435"/>
      <c r="O75" s="435"/>
      <c r="P75" s="435"/>
      <c r="Q75" s="435"/>
      <c r="R75" s="435"/>
      <c r="S75" s="435"/>
      <c r="T75" s="435"/>
      <c r="U75" s="483"/>
      <c r="V75" s="483"/>
      <c r="W75" s="483"/>
      <c r="X75" s="483"/>
    </row>
    <row r="76" s="483" customFormat="true" ht="12.75" hidden="false" customHeight="false" outlineLevel="0" collapsed="false">
      <c r="A76" s="493"/>
      <c r="B76" s="224" t="s">
        <v>596</v>
      </c>
      <c r="C76" s="445"/>
      <c r="D76" s="454"/>
      <c r="E76" s="455"/>
      <c r="F76" s="491"/>
      <c r="G76" s="491"/>
      <c r="H76" s="491"/>
      <c r="I76" s="491"/>
      <c r="J76" s="491"/>
      <c r="K76" s="491"/>
      <c r="L76" s="491"/>
      <c r="M76" s="491"/>
      <c r="N76" s="455"/>
      <c r="O76" s="455"/>
      <c r="P76" s="455"/>
      <c r="Q76" s="455"/>
      <c r="R76" s="455"/>
      <c r="S76" s="455"/>
      <c r="T76" s="455"/>
    </row>
    <row r="77" s="483" customFormat="true" ht="12.75" hidden="false" customHeight="false" outlineLevel="0" collapsed="false">
      <c r="A77" s="493"/>
      <c r="B77" s="224"/>
      <c r="C77" s="445" t="s">
        <v>597</v>
      </c>
      <c r="D77" s="463" t="n">
        <v>3</v>
      </c>
      <c r="E77" s="463" t="n">
        <v>2</v>
      </c>
      <c r="F77" s="491" t="n">
        <v>1.5</v>
      </c>
      <c r="G77" s="491" t="n">
        <v>1.5</v>
      </c>
      <c r="H77" s="491" t="n">
        <v>1.5</v>
      </c>
      <c r="I77" s="491" t="n">
        <v>1.5</v>
      </c>
      <c r="J77" s="491" t="n">
        <v>1.5</v>
      </c>
      <c r="K77" s="491" t="n">
        <v>1.5</v>
      </c>
      <c r="L77" s="491" t="n">
        <v>1.5</v>
      </c>
      <c r="M77" s="491" t="n">
        <v>1.5</v>
      </c>
      <c r="N77" s="491" t="n">
        <v>1.5</v>
      </c>
      <c r="O77" s="455" t="n">
        <v>1.5</v>
      </c>
      <c r="P77" s="455" t="n">
        <v>1.5</v>
      </c>
      <c r="Q77" s="455" t="n">
        <v>1.5</v>
      </c>
      <c r="R77" s="455" t="n">
        <v>1.5</v>
      </c>
      <c r="S77" s="455" t="n">
        <v>1.5</v>
      </c>
      <c r="T77" s="455" t="n">
        <v>1.5</v>
      </c>
      <c r="U77" s="455" t="n">
        <v>1.5</v>
      </c>
      <c r="V77" s="455" t="n">
        <v>1.5</v>
      </c>
      <c r="W77" s="455" t="n">
        <v>1.5</v>
      </c>
      <c r="X77" s="455" t="n">
        <v>1.5</v>
      </c>
    </row>
    <row r="78" s="483" customFormat="true" ht="12.75" hidden="false" customHeight="false" outlineLevel="0" collapsed="false">
      <c r="A78" s="493"/>
      <c r="B78" s="224"/>
      <c r="C78" s="445" t="s">
        <v>598</v>
      </c>
      <c r="D78" s="496" t="n">
        <v>4.5</v>
      </c>
      <c r="E78" s="496" t="n">
        <v>4.5</v>
      </c>
      <c r="F78" s="497" t="n">
        <v>3</v>
      </c>
      <c r="G78" s="498" t="n">
        <v>3.5</v>
      </c>
      <c r="H78" s="498" t="n">
        <v>3.5</v>
      </c>
      <c r="I78" s="498" t="n">
        <v>3.5</v>
      </c>
      <c r="J78" s="498" t="n">
        <v>3.5</v>
      </c>
      <c r="K78" s="498" t="n">
        <v>3.5</v>
      </c>
      <c r="L78" s="498" t="n">
        <v>3.5</v>
      </c>
      <c r="M78" s="498" t="n">
        <v>3.5</v>
      </c>
      <c r="N78" s="498" t="n">
        <v>3.5</v>
      </c>
      <c r="O78" s="455" t="n">
        <v>3.5</v>
      </c>
      <c r="P78" s="455" t="n">
        <v>3.5</v>
      </c>
      <c r="Q78" s="455" t="n">
        <v>3.5</v>
      </c>
      <c r="R78" s="455" t="n">
        <v>3.5</v>
      </c>
      <c r="S78" s="455" t="n">
        <v>3.5</v>
      </c>
      <c r="T78" s="455" t="n">
        <v>3.5</v>
      </c>
      <c r="U78" s="455" t="n">
        <v>3.5</v>
      </c>
      <c r="V78" s="455" t="n">
        <v>3.5</v>
      </c>
      <c r="W78" s="455" t="n">
        <v>3.5</v>
      </c>
      <c r="X78" s="455" t="n">
        <v>3.5</v>
      </c>
    </row>
    <row r="79" s="483" customFormat="true" ht="12.75" hidden="false" customHeight="false" outlineLevel="0" collapsed="false">
      <c r="A79" s="493"/>
      <c r="B79" s="224"/>
      <c r="C79" s="445" t="s">
        <v>599</v>
      </c>
      <c r="D79" s="455" t="n">
        <v>4.5</v>
      </c>
      <c r="E79" s="455" t="n">
        <v>4.5</v>
      </c>
      <c r="F79" s="492" t="n">
        <v>3</v>
      </c>
      <c r="G79" s="491" t="n">
        <v>3.5</v>
      </c>
      <c r="H79" s="491" t="n">
        <v>3.5</v>
      </c>
      <c r="I79" s="491" t="n">
        <v>3.5</v>
      </c>
      <c r="J79" s="491" t="n">
        <v>3.5</v>
      </c>
      <c r="K79" s="491" t="n">
        <v>3.5</v>
      </c>
      <c r="L79" s="491" t="n">
        <v>3.5</v>
      </c>
      <c r="M79" s="491" t="n">
        <v>3.5</v>
      </c>
      <c r="N79" s="491" t="n">
        <v>3.5</v>
      </c>
      <c r="O79" s="496" t="n">
        <v>2.5</v>
      </c>
      <c r="P79" s="455" t="n">
        <v>2.5</v>
      </c>
      <c r="Q79" s="455" t="n">
        <v>2.5</v>
      </c>
      <c r="R79" s="455" t="n">
        <v>2.5</v>
      </c>
      <c r="S79" s="455" t="n">
        <v>2.5</v>
      </c>
      <c r="T79" s="455" t="n">
        <v>2.5</v>
      </c>
      <c r="U79" s="455" t="n">
        <v>2.5</v>
      </c>
      <c r="V79" s="455" t="n">
        <v>2.5</v>
      </c>
      <c r="W79" s="455" t="n">
        <v>2.5</v>
      </c>
      <c r="X79" s="455" t="n">
        <v>2.5</v>
      </c>
    </row>
    <row r="80" s="483" customFormat="true" ht="12.75" hidden="false" customHeight="false" outlineLevel="0" collapsed="false">
      <c r="A80" s="493"/>
      <c r="B80" s="224"/>
      <c r="C80" s="445" t="s">
        <v>600</v>
      </c>
      <c r="D80" s="463" t="n">
        <v>2</v>
      </c>
      <c r="E80" s="463" t="n">
        <v>2</v>
      </c>
      <c r="F80" s="492" t="n">
        <v>2</v>
      </c>
      <c r="G80" s="491" t="n">
        <v>3.25</v>
      </c>
      <c r="H80" s="491" t="n">
        <v>3.25</v>
      </c>
      <c r="I80" s="491" t="n">
        <v>3.25</v>
      </c>
      <c r="J80" s="491" t="n">
        <v>3.25</v>
      </c>
      <c r="K80" s="491" t="n">
        <v>3.25</v>
      </c>
      <c r="L80" s="491" t="n">
        <v>3.25</v>
      </c>
      <c r="M80" s="491" t="n">
        <v>3.25</v>
      </c>
      <c r="N80" s="491" t="n">
        <v>3.25</v>
      </c>
      <c r="O80" s="455" t="n">
        <v>3.25</v>
      </c>
      <c r="P80" s="455" t="n">
        <v>3.25</v>
      </c>
      <c r="Q80" s="455" t="n">
        <v>3.25</v>
      </c>
      <c r="R80" s="455" t="n">
        <v>3.25</v>
      </c>
      <c r="S80" s="455" t="n">
        <v>3.25</v>
      </c>
      <c r="T80" s="455" t="n">
        <v>3.25</v>
      </c>
      <c r="U80" s="455" t="n">
        <v>3.25</v>
      </c>
      <c r="V80" s="455" t="n">
        <v>3.25</v>
      </c>
      <c r="W80" s="455" t="n">
        <v>3.25</v>
      </c>
      <c r="X80" s="455" t="n">
        <v>3.25</v>
      </c>
    </row>
    <row r="81" customFormat="false" ht="15.75" hidden="false" customHeight="false" outlineLevel="0" collapsed="false">
      <c r="A81" s="494"/>
      <c r="B81" s="458" t="s">
        <v>601</v>
      </c>
      <c r="C81" s="459"/>
      <c r="D81" s="499" t="n">
        <v>0</v>
      </c>
      <c r="E81" s="499" t="n">
        <v>0</v>
      </c>
      <c r="F81" s="495" t="n">
        <v>1.5</v>
      </c>
      <c r="G81" s="495" t="n">
        <v>1.5</v>
      </c>
      <c r="H81" s="495" t="n">
        <v>1.5</v>
      </c>
      <c r="I81" s="495" t="n">
        <v>1.5</v>
      </c>
      <c r="J81" s="495" t="n">
        <v>1.5</v>
      </c>
      <c r="K81" s="495" t="n">
        <v>1.5</v>
      </c>
      <c r="L81" s="495" t="n">
        <v>1.5</v>
      </c>
      <c r="M81" s="495" t="n">
        <v>1.5</v>
      </c>
      <c r="N81" s="495" t="n">
        <v>1.5</v>
      </c>
      <c r="O81" s="500" t="n">
        <v>2</v>
      </c>
      <c r="P81" s="501" t="n">
        <v>2</v>
      </c>
      <c r="Q81" s="501" t="n">
        <v>2</v>
      </c>
      <c r="R81" s="501" t="n">
        <v>2</v>
      </c>
      <c r="S81" s="501" t="n">
        <v>2</v>
      </c>
      <c r="T81" s="501" t="n">
        <v>2</v>
      </c>
      <c r="U81" s="501" t="n">
        <v>2</v>
      </c>
      <c r="V81" s="501" t="n">
        <v>2</v>
      </c>
      <c r="W81" s="501" t="n">
        <v>2</v>
      </c>
      <c r="X81" s="501" t="n">
        <v>2</v>
      </c>
    </row>
    <row r="82" customFormat="false" ht="12.75" hidden="false" customHeight="false" outlineLevel="0" collapsed="false">
      <c r="A82" s="490" t="s">
        <v>602</v>
      </c>
      <c r="B82" s="224"/>
      <c r="C82" s="445"/>
      <c r="D82" s="110"/>
      <c r="E82" s="110"/>
      <c r="F82" s="224"/>
      <c r="G82" s="224"/>
      <c r="H82" s="224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483"/>
      <c r="V82" s="483"/>
      <c r="W82" s="483"/>
      <c r="X82" s="483"/>
    </row>
    <row r="83" customFormat="false" ht="12.75" hidden="false" customHeight="false" outlineLevel="0" collapsed="false">
      <c r="A83" s="490"/>
      <c r="B83" s="444" t="s">
        <v>603</v>
      </c>
      <c r="C83" s="445"/>
      <c r="D83" s="448" t="s">
        <v>104</v>
      </c>
      <c r="E83" s="448" t="n">
        <v>1.82008387096774</v>
      </c>
      <c r="F83" s="448" t="s">
        <v>104</v>
      </c>
      <c r="G83" s="448" t="n">
        <v>2.62</v>
      </c>
      <c r="H83" s="448" t="n">
        <v>1.5925</v>
      </c>
      <c r="I83" s="448" t="n">
        <v>2.54</v>
      </c>
      <c r="J83" s="448" t="n">
        <v>2.3997</v>
      </c>
      <c r="K83" s="448" t="n">
        <v>2.01</v>
      </c>
      <c r="L83" s="448" t="n">
        <v>2.3749</v>
      </c>
      <c r="M83" s="448" t="n">
        <v>1.5013</v>
      </c>
      <c r="N83" s="448" t="n">
        <v>2.1337</v>
      </c>
      <c r="O83" s="448" t="n">
        <v>2.9733</v>
      </c>
      <c r="P83" s="448" t="n">
        <v>4.3458</v>
      </c>
      <c r="Q83" s="448" t="n">
        <v>6.2997</v>
      </c>
      <c r="R83" s="448" t="n">
        <v>5.7927</v>
      </c>
      <c r="S83" s="448" t="n">
        <v>3.17</v>
      </c>
      <c r="T83" s="448" t="n">
        <v>3.17</v>
      </c>
      <c r="U83" s="455" t="n">
        <v>5.75</v>
      </c>
      <c r="V83" s="455" t="n">
        <v>5.16</v>
      </c>
      <c r="W83" s="455" t="n">
        <v>3.13</v>
      </c>
      <c r="X83" s="455" t="n">
        <v>3.13</v>
      </c>
    </row>
    <row r="84" customFormat="false" ht="12.75" hidden="false" customHeight="false" outlineLevel="0" collapsed="false">
      <c r="A84" s="493"/>
      <c r="B84" s="444" t="s">
        <v>604</v>
      </c>
      <c r="C84" s="445"/>
      <c r="D84" s="502" t="n">
        <v>2.98054224377582</v>
      </c>
      <c r="E84" s="502" t="n">
        <v>1.47065481927711</v>
      </c>
      <c r="F84" s="502" t="n">
        <v>3.9398</v>
      </c>
      <c r="G84" s="448" t="n">
        <v>3.1</v>
      </c>
      <c r="H84" s="448" t="n">
        <v>2.46480494699647</v>
      </c>
      <c r="I84" s="448" t="n">
        <v>2.89</v>
      </c>
      <c r="J84" s="448" t="n">
        <v>3.2485</v>
      </c>
      <c r="K84" s="448" t="n">
        <v>2.54</v>
      </c>
      <c r="L84" s="448" t="n">
        <v>2.67025724381625</v>
      </c>
      <c r="M84" s="448" t="n">
        <v>1.8496</v>
      </c>
      <c r="N84" s="448" t="n">
        <v>2.7651</v>
      </c>
      <c r="O84" s="448" t="n">
        <v>2.3486</v>
      </c>
      <c r="P84" s="448" t="n">
        <v>3.8637</v>
      </c>
      <c r="Q84" s="448" t="n">
        <v>5.7924</v>
      </c>
      <c r="R84" s="448" t="n">
        <v>5.5404</v>
      </c>
      <c r="S84" s="448" t="n">
        <v>4.0699</v>
      </c>
      <c r="T84" s="448" t="n">
        <v>5.32</v>
      </c>
      <c r="U84" s="455" t="n">
        <v>5.41</v>
      </c>
      <c r="V84" s="455" t="n">
        <v>5.13</v>
      </c>
      <c r="W84" s="455" t="n">
        <v>5.17</v>
      </c>
      <c r="X84" s="455" t="n">
        <v>3.73</v>
      </c>
    </row>
    <row r="85" customFormat="false" ht="12.75" hidden="false" customHeight="false" outlineLevel="0" collapsed="false">
      <c r="A85" s="493"/>
      <c r="B85" s="444" t="s">
        <v>605</v>
      </c>
      <c r="C85" s="445"/>
      <c r="D85" s="448" t="s">
        <v>104</v>
      </c>
      <c r="E85" s="448" t="s">
        <v>104</v>
      </c>
      <c r="F85" s="503" t="n">
        <v>4.42018474576271</v>
      </c>
      <c r="G85" s="503" t="n">
        <v>3.7</v>
      </c>
      <c r="H85" s="448" t="n">
        <v>2.5683</v>
      </c>
      <c r="I85" s="448" t="n">
        <v>3.77</v>
      </c>
      <c r="J85" s="448" t="n">
        <v>3.8641</v>
      </c>
      <c r="K85" s="448" t="n">
        <v>2.7782</v>
      </c>
      <c r="L85" s="504" t="n">
        <v>3.2519</v>
      </c>
      <c r="M85" s="504" t="n">
        <v>2.6727</v>
      </c>
      <c r="N85" s="504" t="n">
        <v>3.51395</v>
      </c>
      <c r="O85" s="448" t="n">
        <v>2.6605</v>
      </c>
      <c r="P85" s="448" t="n">
        <v>4.325</v>
      </c>
      <c r="Q85" s="448" t="n">
        <v>0</v>
      </c>
      <c r="R85" s="448" t="n">
        <v>0</v>
      </c>
      <c r="S85" s="448" t="n">
        <v>4.39</v>
      </c>
      <c r="T85" s="448" t="n">
        <v>4.98</v>
      </c>
      <c r="U85" s="455" t="n">
        <v>4.5</v>
      </c>
      <c r="V85" s="455" t="n">
        <v>5.16</v>
      </c>
      <c r="W85" s="455" t="n">
        <v>5.16</v>
      </c>
      <c r="X85" s="455" t="n">
        <v>4.75</v>
      </c>
    </row>
    <row r="86" customFormat="false" ht="12.75" hidden="false" customHeight="false" outlineLevel="0" collapsed="false">
      <c r="A86" s="493"/>
      <c r="B86" s="444" t="s">
        <v>606</v>
      </c>
      <c r="C86" s="445"/>
      <c r="D86" s="448" t="n">
        <v>4.92807908091412</v>
      </c>
      <c r="E86" s="448" t="n">
        <v>3.81237498436603</v>
      </c>
      <c r="F86" s="505" t="n">
        <v>4.78535242830253</v>
      </c>
      <c r="G86" s="448" t="n">
        <v>3.87456703296703</v>
      </c>
      <c r="H86" s="448" t="n">
        <v>3.4186746835443</v>
      </c>
      <c r="I86" s="448" t="n">
        <v>4.31</v>
      </c>
      <c r="J86" s="448" t="n">
        <v>4.04</v>
      </c>
      <c r="K86" s="448" t="n">
        <v>3.78</v>
      </c>
      <c r="L86" s="448" t="n">
        <v>3.13934936708861</v>
      </c>
      <c r="M86" s="448" t="n">
        <v>3.0861</v>
      </c>
      <c r="N86" s="448" t="n">
        <v>3.99964568400421</v>
      </c>
      <c r="O86" s="448" t="n">
        <v>3.0448</v>
      </c>
      <c r="P86" s="448" t="n">
        <v>4.6724</v>
      </c>
      <c r="Q86" s="448" t="n">
        <v>6.4471</v>
      </c>
      <c r="R86" s="448" t="n">
        <v>5.9542</v>
      </c>
      <c r="S86" s="448" t="n">
        <v>4.8222</v>
      </c>
      <c r="T86" s="448" t="n">
        <v>5.3</v>
      </c>
      <c r="U86" s="455" t="n">
        <v>5.66</v>
      </c>
      <c r="V86" s="455" t="n">
        <v>6.47</v>
      </c>
      <c r="W86" s="455" t="n">
        <v>6.47</v>
      </c>
      <c r="X86" s="455" t="n">
        <v>3.56</v>
      </c>
    </row>
    <row r="87" s="483" customFormat="true" ht="12.75" hidden="false" customHeight="false" outlineLevel="0" collapsed="false">
      <c r="A87" s="493"/>
      <c r="B87" s="224" t="s">
        <v>523</v>
      </c>
      <c r="C87" s="445"/>
      <c r="D87" s="455" t="s">
        <v>524</v>
      </c>
      <c r="E87" s="455" t="s">
        <v>524</v>
      </c>
      <c r="F87" s="491" t="s">
        <v>524</v>
      </c>
      <c r="G87" s="491" t="s">
        <v>524</v>
      </c>
      <c r="H87" s="491" t="s">
        <v>524</v>
      </c>
      <c r="I87" s="455" t="s">
        <v>607</v>
      </c>
      <c r="J87" s="455" t="s">
        <v>607</v>
      </c>
      <c r="K87" s="455" t="s">
        <v>607</v>
      </c>
      <c r="L87" s="455" t="s">
        <v>607</v>
      </c>
      <c r="M87" s="455" t="s">
        <v>607</v>
      </c>
      <c r="N87" s="455" t="s">
        <v>607</v>
      </c>
      <c r="O87" s="455" t="s">
        <v>607</v>
      </c>
      <c r="P87" s="455" t="s">
        <v>608</v>
      </c>
      <c r="Q87" s="455" t="s">
        <v>608</v>
      </c>
      <c r="R87" s="455" t="s">
        <v>608</v>
      </c>
      <c r="S87" s="455" t="s">
        <v>608</v>
      </c>
      <c r="T87" s="455" t="s">
        <v>609</v>
      </c>
      <c r="U87" s="455" t="s">
        <v>609</v>
      </c>
      <c r="V87" s="455" t="s">
        <v>610</v>
      </c>
      <c r="W87" s="455" t="s">
        <v>610</v>
      </c>
      <c r="X87" s="455" t="s">
        <v>610</v>
      </c>
    </row>
    <row r="88" customFormat="false" ht="12.75" hidden="false" customHeight="false" outlineLevel="0" collapsed="false">
      <c r="A88" s="494"/>
      <c r="B88" s="458" t="s">
        <v>611</v>
      </c>
      <c r="C88" s="459"/>
      <c r="D88" s="435" t="s">
        <v>612</v>
      </c>
      <c r="E88" s="435" t="s">
        <v>522</v>
      </c>
      <c r="F88" s="495" t="s">
        <v>522</v>
      </c>
      <c r="G88" s="495" t="s">
        <v>522</v>
      </c>
      <c r="H88" s="495" t="s">
        <v>522</v>
      </c>
      <c r="I88" s="435" t="s">
        <v>613</v>
      </c>
      <c r="J88" s="435" t="s">
        <v>614</v>
      </c>
      <c r="K88" s="435" t="s">
        <v>614</v>
      </c>
      <c r="L88" s="435" t="s">
        <v>614</v>
      </c>
      <c r="M88" s="435" t="s">
        <v>614</v>
      </c>
      <c r="N88" s="435" t="s">
        <v>614</v>
      </c>
      <c r="O88" s="435" t="s">
        <v>615</v>
      </c>
      <c r="P88" s="435" t="s">
        <v>616</v>
      </c>
      <c r="Q88" s="435" t="s">
        <v>616</v>
      </c>
      <c r="R88" s="435" t="s">
        <v>616</v>
      </c>
      <c r="S88" s="435" t="s">
        <v>616</v>
      </c>
      <c r="T88" s="435" t="s">
        <v>617</v>
      </c>
      <c r="U88" s="455" t="s">
        <v>617</v>
      </c>
      <c r="V88" s="455" t="s">
        <v>618</v>
      </c>
      <c r="W88" s="455" t="s">
        <v>618</v>
      </c>
      <c r="X88" s="455" t="s">
        <v>618</v>
      </c>
    </row>
    <row r="89" s="511" customFormat="true" ht="12.75" hidden="false" customHeight="false" outlineLevel="0" collapsed="false">
      <c r="A89" s="506" t="s">
        <v>619</v>
      </c>
      <c r="B89" s="507"/>
      <c r="C89" s="508"/>
      <c r="D89" s="509" t="n">
        <v>4.5</v>
      </c>
      <c r="E89" s="509" t="n">
        <v>0.711</v>
      </c>
      <c r="F89" s="509" t="n">
        <v>4.712</v>
      </c>
      <c r="G89" s="509" t="n">
        <v>3.177</v>
      </c>
      <c r="H89" s="509" t="n">
        <v>1.222</v>
      </c>
      <c r="I89" s="509" t="n">
        <v>1.965</v>
      </c>
      <c r="J89" s="509" t="n">
        <v>2.133</v>
      </c>
      <c r="K89" s="509" t="n">
        <v>2.111</v>
      </c>
      <c r="L89" s="509" t="n">
        <v>3.029</v>
      </c>
      <c r="M89" s="509" t="n">
        <v>1.688</v>
      </c>
      <c r="N89" s="509" t="n">
        <v>3.0342345624702</v>
      </c>
      <c r="O89" s="510" t="n">
        <v>3.3517</v>
      </c>
      <c r="P89" s="510" t="n">
        <v>4.9267</v>
      </c>
      <c r="Q89" s="510" t="n">
        <v>7.5521</v>
      </c>
      <c r="R89" s="510" t="n">
        <v>5.0667</v>
      </c>
      <c r="S89" s="510" t="n">
        <v>2.69</v>
      </c>
      <c r="T89" s="510" t="n">
        <v>6.48</v>
      </c>
      <c r="U89" s="510" t="n">
        <v>4.64</v>
      </c>
      <c r="V89" s="510" t="n">
        <v>3.61</v>
      </c>
      <c r="W89" s="510" t="n">
        <v>5.15</v>
      </c>
      <c r="X89" s="510" t="n">
        <v>2.33</v>
      </c>
    </row>
    <row r="90" customFormat="false" ht="12.75" hidden="false" customHeight="false" outlineLevel="0" collapsed="false">
      <c r="A90" s="490" t="s">
        <v>531</v>
      </c>
      <c r="B90" s="224"/>
      <c r="C90" s="445"/>
      <c r="D90" s="455"/>
      <c r="E90" s="455"/>
      <c r="F90" s="491"/>
      <c r="G90" s="491"/>
      <c r="H90" s="491"/>
      <c r="I90" s="455"/>
      <c r="J90" s="455"/>
      <c r="K90" s="455"/>
      <c r="L90" s="455"/>
      <c r="M90" s="455"/>
      <c r="N90" s="455"/>
      <c r="O90" s="455"/>
      <c r="P90" s="455"/>
      <c r="Q90" s="455"/>
      <c r="R90" s="455"/>
      <c r="S90" s="455"/>
      <c r="T90" s="455"/>
      <c r="U90" s="483"/>
      <c r="V90" s="483"/>
      <c r="W90" s="483"/>
      <c r="X90" s="483"/>
    </row>
    <row r="91" customFormat="false" ht="12.75" hidden="false" customHeight="false" outlineLevel="0" collapsed="false">
      <c r="A91" s="493"/>
      <c r="B91" s="161" t="s">
        <v>532</v>
      </c>
      <c r="C91" s="445"/>
      <c r="D91" s="455"/>
      <c r="E91" s="455"/>
      <c r="F91" s="491"/>
      <c r="G91" s="491"/>
      <c r="H91" s="491"/>
      <c r="I91" s="455"/>
      <c r="J91" s="455"/>
      <c r="K91" s="455"/>
      <c r="L91" s="455"/>
      <c r="M91" s="455"/>
      <c r="N91" s="455"/>
      <c r="O91" s="455"/>
      <c r="P91" s="455"/>
      <c r="Q91" s="455"/>
      <c r="R91" s="455"/>
      <c r="S91" s="455"/>
      <c r="T91" s="455"/>
      <c r="U91" s="483"/>
      <c r="V91" s="483"/>
      <c r="W91" s="483"/>
      <c r="X91" s="483"/>
    </row>
    <row r="92" customFormat="false" ht="12.75" hidden="false" customHeight="false" outlineLevel="0" collapsed="false">
      <c r="A92" s="493"/>
      <c r="B92" s="224" t="s">
        <v>533</v>
      </c>
      <c r="C92" s="445"/>
      <c r="D92" s="455" t="s">
        <v>620</v>
      </c>
      <c r="E92" s="455" t="s">
        <v>534</v>
      </c>
      <c r="F92" s="491" t="s">
        <v>621</v>
      </c>
      <c r="G92" s="491" t="s">
        <v>534</v>
      </c>
      <c r="H92" s="491" t="s">
        <v>534</v>
      </c>
      <c r="I92" s="455" t="s">
        <v>534</v>
      </c>
      <c r="J92" s="455" t="s">
        <v>534</v>
      </c>
      <c r="K92" s="455" t="s">
        <v>534</v>
      </c>
      <c r="L92" s="455" t="s">
        <v>534</v>
      </c>
      <c r="M92" s="455" t="s">
        <v>534</v>
      </c>
      <c r="N92" s="455" t="s">
        <v>534</v>
      </c>
      <c r="O92" s="455" t="s">
        <v>534</v>
      </c>
      <c r="P92" s="455" t="s">
        <v>534</v>
      </c>
      <c r="Q92" s="455" t="s">
        <v>622</v>
      </c>
      <c r="R92" s="455" t="s">
        <v>623</v>
      </c>
      <c r="S92" s="455" t="s">
        <v>624</v>
      </c>
      <c r="T92" s="455" t="s">
        <v>624</v>
      </c>
      <c r="U92" s="455" t="s">
        <v>624</v>
      </c>
      <c r="V92" s="455" t="s">
        <v>624</v>
      </c>
      <c r="W92" s="455" t="s">
        <v>624</v>
      </c>
      <c r="X92" s="455" t="s">
        <v>624</v>
      </c>
    </row>
    <row r="93" customFormat="false" ht="12.75" hidden="false" customHeight="false" outlineLevel="0" collapsed="false">
      <c r="A93" s="493"/>
      <c r="B93" s="224" t="s">
        <v>536</v>
      </c>
      <c r="C93" s="445"/>
      <c r="D93" s="455"/>
      <c r="E93" s="455"/>
      <c r="F93" s="491"/>
      <c r="G93" s="491"/>
      <c r="H93" s="491"/>
      <c r="I93" s="455"/>
      <c r="J93" s="455"/>
      <c r="K93" s="455"/>
      <c r="L93" s="455"/>
      <c r="M93" s="455"/>
      <c r="N93" s="455"/>
      <c r="O93" s="455"/>
      <c r="P93" s="455"/>
      <c r="Q93" s="455"/>
      <c r="R93" s="455"/>
      <c r="S93" s="455"/>
      <c r="T93" s="455"/>
      <c r="U93" s="483"/>
      <c r="V93" s="483"/>
      <c r="W93" s="483"/>
      <c r="X93" s="483"/>
    </row>
    <row r="94" customFormat="false" ht="12.75" hidden="false" customHeight="false" outlineLevel="0" collapsed="false">
      <c r="A94" s="493"/>
      <c r="B94" s="224"/>
      <c r="C94" s="445" t="s">
        <v>537</v>
      </c>
      <c r="D94" s="512" t="n">
        <v>0</v>
      </c>
      <c r="E94" s="455" t="s">
        <v>538</v>
      </c>
      <c r="F94" s="491" t="s">
        <v>625</v>
      </c>
      <c r="G94" s="491" t="s">
        <v>539</v>
      </c>
      <c r="H94" s="491" t="s">
        <v>539</v>
      </c>
      <c r="I94" s="455" t="s">
        <v>539</v>
      </c>
      <c r="J94" s="455" t="s">
        <v>539</v>
      </c>
      <c r="K94" s="455" t="s">
        <v>539</v>
      </c>
      <c r="L94" s="455" t="s">
        <v>539</v>
      </c>
      <c r="M94" s="455" t="s">
        <v>539</v>
      </c>
      <c r="N94" s="455" t="s">
        <v>539</v>
      </c>
      <c r="O94" s="455" t="s">
        <v>539</v>
      </c>
      <c r="P94" s="455" t="s">
        <v>539</v>
      </c>
      <c r="Q94" s="455" t="s">
        <v>626</v>
      </c>
      <c r="R94" s="455" t="s">
        <v>627</v>
      </c>
      <c r="S94" s="455" t="s">
        <v>627</v>
      </c>
      <c r="T94" s="455" t="s">
        <v>627</v>
      </c>
      <c r="U94" s="455" t="s">
        <v>627</v>
      </c>
      <c r="V94" s="455" t="s">
        <v>627</v>
      </c>
      <c r="W94" s="455" t="s">
        <v>628</v>
      </c>
      <c r="X94" s="455" t="s">
        <v>628</v>
      </c>
    </row>
    <row r="95" customFormat="false" ht="12.75" hidden="false" customHeight="false" outlineLevel="0" collapsed="false">
      <c r="A95" s="493"/>
      <c r="B95" s="224"/>
      <c r="C95" s="445" t="s">
        <v>540</v>
      </c>
      <c r="D95" s="455" t="s">
        <v>534</v>
      </c>
      <c r="E95" s="455" t="s">
        <v>541</v>
      </c>
      <c r="F95" s="455" t="s">
        <v>542</v>
      </c>
      <c r="G95" s="455" t="s">
        <v>539</v>
      </c>
      <c r="H95" s="455" t="s">
        <v>542</v>
      </c>
      <c r="I95" s="455" t="s">
        <v>542</v>
      </c>
      <c r="J95" s="455" t="s">
        <v>542</v>
      </c>
      <c r="K95" s="455" t="s">
        <v>542</v>
      </c>
      <c r="L95" s="455" t="s">
        <v>629</v>
      </c>
      <c r="M95" s="455" t="s">
        <v>629</v>
      </c>
      <c r="N95" s="455" t="s">
        <v>629</v>
      </c>
      <c r="O95" s="455" t="s">
        <v>629</v>
      </c>
      <c r="P95" s="455" t="s">
        <v>629</v>
      </c>
      <c r="Q95" s="455" t="s">
        <v>630</v>
      </c>
      <c r="R95" s="455" t="s">
        <v>630</v>
      </c>
      <c r="S95" s="455" t="s">
        <v>630</v>
      </c>
      <c r="T95" s="455" t="s">
        <v>630</v>
      </c>
      <c r="U95" s="455" t="s">
        <v>630</v>
      </c>
      <c r="V95" s="455" t="s">
        <v>630</v>
      </c>
      <c r="W95" s="455" t="s">
        <v>631</v>
      </c>
      <c r="X95" s="455" t="s">
        <v>631</v>
      </c>
    </row>
    <row r="96" customFormat="false" ht="12.75" hidden="false" customHeight="false" outlineLevel="0" collapsed="false">
      <c r="A96" s="493"/>
      <c r="B96" s="224"/>
      <c r="C96" s="445" t="s">
        <v>543</v>
      </c>
      <c r="D96" s="455" t="s">
        <v>620</v>
      </c>
      <c r="E96" s="455" t="s">
        <v>535</v>
      </c>
      <c r="F96" s="455" t="s">
        <v>632</v>
      </c>
      <c r="G96" s="455" t="s">
        <v>544</v>
      </c>
      <c r="H96" s="455" t="s">
        <v>544</v>
      </c>
      <c r="I96" s="455" t="s">
        <v>544</v>
      </c>
      <c r="J96" s="455" t="s">
        <v>544</v>
      </c>
      <c r="K96" s="455" t="s">
        <v>544</v>
      </c>
      <c r="L96" s="455" t="s">
        <v>544</v>
      </c>
      <c r="M96" s="455" t="s">
        <v>544</v>
      </c>
      <c r="N96" s="455" t="s">
        <v>544</v>
      </c>
      <c r="O96" s="455" t="s">
        <v>544</v>
      </c>
      <c r="P96" s="455" t="s">
        <v>544</v>
      </c>
      <c r="Q96" s="455" t="s">
        <v>633</v>
      </c>
      <c r="R96" s="455" t="s">
        <v>633</v>
      </c>
      <c r="S96" s="455" t="s">
        <v>633</v>
      </c>
      <c r="T96" s="455" t="s">
        <v>633</v>
      </c>
      <c r="U96" s="455" t="s">
        <v>633</v>
      </c>
      <c r="V96" s="455" t="s">
        <v>633</v>
      </c>
      <c r="W96" s="455" t="s">
        <v>634</v>
      </c>
      <c r="X96" s="455" t="s">
        <v>634</v>
      </c>
    </row>
    <row r="97" customFormat="false" ht="12.75" hidden="false" customHeight="false" outlineLevel="0" collapsed="false">
      <c r="A97" s="493"/>
      <c r="B97" s="224"/>
      <c r="C97" s="445" t="s">
        <v>545</v>
      </c>
      <c r="D97" s="455" t="s">
        <v>635</v>
      </c>
      <c r="E97" s="455" t="s">
        <v>546</v>
      </c>
      <c r="F97" s="455" t="s">
        <v>548</v>
      </c>
      <c r="G97" s="491" t="s">
        <v>548</v>
      </c>
      <c r="H97" s="455" t="s">
        <v>548</v>
      </c>
      <c r="I97" s="455" t="s">
        <v>548</v>
      </c>
      <c r="J97" s="455" t="s">
        <v>548</v>
      </c>
      <c r="K97" s="455" t="s">
        <v>548</v>
      </c>
      <c r="L97" s="455" t="s">
        <v>548</v>
      </c>
      <c r="M97" s="455" t="s">
        <v>548</v>
      </c>
      <c r="N97" s="455" t="s">
        <v>548</v>
      </c>
      <c r="O97" s="455" t="s">
        <v>548</v>
      </c>
      <c r="P97" s="455" t="s">
        <v>548</v>
      </c>
      <c r="Q97" s="455" t="s">
        <v>636</v>
      </c>
      <c r="R97" s="455" t="s">
        <v>634</v>
      </c>
      <c r="S97" s="455" t="s">
        <v>637</v>
      </c>
      <c r="T97" s="455" t="s">
        <v>620</v>
      </c>
      <c r="U97" s="455" t="s">
        <v>620</v>
      </c>
      <c r="V97" s="455" t="s">
        <v>620</v>
      </c>
      <c r="W97" s="455" t="s">
        <v>638</v>
      </c>
      <c r="X97" s="455" t="s">
        <v>638</v>
      </c>
    </row>
    <row r="98" customFormat="false" ht="12.75" hidden="false" customHeight="false" outlineLevel="0" collapsed="false">
      <c r="A98" s="493"/>
      <c r="B98" s="224"/>
      <c r="C98" s="445" t="s">
        <v>549</v>
      </c>
      <c r="D98" s="455" t="s">
        <v>639</v>
      </c>
      <c r="E98" s="455" t="s">
        <v>640</v>
      </c>
      <c r="F98" s="455" t="s">
        <v>641</v>
      </c>
      <c r="G98" s="491" t="s">
        <v>641</v>
      </c>
      <c r="H98" s="455" t="s">
        <v>642</v>
      </c>
      <c r="I98" s="455" t="s">
        <v>642</v>
      </c>
      <c r="J98" s="455" t="s">
        <v>642</v>
      </c>
      <c r="K98" s="455" t="s">
        <v>642</v>
      </c>
      <c r="L98" s="455" t="s">
        <v>643</v>
      </c>
      <c r="M98" s="455" t="s">
        <v>643</v>
      </c>
      <c r="N98" s="455" t="s">
        <v>643</v>
      </c>
      <c r="O98" s="455" t="s">
        <v>643</v>
      </c>
      <c r="P98" s="455" t="s">
        <v>643</v>
      </c>
      <c r="Q98" s="455" t="s">
        <v>644</v>
      </c>
      <c r="R98" s="455" t="s">
        <v>644</v>
      </c>
      <c r="S98" s="455" t="s">
        <v>644</v>
      </c>
      <c r="T98" s="455" t="s">
        <v>644</v>
      </c>
      <c r="U98" s="455" t="s">
        <v>644</v>
      </c>
      <c r="V98" s="455" t="s">
        <v>644</v>
      </c>
      <c r="W98" s="455" t="s">
        <v>645</v>
      </c>
      <c r="X98" s="455" t="s">
        <v>645</v>
      </c>
    </row>
    <row r="99" customFormat="false" ht="12.75" hidden="false" customHeight="false" outlineLevel="0" collapsed="false">
      <c r="A99" s="493"/>
      <c r="B99" s="161" t="s">
        <v>553</v>
      </c>
      <c r="C99" s="445"/>
      <c r="D99" s="455"/>
      <c r="E99" s="455"/>
      <c r="F99" s="491"/>
      <c r="G99" s="491"/>
      <c r="H99" s="491"/>
      <c r="I99" s="455"/>
      <c r="J99" s="455"/>
      <c r="K99" s="455"/>
      <c r="L99" s="455"/>
      <c r="M99" s="455"/>
      <c r="N99" s="455"/>
      <c r="O99" s="455"/>
      <c r="P99" s="455"/>
      <c r="Q99" s="455"/>
      <c r="R99" s="455"/>
      <c r="S99" s="455"/>
      <c r="T99" s="455"/>
      <c r="U99" s="483"/>
      <c r="V99" s="483"/>
      <c r="W99" s="483"/>
      <c r="X99" s="483"/>
    </row>
    <row r="100" customFormat="false" ht="12.75" hidden="false" customHeight="false" outlineLevel="0" collapsed="false">
      <c r="A100" s="493"/>
      <c r="B100" s="224" t="s">
        <v>554</v>
      </c>
      <c r="C100" s="445"/>
      <c r="D100" s="455" t="s">
        <v>646</v>
      </c>
      <c r="E100" s="455" t="s">
        <v>555</v>
      </c>
      <c r="F100" s="491" t="s">
        <v>647</v>
      </c>
      <c r="G100" s="491" t="s">
        <v>648</v>
      </c>
      <c r="H100" s="491" t="s">
        <v>648</v>
      </c>
      <c r="I100" s="455" t="s">
        <v>648</v>
      </c>
      <c r="J100" s="455" t="s">
        <v>648</v>
      </c>
      <c r="K100" s="455" t="s">
        <v>648</v>
      </c>
      <c r="L100" s="455" t="s">
        <v>648</v>
      </c>
      <c r="M100" s="455" t="s">
        <v>648</v>
      </c>
      <c r="N100" s="455" t="s">
        <v>648</v>
      </c>
      <c r="O100" s="455" t="s">
        <v>648</v>
      </c>
      <c r="P100" s="455" t="s">
        <v>649</v>
      </c>
      <c r="Q100" s="455" t="s">
        <v>649</v>
      </c>
      <c r="R100" s="455" t="s">
        <v>612</v>
      </c>
      <c r="S100" s="455" t="s">
        <v>612</v>
      </c>
      <c r="T100" s="455" t="s">
        <v>612</v>
      </c>
      <c r="U100" s="455" t="s">
        <v>612</v>
      </c>
      <c r="V100" s="455" t="s">
        <v>612</v>
      </c>
      <c r="W100" s="455" t="s">
        <v>612</v>
      </c>
      <c r="X100" s="455" t="s">
        <v>612</v>
      </c>
    </row>
    <row r="101" customFormat="false" ht="12.75" hidden="false" customHeight="false" outlineLevel="0" collapsed="false">
      <c r="A101" s="493"/>
      <c r="B101" s="444" t="s">
        <v>556</v>
      </c>
      <c r="C101" s="445"/>
      <c r="D101" s="455" t="s">
        <v>650</v>
      </c>
      <c r="E101" s="455" t="s">
        <v>557</v>
      </c>
      <c r="F101" s="491" t="s">
        <v>651</v>
      </c>
      <c r="G101" s="491" t="s">
        <v>558</v>
      </c>
      <c r="H101" s="491" t="s">
        <v>558</v>
      </c>
      <c r="I101" s="491" t="s">
        <v>558</v>
      </c>
      <c r="J101" s="491" t="s">
        <v>558</v>
      </c>
      <c r="K101" s="491" t="s">
        <v>558</v>
      </c>
      <c r="L101" s="455" t="s">
        <v>558</v>
      </c>
      <c r="M101" s="455" t="s">
        <v>558</v>
      </c>
      <c r="N101" s="455" t="s">
        <v>558</v>
      </c>
      <c r="O101" s="455" t="s">
        <v>558</v>
      </c>
      <c r="P101" s="455" t="s">
        <v>558</v>
      </c>
      <c r="Q101" s="455" t="s">
        <v>558</v>
      </c>
      <c r="R101" s="455" t="s">
        <v>652</v>
      </c>
      <c r="S101" s="455" t="s">
        <v>652</v>
      </c>
      <c r="T101" s="455" t="s">
        <v>652</v>
      </c>
      <c r="U101" s="455" t="s">
        <v>652</v>
      </c>
      <c r="V101" s="455" t="s">
        <v>652</v>
      </c>
      <c r="W101" s="455" t="s">
        <v>652</v>
      </c>
      <c r="X101" s="455" t="s">
        <v>652</v>
      </c>
    </row>
    <row r="102" customFormat="false" ht="12.75" hidden="false" customHeight="false" outlineLevel="0" collapsed="false">
      <c r="A102" s="493"/>
      <c r="B102" s="444" t="s">
        <v>559</v>
      </c>
      <c r="C102" s="445"/>
      <c r="D102" s="455" t="s">
        <v>653</v>
      </c>
      <c r="E102" s="455" t="s">
        <v>560</v>
      </c>
      <c r="F102" s="491" t="s">
        <v>654</v>
      </c>
      <c r="G102" s="491" t="s">
        <v>654</v>
      </c>
      <c r="H102" s="491" t="s">
        <v>655</v>
      </c>
      <c r="I102" s="455" t="s">
        <v>655</v>
      </c>
      <c r="J102" s="455" t="s">
        <v>655</v>
      </c>
      <c r="K102" s="455" t="s">
        <v>655</v>
      </c>
      <c r="L102" s="455" t="s">
        <v>655</v>
      </c>
      <c r="M102" s="455" t="s">
        <v>655</v>
      </c>
      <c r="N102" s="455" t="s">
        <v>655</v>
      </c>
      <c r="O102" s="455" t="s">
        <v>560</v>
      </c>
      <c r="P102" s="455" t="s">
        <v>560</v>
      </c>
      <c r="Q102" s="455" t="s">
        <v>655</v>
      </c>
      <c r="R102" s="455" t="s">
        <v>655</v>
      </c>
      <c r="S102" s="455" t="s">
        <v>655</v>
      </c>
      <c r="T102" s="455" t="s">
        <v>655</v>
      </c>
      <c r="U102" s="455" t="s">
        <v>655</v>
      </c>
      <c r="V102" s="455" t="s">
        <v>655</v>
      </c>
      <c r="W102" s="455" t="s">
        <v>655</v>
      </c>
      <c r="X102" s="455" t="s">
        <v>655</v>
      </c>
    </row>
    <row r="103" customFormat="false" ht="12.75" hidden="false" customHeight="false" outlineLevel="0" collapsed="false">
      <c r="A103" s="493"/>
      <c r="B103" s="444" t="s">
        <v>562</v>
      </c>
      <c r="C103" s="445"/>
      <c r="D103" s="455" t="s">
        <v>656</v>
      </c>
      <c r="E103" s="455" t="s">
        <v>563</v>
      </c>
      <c r="F103" s="491" t="s">
        <v>657</v>
      </c>
      <c r="G103" s="491" t="s">
        <v>657</v>
      </c>
      <c r="H103" s="491" t="s">
        <v>657</v>
      </c>
      <c r="I103" s="455" t="s">
        <v>657</v>
      </c>
      <c r="J103" s="455" t="s">
        <v>657</v>
      </c>
      <c r="K103" s="455" t="s">
        <v>657</v>
      </c>
      <c r="L103" s="455" t="s">
        <v>658</v>
      </c>
      <c r="M103" s="455" t="s">
        <v>658</v>
      </c>
      <c r="N103" s="455" t="s">
        <v>658</v>
      </c>
      <c r="O103" s="455" t="s">
        <v>658</v>
      </c>
      <c r="P103" s="455" t="s">
        <v>658</v>
      </c>
      <c r="Q103" s="455" t="s">
        <v>658</v>
      </c>
      <c r="R103" s="455" t="s">
        <v>648</v>
      </c>
      <c r="S103" s="455" t="s">
        <v>648</v>
      </c>
      <c r="T103" s="455" t="s">
        <v>648</v>
      </c>
      <c r="U103" s="455" t="s">
        <v>648</v>
      </c>
      <c r="V103" s="455" t="s">
        <v>648</v>
      </c>
      <c r="W103" s="455" t="s">
        <v>648</v>
      </c>
      <c r="X103" s="455" t="s">
        <v>648</v>
      </c>
    </row>
    <row r="104" customFormat="false" ht="12.75" hidden="false" customHeight="false" outlineLevel="0" collapsed="false">
      <c r="A104" s="494"/>
      <c r="B104" s="472" t="s">
        <v>565</v>
      </c>
      <c r="C104" s="459"/>
      <c r="D104" s="435" t="s">
        <v>659</v>
      </c>
      <c r="E104" s="435" t="s">
        <v>566</v>
      </c>
      <c r="F104" s="495" t="s">
        <v>660</v>
      </c>
      <c r="G104" s="495" t="s">
        <v>661</v>
      </c>
      <c r="H104" s="495" t="s">
        <v>661</v>
      </c>
      <c r="I104" s="435" t="s">
        <v>661</v>
      </c>
      <c r="J104" s="435" t="s">
        <v>661</v>
      </c>
      <c r="K104" s="435" t="s">
        <v>661</v>
      </c>
      <c r="L104" s="435" t="s">
        <v>662</v>
      </c>
      <c r="M104" s="435" t="s">
        <v>662</v>
      </c>
      <c r="N104" s="435" t="s">
        <v>662</v>
      </c>
      <c r="O104" s="435" t="s">
        <v>662</v>
      </c>
      <c r="P104" s="435" t="s">
        <v>662</v>
      </c>
      <c r="Q104" s="435" t="s">
        <v>663</v>
      </c>
      <c r="R104" s="435" t="s">
        <v>664</v>
      </c>
      <c r="S104" s="435" t="s">
        <v>664</v>
      </c>
      <c r="T104" s="435" t="s">
        <v>664</v>
      </c>
      <c r="U104" s="435" t="s">
        <v>664</v>
      </c>
      <c r="V104" s="435" t="s">
        <v>664</v>
      </c>
      <c r="W104" s="435" t="s">
        <v>664</v>
      </c>
      <c r="X104" s="435" t="s">
        <v>664</v>
      </c>
    </row>
    <row r="105" s="522" customFormat="true" ht="14.25" hidden="false" customHeight="true" outlineLevel="0" collapsed="false">
      <c r="A105" s="513" t="s">
        <v>569</v>
      </c>
      <c r="B105" s="514"/>
      <c r="C105" s="515"/>
      <c r="D105" s="516" t="n">
        <v>4.8</v>
      </c>
      <c r="E105" s="516" t="n">
        <v>4</v>
      </c>
      <c r="F105" s="516" t="n">
        <v>4.5</v>
      </c>
      <c r="G105" s="517"/>
      <c r="H105" s="517"/>
      <c r="I105" s="518"/>
      <c r="J105" s="519" t="n">
        <v>8</v>
      </c>
      <c r="K105" s="518"/>
      <c r="L105" s="518"/>
      <c r="M105" s="518"/>
      <c r="N105" s="516" t="n">
        <v>6.4</v>
      </c>
      <c r="O105" s="516"/>
      <c r="P105" s="516"/>
      <c r="Q105" s="520"/>
      <c r="R105" s="520"/>
      <c r="S105" s="520"/>
      <c r="T105" s="520"/>
      <c r="U105" s="520"/>
      <c r="V105" s="521" t="n">
        <v>7.7</v>
      </c>
      <c r="W105" s="520"/>
      <c r="X105" s="520"/>
    </row>
    <row r="106" customFormat="false" ht="15.75" hidden="true" customHeight="true" outlineLevel="0" collapsed="false">
      <c r="A106" s="482" t="s">
        <v>583</v>
      </c>
      <c r="B106" s="224"/>
      <c r="C106" s="224"/>
      <c r="D106" s="70"/>
      <c r="E106" s="70"/>
      <c r="F106" s="71"/>
      <c r="G106" s="71"/>
      <c r="H106" s="71"/>
      <c r="I106" s="70"/>
      <c r="J106" s="71"/>
      <c r="K106" s="70"/>
      <c r="L106" s="70"/>
      <c r="M106" s="110"/>
      <c r="N106" s="110"/>
      <c r="O106" s="110"/>
      <c r="P106" s="110"/>
    </row>
    <row r="107" customFormat="false" ht="12.75" hidden="false" customHeight="false" outlineLevel="0" collapsed="false">
      <c r="A107" s="482" t="s">
        <v>584</v>
      </c>
      <c r="B107" s="224"/>
      <c r="C107" s="224"/>
      <c r="D107" s="70"/>
      <c r="E107" s="70"/>
      <c r="F107" s="71"/>
      <c r="G107" s="71"/>
      <c r="H107" s="71"/>
      <c r="I107" s="70"/>
      <c r="J107" s="71"/>
      <c r="K107" s="70"/>
      <c r="L107" s="70"/>
      <c r="M107" s="110"/>
      <c r="N107" s="110"/>
      <c r="O107" s="110"/>
      <c r="P107" s="110"/>
    </row>
    <row r="108" customFormat="false" ht="12.75" hidden="false" customHeight="false" outlineLevel="0" collapsed="false">
      <c r="A108" s="523" t="s">
        <v>665</v>
      </c>
      <c r="B108" s="224"/>
      <c r="C108" s="224"/>
      <c r="D108" s="70"/>
      <c r="E108" s="70"/>
      <c r="F108" s="71"/>
      <c r="G108" s="71"/>
      <c r="H108" s="71"/>
      <c r="I108" s="70"/>
      <c r="J108" s="71"/>
      <c r="K108" s="70"/>
      <c r="L108" s="70"/>
      <c r="M108" s="110"/>
      <c r="N108" s="110"/>
      <c r="O108" s="110"/>
      <c r="P108" s="110"/>
    </row>
    <row r="109" customFormat="false" ht="12.75" hidden="false" customHeight="false" outlineLevel="0" collapsed="false">
      <c r="A109" s="482"/>
      <c r="B109" s="483"/>
      <c r="C109" s="483"/>
    </row>
    <row r="110" customFormat="false" ht="12.75" hidden="false" customHeight="false" outlineLevel="0" collapsed="false">
      <c r="B110" s="483"/>
      <c r="C110" s="483"/>
    </row>
    <row r="111" customFormat="false" ht="12.75" hidden="false" customHeight="false" outlineLevel="0" collapsed="false">
      <c r="B111" s="483"/>
      <c r="C111" s="483"/>
    </row>
    <row r="112" customFormat="false" ht="12.75" hidden="false" customHeight="false" outlineLevel="0" collapsed="false">
      <c r="B112" s="483"/>
      <c r="C112" s="483"/>
    </row>
    <row r="113" customFormat="false" ht="12.75" hidden="false" customHeight="false" outlineLevel="0" collapsed="false">
      <c r="B113" s="483"/>
      <c r="C113" s="483"/>
    </row>
    <row r="114" customFormat="false" ht="12.75" hidden="false" customHeight="false" outlineLevel="0" collapsed="false">
      <c r="B114" s="483"/>
      <c r="C114" s="483"/>
    </row>
    <row r="115" customFormat="false" ht="12.75" hidden="false" customHeight="false" outlineLevel="0" collapsed="false">
      <c r="B115" s="483"/>
      <c r="C115" s="483"/>
    </row>
    <row r="116" customFormat="false" ht="12.75" hidden="false" customHeight="false" outlineLevel="0" collapsed="false">
      <c r="B116" s="483"/>
      <c r="C116" s="483"/>
    </row>
    <row r="117" customFormat="false" ht="12.75" hidden="false" customHeight="false" outlineLevel="0" collapsed="false">
      <c r="B117" s="483"/>
      <c r="C117" s="483"/>
    </row>
    <row r="118" customFormat="false" ht="12.75" hidden="false" customHeight="false" outlineLevel="0" collapsed="false">
      <c r="B118" s="483"/>
      <c r="C118" s="483"/>
    </row>
    <row r="119" customFormat="false" ht="12.75" hidden="false" customHeight="false" outlineLevel="0" collapsed="false">
      <c r="B119" s="483"/>
      <c r="C119" s="483"/>
    </row>
    <row r="120" customFormat="false" ht="12.75" hidden="false" customHeight="false" outlineLevel="0" collapsed="false">
      <c r="B120" s="483"/>
      <c r="C120" s="483"/>
    </row>
    <row r="121" customFormat="false" ht="12.75" hidden="false" customHeight="false" outlineLevel="0" collapsed="false">
      <c r="B121" s="483"/>
      <c r="C121" s="483"/>
    </row>
    <row r="122" customFormat="false" ht="12.75" hidden="false" customHeight="false" outlineLevel="0" collapsed="false">
      <c r="B122" s="483"/>
      <c r="C122" s="483"/>
    </row>
    <row r="123" customFormat="false" ht="12.75" hidden="false" customHeight="false" outlineLevel="0" collapsed="false">
      <c r="B123" s="483"/>
      <c r="C123" s="483"/>
    </row>
    <row r="124" customFormat="false" ht="12.75" hidden="false" customHeight="false" outlineLevel="0" collapsed="false">
      <c r="B124" s="483"/>
      <c r="C124" s="483"/>
    </row>
    <row r="125" customFormat="false" ht="12.75" hidden="false" customHeight="false" outlineLevel="0" collapsed="false">
      <c r="B125" s="483"/>
      <c r="C125" s="483"/>
    </row>
    <row r="126" customFormat="false" ht="12.75" hidden="false" customHeight="false" outlineLevel="0" collapsed="false">
      <c r="B126" s="483"/>
      <c r="C126" s="483"/>
    </row>
    <row r="127" customFormat="false" ht="12.75" hidden="false" customHeight="false" outlineLevel="0" collapsed="false">
      <c r="B127" s="483"/>
      <c r="C127" s="483"/>
    </row>
    <row r="128" customFormat="false" ht="12.75" hidden="false" customHeight="false" outlineLevel="0" collapsed="false">
      <c r="B128" s="483"/>
      <c r="C128" s="483"/>
    </row>
    <row r="129" customFormat="false" ht="12.75" hidden="false" customHeight="false" outlineLevel="0" collapsed="false">
      <c r="B129" s="483"/>
      <c r="C129" s="483"/>
    </row>
    <row r="130" customFormat="false" ht="12.75" hidden="false" customHeight="false" outlineLevel="0" collapsed="false">
      <c r="B130" s="483"/>
      <c r="C130" s="483"/>
    </row>
    <row r="131" customFormat="false" ht="12.75" hidden="false" customHeight="false" outlineLevel="0" collapsed="false">
      <c r="B131" s="483"/>
      <c r="C131" s="483"/>
    </row>
    <row r="132" customFormat="false" ht="12.75" hidden="false" customHeight="false" outlineLevel="0" collapsed="false">
      <c r="B132" s="483"/>
      <c r="C132" s="483"/>
    </row>
  </sheetData>
  <mergeCells count="12">
    <mergeCell ref="A1:I1"/>
    <mergeCell ref="A2:I2"/>
    <mergeCell ref="A3:I3"/>
    <mergeCell ref="A5:I5"/>
    <mergeCell ref="A6:I6"/>
    <mergeCell ref="A8:C8"/>
    <mergeCell ref="A9:C9"/>
    <mergeCell ref="A66:X66"/>
    <mergeCell ref="A67:X67"/>
    <mergeCell ref="A68:X68"/>
    <mergeCell ref="A70:C70"/>
    <mergeCell ref="A71:C71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41796875" defaultRowHeight="12.75" zeroHeight="false" outlineLevelRow="0" outlineLevelCol="0"/>
  <cols>
    <col collapsed="false" customWidth="true" hidden="true" outlineLevel="0" max="1" min="1" style="524" width="13.14"/>
    <col collapsed="false" customWidth="true" hidden="false" outlineLevel="0" max="2" min="2" style="524" width="7.99"/>
    <col collapsed="false" customWidth="true" hidden="false" outlineLevel="0" max="14" min="3" style="525" width="6.28"/>
    <col collapsed="false" customWidth="true" hidden="false" outlineLevel="0" max="15" min="15" style="524" width="7.42"/>
    <col collapsed="false" customWidth="false" hidden="false" outlineLevel="0" max="257" min="16" style="525" width="9.41"/>
  </cols>
  <sheetData>
    <row r="1" customFormat="false" ht="12.75" hidden="false" customHeight="false" outlineLevel="0" collapsed="false">
      <c r="A1" s="272" t="s">
        <v>666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5.75" hidden="false" customHeight="false" outlineLevel="0" collapsed="false">
      <c r="A2" s="273" t="s">
        <v>25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526"/>
    </row>
    <row r="3" customFormat="false" ht="12.75" hidden="true" customHeight="false" outlineLevel="0" collapsed="false">
      <c r="A3" s="411"/>
      <c r="B3" s="411"/>
      <c r="C3" s="349"/>
      <c r="D3" s="527"/>
      <c r="E3" s="527"/>
      <c r="F3" s="527"/>
      <c r="G3" s="349"/>
      <c r="H3" s="349"/>
      <c r="I3" s="349"/>
      <c r="J3" s="349"/>
      <c r="K3" s="349"/>
      <c r="L3" s="349"/>
      <c r="M3" s="349"/>
      <c r="N3" s="349"/>
      <c r="O3" s="411"/>
    </row>
    <row r="4" customFormat="false" ht="13.5" hidden="false" customHeight="false" outlineLevel="0" collapsed="false">
      <c r="A4" s="411"/>
      <c r="B4" s="411"/>
      <c r="C4" s="349"/>
      <c r="D4" s="349"/>
      <c r="E4" s="349"/>
      <c r="F4" s="349"/>
      <c r="G4" s="349"/>
      <c r="H4" s="349"/>
      <c r="I4" s="349"/>
      <c r="J4" s="349"/>
      <c r="K4" s="349"/>
      <c r="L4" s="527"/>
      <c r="M4" s="349"/>
      <c r="N4" s="349"/>
      <c r="O4" s="528" t="s">
        <v>667</v>
      </c>
    </row>
    <row r="5" s="524" customFormat="true" ht="12.75" hidden="false" customHeight="false" outlineLevel="0" collapsed="false">
      <c r="A5" s="529" t="s">
        <v>668</v>
      </c>
      <c r="B5" s="530"/>
      <c r="C5" s="531" t="s">
        <v>459</v>
      </c>
      <c r="D5" s="531"/>
      <c r="E5" s="531"/>
      <c r="F5" s="531"/>
      <c r="G5" s="531"/>
      <c r="H5" s="531"/>
      <c r="I5" s="531"/>
      <c r="J5" s="531"/>
      <c r="K5" s="531"/>
      <c r="L5" s="531"/>
      <c r="M5" s="531"/>
      <c r="N5" s="531"/>
      <c r="O5" s="532" t="s">
        <v>669</v>
      </c>
    </row>
    <row r="6" s="524" customFormat="true" ht="12.75" hidden="false" customHeight="false" outlineLevel="0" collapsed="false">
      <c r="A6" s="529"/>
      <c r="B6" s="533" t="s">
        <v>668</v>
      </c>
      <c r="C6" s="534" t="s">
        <v>514</v>
      </c>
      <c r="D6" s="535" t="s">
        <v>64</v>
      </c>
      <c r="E6" s="535" t="s">
        <v>588</v>
      </c>
      <c r="F6" s="535" t="s">
        <v>670</v>
      </c>
      <c r="G6" s="535" t="s">
        <v>671</v>
      </c>
      <c r="H6" s="535" t="s">
        <v>589</v>
      </c>
      <c r="I6" s="535" t="s">
        <v>591</v>
      </c>
      <c r="J6" s="535" t="s">
        <v>592</v>
      </c>
      <c r="K6" s="535" t="s">
        <v>590</v>
      </c>
      <c r="L6" s="535" t="s">
        <v>473</v>
      </c>
      <c r="M6" s="535" t="s">
        <v>593</v>
      </c>
      <c r="N6" s="536" t="s">
        <v>63</v>
      </c>
      <c r="O6" s="537" t="s">
        <v>672</v>
      </c>
    </row>
    <row r="7" customFormat="false" ht="15" hidden="false" customHeight="true" outlineLevel="0" collapsed="false">
      <c r="A7" s="538" t="s">
        <v>673</v>
      </c>
      <c r="B7" s="539" t="s">
        <v>674</v>
      </c>
      <c r="C7" s="540" t="n">
        <v>8.43</v>
      </c>
      <c r="D7" s="540" t="n">
        <v>8.78</v>
      </c>
      <c r="E7" s="540" t="n">
        <v>8.84</v>
      </c>
      <c r="F7" s="540" t="n">
        <v>8.7</v>
      </c>
      <c r="G7" s="540" t="n">
        <v>8.82</v>
      </c>
      <c r="H7" s="540" t="n">
        <v>8.93</v>
      </c>
      <c r="I7" s="540" t="n">
        <v>9.33</v>
      </c>
      <c r="J7" s="540" t="n">
        <v>9.56</v>
      </c>
      <c r="K7" s="540" t="n">
        <v>9.6</v>
      </c>
      <c r="L7" s="540" t="n">
        <v>9.64</v>
      </c>
      <c r="M7" s="540" t="n">
        <v>9.59</v>
      </c>
      <c r="N7" s="540" t="n">
        <v>9.64</v>
      </c>
      <c r="O7" s="541" t="n">
        <v>9.24</v>
      </c>
    </row>
    <row r="8" customFormat="false" ht="15" hidden="false" customHeight="true" outlineLevel="0" collapsed="false">
      <c r="A8" s="538" t="s">
        <v>675</v>
      </c>
      <c r="B8" s="539" t="s">
        <v>676</v>
      </c>
      <c r="C8" s="540" t="n">
        <v>10.17</v>
      </c>
      <c r="D8" s="540" t="n">
        <v>10.45</v>
      </c>
      <c r="E8" s="540" t="n">
        <v>12.17</v>
      </c>
      <c r="F8" s="540" t="n">
        <v>11.68</v>
      </c>
      <c r="G8" s="540" t="n">
        <v>12.03</v>
      </c>
      <c r="H8" s="540" t="n">
        <v>12.36</v>
      </c>
      <c r="I8" s="540" t="n">
        <v>12.57</v>
      </c>
      <c r="J8" s="540" t="n">
        <v>12.43</v>
      </c>
      <c r="K8" s="540" t="n">
        <v>11.3</v>
      </c>
      <c r="L8" s="540" t="n">
        <v>9.56</v>
      </c>
      <c r="M8" s="540" t="n">
        <v>11.28</v>
      </c>
      <c r="N8" s="540" t="n">
        <v>11.92</v>
      </c>
      <c r="O8" s="542" t="n">
        <v>11.34</v>
      </c>
    </row>
    <row r="9" customFormat="false" ht="15" hidden="false" customHeight="true" outlineLevel="0" collapsed="false">
      <c r="A9" s="538" t="s">
        <v>677</v>
      </c>
      <c r="B9" s="539" t="s">
        <v>678</v>
      </c>
      <c r="C9" s="540" t="n">
        <v>8.49</v>
      </c>
      <c r="D9" s="540" t="n">
        <v>5.94</v>
      </c>
      <c r="E9" s="540" t="n">
        <v>7.24</v>
      </c>
      <c r="F9" s="540" t="n">
        <v>8.74</v>
      </c>
      <c r="G9" s="540" t="n">
        <v>6.05</v>
      </c>
      <c r="H9" s="540" t="n">
        <v>3.93</v>
      </c>
      <c r="I9" s="540" t="n">
        <v>7.57</v>
      </c>
      <c r="J9" s="540" t="n">
        <v>7.56</v>
      </c>
      <c r="K9" s="540" t="n">
        <v>6.38</v>
      </c>
      <c r="L9" s="540" t="n">
        <v>4.93</v>
      </c>
      <c r="M9" s="540" t="n">
        <v>5.31</v>
      </c>
      <c r="N9" s="540" t="n">
        <v>6.01</v>
      </c>
      <c r="O9" s="542" t="n">
        <v>6.5</v>
      </c>
    </row>
    <row r="10" customFormat="false" ht="15" hidden="false" customHeight="true" outlineLevel="0" collapsed="false">
      <c r="A10" s="538" t="s">
        <v>679</v>
      </c>
      <c r="B10" s="539" t="s">
        <v>680</v>
      </c>
      <c r="C10" s="540" t="n">
        <v>6.36</v>
      </c>
      <c r="D10" s="540" t="n">
        <v>6.26</v>
      </c>
      <c r="E10" s="540" t="n">
        <v>6.54</v>
      </c>
      <c r="F10" s="540" t="n">
        <v>7.02</v>
      </c>
      <c r="G10" s="540" t="n">
        <v>6.91</v>
      </c>
      <c r="H10" s="540" t="n">
        <v>6.99</v>
      </c>
      <c r="I10" s="540" t="n">
        <v>7.38</v>
      </c>
      <c r="J10" s="540" t="n">
        <v>7.97</v>
      </c>
      <c r="K10" s="540" t="n">
        <v>8.12</v>
      </c>
      <c r="L10" s="540" t="n">
        <v>7.94</v>
      </c>
      <c r="M10" s="540" t="n">
        <v>7.89</v>
      </c>
      <c r="N10" s="540" t="n">
        <v>8.33</v>
      </c>
      <c r="O10" s="542" t="n">
        <v>7.35</v>
      </c>
    </row>
    <row r="11" customFormat="false" ht="15" hidden="false" customHeight="true" outlineLevel="0" collapsed="false">
      <c r="A11" s="538" t="s">
        <v>681</v>
      </c>
      <c r="B11" s="539" t="s">
        <v>682</v>
      </c>
      <c r="C11" s="540" t="n">
        <v>8.34</v>
      </c>
      <c r="D11" s="540" t="n">
        <v>8.61</v>
      </c>
      <c r="E11" s="540" t="n">
        <v>8.78</v>
      </c>
      <c r="F11" s="540" t="n">
        <v>9.14</v>
      </c>
      <c r="G11" s="540" t="n">
        <v>9.69</v>
      </c>
      <c r="H11" s="540" t="n">
        <v>11.83</v>
      </c>
      <c r="I11" s="540" t="n">
        <v>12.68</v>
      </c>
      <c r="J11" s="540" t="n">
        <v>12.21</v>
      </c>
      <c r="K11" s="540" t="n">
        <v>10.93</v>
      </c>
      <c r="L11" s="540" t="n">
        <v>12.7</v>
      </c>
      <c r="M11" s="540" t="n">
        <v>12.88</v>
      </c>
      <c r="N11" s="540" t="n">
        <v>12.66</v>
      </c>
      <c r="O11" s="542" t="n">
        <v>10.93</v>
      </c>
    </row>
    <row r="12" customFormat="false" ht="15" hidden="false" customHeight="true" outlineLevel="0" collapsed="false">
      <c r="A12" s="538" t="s">
        <v>683</v>
      </c>
      <c r="B12" s="539" t="s">
        <v>684</v>
      </c>
      <c r="C12" s="540" t="n">
        <v>12.1805802665679</v>
      </c>
      <c r="D12" s="540" t="n">
        <v>11.7539951351351</v>
      </c>
      <c r="E12" s="540" t="n">
        <v>11.43</v>
      </c>
      <c r="F12" s="540" t="n">
        <v>11.6264710625788</v>
      </c>
      <c r="G12" s="540" t="n">
        <v>11.5074264864865</v>
      </c>
      <c r="H12" s="540" t="n">
        <v>11.47</v>
      </c>
      <c r="I12" s="540" t="n">
        <v>11.6245157137846</v>
      </c>
      <c r="J12" s="540" t="n">
        <v>10.9942264864865</v>
      </c>
      <c r="K12" s="540" t="n">
        <v>9.76545743647647</v>
      </c>
      <c r="L12" s="540" t="n">
        <v>8.51255915744377</v>
      </c>
      <c r="M12" s="540" t="n">
        <v>6.03242918918919</v>
      </c>
      <c r="N12" s="540" t="n">
        <v>5.61918945585996</v>
      </c>
      <c r="O12" s="542" t="n">
        <v>10.2205519643671</v>
      </c>
    </row>
    <row r="13" customFormat="false" ht="15" hidden="false" customHeight="true" outlineLevel="0" collapsed="false">
      <c r="A13" s="538" t="s">
        <v>685</v>
      </c>
      <c r="B13" s="539" t="s">
        <v>686</v>
      </c>
      <c r="C13" s="540" t="n">
        <v>4.86842956740865</v>
      </c>
      <c r="D13" s="540" t="n">
        <v>3.35987829672508</v>
      </c>
      <c r="E13" s="540" t="n">
        <v>3.81289240996613</v>
      </c>
      <c r="F13" s="540" t="n">
        <v>3.35814687106258</v>
      </c>
      <c r="G13" s="540" t="n">
        <v>2.63080054054054</v>
      </c>
      <c r="H13" s="540" t="n">
        <v>2.71389491667401</v>
      </c>
      <c r="I13" s="540" t="n">
        <v>3.90243952120958</v>
      </c>
      <c r="J13" s="540" t="n">
        <v>4.00468378378378</v>
      </c>
      <c r="K13" s="540" t="n">
        <v>4.16823194827044</v>
      </c>
      <c r="L13" s="540" t="n">
        <v>3.44326868327402</v>
      </c>
      <c r="M13" s="540" t="n">
        <v>3.24242810810811</v>
      </c>
      <c r="N13" s="540" t="n">
        <v>2.87176977048921</v>
      </c>
      <c r="O13" s="542" t="n">
        <v>3.51742913246772</v>
      </c>
    </row>
    <row r="14" customFormat="false" ht="15" hidden="false" customHeight="true" outlineLevel="0" collapsed="false">
      <c r="A14" s="538" t="s">
        <v>687</v>
      </c>
      <c r="B14" s="539" t="s">
        <v>688</v>
      </c>
      <c r="C14" s="540" t="n">
        <v>1.6129035699286</v>
      </c>
      <c r="D14" s="540" t="n">
        <v>0.89907419712949</v>
      </c>
      <c r="E14" s="540" t="n">
        <v>0.846207755463706</v>
      </c>
      <c r="F14" s="540" t="n">
        <v>2.87919730606946</v>
      </c>
      <c r="G14" s="540" t="n">
        <v>3.23627165173261</v>
      </c>
      <c r="H14" s="540" t="n">
        <v>3.28895311735321</v>
      </c>
      <c r="I14" s="540" t="n">
        <v>1.61340971884762</v>
      </c>
      <c r="J14" s="540" t="n">
        <v>1.21471133333333</v>
      </c>
      <c r="K14" s="540" t="n">
        <v>2.15757331458957</v>
      </c>
      <c r="L14" s="540" t="n">
        <v>3.09051999296023</v>
      </c>
      <c r="M14" s="540" t="n">
        <v>3.35351567567568</v>
      </c>
      <c r="N14" s="540" t="n">
        <v>3.319789592833</v>
      </c>
      <c r="O14" s="542" t="n">
        <v>2.33161035631601</v>
      </c>
    </row>
    <row r="15" customFormat="false" ht="15" hidden="false" customHeight="true" outlineLevel="0" collapsed="false">
      <c r="A15" s="538" t="s">
        <v>689</v>
      </c>
      <c r="B15" s="539" t="s">
        <v>690</v>
      </c>
      <c r="C15" s="540" t="n">
        <v>3.39681853523082</v>
      </c>
      <c r="D15" s="540" t="n">
        <v>2.89535928157957</v>
      </c>
      <c r="E15" s="540" t="n">
        <v>3.40847311320755</v>
      </c>
      <c r="F15" s="540" t="n">
        <v>4.09333122032952</v>
      </c>
      <c r="G15" s="540" t="n">
        <v>3.99468275104528</v>
      </c>
      <c r="H15" s="540" t="n">
        <v>4.44090826432981</v>
      </c>
      <c r="I15" s="540" t="n">
        <v>5.16405189170427</v>
      </c>
      <c r="J15" s="540" t="n">
        <v>5.59607032258065</v>
      </c>
      <c r="K15" s="540" t="n">
        <v>5.45635182484006</v>
      </c>
      <c r="L15" s="540" t="n">
        <v>5.72618446106767</v>
      </c>
      <c r="M15" s="540" t="n">
        <v>5.46250458618313</v>
      </c>
      <c r="N15" s="540" t="n">
        <v>5.36043516811556</v>
      </c>
      <c r="O15" s="542" t="n">
        <v>4.66280014048882</v>
      </c>
    </row>
    <row r="16" customFormat="false" ht="15" hidden="false" customHeight="true" outlineLevel="0" collapsed="false">
      <c r="A16" s="538" t="s">
        <v>691</v>
      </c>
      <c r="B16" s="539" t="s">
        <v>692</v>
      </c>
      <c r="C16" s="540" t="n">
        <v>5.42504730996182</v>
      </c>
      <c r="D16" s="540" t="n">
        <v>5.22255059116696</v>
      </c>
      <c r="E16" s="540" t="n">
        <v>4.87202075471698</v>
      </c>
      <c r="F16" s="540" t="n">
        <v>5.24274926470588</v>
      </c>
      <c r="G16" s="540" t="n">
        <v>5.30420985240455</v>
      </c>
      <c r="H16" s="540" t="n">
        <v>5.26434765889847</v>
      </c>
      <c r="I16" s="540" t="n">
        <v>5.17074685872961</v>
      </c>
      <c r="J16" s="540" t="n">
        <v>4.55134953570285</v>
      </c>
      <c r="K16" s="540" t="n">
        <v>3.87176724949772</v>
      </c>
      <c r="L16" s="540" t="n">
        <v>4.67450201318987</v>
      </c>
      <c r="M16" s="540" t="n">
        <v>4.9408098245614</v>
      </c>
      <c r="N16" s="540" t="n">
        <v>4.95103055346454</v>
      </c>
      <c r="O16" s="542" t="n">
        <v>4.96431677638017</v>
      </c>
    </row>
    <row r="17" customFormat="false" ht="15" hidden="false" customHeight="true" outlineLevel="0" collapsed="false">
      <c r="A17" s="538" t="s">
        <v>693</v>
      </c>
      <c r="B17" s="539" t="s">
        <v>694</v>
      </c>
      <c r="C17" s="540" t="n">
        <v>4.77521695057247</v>
      </c>
      <c r="D17" s="540" t="n">
        <v>3.77765162028212</v>
      </c>
      <c r="E17" s="540" t="n">
        <v>4.66389338223709</v>
      </c>
      <c r="F17" s="540" t="n">
        <v>4.9555454448777</v>
      </c>
      <c r="G17" s="540" t="n">
        <v>4.95385986057404</v>
      </c>
      <c r="H17" s="540" t="n">
        <v>4.8461194826163</v>
      </c>
      <c r="I17" s="540" t="n">
        <v>5.18752239597878</v>
      </c>
      <c r="J17" s="540" t="n">
        <v>5.38569106802462</v>
      </c>
      <c r="K17" s="540" t="n">
        <v>5.05234202331129</v>
      </c>
      <c r="L17" s="540" t="n">
        <v>4.85911798380341</v>
      </c>
      <c r="M17" s="540" t="n">
        <v>4.51941763520506</v>
      </c>
      <c r="N17" s="540" t="n">
        <v>3.78062106067343</v>
      </c>
      <c r="O17" s="542" t="n">
        <v>4.70887579031084</v>
      </c>
    </row>
    <row r="18" customFormat="false" ht="15" hidden="false" customHeight="true" outlineLevel="0" collapsed="false">
      <c r="A18" s="538" t="s">
        <v>695</v>
      </c>
      <c r="B18" s="539" t="s">
        <v>696</v>
      </c>
      <c r="C18" s="540" t="n">
        <v>3.41748440269408</v>
      </c>
      <c r="D18" s="540" t="n">
        <v>3.49327782800501</v>
      </c>
      <c r="E18" s="540" t="n">
        <v>3.59619856004626</v>
      </c>
      <c r="F18" s="540" t="n">
        <v>4.02602993577213</v>
      </c>
      <c r="G18" s="540" t="n">
        <v>3.7520925058548</v>
      </c>
      <c r="H18" s="540" t="n">
        <v>4.10236892545691</v>
      </c>
      <c r="I18" s="540" t="n">
        <v>4.01224959234314</v>
      </c>
      <c r="J18" s="540" t="n">
        <v>3.90680004901694</v>
      </c>
      <c r="K18" s="540" t="n">
        <v>4.05552503286033</v>
      </c>
      <c r="L18" s="540" t="n">
        <v>2.91166163082938</v>
      </c>
      <c r="M18" s="540" t="n">
        <v>1.66783963836392</v>
      </c>
      <c r="N18" s="540" t="n">
        <v>2.98054224377582</v>
      </c>
      <c r="O18" s="542" t="n">
        <v>3.48141743930846</v>
      </c>
      <c r="P18" s="543"/>
    </row>
    <row r="19" customFormat="false" ht="15" hidden="false" customHeight="true" outlineLevel="0" collapsed="false">
      <c r="A19" s="544" t="s">
        <v>697</v>
      </c>
      <c r="B19" s="545" t="s">
        <v>491</v>
      </c>
      <c r="C19" s="540" t="n">
        <v>4.02766256646579</v>
      </c>
      <c r="D19" s="540" t="n">
        <v>3.66090497737557</v>
      </c>
      <c r="E19" s="540" t="n">
        <v>3.70135171339564</v>
      </c>
      <c r="F19" s="540" t="n">
        <v>3.67663134328358</v>
      </c>
      <c r="G19" s="540" t="n">
        <v>3.85078533333333</v>
      </c>
      <c r="H19" s="540" t="n">
        <v>3.94902132132132</v>
      </c>
      <c r="I19" s="540" t="n">
        <v>3.9405564516129</v>
      </c>
      <c r="J19" s="540" t="n">
        <v>3.80801594202898</v>
      </c>
      <c r="K19" s="540" t="n">
        <v>1.69737106227106</v>
      </c>
      <c r="L19" s="540" t="n">
        <v>0.702040845070423</v>
      </c>
      <c r="M19" s="540" t="n">
        <v>0.824044202898551</v>
      </c>
      <c r="N19" s="540" t="n">
        <v>1.47065481927711</v>
      </c>
      <c r="O19" s="542" t="n">
        <v>2.92958776023083</v>
      </c>
    </row>
    <row r="20" customFormat="false" ht="15" hidden="false" customHeight="true" outlineLevel="0" collapsed="false">
      <c r="A20" s="538" t="s">
        <v>698</v>
      </c>
      <c r="B20" s="539" t="s">
        <v>460</v>
      </c>
      <c r="C20" s="540" t="n">
        <v>0.617672727272727</v>
      </c>
      <c r="D20" s="540" t="n">
        <v>0.629863076923077</v>
      </c>
      <c r="E20" s="540" t="n">
        <v>1.34003427561837</v>
      </c>
      <c r="F20" s="540" t="n">
        <v>1.97218441558442</v>
      </c>
      <c r="G20" s="540" t="n">
        <v>2.40129015384615</v>
      </c>
      <c r="H20" s="540" t="n">
        <v>2.08035053003534</v>
      </c>
      <c r="I20" s="540" t="n">
        <v>2.3784652173913</v>
      </c>
      <c r="J20" s="540" t="n">
        <v>2.93918731884058</v>
      </c>
      <c r="K20" s="540" t="n">
        <v>3.10981415662651</v>
      </c>
      <c r="L20" s="540" t="n">
        <v>3.69639090909091</v>
      </c>
      <c r="M20" s="540" t="n">
        <v>3.82088184615385</v>
      </c>
      <c r="N20" s="540" t="n">
        <v>3.93981590106007</v>
      </c>
      <c r="O20" s="542" t="n">
        <v>2.45766962445995</v>
      </c>
      <c r="P20" s="543"/>
    </row>
    <row r="21" s="349" customFormat="true" ht="15" hidden="false" customHeight="true" outlineLevel="0" collapsed="false">
      <c r="A21" s="546" t="s">
        <v>699</v>
      </c>
      <c r="B21" s="547" t="s">
        <v>461</v>
      </c>
      <c r="C21" s="540" t="n">
        <v>2.25901857142857</v>
      </c>
      <c r="D21" s="540" t="n">
        <v>3.38454120603015</v>
      </c>
      <c r="E21" s="540" t="n">
        <v>3.10200580357143</v>
      </c>
      <c r="F21" s="540" t="n">
        <v>2.68798847583643</v>
      </c>
      <c r="G21" s="540" t="n">
        <v>2.19981306532663</v>
      </c>
      <c r="H21" s="540" t="n">
        <v>2.46480494699647</v>
      </c>
      <c r="I21" s="540" t="n">
        <v>2.2032</v>
      </c>
      <c r="J21" s="540" t="n">
        <v>2.651</v>
      </c>
      <c r="K21" s="540" t="n">
        <v>2.8861</v>
      </c>
      <c r="L21" s="540" t="n">
        <v>3.6293</v>
      </c>
      <c r="M21" s="540" t="n">
        <v>3.3082</v>
      </c>
      <c r="N21" s="540" t="n">
        <v>3.2485</v>
      </c>
      <c r="O21" s="542" t="n">
        <v>2.8427</v>
      </c>
    </row>
    <row r="22" s="553" customFormat="true" ht="15" hidden="false" customHeight="true" outlineLevel="0" collapsed="false">
      <c r="A22" s="548" t="s">
        <v>699</v>
      </c>
      <c r="B22" s="549" t="s">
        <v>462</v>
      </c>
      <c r="C22" s="550" t="n">
        <v>2.9887</v>
      </c>
      <c r="D22" s="540" t="n">
        <v>2.7829</v>
      </c>
      <c r="E22" s="540" t="n">
        <v>2.5369</v>
      </c>
      <c r="F22" s="540" t="n">
        <v>2.1101</v>
      </c>
      <c r="G22" s="540" t="n">
        <v>1.9827</v>
      </c>
      <c r="H22" s="540" t="n">
        <v>2.6703</v>
      </c>
      <c r="I22" s="540" t="n">
        <v>2.59636031746032</v>
      </c>
      <c r="J22" s="540" t="n">
        <v>2.36056780952381</v>
      </c>
      <c r="K22" s="540" t="n">
        <v>1.8496</v>
      </c>
      <c r="L22" s="540" t="n">
        <v>2.4269</v>
      </c>
      <c r="M22" s="540" t="n">
        <v>2.1681</v>
      </c>
      <c r="N22" s="551" t="n">
        <v>2.76513678756477</v>
      </c>
      <c r="O22" s="552" t="n">
        <v>2.42163341680579</v>
      </c>
    </row>
    <row r="23" s="556" customFormat="true" ht="15" hidden="false" customHeight="true" outlineLevel="0" collapsed="false">
      <c r="A23" s="554" t="s">
        <v>699</v>
      </c>
      <c r="B23" s="549" t="s">
        <v>61</v>
      </c>
      <c r="C23" s="550" t="n">
        <v>4.2514</v>
      </c>
      <c r="D23" s="540" t="n">
        <v>2.1419</v>
      </c>
      <c r="E23" s="555" t="n">
        <v>2.3486</v>
      </c>
      <c r="F23" s="555" t="n">
        <v>3.0267</v>
      </c>
      <c r="G23" s="555" t="n">
        <v>3.5927</v>
      </c>
      <c r="H23" s="555" t="n">
        <v>3.8637</v>
      </c>
      <c r="I23" s="540" t="n">
        <v>5.7924</v>
      </c>
      <c r="J23" s="540" t="n">
        <v>5.5404</v>
      </c>
      <c r="K23" s="540" t="n">
        <v>4.0699</v>
      </c>
      <c r="L23" s="540" t="n">
        <v>5.32</v>
      </c>
      <c r="M23" s="540" t="n">
        <v>5.41</v>
      </c>
      <c r="N23" s="551" t="n">
        <v>5.13</v>
      </c>
      <c r="O23" s="552" t="n">
        <v>4.22</v>
      </c>
    </row>
    <row r="24" customFormat="false" ht="13.5" hidden="false" customHeight="false" outlineLevel="0" collapsed="false">
      <c r="B24" s="557" t="s">
        <v>62</v>
      </c>
      <c r="C24" s="558" t="n">
        <v>5.17</v>
      </c>
      <c r="D24" s="559" t="n">
        <v>3.73</v>
      </c>
      <c r="E24" s="560"/>
      <c r="F24" s="560"/>
      <c r="G24" s="560"/>
      <c r="H24" s="560"/>
      <c r="I24" s="560"/>
      <c r="J24" s="560"/>
      <c r="K24" s="560"/>
      <c r="L24" s="560"/>
      <c r="M24" s="560"/>
      <c r="N24" s="560"/>
      <c r="O24" s="561"/>
    </row>
  </sheetData>
  <mergeCells count="4">
    <mergeCell ref="A1:O1"/>
    <mergeCell ref="A2:O2"/>
    <mergeCell ref="A5:A6"/>
    <mergeCell ref="C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3" activeCellId="0" sqref="M23"/>
    </sheetView>
  </sheetViews>
  <sheetFormatPr defaultColWidth="9.41796875" defaultRowHeight="12" zeroHeight="false" outlineLevelRow="0" outlineLevelCol="0"/>
  <cols>
    <col collapsed="false" customWidth="true" hidden="true" outlineLevel="0" max="1" min="1" style="562" width="9.28"/>
    <col collapsed="false" customWidth="true" hidden="false" outlineLevel="0" max="2" min="2" style="562" width="7.85"/>
    <col collapsed="false" customWidth="true" hidden="false" outlineLevel="0" max="13" min="3" style="563" width="5.28"/>
    <col collapsed="false" customWidth="true" hidden="false" outlineLevel="0" max="14" min="14" style="563" width="6.28"/>
    <col collapsed="false" customWidth="true" hidden="false" outlineLevel="0" max="15" min="15" style="562" width="7.99"/>
    <col collapsed="false" customWidth="false" hidden="false" outlineLevel="0" max="257" min="16" style="563" width="9.41"/>
  </cols>
  <sheetData>
    <row r="1" customFormat="false" ht="12.75" hidden="false" customHeight="false" outlineLevel="0" collapsed="false">
      <c r="A1" s="272" t="s">
        <v>700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5.75" hidden="false" customHeight="false" outlineLevel="0" collapsed="false">
      <c r="A2" s="273" t="s">
        <v>701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564"/>
    </row>
    <row r="3" customFormat="false" ht="12.75" hidden="true" customHeight="false" outlineLevel="0" collapsed="false">
      <c r="A3" s="411"/>
      <c r="B3" s="411"/>
      <c r="C3" s="349"/>
      <c r="D3" s="527"/>
      <c r="E3" s="527"/>
      <c r="F3" s="527"/>
      <c r="G3" s="349"/>
      <c r="H3" s="349"/>
      <c r="I3" s="349"/>
      <c r="J3" s="349"/>
      <c r="K3" s="349"/>
      <c r="L3" s="349"/>
      <c r="M3" s="349"/>
      <c r="N3" s="349"/>
      <c r="O3" s="411"/>
    </row>
    <row r="4" customFormat="false" ht="13.5" hidden="false" customHeight="false" outlineLevel="0" collapsed="false">
      <c r="A4" s="411"/>
      <c r="B4" s="411"/>
      <c r="C4" s="349"/>
      <c r="D4" s="349"/>
      <c r="E4" s="349"/>
      <c r="F4" s="349"/>
      <c r="G4" s="349"/>
      <c r="H4" s="349"/>
      <c r="I4" s="349"/>
      <c r="J4" s="349"/>
      <c r="K4" s="349"/>
      <c r="L4" s="527"/>
      <c r="M4" s="349"/>
      <c r="N4" s="349"/>
      <c r="O4" s="528" t="s">
        <v>667</v>
      </c>
    </row>
    <row r="5" s="562" customFormat="true" ht="12.75" hidden="false" customHeight="false" outlineLevel="0" collapsed="false">
      <c r="A5" s="565" t="s">
        <v>668</v>
      </c>
      <c r="B5" s="566" t="s">
        <v>668</v>
      </c>
      <c r="C5" s="567" t="s">
        <v>459</v>
      </c>
      <c r="D5" s="567"/>
      <c r="E5" s="567"/>
      <c r="F5" s="567"/>
      <c r="G5" s="567"/>
      <c r="H5" s="567"/>
      <c r="I5" s="567"/>
      <c r="J5" s="567"/>
      <c r="K5" s="567"/>
      <c r="L5" s="567"/>
      <c r="M5" s="567"/>
      <c r="N5" s="567"/>
      <c r="O5" s="532" t="s">
        <v>669</v>
      </c>
    </row>
    <row r="6" s="562" customFormat="true" ht="12.75" hidden="false" customHeight="false" outlineLevel="0" collapsed="false">
      <c r="A6" s="565"/>
      <c r="B6" s="566"/>
      <c r="C6" s="568" t="s">
        <v>514</v>
      </c>
      <c r="D6" s="535" t="s">
        <v>64</v>
      </c>
      <c r="E6" s="535" t="s">
        <v>588</v>
      </c>
      <c r="F6" s="535" t="s">
        <v>670</v>
      </c>
      <c r="G6" s="535" t="s">
        <v>671</v>
      </c>
      <c r="H6" s="535" t="s">
        <v>589</v>
      </c>
      <c r="I6" s="535" t="s">
        <v>591</v>
      </c>
      <c r="J6" s="535" t="s">
        <v>592</v>
      </c>
      <c r="K6" s="535" t="s">
        <v>590</v>
      </c>
      <c r="L6" s="535" t="s">
        <v>473</v>
      </c>
      <c r="M6" s="535" t="s">
        <v>593</v>
      </c>
      <c r="N6" s="536" t="s">
        <v>63</v>
      </c>
      <c r="O6" s="537" t="s">
        <v>672</v>
      </c>
    </row>
    <row r="7" customFormat="false" ht="15.95" hidden="false" customHeight="true" outlineLevel="0" collapsed="false">
      <c r="A7" s="569" t="s">
        <v>683</v>
      </c>
      <c r="B7" s="539" t="s">
        <v>684</v>
      </c>
      <c r="C7" s="570" t="s">
        <v>104</v>
      </c>
      <c r="D7" s="571" t="s">
        <v>104</v>
      </c>
      <c r="E7" s="571" t="s">
        <v>104</v>
      </c>
      <c r="F7" s="571" t="s">
        <v>104</v>
      </c>
      <c r="G7" s="571" t="s">
        <v>104</v>
      </c>
      <c r="H7" s="540" t="n">
        <v>11.9631</v>
      </c>
      <c r="I7" s="571" t="s">
        <v>104</v>
      </c>
      <c r="J7" s="571" t="s">
        <v>104</v>
      </c>
      <c r="K7" s="540" t="n">
        <v>10.5283</v>
      </c>
      <c r="L7" s="571" t="s">
        <v>104</v>
      </c>
      <c r="M7" s="540" t="n">
        <v>8.9766</v>
      </c>
      <c r="N7" s="572" t="s">
        <v>104</v>
      </c>
      <c r="O7" s="573" t="n">
        <v>10.344</v>
      </c>
    </row>
    <row r="8" customFormat="false" ht="15.95" hidden="false" customHeight="true" outlineLevel="0" collapsed="false">
      <c r="A8" s="569" t="s">
        <v>685</v>
      </c>
      <c r="B8" s="539" t="s">
        <v>686</v>
      </c>
      <c r="C8" s="570" t="s">
        <v>104</v>
      </c>
      <c r="D8" s="571" t="s">
        <v>104</v>
      </c>
      <c r="E8" s="571" t="s">
        <v>104</v>
      </c>
      <c r="F8" s="571" t="s">
        <v>104</v>
      </c>
      <c r="G8" s="571" t="s">
        <v>104</v>
      </c>
      <c r="H8" s="540" t="n">
        <v>6.3049</v>
      </c>
      <c r="I8" s="571" t="s">
        <v>104</v>
      </c>
      <c r="J8" s="571" t="s">
        <v>104</v>
      </c>
      <c r="K8" s="540" t="n">
        <v>7.2517</v>
      </c>
      <c r="L8" s="571" t="s">
        <v>104</v>
      </c>
      <c r="M8" s="540" t="n">
        <v>6.9928</v>
      </c>
      <c r="N8" s="572" t="s">
        <v>104</v>
      </c>
      <c r="O8" s="573" t="n">
        <v>6.8624</v>
      </c>
    </row>
    <row r="9" customFormat="false" ht="15.95" hidden="false" customHeight="true" outlineLevel="0" collapsed="false">
      <c r="A9" s="569" t="s">
        <v>687</v>
      </c>
      <c r="B9" s="539" t="s">
        <v>688</v>
      </c>
      <c r="C9" s="570" t="s">
        <v>104</v>
      </c>
      <c r="D9" s="571" t="s">
        <v>104</v>
      </c>
      <c r="E9" s="571" t="s">
        <v>104</v>
      </c>
      <c r="F9" s="571" t="s">
        <v>104</v>
      </c>
      <c r="G9" s="571" t="s">
        <v>104</v>
      </c>
      <c r="H9" s="571" t="s">
        <v>104</v>
      </c>
      <c r="I9" s="571" t="s">
        <v>104</v>
      </c>
      <c r="J9" s="571" t="s">
        <v>104</v>
      </c>
      <c r="K9" s="540" t="n">
        <v>4.9129</v>
      </c>
      <c r="L9" s="540" t="n">
        <v>5.424</v>
      </c>
      <c r="M9" s="540" t="n">
        <v>5.3116</v>
      </c>
      <c r="N9" s="572" t="s">
        <v>104</v>
      </c>
      <c r="O9" s="573" t="n">
        <v>5.1282</v>
      </c>
    </row>
    <row r="10" customFormat="false" ht="15.95" hidden="false" customHeight="true" outlineLevel="0" collapsed="false">
      <c r="A10" s="569" t="s">
        <v>689</v>
      </c>
      <c r="B10" s="539" t="s">
        <v>690</v>
      </c>
      <c r="C10" s="570" t="s">
        <v>104</v>
      </c>
      <c r="D10" s="571" t="s">
        <v>104</v>
      </c>
      <c r="E10" s="571" t="s">
        <v>104</v>
      </c>
      <c r="F10" s="571" t="s">
        <v>104</v>
      </c>
      <c r="G10" s="540" t="n">
        <v>5.6721</v>
      </c>
      <c r="H10" s="540" t="n">
        <v>5.5712</v>
      </c>
      <c r="I10" s="540" t="n">
        <v>6.0824</v>
      </c>
      <c r="J10" s="540" t="n">
        <v>7.2849</v>
      </c>
      <c r="K10" s="540" t="n">
        <v>6.142</v>
      </c>
      <c r="L10" s="571" t="s">
        <v>104</v>
      </c>
      <c r="M10" s="571" t="s">
        <v>104</v>
      </c>
      <c r="N10" s="572" t="s">
        <v>104</v>
      </c>
      <c r="O10" s="573" t="n">
        <v>6.1565</v>
      </c>
    </row>
    <row r="11" customFormat="false" ht="15.95" hidden="false" customHeight="true" outlineLevel="0" collapsed="false">
      <c r="A11" s="569" t="s">
        <v>691</v>
      </c>
      <c r="B11" s="539" t="s">
        <v>692</v>
      </c>
      <c r="C11" s="570" t="s">
        <v>104</v>
      </c>
      <c r="D11" s="571" t="s">
        <v>104</v>
      </c>
      <c r="E11" s="571" t="s">
        <v>104</v>
      </c>
      <c r="F11" s="571" t="s">
        <v>104</v>
      </c>
      <c r="G11" s="540" t="n">
        <v>5.731</v>
      </c>
      <c r="H11" s="540" t="n">
        <v>5.4412</v>
      </c>
      <c r="I11" s="540" t="n">
        <v>5.4568</v>
      </c>
      <c r="J11" s="540" t="n">
        <v>5.113</v>
      </c>
      <c r="K11" s="540" t="n">
        <v>4.921</v>
      </c>
      <c r="L11" s="540" t="n">
        <v>5.2675</v>
      </c>
      <c r="M11" s="540" t="n">
        <v>5.5204</v>
      </c>
      <c r="N11" s="574" t="n">
        <v>5.6215</v>
      </c>
      <c r="O11" s="573" t="n">
        <v>5.2623</v>
      </c>
    </row>
    <row r="12" customFormat="false" ht="15.95" hidden="false" customHeight="true" outlineLevel="0" collapsed="false">
      <c r="A12" s="569" t="s">
        <v>693</v>
      </c>
      <c r="B12" s="539" t="s">
        <v>694</v>
      </c>
      <c r="C12" s="570" t="s">
        <v>104</v>
      </c>
      <c r="D12" s="571" t="s">
        <v>104</v>
      </c>
      <c r="E12" s="571" t="s">
        <v>104</v>
      </c>
      <c r="F12" s="571" t="s">
        <v>104</v>
      </c>
      <c r="G12" s="540" t="n">
        <v>5.5134</v>
      </c>
      <c r="H12" s="540" t="n">
        <v>5.1547</v>
      </c>
      <c r="I12" s="540" t="n">
        <v>5.6571</v>
      </c>
      <c r="J12" s="540" t="n">
        <v>5.5606</v>
      </c>
      <c r="K12" s="540" t="n">
        <v>5.1416</v>
      </c>
      <c r="L12" s="540" t="n">
        <v>5.04</v>
      </c>
      <c r="M12" s="540" t="n">
        <v>4.9911</v>
      </c>
      <c r="N12" s="574" t="n">
        <v>4.4332</v>
      </c>
      <c r="O12" s="573" t="n">
        <v>5.2011</v>
      </c>
    </row>
    <row r="13" customFormat="false" ht="15.95" hidden="false" customHeight="true" outlineLevel="0" collapsed="false">
      <c r="A13" s="569" t="s">
        <v>695</v>
      </c>
      <c r="B13" s="539" t="s">
        <v>696</v>
      </c>
      <c r="C13" s="570" t="s">
        <v>104</v>
      </c>
      <c r="D13" s="571" t="s">
        <v>104</v>
      </c>
      <c r="E13" s="571" t="s">
        <v>104</v>
      </c>
      <c r="F13" s="571" t="s">
        <v>104</v>
      </c>
      <c r="G13" s="540" t="n">
        <v>4.0799</v>
      </c>
      <c r="H13" s="540" t="n">
        <v>4.4582</v>
      </c>
      <c r="I13" s="540" t="n">
        <v>4.2217</v>
      </c>
      <c r="J13" s="540" t="n">
        <v>4.94083333333333</v>
      </c>
      <c r="K13" s="540" t="n">
        <v>5.12514060968971</v>
      </c>
      <c r="L13" s="540" t="n">
        <v>4.6283</v>
      </c>
      <c r="M13" s="540" t="n">
        <v>3.31386881544327</v>
      </c>
      <c r="N13" s="574" t="n">
        <v>4.92807908091412</v>
      </c>
      <c r="O13" s="573" t="n">
        <v>4.71072388047071</v>
      </c>
    </row>
    <row r="14" customFormat="false" ht="15.95" hidden="false" customHeight="true" outlineLevel="0" collapsed="false">
      <c r="A14" s="569" t="s">
        <v>697</v>
      </c>
      <c r="B14" s="545" t="s">
        <v>491</v>
      </c>
      <c r="C14" s="550" t="n">
        <v>5.31381059113301</v>
      </c>
      <c r="D14" s="540" t="n">
        <v>5.181625</v>
      </c>
      <c r="E14" s="540" t="n">
        <v>5.29725228426396</v>
      </c>
      <c r="F14" s="540" t="n">
        <v>5.1520604018533</v>
      </c>
      <c r="G14" s="540" t="n">
        <v>5.12084124293785</v>
      </c>
      <c r="H14" s="540" t="n">
        <v>4.95447819905213</v>
      </c>
      <c r="I14" s="540" t="n">
        <v>4.7035</v>
      </c>
      <c r="J14" s="540" t="n">
        <v>4.042</v>
      </c>
      <c r="K14" s="540" t="n">
        <v>3.01867786561265</v>
      </c>
      <c r="L14" s="540" t="n">
        <v>2.65201614906832</v>
      </c>
      <c r="M14" s="540" t="n">
        <v>2.56990839388928</v>
      </c>
      <c r="N14" s="574" t="n">
        <v>3.81237498436603</v>
      </c>
      <c r="O14" s="573" t="n">
        <v>4.14627836314152</v>
      </c>
    </row>
    <row r="15" customFormat="false" ht="15.95" hidden="false" customHeight="true" outlineLevel="0" collapsed="false">
      <c r="A15" s="569" t="s">
        <v>698</v>
      </c>
      <c r="B15" s="539" t="s">
        <v>460</v>
      </c>
      <c r="C15" s="570" t="s">
        <v>104</v>
      </c>
      <c r="D15" s="571" t="s">
        <v>104</v>
      </c>
      <c r="E15" s="540" t="n">
        <v>3.5281</v>
      </c>
      <c r="F15" s="540" t="s">
        <v>104</v>
      </c>
      <c r="G15" s="540" t="n">
        <v>3.06171287128713</v>
      </c>
      <c r="H15" s="540" t="n">
        <v>2.494175</v>
      </c>
      <c r="I15" s="540" t="n">
        <v>2.7779</v>
      </c>
      <c r="J15" s="540" t="n">
        <v>3.53657318478678</v>
      </c>
      <c r="K15" s="540" t="n">
        <v>3.9791776119403</v>
      </c>
      <c r="L15" s="540" t="n">
        <v>4.84110993377483</v>
      </c>
      <c r="M15" s="540" t="n">
        <v>4.86569411569716</v>
      </c>
      <c r="N15" s="574" t="n">
        <v>4.78535242830253</v>
      </c>
      <c r="O15" s="573" t="n">
        <v>4.32219165363855</v>
      </c>
    </row>
    <row r="16" customFormat="false" ht="15.95" hidden="false" customHeight="true" outlineLevel="0" collapsed="false">
      <c r="A16" s="575" t="s">
        <v>699</v>
      </c>
      <c r="B16" s="547" t="s">
        <v>461</v>
      </c>
      <c r="C16" s="576" t="s">
        <v>104</v>
      </c>
      <c r="D16" s="577" t="s">
        <v>104</v>
      </c>
      <c r="E16" s="578" t="n">
        <v>3.87456703296703</v>
      </c>
      <c r="F16" s="578" t="n">
        <v>3.9333</v>
      </c>
      <c r="G16" s="578" t="n">
        <v>3.0897297029703</v>
      </c>
      <c r="H16" s="578" t="n">
        <v>3.4186746835443</v>
      </c>
      <c r="I16" s="578" t="n">
        <v>3.5002</v>
      </c>
      <c r="J16" s="578" t="n">
        <v>3.7999</v>
      </c>
      <c r="K16" s="578" t="n">
        <v>4.3114</v>
      </c>
      <c r="L16" s="578" t="n">
        <v>4.2023</v>
      </c>
      <c r="M16" s="578" t="n">
        <v>3.7381</v>
      </c>
      <c r="N16" s="579" t="n">
        <v>4.04</v>
      </c>
      <c r="O16" s="580" t="n">
        <v>3.9504</v>
      </c>
    </row>
    <row r="17" s="582" customFormat="true" ht="15.95" hidden="false" customHeight="true" outlineLevel="0" collapsed="false">
      <c r="A17" s="575" t="s">
        <v>699</v>
      </c>
      <c r="B17" s="547" t="s">
        <v>462</v>
      </c>
      <c r="C17" s="576" t="s">
        <v>104</v>
      </c>
      <c r="D17" s="577" t="s">
        <v>104</v>
      </c>
      <c r="E17" s="578" t="n">
        <v>3.7822</v>
      </c>
      <c r="F17" s="578" t="n">
        <v>3.3252</v>
      </c>
      <c r="G17" s="578" t="n">
        <v>3.0398</v>
      </c>
      <c r="H17" s="578" t="n">
        <v>3.1393</v>
      </c>
      <c r="I17" s="581" t="n">
        <v>3.2068</v>
      </c>
      <c r="J17" s="581" t="n">
        <v>3.0105</v>
      </c>
      <c r="K17" s="578" t="n">
        <v>3.0861</v>
      </c>
      <c r="L17" s="578" t="n">
        <v>3.546</v>
      </c>
      <c r="M17" s="581" t="n">
        <v>3.187</v>
      </c>
      <c r="N17" s="579" t="n">
        <v>3.99964568400421</v>
      </c>
      <c r="O17" s="580" t="n">
        <v>3.50452243976984</v>
      </c>
    </row>
    <row r="18" s="582" customFormat="true" ht="15.95" hidden="false" customHeight="true" outlineLevel="0" collapsed="false">
      <c r="A18" s="583" t="s">
        <v>699</v>
      </c>
      <c r="B18" s="547" t="s">
        <v>61</v>
      </c>
      <c r="C18" s="576" t="s">
        <v>104</v>
      </c>
      <c r="D18" s="577" t="n">
        <v>3.0449</v>
      </c>
      <c r="E18" s="578" t="n">
        <v>3.0448</v>
      </c>
      <c r="F18" s="581" t="n">
        <v>3.2809</v>
      </c>
      <c r="G18" s="581" t="n">
        <v>3.3989</v>
      </c>
      <c r="H18" s="581" t="n">
        <v>4.6724</v>
      </c>
      <c r="I18" s="581" t="n">
        <v>6.44</v>
      </c>
      <c r="J18" s="581" t="n">
        <v>5.9542</v>
      </c>
      <c r="K18" s="578" t="n">
        <v>4.822</v>
      </c>
      <c r="L18" s="578" t="n">
        <v>5.3</v>
      </c>
      <c r="M18" s="581" t="n">
        <v>5.66</v>
      </c>
      <c r="N18" s="579" t="n">
        <v>6.47</v>
      </c>
      <c r="O18" s="580" t="n">
        <v>5.49</v>
      </c>
    </row>
    <row r="19" customFormat="false" ht="13.5" hidden="false" customHeight="false" outlineLevel="0" collapsed="false">
      <c r="B19" s="584" t="s">
        <v>62</v>
      </c>
      <c r="C19" s="585" t="s">
        <v>104</v>
      </c>
      <c r="D19" s="560" t="n">
        <v>3.56</v>
      </c>
      <c r="E19" s="560"/>
      <c r="F19" s="560"/>
      <c r="G19" s="560"/>
      <c r="H19" s="560"/>
      <c r="I19" s="560"/>
      <c r="J19" s="560"/>
      <c r="K19" s="560"/>
      <c r="L19" s="560"/>
      <c r="M19" s="560"/>
      <c r="N19" s="560"/>
      <c r="O19" s="561"/>
    </row>
    <row r="20" customFormat="false" ht="12" hidden="false" customHeight="false" outlineLevel="0" collapsed="false">
      <c r="C20" s="586"/>
      <c r="D20" s="586"/>
      <c r="E20" s="586"/>
      <c r="F20" s="586"/>
      <c r="G20" s="586"/>
      <c r="H20" s="586"/>
      <c r="I20" s="586"/>
      <c r="J20" s="586"/>
      <c r="K20" s="586"/>
      <c r="L20" s="586"/>
      <c r="M20" s="587"/>
      <c r="N20" s="586"/>
      <c r="O20" s="588"/>
    </row>
    <row r="21" customFormat="false" ht="12" hidden="false" customHeight="false" outlineLevel="0" collapsed="false">
      <c r="C21" s="586"/>
      <c r="D21" s="586"/>
      <c r="E21" s="586"/>
      <c r="F21" s="586"/>
      <c r="G21" s="586"/>
      <c r="H21" s="586"/>
      <c r="I21" s="586"/>
      <c r="J21" s="586"/>
      <c r="K21" s="586"/>
      <c r="L21" s="586"/>
      <c r="M21" s="587"/>
      <c r="N21" s="586"/>
      <c r="O21" s="588"/>
    </row>
    <row r="22" customFormat="false" ht="12" hidden="false" customHeight="false" outlineLevel="0" collapsed="false">
      <c r="C22" s="586"/>
      <c r="D22" s="586"/>
      <c r="E22" s="586"/>
      <c r="F22" s="586"/>
      <c r="G22" s="586"/>
      <c r="H22" s="586"/>
      <c r="I22" s="586"/>
      <c r="J22" s="586"/>
      <c r="K22" s="586"/>
      <c r="L22" s="586"/>
      <c r="M22" s="587"/>
      <c r="N22" s="586"/>
      <c r="O22" s="588"/>
    </row>
    <row r="23" customFormat="false" ht="12" hidden="false" customHeight="false" outlineLevel="0" collapsed="false">
      <c r="C23" s="586"/>
      <c r="D23" s="586"/>
      <c r="E23" s="586"/>
      <c r="F23" s="586"/>
      <c r="G23" s="586"/>
      <c r="H23" s="586"/>
      <c r="I23" s="586"/>
      <c r="J23" s="586"/>
      <c r="K23" s="586"/>
      <c r="L23" s="586"/>
      <c r="M23" s="589"/>
      <c r="N23" s="586"/>
      <c r="O23" s="588"/>
    </row>
    <row r="24" customFormat="false" ht="12" hidden="false" customHeight="false" outlineLevel="0" collapsed="false">
      <c r="C24" s="586"/>
      <c r="D24" s="586"/>
      <c r="E24" s="586"/>
      <c r="F24" s="586"/>
      <c r="G24" s="586"/>
      <c r="H24" s="586"/>
      <c r="I24" s="586"/>
      <c r="J24" s="586"/>
      <c r="K24" s="586"/>
      <c r="L24" s="586"/>
      <c r="M24" s="586"/>
      <c r="N24" s="586"/>
      <c r="O24" s="588"/>
    </row>
    <row r="25" customFormat="false" ht="12" hidden="false" customHeight="false" outlineLevel="0" collapsed="false">
      <c r="C25" s="586"/>
      <c r="D25" s="586"/>
      <c r="E25" s="586"/>
      <c r="F25" s="586"/>
      <c r="G25" s="586"/>
      <c r="H25" s="586"/>
      <c r="I25" s="586"/>
      <c r="J25" s="586"/>
      <c r="K25" s="586"/>
      <c r="L25" s="586"/>
      <c r="M25" s="586"/>
      <c r="N25" s="586"/>
      <c r="O25" s="588"/>
    </row>
    <row r="26" customFormat="false" ht="12" hidden="false" customHeight="false" outlineLevel="0" collapsed="false">
      <c r="C26" s="586"/>
      <c r="D26" s="586"/>
      <c r="E26" s="586"/>
      <c r="F26" s="586"/>
      <c r="G26" s="586"/>
      <c r="H26" s="586"/>
      <c r="I26" s="586"/>
      <c r="J26" s="586"/>
      <c r="K26" s="586"/>
      <c r="L26" s="586"/>
      <c r="M26" s="586"/>
      <c r="N26" s="586"/>
      <c r="O26" s="588"/>
    </row>
    <row r="27" customFormat="false" ht="12" hidden="false" customHeight="false" outlineLevel="0" collapsed="false">
      <c r="C27" s="586"/>
      <c r="D27" s="586"/>
      <c r="E27" s="586"/>
      <c r="F27" s="586"/>
      <c r="G27" s="586"/>
      <c r="H27" s="586"/>
      <c r="I27" s="586"/>
      <c r="J27" s="586"/>
      <c r="K27" s="586"/>
      <c r="L27" s="586"/>
      <c r="M27" s="586"/>
      <c r="N27" s="586"/>
      <c r="O27" s="588"/>
    </row>
    <row r="28" customFormat="false" ht="12" hidden="false" customHeight="false" outlineLevel="0" collapsed="false">
      <c r="C28" s="586"/>
      <c r="D28" s="586"/>
      <c r="E28" s="586"/>
      <c r="F28" s="586"/>
      <c r="G28" s="586"/>
      <c r="H28" s="586"/>
      <c r="I28" s="586"/>
      <c r="J28" s="586"/>
      <c r="K28" s="586"/>
      <c r="L28" s="586"/>
      <c r="M28" s="586"/>
      <c r="N28" s="586"/>
      <c r="O28" s="588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11" width="4.99"/>
    <col collapsed="false" customWidth="true" hidden="false" outlineLevel="0" max="2" min="2" style="511" width="15.85"/>
    <col collapsed="false" customWidth="true" hidden="false" outlineLevel="0" max="6" min="3" style="511" width="7.85"/>
    <col collapsed="false" customWidth="true" hidden="false" outlineLevel="0" max="8" min="7" style="590" width="7.85"/>
    <col collapsed="false" customWidth="true" hidden="false" outlineLevel="0" max="9" min="9" style="590" width="8.14"/>
    <col collapsed="false" customWidth="false" hidden="false" outlineLevel="0" max="257" min="10" style="511" width="10.99"/>
  </cols>
  <sheetData>
    <row r="1" customFormat="false" ht="12.75" hidden="false" customHeight="false" outlineLevel="0" collapsed="false">
      <c r="B1" s="272" t="s">
        <v>702</v>
      </c>
      <c r="C1" s="272"/>
      <c r="D1" s="272"/>
      <c r="E1" s="272"/>
      <c r="F1" s="272"/>
      <c r="G1" s="272"/>
      <c r="H1" s="272"/>
    </row>
    <row r="2" customFormat="false" ht="15.75" hidden="false" customHeight="false" outlineLevel="0" collapsed="false">
      <c r="B2" s="591" t="s">
        <v>703</v>
      </c>
      <c r="C2" s="591"/>
      <c r="D2" s="591"/>
      <c r="E2" s="591"/>
      <c r="F2" s="591"/>
      <c r="G2" s="591"/>
      <c r="H2" s="591"/>
      <c r="I2" s="592"/>
    </row>
    <row r="3" customFormat="false" ht="15.75" hidden="false" customHeight="false" outlineLevel="0" collapsed="false">
      <c r="B3" s="591" t="s">
        <v>704</v>
      </c>
      <c r="C3" s="591"/>
      <c r="D3" s="591"/>
      <c r="E3" s="591"/>
      <c r="F3" s="591"/>
      <c r="G3" s="591"/>
      <c r="H3" s="591"/>
    </row>
    <row r="4" customFormat="false" ht="13.5" hidden="false" customHeight="false" outlineLevel="0" collapsed="false">
      <c r="B4" s="349"/>
      <c r="C4" s="593"/>
      <c r="D4" s="593"/>
      <c r="E4" s="593"/>
      <c r="H4" s="528" t="s">
        <v>667</v>
      </c>
    </row>
    <row r="5" customFormat="false" ht="12.75" hidden="false" customHeight="false" outlineLevel="0" collapsed="false">
      <c r="B5" s="594" t="s">
        <v>705</v>
      </c>
      <c r="C5" s="595" t="s">
        <v>491</v>
      </c>
      <c r="D5" s="595" t="s">
        <v>460</v>
      </c>
      <c r="E5" s="596" t="s">
        <v>461</v>
      </c>
      <c r="F5" s="596" t="s">
        <v>462</v>
      </c>
      <c r="G5" s="596" t="s">
        <v>61</v>
      </c>
      <c r="H5" s="597" t="s">
        <v>62</v>
      </c>
      <c r="I5" s="511"/>
    </row>
    <row r="6" customFormat="false" ht="15.95" hidden="false" customHeight="true" outlineLevel="0" collapsed="false">
      <c r="B6" s="598" t="s">
        <v>464</v>
      </c>
      <c r="C6" s="578" t="n">
        <v>4.15158110882957</v>
      </c>
      <c r="D6" s="578" t="n">
        <v>1.01636110466466</v>
      </c>
      <c r="E6" s="578" t="n">
        <v>2.46832544362385</v>
      </c>
      <c r="F6" s="578" t="n">
        <v>2.0735</v>
      </c>
      <c r="G6" s="578" t="n">
        <v>4.0988</v>
      </c>
      <c r="H6" s="599" t="n">
        <v>5.15</v>
      </c>
      <c r="I6" s="511"/>
    </row>
    <row r="7" customFormat="false" ht="15.95" hidden="false" customHeight="true" outlineLevel="0" collapsed="false">
      <c r="B7" s="598" t="s">
        <v>465</v>
      </c>
      <c r="C7" s="578" t="n">
        <v>2.66509960159363</v>
      </c>
      <c r="D7" s="578" t="n">
        <v>0.386935055070262</v>
      </c>
      <c r="E7" s="578" t="n">
        <v>3.86823951683184</v>
      </c>
      <c r="F7" s="578" t="n">
        <v>1.8315</v>
      </c>
      <c r="G7" s="578" t="n">
        <v>2.1819</v>
      </c>
      <c r="H7" s="599" t="n">
        <v>2.33</v>
      </c>
      <c r="I7" s="511"/>
    </row>
    <row r="8" customFormat="false" ht="15.95" hidden="false" customHeight="true" outlineLevel="0" collapsed="false">
      <c r="B8" s="598" t="s">
        <v>466</v>
      </c>
      <c r="C8" s="578" t="n">
        <v>3.59781312127237</v>
      </c>
      <c r="D8" s="581" t="n">
        <v>0.825771922601894</v>
      </c>
      <c r="E8" s="578" t="n">
        <v>3.17715178992319</v>
      </c>
      <c r="F8" s="578" t="n">
        <v>2.1114</v>
      </c>
      <c r="G8" s="578" t="n">
        <v>3.3517</v>
      </c>
      <c r="H8" s="599" t="s">
        <v>12</v>
      </c>
      <c r="I8" s="511"/>
    </row>
    <row r="9" customFormat="false" ht="15.95" hidden="false" customHeight="true" outlineLevel="0" collapsed="false">
      <c r="B9" s="598" t="s">
        <v>467</v>
      </c>
      <c r="C9" s="578" t="n">
        <v>4.20768209228268</v>
      </c>
      <c r="D9" s="578" t="n">
        <v>2.24103356890459</v>
      </c>
      <c r="E9" s="578" t="n">
        <v>2.35894332465362</v>
      </c>
      <c r="F9" s="578" t="n">
        <v>1.2029</v>
      </c>
      <c r="G9" s="581" t="n">
        <v>3.7336</v>
      </c>
      <c r="H9" s="600" t="s">
        <v>12</v>
      </c>
      <c r="I9" s="511"/>
    </row>
    <row r="10" customFormat="false" ht="15.95" hidden="false" customHeight="true" outlineLevel="0" collapsed="false">
      <c r="B10" s="598" t="s">
        <v>468</v>
      </c>
      <c r="C10" s="578" t="n">
        <v>4.62982278481013</v>
      </c>
      <c r="D10" s="578" t="n">
        <v>3.54498094027954</v>
      </c>
      <c r="E10" s="578" t="n">
        <v>0.960652202836971</v>
      </c>
      <c r="F10" s="578" t="n">
        <v>1.34</v>
      </c>
      <c r="G10" s="581" t="n">
        <v>4.7295</v>
      </c>
      <c r="H10" s="600" t="s">
        <v>12</v>
      </c>
      <c r="I10" s="511"/>
    </row>
    <row r="11" customFormat="false" ht="15.95" hidden="false" customHeight="true" outlineLevel="0" collapsed="false">
      <c r="B11" s="598" t="s">
        <v>469</v>
      </c>
      <c r="C11" s="578" t="n">
        <v>4.6808618127786</v>
      </c>
      <c r="D11" s="601" t="n">
        <v>3.49310970081596</v>
      </c>
      <c r="E11" s="601" t="n">
        <v>1.222</v>
      </c>
      <c r="F11" s="601" t="n">
        <v>3.0295</v>
      </c>
      <c r="G11" s="601" t="n">
        <v>4.9269</v>
      </c>
      <c r="H11" s="602" t="s">
        <v>12</v>
      </c>
      <c r="I11" s="511"/>
    </row>
    <row r="12" customFormat="false" ht="15.95" hidden="false" customHeight="true" outlineLevel="0" collapsed="false">
      <c r="B12" s="598" t="s">
        <v>470</v>
      </c>
      <c r="C12" s="578" t="n">
        <v>4.81998762376238</v>
      </c>
      <c r="D12" s="601" t="n">
        <v>3.95452399685287</v>
      </c>
      <c r="E12" s="601" t="n">
        <v>2.483</v>
      </c>
      <c r="F12" s="601" t="n">
        <v>2.01308</v>
      </c>
      <c r="G12" s="601" t="n">
        <v>7.55</v>
      </c>
      <c r="H12" s="602" t="s">
        <v>12</v>
      </c>
      <c r="I12" s="511"/>
    </row>
    <row r="13" customFormat="false" ht="15.95" hidden="false" customHeight="true" outlineLevel="0" collapsed="false">
      <c r="B13" s="598" t="s">
        <v>471</v>
      </c>
      <c r="C13" s="578" t="n">
        <v>3.66560714285714</v>
      </c>
      <c r="D13" s="601" t="n">
        <v>4.33231578947368</v>
      </c>
      <c r="E13" s="601" t="n">
        <v>2.837</v>
      </c>
      <c r="F13" s="601" t="n">
        <v>1.3863</v>
      </c>
      <c r="G13" s="601" t="n">
        <v>5.066</v>
      </c>
      <c r="H13" s="602" t="s">
        <v>12</v>
      </c>
      <c r="I13" s="511"/>
    </row>
    <row r="14" customFormat="false" ht="15.95" hidden="false" customHeight="true" outlineLevel="0" collapsed="false">
      <c r="B14" s="598" t="s">
        <v>472</v>
      </c>
      <c r="C14" s="578" t="n">
        <v>0.829044368600683</v>
      </c>
      <c r="D14" s="601" t="n">
        <v>4.50281246558749</v>
      </c>
      <c r="E14" s="601" t="n">
        <v>1.965</v>
      </c>
      <c r="F14" s="601" t="n">
        <v>1.6876</v>
      </c>
      <c r="G14" s="601" t="n">
        <v>2.69</v>
      </c>
      <c r="H14" s="602" t="s">
        <v>12</v>
      </c>
      <c r="I14" s="511"/>
    </row>
    <row r="15" customFormat="false" ht="15.95" hidden="false" customHeight="true" outlineLevel="0" collapsed="false">
      <c r="B15" s="598" t="s">
        <v>473</v>
      </c>
      <c r="C15" s="578" t="n">
        <v>1.01051819184123</v>
      </c>
      <c r="D15" s="601" t="n">
        <v>4.28278927203065</v>
      </c>
      <c r="E15" s="601" t="n">
        <v>3.516</v>
      </c>
      <c r="F15" s="601" t="n">
        <v>3.3494</v>
      </c>
      <c r="G15" s="601" t="n">
        <v>6.48</v>
      </c>
      <c r="H15" s="602" t="s">
        <v>12</v>
      </c>
      <c r="I15" s="511"/>
    </row>
    <row r="16" customFormat="false" ht="15.95" hidden="false" customHeight="true" outlineLevel="0" collapsed="false">
      <c r="B16" s="598" t="s">
        <v>474</v>
      </c>
      <c r="C16" s="578" t="n">
        <v>0.98975221238938</v>
      </c>
      <c r="D16" s="601" t="n">
        <v>4.11268077505216</v>
      </c>
      <c r="E16" s="601" t="n">
        <v>1.769</v>
      </c>
      <c r="F16" s="601" t="n">
        <v>2.7218</v>
      </c>
      <c r="G16" s="601" t="n">
        <v>4.64</v>
      </c>
      <c r="H16" s="602" t="s">
        <v>12</v>
      </c>
      <c r="I16" s="511"/>
    </row>
    <row r="17" customFormat="false" ht="15.95" hidden="false" customHeight="true" outlineLevel="0" collapsed="false">
      <c r="B17" s="603" t="s">
        <v>238</v>
      </c>
      <c r="C17" s="604" t="n">
        <v>0.711400515356223</v>
      </c>
      <c r="D17" s="605" t="n">
        <v>4.71190657464941</v>
      </c>
      <c r="E17" s="605" t="n">
        <v>2.133</v>
      </c>
      <c r="F17" s="605" t="n">
        <v>3.0342345624702</v>
      </c>
      <c r="G17" s="605" t="n">
        <v>3.61</v>
      </c>
      <c r="H17" s="606"/>
      <c r="I17" s="511"/>
    </row>
    <row r="18" customFormat="false" ht="15.95" hidden="false" customHeight="true" outlineLevel="0" collapsed="false">
      <c r="B18" s="607" t="s">
        <v>706</v>
      </c>
      <c r="C18" s="608" t="n">
        <v>3.03012227444605</v>
      </c>
      <c r="D18" s="609" t="n">
        <v>3.38793686441995</v>
      </c>
      <c r="E18" s="609" t="n">
        <v>2.4746</v>
      </c>
      <c r="F18" s="609" t="n">
        <v>2.25725405667787</v>
      </c>
      <c r="G18" s="609" t="n">
        <v>4.2</v>
      </c>
      <c r="H18" s="610" t="s">
        <v>12</v>
      </c>
      <c r="I18" s="511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6.28125" defaultRowHeight="12.75" zeroHeight="false" outlineLevelRow="0" outlineLevelCol="0"/>
  <cols>
    <col collapsed="false" customWidth="true" hidden="false" outlineLevel="0" max="1" min="1" style="14" width="32.41"/>
    <col collapsed="false" customWidth="true" hidden="false" outlineLevel="0" max="2" min="2" style="14" width="8.56"/>
    <col collapsed="false" customWidth="true" hidden="false" outlineLevel="0" max="3" min="3" style="14" width="8.28"/>
    <col collapsed="false" customWidth="true" hidden="false" outlineLevel="0" max="4" min="4" style="14" width="7.99"/>
    <col collapsed="false" customWidth="true" hidden="false" outlineLevel="0" max="5" min="5" style="14" width="8.7"/>
    <col collapsed="false" customWidth="true" hidden="false" outlineLevel="0" max="6" min="6" style="14" width="8.14"/>
    <col collapsed="false" customWidth="true" hidden="false" outlineLevel="0" max="7" min="7" style="14" width="2.56"/>
    <col collapsed="false" customWidth="true" hidden="false" outlineLevel="0" max="8" min="8" style="14" width="5.13"/>
    <col collapsed="false" customWidth="true" hidden="false" outlineLevel="0" max="9" min="9" style="14" width="7.56"/>
    <col collapsed="false" customWidth="true" hidden="false" outlineLevel="0" max="10" min="10" style="14" width="2.42"/>
    <col collapsed="false" customWidth="true" hidden="false" outlineLevel="0" max="11" min="11" style="14" width="5.71"/>
    <col collapsed="false" customWidth="false" hidden="false" outlineLevel="0" max="257" min="12" style="14" width="16.28"/>
  </cols>
  <sheetData>
    <row r="1" customFormat="false" ht="12.75" hidden="false" customHeight="fals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</row>
    <row r="3" customFormat="false" ht="13.5" hidden="false" customHeight="fals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J3" s="18"/>
      <c r="K3" s="19" t="s">
        <v>58</v>
      </c>
    </row>
    <row r="4" customFormat="false" ht="12.75" hidden="false" customHeight="false" outlineLevel="0" collapsed="false">
      <c r="A4" s="20"/>
      <c r="B4" s="21"/>
      <c r="C4" s="22"/>
      <c r="D4" s="22"/>
      <c r="E4" s="23"/>
      <c r="F4" s="24" t="s">
        <v>59</v>
      </c>
      <c r="G4" s="24"/>
      <c r="H4" s="24"/>
      <c r="I4" s="24"/>
      <c r="J4" s="24"/>
      <c r="K4" s="23"/>
    </row>
    <row r="5" customFormat="false" ht="12.75" hidden="false" customHeight="false" outlineLevel="0" collapsed="false">
      <c r="A5" s="25" t="s">
        <v>60</v>
      </c>
      <c r="B5" s="26" t="n">
        <v>2007</v>
      </c>
      <c r="C5" s="27" t="n">
        <v>2007</v>
      </c>
      <c r="D5" s="27" t="n">
        <v>2008</v>
      </c>
      <c r="E5" s="28" t="n">
        <v>2008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3.5" hidden="false" customHeight="false" outlineLevel="0" collapsed="false">
      <c r="A6" s="31" t="s">
        <v>12</v>
      </c>
      <c r="B6" s="32" t="s">
        <v>63</v>
      </c>
      <c r="C6" s="33" t="s">
        <v>64</v>
      </c>
      <c r="D6" s="33" t="s">
        <v>65</v>
      </c>
      <c r="E6" s="34" t="s">
        <v>66</v>
      </c>
      <c r="F6" s="33" t="s">
        <v>67</v>
      </c>
      <c r="G6" s="33" t="s">
        <v>12</v>
      </c>
      <c r="H6" s="35" t="s">
        <v>68</v>
      </c>
      <c r="I6" s="33" t="s">
        <v>67</v>
      </c>
      <c r="J6" s="33" t="s">
        <v>12</v>
      </c>
      <c r="K6" s="34" t="s">
        <v>68</v>
      </c>
    </row>
    <row r="7" customFormat="false" ht="20.1" hidden="false" customHeight="true" outlineLevel="0" collapsed="false">
      <c r="A7" s="36" t="s">
        <v>69</v>
      </c>
      <c r="B7" s="36" t="n">
        <v>131909.476832429</v>
      </c>
      <c r="C7" s="18" t="n">
        <v>129678.763142248</v>
      </c>
      <c r="D7" s="18" t="n">
        <v>171455.510052744</v>
      </c>
      <c r="E7" s="37" t="n">
        <v>172363.546844336</v>
      </c>
      <c r="F7" s="18" t="n">
        <v>-2700.4536901812</v>
      </c>
      <c r="G7" s="18" t="s">
        <v>70</v>
      </c>
      <c r="H7" s="38" t="n">
        <v>-2.04720218367003</v>
      </c>
      <c r="I7" s="18" t="n">
        <v>-2109.66320840795</v>
      </c>
      <c r="J7" s="18" t="s">
        <v>71</v>
      </c>
      <c r="K7" s="39" t="n">
        <v>-1.23044351724769</v>
      </c>
    </row>
    <row r="8" customFormat="false" ht="20.1" hidden="false" customHeight="true" outlineLevel="0" collapsed="false">
      <c r="A8" s="36" t="s">
        <v>72</v>
      </c>
      <c r="B8" s="36" t="n">
        <v>165713.507920429</v>
      </c>
      <c r="C8" s="18" t="n">
        <v>162948.767941248</v>
      </c>
      <c r="D8" s="18" t="n">
        <v>213254.123566394</v>
      </c>
      <c r="E8" s="37" t="n">
        <v>216059.075608266</v>
      </c>
      <c r="F8" s="18" t="n">
        <v>-2764.73997918121</v>
      </c>
      <c r="G8" s="18"/>
      <c r="H8" s="38" t="n">
        <v>-1.66838540435023</v>
      </c>
      <c r="I8" s="18" t="n">
        <v>2804.95204187202</v>
      </c>
      <c r="J8" s="18"/>
      <c r="K8" s="39" t="n">
        <v>1.31530963854902</v>
      </c>
    </row>
    <row r="9" customFormat="false" ht="20.1" hidden="false" customHeight="true" outlineLevel="0" collapsed="false">
      <c r="A9" s="36" t="s">
        <v>73</v>
      </c>
      <c r="B9" s="36" t="n">
        <v>28247.224</v>
      </c>
      <c r="C9" s="18" t="n">
        <v>28624.711</v>
      </c>
      <c r="D9" s="18" t="n">
        <v>34229.06041965</v>
      </c>
      <c r="E9" s="37" t="n">
        <v>36242.47361965</v>
      </c>
      <c r="F9" s="18" t="n">
        <v>377.487000000001</v>
      </c>
      <c r="G9" s="18"/>
      <c r="H9" s="38" t="n">
        <v>1.33636848704142</v>
      </c>
      <c r="I9" s="18" t="n">
        <v>2013.4132</v>
      </c>
      <c r="J9" s="18"/>
      <c r="K9" s="39" t="n">
        <v>5.8821748985086</v>
      </c>
    </row>
    <row r="10" customFormat="false" ht="20.1" hidden="false" customHeight="true" outlineLevel="0" collapsed="false">
      <c r="A10" s="40" t="s">
        <v>74</v>
      </c>
      <c r="B10" s="40" t="n">
        <v>5556.807088</v>
      </c>
      <c r="C10" s="41" t="n">
        <v>4645.293799</v>
      </c>
      <c r="D10" s="41" t="n">
        <v>7569.553094</v>
      </c>
      <c r="E10" s="42" t="n">
        <v>7453.05514428</v>
      </c>
      <c r="F10" s="41" t="n">
        <v>-911.513288999999</v>
      </c>
      <c r="G10" s="41"/>
      <c r="H10" s="43" t="n">
        <v>-16.4035438798735</v>
      </c>
      <c r="I10" s="41" t="n">
        <v>-116.497949720001</v>
      </c>
      <c r="J10" s="41"/>
      <c r="K10" s="44" t="n">
        <v>-1.53903339171163</v>
      </c>
    </row>
    <row r="11" customFormat="false" ht="20.1" hidden="false" customHeight="true" outlineLevel="0" collapsed="false">
      <c r="A11" s="45" t="s">
        <v>75</v>
      </c>
      <c r="B11" s="45" t="n">
        <v>263608.689665571</v>
      </c>
      <c r="C11" s="46" t="n">
        <v>272904.711909752</v>
      </c>
      <c r="D11" s="46" t="n">
        <v>323921.607304786</v>
      </c>
      <c r="E11" s="47" t="n">
        <v>337140.063853304</v>
      </c>
      <c r="F11" s="46" t="n">
        <v>9765.76224418118</v>
      </c>
      <c r="G11" s="46" t="s">
        <v>70</v>
      </c>
      <c r="H11" s="48" t="n">
        <v>3.70464352164209</v>
      </c>
      <c r="I11" s="46" t="n">
        <v>16236.156548518</v>
      </c>
      <c r="J11" s="46" t="s">
        <v>71</v>
      </c>
      <c r="K11" s="49" t="n">
        <v>5.01237218585452</v>
      </c>
    </row>
    <row r="12" customFormat="false" ht="20.1" hidden="false" customHeight="true" outlineLevel="0" collapsed="false">
      <c r="A12" s="36" t="s">
        <v>76</v>
      </c>
      <c r="B12" s="36" t="n">
        <v>360558.092833</v>
      </c>
      <c r="C12" s="18" t="n">
        <v>368295.933925</v>
      </c>
      <c r="D12" s="18" t="n">
        <v>437286.98131113</v>
      </c>
      <c r="E12" s="37" t="n">
        <v>455987.85061212</v>
      </c>
      <c r="F12" s="18" t="n">
        <v>7737.84109200002</v>
      </c>
      <c r="G12" s="18"/>
      <c r="H12" s="38" t="n">
        <v>2.1460733362554</v>
      </c>
      <c r="I12" s="18" t="n">
        <v>18700.86930099</v>
      </c>
      <c r="J12" s="18"/>
      <c r="K12" s="39" t="n">
        <v>4.27656667136961</v>
      </c>
    </row>
    <row r="13" customFormat="false" ht="20.1" hidden="false" customHeight="true" outlineLevel="0" collapsed="false">
      <c r="A13" s="36" t="s">
        <v>77</v>
      </c>
      <c r="B13" s="36" t="n">
        <v>78343.61342</v>
      </c>
      <c r="C13" s="18" t="n">
        <v>75365.15937</v>
      </c>
      <c r="D13" s="18" t="n">
        <v>87096.81926467</v>
      </c>
      <c r="E13" s="37" t="n">
        <v>82501.0790397</v>
      </c>
      <c r="F13" s="18" t="n">
        <v>-2978.45405</v>
      </c>
      <c r="G13" s="18"/>
      <c r="H13" s="38" t="n">
        <v>-3.80178283842042</v>
      </c>
      <c r="I13" s="18" t="n">
        <v>-4595.74022497001</v>
      </c>
      <c r="J13" s="18"/>
      <c r="K13" s="39" t="n">
        <v>-5.27658789812343</v>
      </c>
    </row>
    <row r="14" customFormat="false" ht="20.1" hidden="false" customHeight="true" outlineLevel="0" collapsed="false">
      <c r="A14" s="36" t="s">
        <v>78</v>
      </c>
      <c r="B14" s="36" t="n">
        <v>81466.144069</v>
      </c>
      <c r="C14" s="18" t="n">
        <v>82467.96537</v>
      </c>
      <c r="D14" s="18" t="n">
        <v>91026.00310252</v>
      </c>
      <c r="E14" s="37" t="n">
        <v>90428.97060252</v>
      </c>
      <c r="F14" s="18" t="n">
        <v>1001.821301</v>
      </c>
      <c r="G14" s="18"/>
      <c r="H14" s="38" t="n">
        <v>1.22973943648478</v>
      </c>
      <c r="I14" s="18" t="n">
        <v>-597.032500000001</v>
      </c>
      <c r="J14" s="18"/>
      <c r="K14" s="39" t="n">
        <v>-0.65589225018216</v>
      </c>
    </row>
    <row r="15" customFormat="false" ht="20.1" hidden="false" customHeight="true" outlineLevel="0" collapsed="false">
      <c r="A15" s="36" t="s">
        <v>79</v>
      </c>
      <c r="B15" s="36" t="n">
        <v>3122.530649</v>
      </c>
      <c r="C15" s="18" t="n">
        <v>7102.806</v>
      </c>
      <c r="D15" s="18" t="n">
        <v>3929.18383784999</v>
      </c>
      <c r="E15" s="37" t="n">
        <v>7927.89156282001</v>
      </c>
      <c r="F15" s="18" t="n">
        <v>3980.275351</v>
      </c>
      <c r="G15" s="18"/>
      <c r="H15" s="50" t="n">
        <v>127.469536680919</v>
      </c>
      <c r="I15" s="51" t="n">
        <v>3998.70772497002</v>
      </c>
      <c r="J15" s="51"/>
      <c r="K15" s="39" t="n">
        <v>101.769423116585</v>
      </c>
    </row>
    <row r="16" customFormat="false" ht="20.1" hidden="false" customHeight="true" outlineLevel="0" collapsed="false">
      <c r="A16" s="36" t="s">
        <v>80</v>
      </c>
      <c r="B16" s="36" t="n">
        <v>5114.8669</v>
      </c>
      <c r="C16" s="18" t="n">
        <v>4200.578</v>
      </c>
      <c r="D16" s="18" t="n">
        <v>5646.4744</v>
      </c>
      <c r="E16" s="37" t="n">
        <v>6101.319</v>
      </c>
      <c r="F16" s="18" t="n">
        <v>-914.2889</v>
      </c>
      <c r="G16" s="18"/>
      <c r="H16" s="38" t="n">
        <v>-17.8751259392498</v>
      </c>
      <c r="I16" s="18" t="n">
        <v>454.844599999999</v>
      </c>
      <c r="J16" s="18"/>
      <c r="K16" s="39" t="n">
        <v>8.05537345569121</v>
      </c>
    </row>
    <row r="17" customFormat="false" ht="20.1" hidden="false" customHeight="true" outlineLevel="0" collapsed="false">
      <c r="A17" s="36" t="s">
        <v>81</v>
      </c>
      <c r="B17" s="36" t="n">
        <v>3622.2125</v>
      </c>
      <c r="C17" s="18" t="n">
        <v>4903.022555</v>
      </c>
      <c r="D17" s="18" t="n">
        <v>4709.51501</v>
      </c>
      <c r="E17" s="37" t="n">
        <v>7477.74401</v>
      </c>
      <c r="F17" s="18" t="n">
        <v>1280.810055</v>
      </c>
      <c r="G17" s="18"/>
      <c r="H17" s="38" t="n">
        <v>35.3598817021365</v>
      </c>
      <c r="I17" s="18" t="n">
        <v>2768.229</v>
      </c>
      <c r="J17" s="18"/>
      <c r="K17" s="39" t="n">
        <v>58.7794920309639</v>
      </c>
    </row>
    <row r="18" customFormat="false" ht="20.1" hidden="false" customHeight="true" outlineLevel="0" collapsed="false">
      <c r="A18" s="36" t="s">
        <v>82</v>
      </c>
      <c r="B18" s="36" t="n">
        <v>1712.9665</v>
      </c>
      <c r="C18" s="18" t="n">
        <v>1702.441555</v>
      </c>
      <c r="D18" s="18" t="n">
        <v>1670.45101</v>
      </c>
      <c r="E18" s="37" t="n">
        <v>1506.37501</v>
      </c>
      <c r="F18" s="18" t="n">
        <v>-10.5249450000001</v>
      </c>
      <c r="G18" s="18"/>
      <c r="H18" s="38" t="n">
        <v>-0.614427952910936</v>
      </c>
      <c r="I18" s="18" t="n">
        <v>-164.076</v>
      </c>
      <c r="J18" s="18"/>
      <c r="K18" s="39" t="n">
        <v>-9.82225752313444</v>
      </c>
    </row>
    <row r="19" customFormat="false" ht="20.1" hidden="false" customHeight="true" outlineLevel="0" collapsed="false">
      <c r="A19" s="36" t="s">
        <v>83</v>
      </c>
      <c r="B19" s="36" t="n">
        <v>1909.246</v>
      </c>
      <c r="C19" s="18" t="n">
        <v>3200.581</v>
      </c>
      <c r="D19" s="18" t="n">
        <v>3039.064</v>
      </c>
      <c r="E19" s="37" t="n">
        <v>5971.369</v>
      </c>
      <c r="F19" s="18" t="n">
        <v>1291.335</v>
      </c>
      <c r="G19" s="18"/>
      <c r="H19" s="38" t="n">
        <v>67.6358625342151</v>
      </c>
      <c r="I19" s="18" t="n">
        <v>2932.305</v>
      </c>
      <c r="J19" s="18"/>
      <c r="K19" s="39" t="n">
        <v>96.4871091888819</v>
      </c>
    </row>
    <row r="20" customFormat="false" ht="20.1" hidden="false" customHeight="true" outlineLevel="0" collapsed="false">
      <c r="A20" s="36" t="s">
        <v>84</v>
      </c>
      <c r="B20" s="36" t="n">
        <v>273477.400013</v>
      </c>
      <c r="C20" s="18" t="n">
        <v>283827.174</v>
      </c>
      <c r="D20" s="18" t="n">
        <v>339834.17263646</v>
      </c>
      <c r="E20" s="37" t="n">
        <v>359907.70856242</v>
      </c>
      <c r="F20" s="18" t="n">
        <v>10349.773987</v>
      </c>
      <c r="G20" s="18"/>
      <c r="H20" s="38" t="n">
        <v>3.78450796537776</v>
      </c>
      <c r="I20" s="18" t="n">
        <v>20073.53592596</v>
      </c>
      <c r="J20" s="18"/>
      <c r="K20" s="39" t="n">
        <v>5.90686209401131</v>
      </c>
    </row>
    <row r="21" customFormat="false" ht="20.1" hidden="false" customHeight="true" outlineLevel="0" collapsed="false">
      <c r="A21" s="40" t="s">
        <v>85</v>
      </c>
      <c r="B21" s="40" t="n">
        <v>96949.4031674292</v>
      </c>
      <c r="C21" s="41" t="n">
        <v>95391.222015248</v>
      </c>
      <c r="D21" s="41" t="n">
        <v>113365.374006344</v>
      </c>
      <c r="E21" s="42" t="n">
        <v>118847.786758816</v>
      </c>
      <c r="F21" s="41" t="n">
        <v>-2027.92115218116</v>
      </c>
      <c r="G21" s="41" t="s">
        <v>70</v>
      </c>
      <c r="H21" s="43" t="n">
        <v>-2.09173144540043</v>
      </c>
      <c r="I21" s="41" t="n">
        <v>2464.71275247201</v>
      </c>
      <c r="J21" s="41" t="s">
        <v>71</v>
      </c>
      <c r="K21" s="44" t="n">
        <v>2.17413189351281</v>
      </c>
    </row>
    <row r="22" customFormat="false" ht="20.1" hidden="false" customHeight="true" outlineLevel="0" collapsed="false">
      <c r="A22" s="45" t="s">
        <v>86</v>
      </c>
      <c r="B22" s="45" t="n">
        <v>395518.166498</v>
      </c>
      <c r="C22" s="46" t="n">
        <v>402583.475052</v>
      </c>
      <c r="D22" s="46" t="n">
        <v>495377.11735753</v>
      </c>
      <c r="E22" s="47" t="n">
        <v>509503.61069764</v>
      </c>
      <c r="F22" s="46" t="n">
        <v>7065.30855399999</v>
      </c>
      <c r="G22" s="46"/>
      <c r="H22" s="48" t="n">
        <v>1.78634236110005</v>
      </c>
      <c r="I22" s="46" t="n">
        <v>14126.4933401101</v>
      </c>
      <c r="J22" s="46"/>
      <c r="K22" s="49" t="n">
        <v>2.8516644885546</v>
      </c>
    </row>
    <row r="23" customFormat="false" ht="20.1" hidden="false" customHeight="true" outlineLevel="0" collapsed="false">
      <c r="A23" s="36" t="s">
        <v>87</v>
      </c>
      <c r="B23" s="36" t="n">
        <v>126887.934498</v>
      </c>
      <c r="C23" s="18" t="n">
        <v>122846.952052</v>
      </c>
      <c r="D23" s="18" t="n">
        <v>154343.92536961</v>
      </c>
      <c r="E23" s="37" t="n">
        <v>147671.92170972</v>
      </c>
      <c r="F23" s="18" t="n">
        <v>-4040.98244599999</v>
      </c>
      <c r="G23" s="18"/>
      <c r="H23" s="38" t="n">
        <v>-3.18468612637373</v>
      </c>
      <c r="I23" s="18" t="n">
        <v>-6672.00365988998</v>
      </c>
      <c r="J23" s="18"/>
      <c r="K23" s="39" t="n">
        <v>-4.32281584384511</v>
      </c>
    </row>
    <row r="24" customFormat="false" ht="20.1" hidden="false" customHeight="true" outlineLevel="0" collapsed="false">
      <c r="A24" s="36" t="s">
        <v>88</v>
      </c>
      <c r="B24" s="36" t="n">
        <v>83553.275045</v>
      </c>
      <c r="C24" s="18" t="n">
        <v>81349.253</v>
      </c>
      <c r="D24" s="18" t="n">
        <v>100175.227928</v>
      </c>
      <c r="E24" s="37" t="n">
        <v>98680.973616</v>
      </c>
      <c r="F24" s="18" t="n">
        <v>-2204.02204500002</v>
      </c>
      <c r="G24" s="18"/>
      <c r="H24" s="38" t="n">
        <v>-2.63786433723032</v>
      </c>
      <c r="I24" s="18" t="n">
        <v>-1494.25431199999</v>
      </c>
      <c r="J24" s="18"/>
      <c r="K24" s="39" t="n">
        <v>-1.49164054118646</v>
      </c>
    </row>
    <row r="25" customFormat="false" ht="20.1" hidden="false" customHeight="true" outlineLevel="0" collapsed="false">
      <c r="A25" s="36" t="s">
        <v>89</v>
      </c>
      <c r="B25" s="36" t="n">
        <v>43334.380493</v>
      </c>
      <c r="C25" s="18" t="n">
        <v>41497.81</v>
      </c>
      <c r="D25" s="18" t="n">
        <v>54168.73175364</v>
      </c>
      <c r="E25" s="37" t="n">
        <v>48990.97658381</v>
      </c>
      <c r="F25" s="18" t="n">
        <v>-1836.57049300001</v>
      </c>
      <c r="G25" s="18"/>
      <c r="H25" s="38" t="n">
        <v>-4.23813718370031</v>
      </c>
      <c r="I25" s="18" t="n">
        <v>-5177.75516983</v>
      </c>
      <c r="J25" s="18"/>
      <c r="K25" s="39" t="n">
        <v>-9.55856820384588</v>
      </c>
    </row>
    <row r="26" customFormat="false" ht="20.1" hidden="false" customHeight="true" outlineLevel="0" collapsed="false">
      <c r="A26" s="40" t="s">
        <v>90</v>
      </c>
      <c r="B26" s="40" t="n">
        <v>268630.232</v>
      </c>
      <c r="C26" s="41" t="n">
        <v>279736.523</v>
      </c>
      <c r="D26" s="41" t="n">
        <v>341033.19198792</v>
      </c>
      <c r="E26" s="42" t="n">
        <v>361831.68898792</v>
      </c>
      <c r="F26" s="41" t="n">
        <v>11106.291</v>
      </c>
      <c r="G26" s="41"/>
      <c r="H26" s="43" t="n">
        <v>4.13441589106023</v>
      </c>
      <c r="I26" s="41" t="n">
        <v>20798.497</v>
      </c>
      <c r="J26" s="41"/>
      <c r="K26" s="44" t="n">
        <v>6.09867235466534</v>
      </c>
    </row>
    <row r="27" customFormat="false" ht="20.1" hidden="false" customHeight="true" outlineLevel="0" collapsed="false">
      <c r="A27" s="52" t="s">
        <v>91</v>
      </c>
      <c r="B27" s="52" t="n">
        <v>423765.390498</v>
      </c>
      <c r="C27" s="53" t="n">
        <v>431208.186052</v>
      </c>
      <c r="D27" s="53" t="n">
        <v>529606.17777718</v>
      </c>
      <c r="E27" s="54" t="n">
        <v>545746.08431729</v>
      </c>
      <c r="F27" s="53" t="n">
        <v>7442.79555400001</v>
      </c>
      <c r="G27" s="53"/>
      <c r="H27" s="55" t="n">
        <v>1.75634814000582</v>
      </c>
      <c r="I27" s="53" t="n">
        <v>16139.90654011</v>
      </c>
      <c r="J27" s="53"/>
      <c r="K27" s="56" t="n">
        <v>3.04752988491394</v>
      </c>
    </row>
    <row r="28" customFormat="false" ht="20.1" hidden="false" customHeight="true" outlineLevel="0" collapsed="false">
      <c r="A28" s="36" t="s">
        <v>92</v>
      </c>
      <c r="B28" s="36" t="n">
        <v>119269.292038</v>
      </c>
      <c r="C28" s="18" t="n">
        <v>112976.474663</v>
      </c>
      <c r="D28" s="18" t="n">
        <v>144591.61460822</v>
      </c>
      <c r="E28" s="37" t="n">
        <v>138900.71961842</v>
      </c>
      <c r="F28" s="36" t="n">
        <v>-6292.81737500001</v>
      </c>
      <c r="G28" s="18"/>
      <c r="H28" s="38" t="n">
        <v>-5.27614213807447</v>
      </c>
      <c r="I28" s="57" t="n">
        <v>-5690.8949898</v>
      </c>
      <c r="J28" s="18"/>
      <c r="K28" s="39" t="n">
        <v>-3.93584026654646</v>
      </c>
    </row>
    <row r="29" customFormat="false" ht="20.1" hidden="false" customHeight="true" outlineLevel="0" collapsed="false">
      <c r="A29" s="36" t="s">
        <v>93</v>
      </c>
      <c r="B29" s="58" t="n">
        <v>1.06387765308083</v>
      </c>
      <c r="C29" s="59" t="n">
        <v>1.08736754637143</v>
      </c>
      <c r="D29" s="59" t="n">
        <v>1.06744727754659</v>
      </c>
      <c r="E29" s="60" t="n">
        <v>1.06314727609328</v>
      </c>
      <c r="F29" s="36" t="n">
        <v>0.0234898932905934</v>
      </c>
      <c r="G29" s="18"/>
      <c r="H29" s="38" t="n">
        <v>2.20795062501502</v>
      </c>
      <c r="I29" s="57" t="n">
        <v>-0.00430000145330589</v>
      </c>
      <c r="J29" s="18"/>
      <c r="K29" s="39" t="n">
        <v>-0.402830335863423</v>
      </c>
    </row>
    <row r="30" customFormat="false" ht="20.1" hidden="false" customHeight="true" outlineLevel="0" collapsed="false">
      <c r="A30" s="61" t="s">
        <v>94</v>
      </c>
      <c r="B30" s="62" t="n">
        <v>3.31617769955392</v>
      </c>
      <c r="C30" s="63" t="n">
        <v>3.56342748570333</v>
      </c>
      <c r="D30" s="63" t="n">
        <v>3.42604319551853</v>
      </c>
      <c r="E30" s="64" t="n">
        <v>3.66811354251669</v>
      </c>
      <c r="F30" s="61" t="n">
        <v>0.247249786149406</v>
      </c>
      <c r="G30" s="65"/>
      <c r="H30" s="66" t="n">
        <v>7.45586661965263</v>
      </c>
      <c r="I30" s="67" t="n">
        <v>0.242070346998159</v>
      </c>
      <c r="J30" s="65"/>
      <c r="K30" s="68" t="n">
        <v>7.06559529998926</v>
      </c>
    </row>
    <row r="31" customFormat="false" ht="20.1" hidden="false" customHeight="true" outlineLevel="0" collapsed="false">
      <c r="A31" s="69" t="s">
        <v>95</v>
      </c>
      <c r="B31" s="70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20.1" hidden="false" customHeight="true" outlineLevel="0" collapsed="false">
      <c r="A32" s="69" t="s">
        <v>96</v>
      </c>
      <c r="B32" s="7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0.1" hidden="false" customHeight="true" outlineLevel="0" collapsed="false">
      <c r="A33" s="14" t="s">
        <v>97</v>
      </c>
    </row>
    <row r="34" customFormat="false" ht="12.75" hidden="false" customHeight="false" outlineLevel="0" collapsed="false">
      <c r="A34" s="69"/>
      <c r="B34" s="70"/>
      <c r="C34" s="70"/>
      <c r="D34" s="70"/>
      <c r="E34" s="70"/>
      <c r="F34" s="70"/>
      <c r="G34" s="70"/>
      <c r="H34" s="72"/>
      <c r="I34" s="70"/>
      <c r="J34" s="70"/>
      <c r="K34" s="70"/>
    </row>
    <row r="35" customFormat="false" ht="30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2.75" hidden="false" customHeight="false" outlineLevel="0" collapsed="false">
      <c r="A36" s="74"/>
      <c r="B36" s="71"/>
      <c r="C36" s="71"/>
      <c r="D36" s="71"/>
      <c r="E36" s="71"/>
      <c r="F36" s="70"/>
      <c r="G36" s="71"/>
      <c r="H36" s="70"/>
      <c r="I36" s="71"/>
      <c r="J36" s="70"/>
      <c r="K36" s="71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2.75" hidden="false" customHeight="false" outlineLevel="0" collapsed="false">
      <c r="A38" s="75"/>
    </row>
  </sheetData>
  <mergeCells count="6">
    <mergeCell ref="A1:K1"/>
    <mergeCell ref="A2:K2"/>
    <mergeCell ref="F5:H5"/>
    <mergeCell ref="I5:K5"/>
    <mergeCell ref="A35:K35"/>
    <mergeCell ref="A37:K37"/>
  </mergeCells>
  <printOptions headings="false" gridLines="false" gridLinesSet="true" horizontalCentered="true" verticalCentered="false"/>
  <pageMargins left="0.629861111111111" right="0.220138888888889" top="1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7"/>
    <col collapsed="false" customWidth="true" hidden="false" outlineLevel="0" max="2" min="2" style="71" width="25.41"/>
    <col collapsed="false" customWidth="true" hidden="false" outlineLevel="0" max="3" min="3" style="71" width="14.85"/>
    <col collapsed="false" customWidth="true" hidden="false" outlineLevel="0" max="4" min="4" style="71" width="13.99"/>
    <col collapsed="false" customWidth="true" hidden="false" outlineLevel="0" max="5" min="5" style="71" width="14.56"/>
    <col collapsed="false" customWidth="true" hidden="false" outlineLevel="0" max="6" min="6" style="71" width="8.56"/>
    <col collapsed="false" customWidth="true" hidden="false" outlineLevel="0" max="7" min="7" style="71" width="8.85"/>
    <col collapsed="false" customWidth="false" hidden="false" outlineLevel="0" max="257" min="8" style="71" width="9.14"/>
  </cols>
  <sheetData>
    <row r="1" customFormat="false" ht="12.75" hidden="false" customHeight="false" outlineLevel="0" collapsed="false">
      <c r="B1" s="114" t="s">
        <v>707</v>
      </c>
      <c r="C1" s="114"/>
      <c r="D1" s="114"/>
      <c r="E1" s="114"/>
      <c r="F1" s="114"/>
      <c r="G1" s="114"/>
    </row>
    <row r="2" customFormat="false" ht="15.75" hidden="false" customHeight="false" outlineLevel="0" collapsed="false">
      <c r="B2" s="11" t="s">
        <v>29</v>
      </c>
      <c r="C2" s="11"/>
      <c r="D2" s="11"/>
      <c r="E2" s="11"/>
      <c r="F2" s="11"/>
      <c r="G2" s="11"/>
    </row>
    <row r="3" customFormat="false" ht="16.5" hidden="false" customHeight="false" outlineLevel="0" collapsed="false">
      <c r="B3" s="11"/>
      <c r="C3" s="11"/>
      <c r="D3" s="11"/>
      <c r="E3" s="11"/>
      <c r="F3" s="11"/>
      <c r="G3" s="11"/>
      <c r="H3" s="70"/>
    </row>
    <row r="4" customFormat="false" ht="12.75" hidden="false" customHeight="false" outlineLevel="0" collapsed="false">
      <c r="B4" s="611"/>
      <c r="C4" s="612" t="s">
        <v>149</v>
      </c>
      <c r="D4" s="612"/>
      <c r="E4" s="612"/>
      <c r="F4" s="613" t="s">
        <v>708</v>
      </c>
      <c r="G4" s="613"/>
    </row>
    <row r="5" customFormat="false" ht="12.75" hidden="false" customHeight="false" outlineLevel="0" collapsed="false">
      <c r="B5" s="614" t="s">
        <v>709</v>
      </c>
      <c r="C5" s="615" t="n">
        <v>2006</v>
      </c>
      <c r="D5" s="616" t="n">
        <v>2007</v>
      </c>
      <c r="E5" s="615" t="n">
        <v>2008</v>
      </c>
      <c r="F5" s="615" t="s">
        <v>710</v>
      </c>
      <c r="G5" s="617" t="s">
        <v>711</v>
      </c>
    </row>
    <row r="6" customFormat="false" ht="12.75" hidden="false" customHeight="false" outlineLevel="0" collapsed="false">
      <c r="B6" s="618"/>
      <c r="C6" s="616" t="n">
        <v>1</v>
      </c>
      <c r="D6" s="615" t="n">
        <v>2</v>
      </c>
      <c r="E6" s="615" t="n">
        <v>3</v>
      </c>
      <c r="F6" s="615"/>
      <c r="G6" s="617"/>
    </row>
    <row r="7" customFormat="false" ht="12.75" hidden="false" customHeight="false" outlineLevel="0" collapsed="false">
      <c r="B7" s="619" t="s">
        <v>712</v>
      </c>
      <c r="C7" s="620" t="n">
        <v>382.56</v>
      </c>
      <c r="D7" s="620" t="n">
        <v>817.08</v>
      </c>
      <c r="E7" s="620" t="n">
        <v>976.01</v>
      </c>
      <c r="F7" s="238" t="n">
        <v>113.582183186951</v>
      </c>
      <c r="G7" s="621" t="n">
        <v>19.4509717530719</v>
      </c>
    </row>
    <row r="8" customFormat="false" ht="12.75" hidden="false" customHeight="false" outlineLevel="0" collapsed="false">
      <c r="B8" s="619" t="s">
        <v>713</v>
      </c>
      <c r="C8" s="620" t="s">
        <v>104</v>
      </c>
      <c r="D8" s="620" t="n">
        <v>210.94</v>
      </c>
      <c r="E8" s="620" t="n">
        <v>258.15</v>
      </c>
      <c r="F8" s="238" t="s">
        <v>104</v>
      </c>
      <c r="G8" s="621" t="n">
        <v>22.3807717834455</v>
      </c>
    </row>
    <row r="9" customFormat="false" ht="12.75" hidden="false" customHeight="false" outlineLevel="0" collapsed="false">
      <c r="B9" s="622" t="s">
        <v>714</v>
      </c>
      <c r="C9" s="620" t="s">
        <v>104</v>
      </c>
      <c r="D9" s="620" t="s">
        <v>104</v>
      </c>
      <c r="E9" s="620" t="n">
        <v>93.9</v>
      </c>
      <c r="F9" s="238"/>
      <c r="G9" s="621"/>
    </row>
    <row r="10" customFormat="false" ht="12.75" hidden="false" customHeight="false" outlineLevel="0" collapsed="false">
      <c r="B10" s="619" t="s">
        <v>715</v>
      </c>
      <c r="C10" s="620" t="s">
        <v>104</v>
      </c>
      <c r="D10" s="620" t="n">
        <v>917.15</v>
      </c>
      <c r="E10" s="620" t="n">
        <v>999.13</v>
      </c>
      <c r="F10" s="238"/>
      <c r="G10" s="621" t="n">
        <v>8.9385596685384</v>
      </c>
    </row>
    <row r="11" customFormat="false" ht="13.5" hidden="false" customHeight="true" outlineLevel="0" collapsed="false">
      <c r="B11" s="619" t="s">
        <v>716</v>
      </c>
      <c r="C11" s="623" t="n">
        <v>96440.4</v>
      </c>
      <c r="D11" s="623" t="n">
        <v>225034.36</v>
      </c>
      <c r="E11" s="620" t="n">
        <v>509807.08</v>
      </c>
      <c r="F11" s="238" t="n">
        <v>133.34034284387</v>
      </c>
      <c r="G11" s="621" t="n">
        <v>126.546328302931</v>
      </c>
    </row>
    <row r="12" customFormat="false" ht="23.25" hidden="false" customHeight="true" outlineLevel="0" collapsed="false">
      <c r="B12" s="624" t="s">
        <v>717</v>
      </c>
      <c r="C12" s="620" t="n">
        <v>20261</v>
      </c>
      <c r="D12" s="620" t="n">
        <v>22142</v>
      </c>
      <c r="E12" s="620" t="n">
        <v>46010</v>
      </c>
      <c r="F12" s="238" t="n">
        <v>9.28384581215141</v>
      </c>
      <c r="G12" s="621" t="n">
        <v>107.79514045705</v>
      </c>
    </row>
    <row r="13" customFormat="false" ht="12.75" hidden="false" customHeight="false" outlineLevel="0" collapsed="false">
      <c r="B13" s="625" t="s">
        <v>718</v>
      </c>
      <c r="C13" s="626" t="n">
        <v>135</v>
      </c>
      <c r="D13" s="626" t="n">
        <v>138</v>
      </c>
      <c r="E13" s="626" t="n">
        <v>144</v>
      </c>
      <c r="F13" s="238" t="s">
        <v>104</v>
      </c>
      <c r="G13" s="621" t="s">
        <v>104</v>
      </c>
    </row>
    <row r="14" customFormat="false" ht="12.75" hidden="false" customHeight="false" outlineLevel="0" collapsed="false">
      <c r="B14" s="625" t="s">
        <v>719</v>
      </c>
      <c r="C14" s="626" t="n">
        <v>229573</v>
      </c>
      <c r="D14" s="626" t="n">
        <v>245324</v>
      </c>
      <c r="E14" s="626" t="n">
        <v>486582</v>
      </c>
      <c r="F14" s="238"/>
      <c r="G14" s="621"/>
    </row>
    <row r="15" customFormat="false" ht="12.75" hidden="false" customHeight="false" outlineLevel="0" collapsed="false">
      <c r="B15" s="619" t="s">
        <v>720</v>
      </c>
      <c r="C15" s="626" t="n">
        <v>19</v>
      </c>
      <c r="D15" s="626" t="n">
        <v>21</v>
      </c>
      <c r="E15" s="626" t="n">
        <v>21</v>
      </c>
      <c r="F15" s="238" t="s">
        <v>104</v>
      </c>
      <c r="G15" s="621" t="s">
        <v>104</v>
      </c>
    </row>
    <row r="16" customFormat="false" ht="12.75" hidden="false" customHeight="false" outlineLevel="0" collapsed="false">
      <c r="B16" s="625" t="s">
        <v>721</v>
      </c>
      <c r="C16" s="626" t="n">
        <v>88</v>
      </c>
      <c r="D16" s="626" t="n">
        <v>84</v>
      </c>
      <c r="E16" s="626" t="n">
        <v>108</v>
      </c>
      <c r="F16" s="238" t="s">
        <v>104</v>
      </c>
      <c r="G16" s="621" t="s">
        <v>104</v>
      </c>
    </row>
    <row r="17" customFormat="false" ht="12.75" hidden="false" customHeight="false" outlineLevel="0" collapsed="false">
      <c r="B17" s="625" t="s">
        <v>722</v>
      </c>
      <c r="C17" s="626" t="n">
        <v>7004</v>
      </c>
      <c r="D17" s="626" t="n">
        <v>5689</v>
      </c>
      <c r="E17" s="626" t="n">
        <v>17019</v>
      </c>
      <c r="F17" s="238" t="n">
        <v>-18.7749857224443</v>
      </c>
      <c r="G17" s="621" t="n">
        <v>199.15626647917</v>
      </c>
    </row>
    <row r="18" customFormat="false" ht="14.25" hidden="false" customHeight="true" outlineLevel="0" collapsed="false">
      <c r="B18" s="627" t="s">
        <v>723</v>
      </c>
      <c r="C18" s="628"/>
      <c r="D18" s="628"/>
      <c r="E18" s="628"/>
      <c r="F18" s="629"/>
      <c r="G18" s="630"/>
    </row>
    <row r="19" customFormat="false" ht="16.5" hidden="false" customHeight="true" outlineLevel="0" collapsed="false">
      <c r="B19" s="631" t="s">
        <v>724</v>
      </c>
      <c r="C19" s="632" t="n">
        <v>1064.29</v>
      </c>
      <c r="D19" s="632" t="n">
        <v>1812.23</v>
      </c>
      <c r="E19" s="632" t="n">
        <v>2974.83</v>
      </c>
      <c r="F19" s="238" t="n">
        <v>70.2759586203009</v>
      </c>
      <c r="G19" s="621" t="n">
        <v>64.1530048614139</v>
      </c>
    </row>
    <row r="20" customFormat="false" ht="12" hidden="false" customHeight="true" outlineLevel="0" collapsed="false">
      <c r="B20" s="625" t="s">
        <v>725</v>
      </c>
      <c r="C20" s="632" t="n">
        <v>373.79</v>
      </c>
      <c r="D20" s="632" t="n">
        <v>1441.58</v>
      </c>
      <c r="E20" s="632" t="n">
        <v>3053.88</v>
      </c>
      <c r="F20" s="238" t="n">
        <v>285.665748147355</v>
      </c>
      <c r="G20" s="621" t="n">
        <v>111.842561633763</v>
      </c>
    </row>
    <row r="21" customFormat="false" ht="24.75" hidden="false" customHeight="true" outlineLevel="0" collapsed="false">
      <c r="B21" s="631" t="s">
        <v>726</v>
      </c>
      <c r="C21" s="620" t="n">
        <v>0.387586530126379</v>
      </c>
      <c r="D21" s="620" t="n">
        <v>0.640604394813308</v>
      </c>
      <c r="E21" s="620" t="n">
        <v>0.599026596492148</v>
      </c>
      <c r="F21" s="238" t="s">
        <v>104</v>
      </c>
      <c r="G21" s="621" t="s">
        <v>104</v>
      </c>
    </row>
    <row r="22" customFormat="false" ht="23.25" hidden="false" customHeight="true" outlineLevel="0" collapsed="false">
      <c r="B22" s="631" t="s">
        <v>727</v>
      </c>
      <c r="C22" s="632" t="n">
        <v>13.2639057942013</v>
      </c>
      <c r="D22" s="632" t="n">
        <v>27.415999239779</v>
      </c>
      <c r="E22" s="632" t="n">
        <v>53.9365952282963</v>
      </c>
      <c r="F22" s="238" t="s">
        <v>104</v>
      </c>
      <c r="G22" s="621" t="s">
        <v>104</v>
      </c>
    </row>
    <row r="23" customFormat="false" ht="22.5" hidden="false" customHeight="true" outlineLevel="0" collapsed="false">
      <c r="B23" s="633" t="s">
        <v>728</v>
      </c>
      <c r="C23" s="632" t="n">
        <v>37.8</v>
      </c>
      <c r="D23" s="632" t="n">
        <v>119.2</v>
      </c>
      <c r="E23" s="632" t="n">
        <v>112.8</v>
      </c>
      <c r="F23" s="238" t="s">
        <v>104</v>
      </c>
      <c r="G23" s="621" t="s">
        <v>104</v>
      </c>
    </row>
    <row r="24" customFormat="false" ht="18.75" hidden="false" customHeight="true" outlineLevel="0" collapsed="false">
      <c r="B24" s="634" t="s">
        <v>729</v>
      </c>
      <c r="C24" s="635" t="n">
        <v>727089</v>
      </c>
      <c r="D24" s="635" t="n">
        <v>820814</v>
      </c>
      <c r="E24" s="636" t="n">
        <v>945197</v>
      </c>
      <c r="F24" s="637" t="s">
        <v>104</v>
      </c>
      <c r="G24" s="638" t="s">
        <v>104</v>
      </c>
    </row>
    <row r="25" customFormat="false" ht="9" hidden="false" customHeight="true" outlineLevel="0" collapsed="false">
      <c r="B25" s="639"/>
      <c r="C25" s="640"/>
      <c r="D25" s="641"/>
      <c r="E25" s="641"/>
      <c r="F25" s="642"/>
      <c r="G25" s="642"/>
    </row>
    <row r="26" customFormat="false" ht="12.75" hidden="false" customHeight="false" outlineLevel="0" collapsed="false">
      <c r="B26" s="71" t="s">
        <v>730</v>
      </c>
    </row>
    <row r="27" customFormat="false" ht="12.75" hidden="false" customHeight="false" outlineLevel="0" collapsed="false">
      <c r="B27" s="643" t="s">
        <v>731</v>
      </c>
    </row>
    <row r="28" customFormat="false" ht="12.75" hidden="false" customHeight="false" outlineLevel="0" collapsed="false">
      <c r="B28" s="643" t="s">
        <v>732</v>
      </c>
    </row>
    <row r="29" customFormat="false" ht="12.75" hidden="false" customHeight="false" outlineLevel="0" collapsed="false">
      <c r="B29" s="644" t="s">
        <v>733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7"/>
    <col collapsed="false" customWidth="true" hidden="false" outlineLevel="0" max="2" min="2" style="71" width="37.41"/>
    <col collapsed="false" customWidth="true" hidden="false" outlineLevel="0" max="3" min="3" style="71" width="19.14"/>
    <col collapsed="false" customWidth="true" hidden="false" outlineLevel="0" max="5" min="4" style="71" width="14.56"/>
    <col collapsed="false" customWidth="false" hidden="false" outlineLevel="0" max="257" min="6" style="71" width="9.14"/>
  </cols>
  <sheetData>
    <row r="1" customFormat="false" ht="12.75" hidden="false" customHeight="false" outlineLevel="0" collapsed="false">
      <c r="B1" s="114" t="s">
        <v>734</v>
      </c>
      <c r="C1" s="114"/>
      <c r="D1" s="114"/>
      <c r="E1" s="114"/>
    </row>
    <row r="2" customFormat="false" ht="15.75" hidden="false" customHeight="false" outlineLevel="0" collapsed="false">
      <c r="B2" s="11" t="s">
        <v>30</v>
      </c>
      <c r="C2" s="11"/>
      <c r="D2" s="11"/>
      <c r="E2" s="11"/>
      <c r="F2" s="70"/>
    </row>
    <row r="3" customFormat="false" ht="16.5" hidden="false" customHeight="false" outlineLevel="0" collapsed="false">
      <c r="B3" s="11" t="s">
        <v>735</v>
      </c>
      <c r="C3" s="11"/>
      <c r="D3" s="11"/>
      <c r="E3" s="11"/>
    </row>
    <row r="4" customFormat="false" ht="12.75" hidden="false" customHeight="true" outlineLevel="0" collapsed="false">
      <c r="A4" s="645" t="s">
        <v>736</v>
      </c>
      <c r="B4" s="646" t="s">
        <v>737</v>
      </c>
      <c r="C4" s="647" t="s">
        <v>738</v>
      </c>
      <c r="D4" s="648" t="s">
        <v>739</v>
      </c>
      <c r="E4" s="649" t="s">
        <v>740</v>
      </c>
    </row>
    <row r="5" customFormat="false" ht="12.75" hidden="false" customHeight="false" outlineLevel="0" collapsed="false">
      <c r="A5" s="650"/>
      <c r="B5" s="646"/>
      <c r="C5" s="647"/>
      <c r="D5" s="122" t="s">
        <v>458</v>
      </c>
      <c r="E5" s="649"/>
    </row>
    <row r="6" customFormat="false" ht="25.5" hidden="false" customHeight="false" outlineLevel="0" collapsed="false">
      <c r="A6" s="651" t="n">
        <v>1</v>
      </c>
      <c r="B6" s="652" t="s">
        <v>741</v>
      </c>
      <c r="C6" s="652" t="s">
        <v>742</v>
      </c>
      <c r="D6" s="653" t="n">
        <v>14</v>
      </c>
      <c r="E6" s="654" t="s">
        <v>743</v>
      </c>
    </row>
    <row r="7" customFormat="false" ht="26.25" hidden="true" customHeight="true" outlineLevel="0" collapsed="false">
      <c r="A7" s="655" t="n">
        <v>41</v>
      </c>
      <c r="B7" s="656" t="s">
        <v>744</v>
      </c>
      <c r="C7" s="652" t="s">
        <v>745</v>
      </c>
      <c r="D7" s="657" t="n">
        <v>37.8</v>
      </c>
      <c r="E7" s="658" t="s">
        <v>746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659"/>
      <c r="B8" s="660" t="s">
        <v>747</v>
      </c>
      <c r="C8" s="661"/>
      <c r="D8" s="662" t="n">
        <f aca="false">SUM(D6:D6)</f>
        <v>14</v>
      </c>
      <c r="E8" s="663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64"/>
      <c r="B9" s="665"/>
      <c r="C9" s="666"/>
      <c r="D9" s="667"/>
      <c r="E9" s="66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64"/>
      <c r="B10" s="665"/>
      <c r="C10" s="666"/>
      <c r="D10" s="667"/>
      <c r="E10" s="66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69" t="s">
        <v>748</v>
      </c>
      <c r="B11" s="669"/>
      <c r="C11" s="669"/>
      <c r="D11" s="669"/>
      <c r="E11" s="669"/>
      <c r="F11" s="66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" hidden="false" customHeight="true" outlineLevel="0" collapsed="false">
      <c r="A12" s="664"/>
      <c r="B12" s="670"/>
      <c r="C12" s="670"/>
      <c r="D12" s="667"/>
      <c r="E12" s="671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645" t="s">
        <v>736</v>
      </c>
      <c r="B13" s="647" t="s">
        <v>749</v>
      </c>
      <c r="C13" s="647" t="s">
        <v>738</v>
      </c>
      <c r="D13" s="648" t="s">
        <v>750</v>
      </c>
      <c r="E13" s="649" t="s">
        <v>751</v>
      </c>
      <c r="F13" s="67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50"/>
      <c r="B14" s="647"/>
      <c r="C14" s="647"/>
      <c r="D14" s="122" t="s">
        <v>752</v>
      </c>
      <c r="E14" s="649"/>
      <c r="F14" s="67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73" t="n">
        <v>1</v>
      </c>
      <c r="B15" s="674" t="s">
        <v>753</v>
      </c>
      <c r="C15" s="675" t="s">
        <v>754</v>
      </c>
      <c r="D15" s="676" t="n">
        <v>1500</v>
      </c>
      <c r="E15" s="677" t="n">
        <v>1500</v>
      </c>
      <c r="F15" s="67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673" t="n">
        <v>2</v>
      </c>
      <c r="B16" s="674" t="s">
        <v>755</v>
      </c>
      <c r="C16" s="675" t="s">
        <v>754</v>
      </c>
      <c r="D16" s="676" t="n">
        <v>500</v>
      </c>
      <c r="E16" s="679" t="n">
        <v>500</v>
      </c>
      <c r="F16" s="67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73" t="n">
        <v>3</v>
      </c>
      <c r="B17" s="680" t="s">
        <v>756</v>
      </c>
      <c r="C17" s="681" t="s">
        <v>754</v>
      </c>
      <c r="D17" s="682" t="n">
        <v>400</v>
      </c>
      <c r="E17" s="683" t="n">
        <v>400</v>
      </c>
      <c r="F17" s="67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73" t="n">
        <v>4</v>
      </c>
      <c r="B18" s="674" t="s">
        <v>757</v>
      </c>
      <c r="C18" s="675" t="s">
        <v>754</v>
      </c>
      <c r="D18" s="676" t="n">
        <v>250</v>
      </c>
      <c r="E18" s="679" t="n">
        <v>250</v>
      </c>
      <c r="F18" s="678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73"/>
      <c r="B19" s="674"/>
      <c r="C19" s="675" t="s">
        <v>758</v>
      </c>
      <c r="D19" s="676" t="n">
        <v>2650</v>
      </c>
      <c r="E19" s="679" t="n">
        <v>2650</v>
      </c>
      <c r="F19" s="67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73" t="n">
        <v>1</v>
      </c>
      <c r="B20" s="674" t="s">
        <v>759</v>
      </c>
      <c r="C20" s="675" t="s">
        <v>760</v>
      </c>
      <c r="D20" s="676" t="n">
        <v>120</v>
      </c>
      <c r="E20" s="679" t="n">
        <v>12</v>
      </c>
      <c r="F20" s="67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>
      <c r="A21" s="673" t="n">
        <v>2</v>
      </c>
      <c r="B21" s="674" t="s">
        <v>761</v>
      </c>
      <c r="C21" s="675" t="s">
        <v>760</v>
      </c>
      <c r="D21" s="676" t="n">
        <v>30</v>
      </c>
      <c r="E21" s="679" t="n">
        <v>3</v>
      </c>
      <c r="F21" s="67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73" t="n">
        <v>3</v>
      </c>
      <c r="B22" s="674" t="s">
        <v>762</v>
      </c>
      <c r="C22" s="675" t="s">
        <v>760</v>
      </c>
      <c r="D22" s="676" t="n">
        <v>47.677</v>
      </c>
      <c r="E22" s="679" t="n">
        <v>4.7677</v>
      </c>
      <c r="F22" s="67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73" t="n">
        <v>4</v>
      </c>
      <c r="B23" s="674" t="s">
        <v>763</v>
      </c>
      <c r="C23" s="675" t="s">
        <v>760</v>
      </c>
      <c r="D23" s="676" t="n">
        <v>60.441</v>
      </c>
      <c r="E23" s="679" t="n">
        <v>6.0441</v>
      </c>
      <c r="F23" s="678"/>
    </row>
    <row r="24" customFormat="false" ht="12.75" hidden="false" customHeight="false" outlineLevel="0" collapsed="false">
      <c r="A24" s="673" t="n">
        <v>5</v>
      </c>
      <c r="B24" s="680" t="s">
        <v>764</v>
      </c>
      <c r="C24" s="681" t="s">
        <v>760</v>
      </c>
      <c r="D24" s="682" t="n">
        <v>241.5</v>
      </c>
      <c r="E24" s="683" t="n">
        <v>24.15</v>
      </c>
      <c r="F24" s="678"/>
    </row>
    <row r="25" customFormat="false" ht="12.75" hidden="false" customHeight="false" outlineLevel="0" collapsed="false">
      <c r="A25" s="673" t="n">
        <v>6</v>
      </c>
      <c r="B25" s="684" t="s">
        <v>765</v>
      </c>
      <c r="C25" s="685" t="s">
        <v>760</v>
      </c>
      <c r="D25" s="676" t="n">
        <v>35</v>
      </c>
      <c r="E25" s="679" t="n">
        <v>3.5</v>
      </c>
      <c r="F25" s="678"/>
    </row>
    <row r="26" customFormat="false" ht="12.75" hidden="false" customHeight="false" outlineLevel="0" collapsed="false">
      <c r="A26" s="673" t="n">
        <v>7</v>
      </c>
      <c r="B26" s="684" t="s">
        <v>766</v>
      </c>
      <c r="C26" s="685" t="s">
        <v>760</v>
      </c>
      <c r="D26" s="676" t="n">
        <v>300</v>
      </c>
      <c r="E26" s="679" t="n">
        <v>30</v>
      </c>
      <c r="F26" s="678"/>
    </row>
    <row r="27" customFormat="false" ht="12.75" hidden="false" customHeight="false" outlineLevel="0" collapsed="false">
      <c r="A27" s="673" t="n">
        <v>8</v>
      </c>
      <c r="B27" s="680" t="s">
        <v>767</v>
      </c>
      <c r="C27" s="681" t="s">
        <v>760</v>
      </c>
      <c r="D27" s="682" t="n">
        <v>157.418</v>
      </c>
      <c r="E27" s="683" t="n">
        <v>15.7418</v>
      </c>
      <c r="F27" s="678"/>
    </row>
    <row r="28" customFormat="false" ht="12.75" hidden="false" customHeight="false" outlineLevel="0" collapsed="false">
      <c r="A28" s="673"/>
      <c r="B28" s="684"/>
      <c r="C28" s="685" t="s">
        <v>768</v>
      </c>
      <c r="D28" s="676" t="n">
        <v>992.036</v>
      </c>
      <c r="E28" s="679" t="n">
        <v>99.2036</v>
      </c>
      <c r="F28" s="678"/>
    </row>
    <row r="29" customFormat="false" ht="12.75" hidden="false" customHeight="false" outlineLevel="0" collapsed="false">
      <c r="A29" s="673" t="n">
        <v>1</v>
      </c>
      <c r="B29" s="684" t="s">
        <v>769</v>
      </c>
      <c r="C29" s="685" t="s">
        <v>770</v>
      </c>
      <c r="D29" s="676" t="n">
        <v>150000</v>
      </c>
      <c r="E29" s="679" t="n">
        <v>15000</v>
      </c>
      <c r="F29" s="678"/>
      <c r="H29" s="224"/>
    </row>
    <row r="30" customFormat="false" ht="12.75" hidden="false" customHeight="false" outlineLevel="0" collapsed="false">
      <c r="A30" s="673" t="n">
        <v>2</v>
      </c>
      <c r="B30" s="684" t="s">
        <v>771</v>
      </c>
      <c r="C30" s="685" t="s">
        <v>770</v>
      </c>
      <c r="D30" s="676" t="n">
        <v>1600</v>
      </c>
      <c r="E30" s="679" t="n">
        <v>160</v>
      </c>
      <c r="F30" s="678"/>
    </row>
    <row r="31" customFormat="false" ht="12.75" hidden="false" customHeight="false" outlineLevel="0" collapsed="false">
      <c r="A31" s="673"/>
      <c r="B31" s="686"/>
      <c r="C31" s="681" t="s">
        <v>772</v>
      </c>
      <c r="D31" s="682" t="n">
        <v>151600</v>
      </c>
      <c r="E31" s="683" t="n">
        <v>15160</v>
      </c>
      <c r="F31" s="678"/>
    </row>
    <row r="32" customFormat="false" ht="12.75" hidden="false" customHeight="false" outlineLevel="0" collapsed="false">
      <c r="A32" s="687" t="n">
        <v>1</v>
      </c>
      <c r="B32" s="688" t="s">
        <v>773</v>
      </c>
      <c r="C32" s="688" t="s">
        <v>774</v>
      </c>
      <c r="D32" s="689" t="n">
        <v>6000</v>
      </c>
      <c r="E32" s="690" t="n">
        <v>600</v>
      </c>
      <c r="F32" s="691"/>
    </row>
    <row r="33" customFormat="false" ht="12.75" hidden="false" customHeight="false" outlineLevel="0" collapsed="false">
      <c r="A33" s="673" t="n">
        <v>2</v>
      </c>
      <c r="B33" s="227" t="s">
        <v>775</v>
      </c>
      <c r="C33" s="675" t="s">
        <v>774</v>
      </c>
      <c r="D33" s="676" t="n">
        <v>1830</v>
      </c>
      <c r="E33" s="679" t="n">
        <v>183</v>
      </c>
      <c r="F33" s="678"/>
    </row>
    <row r="34" customFormat="false" ht="12.75" hidden="false" customHeight="false" outlineLevel="0" collapsed="false">
      <c r="A34" s="673" t="n">
        <v>3</v>
      </c>
      <c r="B34" s="227" t="s">
        <v>776</v>
      </c>
      <c r="C34" s="675" t="s">
        <v>774</v>
      </c>
      <c r="D34" s="676" t="n">
        <v>600</v>
      </c>
      <c r="E34" s="679" t="n">
        <v>60</v>
      </c>
      <c r="F34" s="678"/>
    </row>
    <row r="35" customFormat="false" ht="12.75" hidden="false" customHeight="false" outlineLevel="0" collapsed="false">
      <c r="A35" s="673" t="n">
        <v>4</v>
      </c>
      <c r="B35" s="227" t="s">
        <v>777</v>
      </c>
      <c r="C35" s="675" t="s">
        <v>774</v>
      </c>
      <c r="D35" s="676" t="n">
        <v>500</v>
      </c>
      <c r="E35" s="679" t="n">
        <v>50</v>
      </c>
      <c r="F35" s="678"/>
    </row>
    <row r="36" customFormat="false" ht="14.25" hidden="false" customHeight="true" outlineLevel="0" collapsed="false">
      <c r="A36" s="692" t="n">
        <v>5</v>
      </c>
      <c r="B36" s="693" t="s">
        <v>778</v>
      </c>
      <c r="C36" s="694" t="s">
        <v>774</v>
      </c>
      <c r="D36" s="695" t="n">
        <v>1500</v>
      </c>
      <c r="E36" s="696" t="n">
        <v>150</v>
      </c>
      <c r="F36" s="697"/>
    </row>
    <row r="37" customFormat="false" ht="15" hidden="false" customHeight="true" outlineLevel="0" collapsed="false">
      <c r="A37" s="692" t="n">
        <v>6</v>
      </c>
      <c r="B37" s="693" t="s">
        <v>779</v>
      </c>
      <c r="C37" s="694" t="s">
        <v>774</v>
      </c>
      <c r="D37" s="695" t="n">
        <v>144</v>
      </c>
      <c r="E37" s="696" t="n">
        <v>14.4</v>
      </c>
      <c r="F37" s="697"/>
    </row>
    <row r="38" customFormat="false" ht="12.75" hidden="false" customHeight="false" outlineLevel="0" collapsed="false">
      <c r="A38" s="692" t="n">
        <v>7</v>
      </c>
      <c r="B38" s="693" t="s">
        <v>780</v>
      </c>
      <c r="C38" s="694" t="s">
        <v>774</v>
      </c>
      <c r="D38" s="695" t="n">
        <v>1518</v>
      </c>
      <c r="E38" s="696" t="n">
        <v>151.8773</v>
      </c>
      <c r="F38" s="697"/>
    </row>
    <row r="39" customFormat="false" ht="12.75" hidden="false" customHeight="false" outlineLevel="0" collapsed="false">
      <c r="A39" s="692" t="n">
        <v>8</v>
      </c>
      <c r="B39" s="693" t="s">
        <v>781</v>
      </c>
      <c r="C39" s="694" t="s">
        <v>774</v>
      </c>
      <c r="D39" s="695" t="n">
        <v>960</v>
      </c>
      <c r="E39" s="696" t="n">
        <v>96</v>
      </c>
      <c r="F39" s="697"/>
    </row>
    <row r="40" customFormat="false" ht="16.5" hidden="false" customHeight="true" outlineLevel="0" collapsed="false">
      <c r="A40" s="692" t="n">
        <v>9</v>
      </c>
      <c r="B40" s="693" t="s">
        <v>762</v>
      </c>
      <c r="C40" s="694" t="s">
        <v>774</v>
      </c>
      <c r="D40" s="695" t="n">
        <v>300.32</v>
      </c>
      <c r="E40" s="696" t="n">
        <v>30.032</v>
      </c>
      <c r="F40" s="697"/>
    </row>
    <row r="41" customFormat="false" ht="12.75" hidden="false" customHeight="false" outlineLevel="0" collapsed="false">
      <c r="A41" s="698"/>
      <c r="B41" s="227"/>
      <c r="C41" s="681" t="s">
        <v>782</v>
      </c>
      <c r="D41" s="686" t="n">
        <v>13352.32</v>
      </c>
      <c r="E41" s="699" t="n">
        <v>1335.3093</v>
      </c>
    </row>
    <row r="42" customFormat="false" ht="13.5" hidden="false" customHeight="false" outlineLevel="0" collapsed="false">
      <c r="A42" s="700"/>
      <c r="B42" s="701"/>
      <c r="C42" s="702" t="s">
        <v>783</v>
      </c>
      <c r="D42" s="703" t="n">
        <v>168594.356</v>
      </c>
      <c r="E42" s="704" t="n">
        <v>19244.5129</v>
      </c>
    </row>
    <row r="43" customFormat="false" ht="12.75" hidden="false" customHeight="false" outlineLevel="0" collapsed="false">
      <c r="A43" s="705"/>
    </row>
    <row r="44" customFormat="false" ht="12.75" hidden="false" customHeight="false" outlineLevel="0" collapsed="false">
      <c r="A44" s="705"/>
    </row>
    <row r="45" customFormat="false" ht="12.75" hidden="false" customHeight="false" outlineLevel="0" collapsed="false">
      <c r="A45" s="705"/>
    </row>
  </sheetData>
  <mergeCells count="10">
    <mergeCell ref="B1:E1"/>
    <mergeCell ref="B2:E2"/>
    <mergeCell ref="B3:E3"/>
    <mergeCell ref="B4:B5"/>
    <mergeCell ref="C4:C5"/>
    <mergeCell ref="E4:E5"/>
    <mergeCell ref="A11:F11"/>
    <mergeCell ref="B13:B14"/>
    <mergeCell ref="C13:C14"/>
    <mergeCell ref="E13:E14"/>
  </mergeCells>
  <printOptions headings="false" gridLines="false" gridLinesSet="true" horizontalCentered="true" verticalCentered="false"/>
  <pageMargins left="0.75" right="0.75" top="0.8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0.85"/>
    <col collapsed="false" customWidth="false" hidden="false" outlineLevel="0" max="2" min="2" style="71" width="9.14"/>
    <col collapsed="false" customWidth="true" hidden="false" outlineLevel="0" max="3" min="3" style="71" width="9.85"/>
    <col collapsed="false" customWidth="true" hidden="false" outlineLevel="0" max="4" min="4" style="71" width="9.56"/>
    <col collapsed="false" customWidth="false" hidden="false" outlineLevel="0" max="5" min="5" style="71" width="9.14"/>
    <col collapsed="false" customWidth="true" hidden="false" outlineLevel="0" max="6" min="6" style="71" width="8.99"/>
    <col collapsed="false" customWidth="true" hidden="false" outlineLevel="0" max="8" min="7" style="71" width="9.28"/>
    <col collapsed="false" customWidth="true" hidden="false" outlineLevel="0" max="9" min="9" style="71" width="9.41"/>
    <col collapsed="false" customWidth="true" hidden="false" outlineLevel="0" max="10" min="10" style="71" width="8.28"/>
    <col collapsed="false" customWidth="true" hidden="false" outlineLevel="0" max="11" min="11" style="71" width="8.14"/>
    <col collapsed="false" customWidth="true" hidden="false" outlineLevel="0" max="12" min="12" style="71" width="7.42"/>
    <col collapsed="false" customWidth="false" hidden="false" outlineLevel="0" max="257" min="13" style="71" width="9.14"/>
  </cols>
  <sheetData>
    <row r="1" customFormat="false" ht="12.75" hidden="false" customHeight="false" outlineLevel="0" collapsed="false">
      <c r="A1" s="672" t="s">
        <v>784</v>
      </c>
      <c r="B1" s="672"/>
      <c r="C1" s="672"/>
      <c r="D1" s="672"/>
      <c r="E1" s="672"/>
      <c r="F1" s="672"/>
      <c r="G1" s="672"/>
      <c r="H1" s="672"/>
      <c r="I1" s="672"/>
      <c r="J1" s="672"/>
      <c r="K1" s="672"/>
    </row>
    <row r="2" customFormat="false" ht="15.75" hidden="false" customHeight="false" outlineLevel="0" collapsed="false">
      <c r="A2" s="591" t="s">
        <v>785</v>
      </c>
      <c r="B2" s="591"/>
      <c r="C2" s="591"/>
      <c r="D2" s="591"/>
      <c r="E2" s="591"/>
      <c r="F2" s="591"/>
      <c r="G2" s="591"/>
      <c r="H2" s="591"/>
      <c r="I2" s="591"/>
      <c r="J2" s="591"/>
      <c r="K2" s="591"/>
    </row>
    <row r="3" customFormat="false" ht="13.5" hidden="false" customHeight="fals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70"/>
    </row>
    <row r="4" s="709" customFormat="true" ht="12" hidden="false" customHeight="false" outlineLevel="0" collapsed="false">
      <c r="A4" s="706"/>
      <c r="B4" s="707" t="s">
        <v>786</v>
      </c>
      <c r="C4" s="707"/>
      <c r="D4" s="707"/>
      <c r="E4" s="708" t="s">
        <v>787</v>
      </c>
      <c r="F4" s="708"/>
      <c r="G4" s="708"/>
      <c r="H4" s="708"/>
      <c r="I4" s="708"/>
      <c r="J4" s="708"/>
      <c r="K4" s="708"/>
      <c r="L4" s="708"/>
    </row>
    <row r="5" s="709" customFormat="true" ht="12" hidden="false" customHeight="false" outlineLevel="0" collapsed="false">
      <c r="A5" s="710"/>
      <c r="B5" s="711" t="s">
        <v>788</v>
      </c>
      <c r="C5" s="711"/>
      <c r="D5" s="711"/>
      <c r="E5" s="712" t="s">
        <v>788</v>
      </c>
      <c r="F5" s="712"/>
      <c r="G5" s="712"/>
      <c r="H5" s="712"/>
      <c r="I5" s="712"/>
      <c r="J5" s="712"/>
      <c r="K5" s="713"/>
      <c r="L5" s="714"/>
    </row>
    <row r="6" s="709" customFormat="true" ht="12" hidden="false" customHeight="false" outlineLevel="0" collapsed="false">
      <c r="A6" s="715" t="s">
        <v>789</v>
      </c>
      <c r="B6" s="716"/>
      <c r="C6" s="717"/>
      <c r="D6" s="718"/>
      <c r="E6" s="719" t="n">
        <v>2006</v>
      </c>
      <c r="F6" s="719"/>
      <c r="G6" s="720" t="n">
        <v>2007</v>
      </c>
      <c r="H6" s="720"/>
      <c r="I6" s="720" t="n">
        <v>2008</v>
      </c>
      <c r="J6" s="720"/>
      <c r="K6" s="721" t="s">
        <v>708</v>
      </c>
      <c r="L6" s="721"/>
    </row>
    <row r="7" s="709" customFormat="true" ht="12" hidden="false" customHeight="false" outlineLevel="0" collapsed="false">
      <c r="A7" s="715"/>
      <c r="B7" s="722" t="n">
        <v>2006</v>
      </c>
      <c r="C7" s="723" t="n">
        <v>2007</v>
      </c>
      <c r="D7" s="724" t="n">
        <v>2008</v>
      </c>
      <c r="E7" s="725" t="n">
        <v>1</v>
      </c>
      <c r="F7" s="719" t="n">
        <v>2</v>
      </c>
      <c r="G7" s="726" t="n">
        <v>3</v>
      </c>
      <c r="H7" s="712" t="n">
        <v>4</v>
      </c>
      <c r="I7" s="720" t="n">
        <v>5</v>
      </c>
      <c r="J7" s="720" t="n">
        <v>6</v>
      </c>
      <c r="K7" s="727" t="s">
        <v>790</v>
      </c>
      <c r="L7" s="728" t="s">
        <v>791</v>
      </c>
    </row>
    <row r="8" s="709" customFormat="true" ht="12" hidden="false" customHeight="false" outlineLevel="0" collapsed="false">
      <c r="A8" s="729"/>
      <c r="B8" s="730"/>
      <c r="C8" s="731"/>
      <c r="D8" s="732"/>
      <c r="E8" s="719" t="s">
        <v>475</v>
      </c>
      <c r="F8" s="379" t="s">
        <v>792</v>
      </c>
      <c r="G8" s="379" t="s">
        <v>475</v>
      </c>
      <c r="H8" s="379" t="s">
        <v>792</v>
      </c>
      <c r="I8" s="379" t="s">
        <v>475</v>
      </c>
      <c r="J8" s="379" t="s">
        <v>792</v>
      </c>
      <c r="K8" s="731" t="n">
        <v>1</v>
      </c>
      <c r="L8" s="733" t="n">
        <v>3</v>
      </c>
    </row>
    <row r="9" s="124" customFormat="true" ht="12.75" hidden="false" customHeight="false" outlineLevel="0" collapsed="false">
      <c r="A9" s="734" t="s">
        <v>393</v>
      </c>
      <c r="B9" s="735" t="n">
        <v>135</v>
      </c>
      <c r="C9" s="736" t="n">
        <v>138</v>
      </c>
      <c r="D9" s="737" t="n">
        <v>144</v>
      </c>
      <c r="E9" s="738" t="n">
        <v>96440.4</v>
      </c>
      <c r="F9" s="739" t="n">
        <v>100</v>
      </c>
      <c r="G9" s="740" t="n">
        <v>225034.35</v>
      </c>
      <c r="H9" s="739" t="n">
        <v>100</v>
      </c>
      <c r="I9" s="740" t="n">
        <v>509807.07</v>
      </c>
      <c r="J9" s="739" t="n">
        <v>100</v>
      </c>
      <c r="K9" s="739" t="n">
        <v>133.340332474772</v>
      </c>
      <c r="L9" s="741" t="n">
        <v>126.546333926354</v>
      </c>
    </row>
    <row r="10" customFormat="false" ht="12.75" hidden="false" customHeight="false" outlineLevel="0" collapsed="false">
      <c r="A10" s="742" t="s">
        <v>793</v>
      </c>
      <c r="B10" s="743" t="n">
        <v>88</v>
      </c>
      <c r="C10" s="744" t="n">
        <v>103</v>
      </c>
      <c r="D10" s="745" t="n">
        <v>113</v>
      </c>
      <c r="E10" s="746" t="n">
        <v>79328.96</v>
      </c>
      <c r="F10" s="747" t="n">
        <v>82.2569794401516</v>
      </c>
      <c r="G10" s="748" t="n">
        <v>187200.86</v>
      </c>
      <c r="H10" s="747" t="n">
        <v>83.1876822360675</v>
      </c>
      <c r="I10" s="748" t="n">
        <v>351500.13</v>
      </c>
      <c r="J10" s="747" t="n">
        <v>68.9476766181371</v>
      </c>
      <c r="K10" s="747" t="n">
        <v>135.980479260033</v>
      </c>
      <c r="L10" s="749" t="n">
        <v>87.7663008599426</v>
      </c>
    </row>
    <row r="11" customFormat="false" ht="12.75" hidden="false" customHeight="false" outlineLevel="0" collapsed="false">
      <c r="A11" s="750" t="s">
        <v>794</v>
      </c>
      <c r="B11" s="751" t="n">
        <v>15</v>
      </c>
      <c r="C11" s="744" t="n">
        <v>15</v>
      </c>
      <c r="D11" s="745" t="n">
        <v>17</v>
      </c>
      <c r="E11" s="746" t="n">
        <v>67255.02</v>
      </c>
      <c r="F11" s="747" t="n">
        <v>69.7373922132218</v>
      </c>
      <c r="G11" s="748" t="n">
        <v>158714.67</v>
      </c>
      <c r="H11" s="747" t="n">
        <v>70.529085892887</v>
      </c>
      <c r="I11" s="752" t="n">
        <v>267726.62</v>
      </c>
      <c r="J11" s="747" t="n">
        <v>52.5152819085071</v>
      </c>
      <c r="K11" s="747" t="n">
        <v>135.989328380246</v>
      </c>
      <c r="L11" s="749" t="n">
        <v>68.6842306385414</v>
      </c>
    </row>
    <row r="12" customFormat="false" ht="12.75" hidden="false" customHeight="false" outlineLevel="0" collapsed="false">
      <c r="A12" s="750" t="s">
        <v>795</v>
      </c>
      <c r="B12" s="751" t="n">
        <v>8</v>
      </c>
      <c r="C12" s="744" t="n">
        <v>19</v>
      </c>
      <c r="D12" s="745" t="n">
        <v>23</v>
      </c>
      <c r="E12" s="746" t="n">
        <v>1682.57</v>
      </c>
      <c r="F12" s="747" t="n">
        <v>1.74467339413773</v>
      </c>
      <c r="G12" s="748" t="n">
        <v>8736.26</v>
      </c>
      <c r="H12" s="747" t="n">
        <v>3.88218954128559</v>
      </c>
      <c r="I12" s="752" t="n">
        <v>24405.7</v>
      </c>
      <c r="J12" s="747" t="n">
        <v>4.78724235817287</v>
      </c>
      <c r="K12" s="747" t="n">
        <v>419.22119139174</v>
      </c>
      <c r="L12" s="749" t="n">
        <v>179.360962242424</v>
      </c>
    </row>
    <row r="13" customFormat="false" ht="12.75" hidden="false" customHeight="false" outlineLevel="0" collapsed="false">
      <c r="A13" s="750" t="s">
        <v>796</v>
      </c>
      <c r="B13" s="751" t="n">
        <v>50</v>
      </c>
      <c r="C13" s="744" t="n">
        <v>53</v>
      </c>
      <c r="D13" s="745" t="n">
        <v>56</v>
      </c>
      <c r="E13" s="746" t="n">
        <v>5206.54</v>
      </c>
      <c r="F13" s="747" t="n">
        <v>5.39871257273922</v>
      </c>
      <c r="G13" s="748" t="n">
        <v>11067.22</v>
      </c>
      <c r="H13" s="747" t="n">
        <v>4.91801362769728</v>
      </c>
      <c r="I13" s="752" t="n">
        <v>48226.01</v>
      </c>
      <c r="J13" s="747" t="n">
        <v>9.45965892548332</v>
      </c>
      <c r="K13" s="747" t="n">
        <v>112.563813972427</v>
      </c>
      <c r="L13" s="749" t="n">
        <v>335.75541102463</v>
      </c>
    </row>
    <row r="14" customFormat="false" ht="12.75" hidden="false" customHeight="false" outlineLevel="0" collapsed="false">
      <c r="A14" s="750" t="s">
        <v>797</v>
      </c>
      <c r="B14" s="751" t="n">
        <v>15</v>
      </c>
      <c r="C14" s="744" t="n">
        <v>16</v>
      </c>
      <c r="D14" s="745" t="n">
        <v>17</v>
      </c>
      <c r="E14" s="746" t="n">
        <v>5184.83</v>
      </c>
      <c r="F14" s="747" t="n">
        <v>5.37620126005284</v>
      </c>
      <c r="G14" s="748" t="n">
        <v>8682.71</v>
      </c>
      <c r="H14" s="747" t="n">
        <v>3.85839317419763</v>
      </c>
      <c r="I14" s="752" t="n">
        <v>11141.8</v>
      </c>
      <c r="J14" s="747" t="n">
        <v>2.18549342597387</v>
      </c>
      <c r="K14" s="747" t="n">
        <v>67.4637355515995</v>
      </c>
      <c r="L14" s="749" t="n">
        <v>28.3216875837152</v>
      </c>
    </row>
    <row r="15" customFormat="false" ht="12.75" hidden="false" customHeight="false" outlineLevel="0" collapsed="false">
      <c r="A15" s="753" t="s">
        <v>798</v>
      </c>
      <c r="B15" s="751" t="n">
        <v>29</v>
      </c>
      <c r="C15" s="744" t="n">
        <v>21</v>
      </c>
      <c r="D15" s="745" t="n">
        <v>18</v>
      </c>
      <c r="E15" s="746" t="n">
        <v>5856.91</v>
      </c>
      <c r="F15" s="747" t="n">
        <v>6.07308762717699</v>
      </c>
      <c r="G15" s="748" t="n">
        <v>6224.35</v>
      </c>
      <c r="H15" s="747" t="n">
        <v>2.76595550857014</v>
      </c>
      <c r="I15" s="752" t="n">
        <v>7840.95</v>
      </c>
      <c r="J15" s="747" t="n">
        <v>1.53802300152487</v>
      </c>
      <c r="K15" s="747" t="n">
        <v>6.2736152681192</v>
      </c>
      <c r="L15" s="749" t="n">
        <v>25.972189867215</v>
      </c>
    </row>
    <row r="16" customFormat="false" ht="12.75" hidden="false" customHeight="false" outlineLevel="0" collapsed="false">
      <c r="A16" s="753" t="s">
        <v>799</v>
      </c>
      <c r="B16" s="751" t="n">
        <v>4</v>
      </c>
      <c r="C16" s="744" t="n">
        <v>4</v>
      </c>
      <c r="D16" s="745" t="n">
        <v>4</v>
      </c>
      <c r="E16" s="746" t="n">
        <v>2346.71</v>
      </c>
      <c r="F16" s="747" t="n">
        <v>2.43332669711034</v>
      </c>
      <c r="G16" s="748" t="n">
        <v>3633.34</v>
      </c>
      <c r="H16" s="747" t="n">
        <v>1.61457128656136</v>
      </c>
      <c r="I16" s="752" t="n">
        <v>4664.09</v>
      </c>
      <c r="J16" s="747" t="n">
        <v>0.91487354225982</v>
      </c>
      <c r="K16" s="747" t="n">
        <v>54.826970524692</v>
      </c>
      <c r="L16" s="749" t="n">
        <v>28.3692140014422</v>
      </c>
    </row>
    <row r="17" customFormat="false" ht="12.75" hidden="false" customHeight="false" outlineLevel="0" collapsed="false">
      <c r="A17" s="753" t="s">
        <v>800</v>
      </c>
      <c r="B17" s="751" t="n">
        <v>8</v>
      </c>
      <c r="C17" s="744" t="n">
        <v>5</v>
      </c>
      <c r="D17" s="745" t="n">
        <v>4</v>
      </c>
      <c r="E17" s="746" t="n">
        <v>777.89</v>
      </c>
      <c r="F17" s="747" t="n">
        <v>0.806601797586903</v>
      </c>
      <c r="G17" s="748" t="n">
        <v>830.48</v>
      </c>
      <c r="H17" s="747" t="n">
        <v>0.36904588121769</v>
      </c>
      <c r="I17" s="752" t="n">
        <v>1207.63</v>
      </c>
      <c r="J17" s="747" t="n">
        <v>0.23687980631575</v>
      </c>
      <c r="K17" s="747" t="n">
        <v>6.76059597115274</v>
      </c>
      <c r="L17" s="749" t="n">
        <v>45.4134958096523</v>
      </c>
    </row>
    <row r="18" customFormat="false" ht="12.75" hidden="false" customHeight="false" outlineLevel="0" collapsed="false">
      <c r="A18" s="753" t="s">
        <v>801</v>
      </c>
      <c r="B18" s="751" t="n">
        <v>3</v>
      </c>
      <c r="C18" s="744" t="n">
        <v>3</v>
      </c>
      <c r="D18" s="745" t="n">
        <v>3</v>
      </c>
      <c r="E18" s="746" t="n">
        <v>0</v>
      </c>
      <c r="F18" s="747" t="s">
        <v>104</v>
      </c>
      <c r="G18" s="748" t="n">
        <v>27120.61</v>
      </c>
      <c r="H18" s="747" t="n">
        <v>12.0517645417244</v>
      </c>
      <c r="I18" s="752" t="n">
        <v>23825.6</v>
      </c>
      <c r="J18" s="747" t="n">
        <v>4.67345421474834</v>
      </c>
      <c r="K18" s="747" t="s">
        <v>104</v>
      </c>
      <c r="L18" s="749" t="n">
        <v>-12.1494686144596</v>
      </c>
    </row>
    <row r="19" customFormat="false" ht="13.5" hidden="false" customHeight="false" outlineLevel="0" collapsed="false">
      <c r="A19" s="754" t="s">
        <v>802</v>
      </c>
      <c r="B19" s="755" t="n">
        <v>3</v>
      </c>
      <c r="C19" s="756" t="n">
        <v>2</v>
      </c>
      <c r="D19" s="757" t="n">
        <v>2</v>
      </c>
      <c r="E19" s="758" t="n">
        <v>8129.93</v>
      </c>
      <c r="F19" s="759" t="n">
        <v>8.43000443797413</v>
      </c>
      <c r="G19" s="760" t="n">
        <v>24.71</v>
      </c>
      <c r="H19" s="760" t="n">
        <v>0.0109805458588878</v>
      </c>
      <c r="I19" s="760" t="n">
        <v>120768.67</v>
      </c>
      <c r="J19" s="760" t="n">
        <v>23.6890928170141</v>
      </c>
      <c r="K19" s="759" t="n">
        <v>-99.6960613437016</v>
      </c>
      <c r="L19" s="761" t="n">
        <v>488644.11169567</v>
      </c>
    </row>
    <row r="20" customFormat="false" ht="9.75" hidden="false" customHeight="true" outlineLevel="0" collapsed="false"/>
    <row r="21" customFormat="false" ht="12.75" hidden="false" customHeight="false" outlineLevel="0" collapsed="false">
      <c r="A21" s="71" t="s">
        <v>730</v>
      </c>
      <c r="I21" s="18"/>
    </row>
  </sheetData>
  <mergeCells count="11">
    <mergeCell ref="A1:K1"/>
    <mergeCell ref="A2:K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3" width="23.41"/>
    <col collapsed="false" customWidth="true" hidden="false" outlineLevel="0" max="2" min="2" style="593" width="9.99"/>
    <col collapsed="false" customWidth="true" hidden="false" outlineLevel="0" max="3" min="3" style="593" width="9.28"/>
    <col collapsed="false" customWidth="true" hidden="false" outlineLevel="0" max="4" min="4" style="593" width="8.99"/>
    <col collapsed="false" customWidth="true" hidden="false" outlineLevel="0" max="6" min="5" style="593" width="7.99"/>
    <col collapsed="false" customWidth="true" hidden="false" outlineLevel="0" max="7" min="7" style="593" width="8.14"/>
    <col collapsed="false" customWidth="true" hidden="false" outlineLevel="0" max="8" min="8" style="593" width="8.41"/>
    <col collapsed="false" customWidth="true" hidden="false" outlineLevel="0" max="9" min="9" style="593" width="8.56"/>
    <col collapsed="false" customWidth="false" hidden="false" outlineLevel="0" max="10" min="10" style="593" width="9.14"/>
    <col collapsed="false" customWidth="true" hidden="false" outlineLevel="0" max="14" min="11" style="593" width="9.56"/>
    <col collapsed="false" customWidth="false" hidden="false" outlineLevel="0" max="257" min="15" style="593" width="9.14"/>
  </cols>
  <sheetData>
    <row r="1" customFormat="false" ht="12.75" hidden="false" customHeight="false" outlineLevel="0" collapsed="false">
      <c r="A1" s="272" t="s">
        <v>803</v>
      </c>
      <c r="B1" s="272"/>
      <c r="C1" s="272"/>
      <c r="D1" s="272"/>
      <c r="E1" s="272"/>
      <c r="F1" s="272"/>
      <c r="G1" s="272"/>
      <c r="H1" s="272"/>
      <c r="I1" s="272"/>
      <c r="J1" s="272"/>
      <c r="K1" s="411"/>
      <c r="L1" s="411"/>
      <c r="M1" s="411"/>
      <c r="N1" s="411"/>
    </row>
    <row r="2" customFormat="false" ht="15.75" hidden="false" customHeight="false" outlineLevel="0" collapsed="false">
      <c r="A2" s="591" t="s">
        <v>804</v>
      </c>
      <c r="B2" s="591"/>
      <c r="C2" s="591"/>
      <c r="D2" s="591"/>
      <c r="E2" s="591"/>
      <c r="F2" s="591"/>
      <c r="G2" s="591"/>
      <c r="H2" s="591"/>
      <c r="I2" s="591"/>
      <c r="J2" s="591"/>
      <c r="K2" s="591"/>
      <c r="L2" s="762"/>
      <c r="M2" s="591"/>
      <c r="N2" s="591"/>
    </row>
    <row r="3" customFormat="false" ht="16.5" hidden="false" customHeight="false" outlineLevel="0" collapsed="false">
      <c r="A3" s="591"/>
      <c r="B3" s="591"/>
      <c r="C3" s="591"/>
      <c r="D3" s="591"/>
      <c r="E3" s="591"/>
      <c r="F3" s="591"/>
      <c r="G3" s="591"/>
      <c r="H3" s="591"/>
      <c r="I3" s="591"/>
      <c r="J3" s="591"/>
      <c r="K3" s="591"/>
      <c r="L3" s="591"/>
      <c r="M3" s="591"/>
      <c r="N3" s="591"/>
    </row>
    <row r="4" customFormat="false" ht="15.75" hidden="false" customHeight="false" outlineLevel="0" collapsed="false">
      <c r="A4" s="763"/>
      <c r="B4" s="764" t="s">
        <v>805</v>
      </c>
      <c r="C4" s="764"/>
      <c r="D4" s="764"/>
      <c r="E4" s="764"/>
      <c r="F4" s="764"/>
      <c r="G4" s="764"/>
      <c r="H4" s="764"/>
      <c r="I4" s="765"/>
      <c r="J4" s="766"/>
      <c r="K4" s="591"/>
      <c r="L4" s="591"/>
      <c r="M4" s="591"/>
      <c r="N4" s="591"/>
    </row>
    <row r="5" customFormat="false" ht="18" hidden="false" customHeight="true" outlineLevel="0" collapsed="false">
      <c r="A5" s="767" t="s">
        <v>806</v>
      </c>
      <c r="B5" s="768" t="s">
        <v>788</v>
      </c>
      <c r="C5" s="768"/>
      <c r="D5" s="768"/>
      <c r="E5" s="768"/>
      <c r="F5" s="768"/>
      <c r="G5" s="768"/>
      <c r="H5" s="768"/>
      <c r="I5" s="769"/>
      <c r="J5" s="770"/>
      <c r="K5" s="272"/>
    </row>
    <row r="6" customFormat="false" ht="18" hidden="false" customHeight="true" outlineLevel="0" collapsed="false">
      <c r="A6" s="767"/>
      <c r="B6" s="771" t="n">
        <v>2006</v>
      </c>
      <c r="C6" s="118" t="n">
        <v>2007</v>
      </c>
      <c r="D6" s="118"/>
      <c r="E6" s="118"/>
      <c r="F6" s="772" t="n">
        <v>2008</v>
      </c>
      <c r="G6" s="772"/>
      <c r="H6" s="772"/>
      <c r="I6" s="770" t="s">
        <v>807</v>
      </c>
      <c r="J6" s="770"/>
      <c r="K6" s="272"/>
    </row>
    <row r="7" customFormat="false" ht="18" hidden="false" customHeight="true" outlineLevel="0" collapsed="false">
      <c r="A7" s="767"/>
      <c r="B7" s="773" t="s">
        <v>808</v>
      </c>
      <c r="C7" s="774" t="s">
        <v>809</v>
      </c>
      <c r="D7" s="775" t="s">
        <v>810</v>
      </c>
      <c r="E7" s="775" t="s">
        <v>808</v>
      </c>
      <c r="F7" s="774" t="s">
        <v>809</v>
      </c>
      <c r="G7" s="775" t="s">
        <v>810</v>
      </c>
      <c r="H7" s="776" t="s">
        <v>808</v>
      </c>
      <c r="I7" s="777"/>
      <c r="J7" s="778"/>
      <c r="K7" s="779"/>
    </row>
    <row r="8" customFormat="false" ht="18" hidden="false" customHeight="true" outlineLevel="0" collapsed="false">
      <c r="A8" s="767"/>
      <c r="B8" s="780" t="n">
        <v>1</v>
      </c>
      <c r="C8" s="775" t="n">
        <v>2</v>
      </c>
      <c r="D8" s="775" t="n">
        <v>3</v>
      </c>
      <c r="E8" s="774" t="n">
        <v>4</v>
      </c>
      <c r="F8" s="775" t="n">
        <v>5</v>
      </c>
      <c r="G8" s="775" t="n">
        <v>6</v>
      </c>
      <c r="H8" s="781" t="n">
        <v>7</v>
      </c>
      <c r="I8" s="782" t="s">
        <v>811</v>
      </c>
      <c r="J8" s="776" t="s">
        <v>812</v>
      </c>
      <c r="K8" s="783"/>
      <c r="L8" s="784"/>
      <c r="M8" s="785"/>
      <c r="N8" s="784"/>
    </row>
    <row r="9" customFormat="false" ht="18" hidden="false" customHeight="true" outlineLevel="0" collapsed="false">
      <c r="A9" s="786" t="s">
        <v>813</v>
      </c>
      <c r="B9" s="787" t="n">
        <v>424.46</v>
      </c>
      <c r="C9" s="788" t="n">
        <v>937.55</v>
      </c>
      <c r="D9" s="788" t="n">
        <v>788.56</v>
      </c>
      <c r="E9" s="788" t="n">
        <v>917.58</v>
      </c>
      <c r="F9" s="789" t="n">
        <v>1127.14</v>
      </c>
      <c r="G9" s="789" t="n">
        <v>999.13</v>
      </c>
      <c r="H9" s="790" t="n">
        <v>999.13</v>
      </c>
      <c r="I9" s="791" t="n">
        <v>116.175846958488</v>
      </c>
      <c r="J9" s="790" t="n">
        <v>8.88750844613003</v>
      </c>
      <c r="K9" s="792"/>
      <c r="L9" s="793"/>
      <c r="M9" s="793"/>
      <c r="N9" s="793"/>
    </row>
    <row r="10" customFormat="false" ht="17.25" hidden="false" customHeight="true" outlineLevel="0" collapsed="false">
      <c r="A10" s="786" t="s">
        <v>814</v>
      </c>
      <c r="B10" s="787" t="n">
        <v>308.19</v>
      </c>
      <c r="C10" s="788" t="n">
        <v>690.86</v>
      </c>
      <c r="D10" s="788" t="n">
        <v>534.49</v>
      </c>
      <c r="E10" s="788" t="n">
        <v>672.58</v>
      </c>
      <c r="F10" s="789" t="n">
        <v>1547.67</v>
      </c>
      <c r="G10" s="789" t="n">
        <v>1423.01</v>
      </c>
      <c r="H10" s="790" t="n">
        <v>1425.28</v>
      </c>
      <c r="I10" s="791" t="n">
        <v>118.235504072163</v>
      </c>
      <c r="J10" s="790" t="n">
        <v>111.912337565791</v>
      </c>
      <c r="K10" s="792"/>
      <c r="L10" s="793"/>
      <c r="M10" s="793"/>
      <c r="N10" s="793"/>
    </row>
    <row r="11" customFormat="false" ht="18" hidden="false" customHeight="true" outlineLevel="0" collapsed="false">
      <c r="A11" s="786" t="s">
        <v>815</v>
      </c>
      <c r="B11" s="787" t="n">
        <v>399.16</v>
      </c>
      <c r="C11" s="788" t="n">
        <v>659.8</v>
      </c>
      <c r="D11" s="788" t="n">
        <v>646.22</v>
      </c>
      <c r="E11" s="788" t="n">
        <v>659.8</v>
      </c>
      <c r="F11" s="789" t="n">
        <v>890.78</v>
      </c>
      <c r="G11" s="789" t="n">
        <v>810.01</v>
      </c>
      <c r="H11" s="790" t="n">
        <v>810.01</v>
      </c>
      <c r="I11" s="791" t="n">
        <v>65.2971239603166</v>
      </c>
      <c r="J11" s="790" t="n">
        <v>22.7659896938466</v>
      </c>
      <c r="K11" s="792"/>
      <c r="L11" s="793"/>
      <c r="M11" s="793"/>
      <c r="N11" s="793"/>
    </row>
    <row r="12" customFormat="false" ht="18" hidden="false" customHeight="true" outlineLevel="0" collapsed="false">
      <c r="A12" s="786" t="s">
        <v>816</v>
      </c>
      <c r="B12" s="787" t="n">
        <v>267.57</v>
      </c>
      <c r="C12" s="788" t="n">
        <v>528.02</v>
      </c>
      <c r="D12" s="788" t="n">
        <v>493.62</v>
      </c>
      <c r="E12" s="788" t="n">
        <v>528.02</v>
      </c>
      <c r="F12" s="789" t="n">
        <v>1211.07</v>
      </c>
      <c r="G12" s="789" t="n">
        <v>1164.09</v>
      </c>
      <c r="H12" s="790" t="n">
        <v>1211.07</v>
      </c>
      <c r="I12" s="791" t="n">
        <v>97.3390140897709</v>
      </c>
      <c r="J12" s="790" t="n">
        <v>129.360630279156</v>
      </c>
      <c r="K12" s="792"/>
      <c r="L12" s="793"/>
      <c r="M12" s="793"/>
      <c r="N12" s="793"/>
    </row>
    <row r="13" customFormat="false" ht="18" hidden="false" customHeight="true" outlineLevel="0" collapsed="false">
      <c r="A13" s="786" t="s">
        <v>798</v>
      </c>
      <c r="B13" s="787" t="n">
        <v>322.25</v>
      </c>
      <c r="C13" s="788" t="n">
        <v>350</v>
      </c>
      <c r="D13" s="788" t="n">
        <v>347.54</v>
      </c>
      <c r="E13" s="788" t="n">
        <v>350</v>
      </c>
      <c r="F13" s="789" t="n">
        <v>441.92</v>
      </c>
      <c r="G13" s="789" t="n">
        <v>426.25</v>
      </c>
      <c r="H13" s="790" t="n">
        <v>441.92</v>
      </c>
      <c r="I13" s="791" t="n">
        <v>8.61132660977502</v>
      </c>
      <c r="J13" s="790" t="n">
        <v>26.2628571428571</v>
      </c>
      <c r="K13" s="792"/>
      <c r="L13" s="793"/>
      <c r="M13" s="793"/>
      <c r="N13" s="793"/>
    </row>
    <row r="14" customFormat="false" ht="18" hidden="false" customHeight="true" outlineLevel="0" collapsed="false">
      <c r="A14" s="786" t="s">
        <v>799</v>
      </c>
      <c r="B14" s="787" t="n">
        <v>180.96</v>
      </c>
      <c r="C14" s="788" t="n">
        <v>281.72</v>
      </c>
      <c r="D14" s="788" t="n">
        <v>273.77</v>
      </c>
      <c r="E14" s="788" t="n">
        <v>280.18</v>
      </c>
      <c r="F14" s="789" t="n">
        <v>360.15</v>
      </c>
      <c r="G14" s="789" t="n">
        <v>351.96</v>
      </c>
      <c r="H14" s="790" t="n">
        <v>359.66</v>
      </c>
      <c r="I14" s="791" t="n">
        <v>54.8297966401415</v>
      </c>
      <c r="J14" s="790" t="n">
        <v>28.3674780498251</v>
      </c>
      <c r="K14" s="792"/>
      <c r="L14" s="793"/>
      <c r="M14" s="793"/>
      <c r="N14" s="793"/>
    </row>
    <row r="15" customFormat="false" ht="18" hidden="false" customHeight="true" outlineLevel="0" collapsed="false">
      <c r="A15" s="786" t="s">
        <v>800</v>
      </c>
      <c r="B15" s="787" t="n">
        <v>150.72</v>
      </c>
      <c r="C15" s="788" t="n">
        <v>162.08</v>
      </c>
      <c r="D15" s="788" t="n">
        <v>162.03</v>
      </c>
      <c r="E15" s="788" t="n">
        <v>162.03</v>
      </c>
      <c r="F15" s="789" t="n">
        <v>210.6</v>
      </c>
      <c r="G15" s="789" t="n">
        <v>203.14</v>
      </c>
      <c r="H15" s="790" t="n">
        <v>210.6</v>
      </c>
      <c r="I15" s="791" t="n">
        <v>7.50398089171974</v>
      </c>
      <c r="J15" s="790" t="n">
        <v>29.9759303832624</v>
      </c>
      <c r="K15" s="792"/>
      <c r="L15" s="793"/>
      <c r="M15" s="793"/>
      <c r="N15" s="793"/>
    </row>
    <row r="16" customFormat="false" ht="18" hidden="false" customHeight="true" outlineLevel="0" collapsed="false">
      <c r="A16" s="786" t="s">
        <v>801</v>
      </c>
      <c r="B16" s="787" t="s">
        <v>817</v>
      </c>
      <c r="C16" s="788" t="n">
        <v>1456.09</v>
      </c>
      <c r="D16" s="788" t="n">
        <v>1120.78</v>
      </c>
      <c r="E16" s="788" t="n">
        <v>1396.18</v>
      </c>
      <c r="F16" s="789" t="n">
        <v>1286.97</v>
      </c>
      <c r="G16" s="789" t="n">
        <v>1212.34</v>
      </c>
      <c r="H16" s="790" t="n">
        <v>1219.68</v>
      </c>
      <c r="I16" s="791" t="s">
        <v>817</v>
      </c>
      <c r="J16" s="790" t="n">
        <v>-12.6416364652122</v>
      </c>
      <c r="K16" s="792"/>
      <c r="L16" s="793"/>
      <c r="M16" s="793"/>
      <c r="N16" s="793"/>
    </row>
    <row r="17" customFormat="false" ht="18" hidden="false" customHeight="true" outlineLevel="0" collapsed="false">
      <c r="A17" s="794" t="s">
        <v>802</v>
      </c>
      <c r="B17" s="787" t="n">
        <v>416.2</v>
      </c>
      <c r="C17" s="788" t="n">
        <v>818.12</v>
      </c>
      <c r="D17" s="788" t="n">
        <v>818.12</v>
      </c>
      <c r="E17" s="788" t="n">
        <v>818.12</v>
      </c>
      <c r="F17" s="789" t="n">
        <v>1582.37</v>
      </c>
      <c r="G17" s="789" t="n">
        <v>769.21</v>
      </c>
      <c r="H17" s="790" t="n">
        <v>945.72</v>
      </c>
      <c r="I17" s="791" t="n">
        <v>96.5689572321</v>
      </c>
      <c r="J17" s="790" t="n">
        <v>15.5967339754559</v>
      </c>
      <c r="K17" s="792"/>
      <c r="L17" s="793"/>
      <c r="M17" s="793"/>
      <c r="N17" s="793"/>
    </row>
    <row r="18" customFormat="false" ht="18" hidden="false" customHeight="true" outlineLevel="0" collapsed="false">
      <c r="A18" s="795" t="s">
        <v>818</v>
      </c>
      <c r="B18" s="796" t="n">
        <v>382.56</v>
      </c>
      <c r="C18" s="797" t="n">
        <v>833.56</v>
      </c>
      <c r="D18" s="797" t="n">
        <v>710.64</v>
      </c>
      <c r="E18" s="797" t="n">
        <v>817.08</v>
      </c>
      <c r="F18" s="798" t="n">
        <v>1175.38</v>
      </c>
      <c r="G18" s="798" t="n">
        <v>976.01</v>
      </c>
      <c r="H18" s="799" t="n">
        <v>976.01</v>
      </c>
      <c r="I18" s="800" t="n">
        <v>113.582183186951</v>
      </c>
      <c r="J18" s="799" t="n">
        <v>19.4509717530719</v>
      </c>
      <c r="K18" s="801"/>
      <c r="L18" s="802"/>
      <c r="M18" s="802"/>
      <c r="N18" s="802"/>
    </row>
    <row r="19" customFormat="false" ht="18" hidden="false" customHeight="true" outlineLevel="0" collapsed="false">
      <c r="A19" s="795" t="s">
        <v>819</v>
      </c>
      <c r="B19" s="803" t="s">
        <v>817</v>
      </c>
      <c r="C19" s="804" t="n">
        <v>214.56</v>
      </c>
      <c r="D19" s="804" t="n">
        <v>182.99</v>
      </c>
      <c r="E19" s="804" t="n">
        <v>210.94</v>
      </c>
      <c r="F19" s="805" t="n">
        <v>287.66</v>
      </c>
      <c r="G19" s="805" t="n">
        <v>258.15</v>
      </c>
      <c r="H19" s="806" t="n">
        <v>258.15</v>
      </c>
      <c r="I19" s="807" t="s">
        <v>817</v>
      </c>
      <c r="J19" s="806" t="n">
        <v>22.3807717834455</v>
      </c>
      <c r="K19" s="801"/>
      <c r="L19" s="802"/>
      <c r="M19" s="802"/>
      <c r="N19" s="802"/>
    </row>
    <row r="20" customFormat="false" ht="18" hidden="false" customHeight="true" outlineLevel="0" collapsed="false">
      <c r="A20" s="795" t="s">
        <v>820</v>
      </c>
      <c r="B20" s="787" t="s">
        <v>817</v>
      </c>
      <c r="C20" s="788" t="s">
        <v>817</v>
      </c>
      <c r="D20" s="808" t="s">
        <v>817</v>
      </c>
      <c r="E20" s="808" t="s">
        <v>817</v>
      </c>
      <c r="F20" s="788" t="n">
        <v>94.31</v>
      </c>
      <c r="G20" s="788" t="n">
        <v>93.9</v>
      </c>
      <c r="H20" s="809" t="n">
        <v>93.9</v>
      </c>
      <c r="I20" s="791" t="s">
        <v>817</v>
      </c>
      <c r="J20" s="790" t="s">
        <v>817</v>
      </c>
      <c r="K20" s="810"/>
      <c r="L20" s="811"/>
      <c r="M20" s="811"/>
      <c r="N20" s="811"/>
    </row>
    <row r="21" customFormat="false" ht="18" hidden="false" customHeight="true" outlineLevel="0" collapsed="false">
      <c r="A21" s="272"/>
      <c r="B21" s="812"/>
      <c r="C21" s="813"/>
      <c r="D21" s="814"/>
      <c r="E21" s="814"/>
      <c r="F21" s="814"/>
      <c r="G21" s="814"/>
      <c r="H21" s="814"/>
      <c r="I21" s="793"/>
      <c r="J21" s="810"/>
      <c r="K21" s="810"/>
      <c r="L21" s="811"/>
      <c r="M21" s="811"/>
      <c r="N21" s="811"/>
    </row>
    <row r="22" customFormat="false" ht="18" hidden="false" customHeight="true" outlineLevel="0" collapsed="false">
      <c r="A22" s="815" t="s">
        <v>821</v>
      </c>
      <c r="B22" s="815"/>
      <c r="C22" s="815"/>
      <c r="D22" s="815"/>
      <c r="E22" s="815"/>
      <c r="F22" s="815"/>
      <c r="G22" s="815"/>
      <c r="H22" s="815"/>
      <c r="I22" s="815"/>
      <c r="J22" s="815"/>
      <c r="K22" s="815"/>
      <c r="L22" s="815"/>
      <c r="M22" s="815"/>
      <c r="N22" s="815"/>
    </row>
    <row r="23" customFormat="false" ht="18" hidden="false" customHeight="true" outlineLevel="0" collapsed="false">
      <c r="A23" s="816"/>
      <c r="B23" s="817" t="s">
        <v>788</v>
      </c>
      <c r="C23" s="817"/>
      <c r="D23" s="817"/>
      <c r="E23" s="817"/>
      <c r="F23" s="817"/>
      <c r="G23" s="817"/>
      <c r="H23" s="817"/>
      <c r="I23" s="817"/>
      <c r="J23" s="817"/>
      <c r="K23" s="818" t="s">
        <v>708</v>
      </c>
      <c r="L23" s="818"/>
      <c r="M23" s="818"/>
      <c r="N23" s="818"/>
    </row>
    <row r="24" customFormat="false" ht="18" hidden="false" customHeight="true" outlineLevel="0" collapsed="false">
      <c r="A24" s="819" t="s">
        <v>709</v>
      </c>
      <c r="B24" s="780" t="n">
        <v>2006</v>
      </c>
      <c r="C24" s="780"/>
      <c r="D24" s="780"/>
      <c r="E24" s="615" t="n">
        <v>2007</v>
      </c>
      <c r="F24" s="615"/>
      <c r="G24" s="615"/>
      <c r="H24" s="617" t="n">
        <v>2008</v>
      </c>
      <c r="I24" s="617"/>
      <c r="J24" s="617"/>
      <c r="K24" s="782" t="s">
        <v>822</v>
      </c>
      <c r="L24" s="782"/>
      <c r="M24" s="776" t="s">
        <v>823</v>
      </c>
      <c r="N24" s="776"/>
    </row>
    <row r="25" customFormat="false" ht="31.5" hidden="false" customHeight="false" outlineLevel="0" collapsed="false">
      <c r="A25" s="819"/>
      <c r="B25" s="773" t="s">
        <v>824</v>
      </c>
      <c r="C25" s="775" t="s">
        <v>825</v>
      </c>
      <c r="D25" s="775" t="s">
        <v>826</v>
      </c>
      <c r="E25" s="782" t="s">
        <v>824</v>
      </c>
      <c r="F25" s="782" t="s">
        <v>827</v>
      </c>
      <c r="G25" s="775" t="s">
        <v>826</v>
      </c>
      <c r="H25" s="782" t="s">
        <v>824</v>
      </c>
      <c r="I25" s="782" t="s">
        <v>825</v>
      </c>
      <c r="J25" s="776" t="s">
        <v>826</v>
      </c>
      <c r="K25" s="782"/>
      <c r="L25" s="782"/>
      <c r="M25" s="776"/>
      <c r="N25" s="776"/>
    </row>
    <row r="26" customFormat="false" ht="18" hidden="false" customHeight="true" outlineLevel="0" collapsed="false">
      <c r="A26" s="819"/>
      <c r="B26" s="730" t="n">
        <v>1</v>
      </c>
      <c r="C26" s="820" t="n">
        <v>2</v>
      </c>
      <c r="D26" s="821" t="n">
        <v>3</v>
      </c>
      <c r="E26" s="822" t="n">
        <v>4</v>
      </c>
      <c r="F26" s="822" t="n">
        <v>5</v>
      </c>
      <c r="G26" s="822" t="n">
        <v>6</v>
      </c>
      <c r="H26" s="822" t="n">
        <v>7</v>
      </c>
      <c r="I26" s="822" t="n">
        <v>8</v>
      </c>
      <c r="J26" s="823" t="n">
        <v>9</v>
      </c>
      <c r="K26" s="824" t="s">
        <v>811</v>
      </c>
      <c r="L26" s="825" t="s">
        <v>828</v>
      </c>
      <c r="M26" s="821" t="s">
        <v>829</v>
      </c>
      <c r="N26" s="823" t="s">
        <v>830</v>
      </c>
    </row>
    <row r="27" customFormat="false" ht="18" hidden="false" customHeight="true" outlineLevel="0" collapsed="false">
      <c r="A27" s="826" t="s">
        <v>475</v>
      </c>
      <c r="B27" s="827" t="n">
        <v>1064.29</v>
      </c>
      <c r="C27" s="828" t="n">
        <v>373.79</v>
      </c>
      <c r="D27" s="829" t="n">
        <v>100</v>
      </c>
      <c r="E27" s="828" t="n">
        <v>1812.23</v>
      </c>
      <c r="F27" s="828" t="n">
        <v>1441.58</v>
      </c>
      <c r="G27" s="829" t="n">
        <v>100</v>
      </c>
      <c r="H27" s="789" t="n">
        <v>2974.83</v>
      </c>
      <c r="I27" s="789" t="n">
        <v>3053.88</v>
      </c>
      <c r="J27" s="790" t="n">
        <v>100</v>
      </c>
      <c r="K27" s="830" t="n">
        <v>70.2759586203008</v>
      </c>
      <c r="L27" s="831" t="n">
        <v>64.1530048614139</v>
      </c>
      <c r="M27" s="831" t="n">
        <v>285.665748147356</v>
      </c>
      <c r="N27" s="832" t="n">
        <v>111.842561633763</v>
      </c>
    </row>
    <row r="28" customFormat="false" ht="18" hidden="false" customHeight="true" outlineLevel="0" collapsed="false">
      <c r="A28" s="833" t="s">
        <v>813</v>
      </c>
      <c r="B28" s="827" t="n">
        <v>709.64</v>
      </c>
      <c r="C28" s="828" t="n">
        <v>305.61</v>
      </c>
      <c r="D28" s="829" t="n">
        <v>81.7598116589529</v>
      </c>
      <c r="E28" s="828" t="n">
        <v>904.52</v>
      </c>
      <c r="F28" s="828" t="n">
        <v>1019.5</v>
      </c>
      <c r="G28" s="789" t="n">
        <v>70.7210144424867</v>
      </c>
      <c r="H28" s="789" t="n">
        <v>1505.68</v>
      </c>
      <c r="I28" s="789" t="n">
        <v>1856.28</v>
      </c>
      <c r="J28" s="790" t="n">
        <v>60.7843137254902</v>
      </c>
      <c r="K28" s="830" t="n">
        <v>27.4618116227947</v>
      </c>
      <c r="L28" s="831" t="n">
        <v>66.461769778446</v>
      </c>
      <c r="M28" s="831" t="n">
        <v>233.595104872223</v>
      </c>
      <c r="N28" s="832" t="n">
        <v>82.077488965179</v>
      </c>
    </row>
    <row r="29" customFormat="false" ht="18" hidden="false" customHeight="true" outlineLevel="0" collapsed="false">
      <c r="A29" s="833" t="s">
        <v>814</v>
      </c>
      <c r="B29" s="827" t="n">
        <v>15.08</v>
      </c>
      <c r="C29" s="828" t="n">
        <v>1.71</v>
      </c>
      <c r="D29" s="829" t="n">
        <v>0.45747612295674</v>
      </c>
      <c r="E29" s="828" t="n">
        <v>117.36</v>
      </c>
      <c r="F29" s="828" t="n">
        <v>59.76</v>
      </c>
      <c r="G29" s="789" t="n">
        <v>4.14545151847279</v>
      </c>
      <c r="H29" s="789" t="n">
        <v>218.93</v>
      </c>
      <c r="I29" s="789" t="n">
        <v>254.73</v>
      </c>
      <c r="J29" s="790" t="n">
        <v>8.34119218829816</v>
      </c>
      <c r="K29" s="830" t="n">
        <v>678.249336870027</v>
      </c>
      <c r="L29" s="831" t="n">
        <v>86.5456714383095</v>
      </c>
      <c r="M29" s="831" t="n">
        <v>3394.73684210526</v>
      </c>
      <c r="N29" s="832" t="n">
        <v>326.255020080321</v>
      </c>
    </row>
    <row r="30" customFormat="false" ht="18" hidden="false" customHeight="true" outlineLevel="0" collapsed="false">
      <c r="A30" s="833" t="s">
        <v>815</v>
      </c>
      <c r="B30" s="834" t="n">
        <v>95.41</v>
      </c>
      <c r="C30" s="789" t="n">
        <v>19.53</v>
      </c>
      <c r="D30" s="829" t="n">
        <v>7.70753631718344</v>
      </c>
      <c r="E30" s="828" t="n">
        <v>34.81</v>
      </c>
      <c r="F30" s="828" t="n">
        <v>28.26</v>
      </c>
      <c r="G30" s="789" t="n">
        <v>1.96034906144647</v>
      </c>
      <c r="H30" s="789" t="n">
        <v>27.49</v>
      </c>
      <c r="I30" s="789" t="n">
        <v>22.84</v>
      </c>
      <c r="J30" s="790" t="n">
        <v>0.747901030819809</v>
      </c>
      <c r="K30" s="830" t="n">
        <v>-63.5153547846138</v>
      </c>
      <c r="L30" s="831" t="n">
        <v>-21.0284401034186</v>
      </c>
      <c r="M30" s="831" t="n">
        <v>44.7004608294931</v>
      </c>
      <c r="N30" s="832" t="n">
        <v>-19.1790516631281</v>
      </c>
    </row>
    <row r="31" customFormat="false" ht="18" hidden="false" customHeight="true" outlineLevel="0" collapsed="false">
      <c r="A31" s="833" t="s">
        <v>816</v>
      </c>
      <c r="B31" s="827" t="n">
        <v>188.13</v>
      </c>
      <c r="C31" s="828" t="n">
        <v>28.81</v>
      </c>
      <c r="D31" s="829" t="n">
        <v>0.997886513817919</v>
      </c>
      <c r="E31" s="828" t="n">
        <v>115.48</v>
      </c>
      <c r="F31" s="828" t="n">
        <v>40</v>
      </c>
      <c r="G31" s="789" t="n">
        <v>2.77473327876358</v>
      </c>
      <c r="H31" s="789" t="n">
        <v>405.61</v>
      </c>
      <c r="I31" s="789" t="n">
        <v>397.07</v>
      </c>
      <c r="J31" s="790" t="n">
        <v>13.0021480870237</v>
      </c>
      <c r="K31" s="830" t="n">
        <v>-38.6169138361771</v>
      </c>
      <c r="L31" s="831" t="n">
        <v>251.238309664011</v>
      </c>
      <c r="M31" s="831" t="n">
        <v>38.8406803193336</v>
      </c>
      <c r="N31" s="832" t="n">
        <v>892.675</v>
      </c>
    </row>
    <row r="32" customFormat="false" ht="18" hidden="false" customHeight="true" outlineLevel="0" collapsed="false">
      <c r="A32" s="833" t="s">
        <v>798</v>
      </c>
      <c r="B32" s="827" t="n">
        <v>17.91</v>
      </c>
      <c r="C32" s="828" t="n">
        <v>3.73</v>
      </c>
      <c r="D32" s="829" t="n">
        <v>0.997886513817919</v>
      </c>
      <c r="E32" s="828" t="n">
        <v>16.71</v>
      </c>
      <c r="F32" s="828" t="n">
        <v>0.72</v>
      </c>
      <c r="G32" s="789" t="n">
        <v>0.0499451990177444</v>
      </c>
      <c r="H32" s="789" t="n">
        <v>0.35</v>
      </c>
      <c r="I32" s="789" t="n">
        <v>1.49</v>
      </c>
      <c r="J32" s="790" t="n">
        <v>0.0487903912399963</v>
      </c>
      <c r="K32" s="830" t="n">
        <v>-6.7001675041876</v>
      </c>
      <c r="L32" s="831" t="n">
        <v>-97.9054458408139</v>
      </c>
      <c r="M32" s="831" t="n">
        <v>-80.6970509383378</v>
      </c>
      <c r="N32" s="832" t="n">
        <v>106.944444444444</v>
      </c>
    </row>
    <row r="33" customFormat="false" ht="18" hidden="false" customHeight="true" outlineLevel="0" collapsed="false">
      <c r="A33" s="833" t="s">
        <v>799</v>
      </c>
      <c r="B33" s="827" t="n">
        <v>0.76</v>
      </c>
      <c r="C33" s="828" t="n">
        <v>0.03</v>
      </c>
      <c r="D33" s="829" t="n">
        <v>0.0080258968939779</v>
      </c>
      <c r="E33" s="828" t="n">
        <v>8.73</v>
      </c>
      <c r="F33" s="828" t="n">
        <v>1.19</v>
      </c>
      <c r="G33" s="789" t="n">
        <v>0.0825483150432165</v>
      </c>
      <c r="H33" s="789" t="n">
        <v>23.83</v>
      </c>
      <c r="I33" s="789" t="n">
        <v>4.16</v>
      </c>
      <c r="J33" s="790" t="n">
        <v>0.136220152723748</v>
      </c>
      <c r="K33" s="830" t="n">
        <v>1048.68421052632</v>
      </c>
      <c r="L33" s="831" t="n">
        <v>172.966781214204</v>
      </c>
      <c r="M33" s="831" t="n">
        <v>3866.66666666667</v>
      </c>
      <c r="N33" s="832" t="n">
        <v>249.579831932773</v>
      </c>
      <c r="O33" s="71"/>
      <c r="P33" s="71"/>
      <c r="Q33" s="71"/>
      <c r="R33" s="71"/>
    </row>
    <row r="34" customFormat="false" ht="18" hidden="false" customHeight="true" outlineLevel="0" collapsed="false">
      <c r="A34" s="833" t="s">
        <v>800</v>
      </c>
      <c r="B34" s="827" t="n">
        <v>0.96</v>
      </c>
      <c r="C34" s="828" t="n">
        <v>1.14</v>
      </c>
      <c r="D34" s="829" t="n">
        <v>0.30498408197116</v>
      </c>
      <c r="E34" s="828" t="n">
        <v>0.05</v>
      </c>
      <c r="F34" s="828" t="n">
        <v>0.15</v>
      </c>
      <c r="G34" s="789" t="n">
        <v>0.0104052497953634</v>
      </c>
      <c r="H34" s="789" t="n">
        <v>1.8</v>
      </c>
      <c r="I34" s="789" t="n">
        <v>2.51</v>
      </c>
      <c r="J34" s="790" t="n">
        <v>0.0821905248405307</v>
      </c>
      <c r="K34" s="830" t="n">
        <v>-94.7916666666667</v>
      </c>
      <c r="L34" s="831" t="n">
        <v>3500</v>
      </c>
      <c r="M34" s="831" t="n">
        <v>-86.8421052631579</v>
      </c>
      <c r="N34" s="832" t="n">
        <v>1573.33333333333</v>
      </c>
      <c r="O34" s="71"/>
      <c r="P34" s="71"/>
      <c r="Q34" s="71"/>
      <c r="R34" s="71"/>
    </row>
    <row r="35" customFormat="false" ht="18" hidden="false" customHeight="true" outlineLevel="0" collapsed="false">
      <c r="A35" s="835" t="s">
        <v>831</v>
      </c>
      <c r="B35" s="836" t="n">
        <v>0</v>
      </c>
      <c r="C35" s="837" t="n">
        <v>0</v>
      </c>
      <c r="D35" s="838" t="n">
        <v>0</v>
      </c>
      <c r="E35" s="837" t="n">
        <v>0</v>
      </c>
      <c r="F35" s="837" t="n">
        <v>0</v>
      </c>
      <c r="G35" s="839" t="n">
        <v>0</v>
      </c>
      <c r="H35" s="839" t="n">
        <v>257.38</v>
      </c>
      <c r="I35" s="839" t="n">
        <v>275.22</v>
      </c>
      <c r="J35" s="840" t="n">
        <v>9.01214193092067</v>
      </c>
      <c r="K35" s="841" t="s">
        <v>817</v>
      </c>
      <c r="L35" s="842" t="s">
        <v>104</v>
      </c>
      <c r="M35" s="842" t="s">
        <v>104</v>
      </c>
      <c r="N35" s="843" t="s">
        <v>104</v>
      </c>
      <c r="O35" s="71"/>
      <c r="P35" s="71"/>
      <c r="Q35" s="71"/>
      <c r="R35" s="71"/>
    </row>
    <row r="36" customFormat="false" ht="18" hidden="false" customHeight="true" outlineLevel="0" collapsed="false">
      <c r="A36" s="835" t="s">
        <v>801</v>
      </c>
      <c r="B36" s="836" t="n">
        <v>35</v>
      </c>
      <c r="C36" s="837" t="n">
        <v>13.22</v>
      </c>
      <c r="D36" s="828" t="n">
        <v>3.5367452312796</v>
      </c>
      <c r="E36" s="837" t="n">
        <v>512.67</v>
      </c>
      <c r="F36" s="837" t="n">
        <v>290.27</v>
      </c>
      <c r="G36" s="839" t="n">
        <v>20.1355457206676</v>
      </c>
      <c r="H36" s="839" t="n">
        <v>209.62</v>
      </c>
      <c r="I36" s="839" t="n">
        <v>70.28</v>
      </c>
      <c r="J36" s="840" t="n">
        <v>2.30133469553486</v>
      </c>
      <c r="K36" s="844" t="n">
        <v>1364.77142857143</v>
      </c>
      <c r="L36" s="842" t="n">
        <v>-59.1120994011742</v>
      </c>
      <c r="M36" s="842" t="n">
        <v>2095.68835098336</v>
      </c>
      <c r="N36" s="843" t="n">
        <v>-75.788059392979</v>
      </c>
      <c r="O36" s="71"/>
      <c r="P36" s="71"/>
      <c r="Q36" s="71"/>
      <c r="R36" s="71"/>
    </row>
    <row r="37" customFormat="false" ht="18" hidden="false" customHeight="true" outlineLevel="0" collapsed="false">
      <c r="A37" s="835" t="s">
        <v>832</v>
      </c>
      <c r="B37" s="836"/>
      <c r="C37" s="837"/>
      <c r="D37" s="828" t="n">
        <v>0</v>
      </c>
      <c r="E37" s="837" t="n">
        <v>0</v>
      </c>
      <c r="F37" s="837" t="n">
        <v>0</v>
      </c>
      <c r="G37" s="839" t="n">
        <v>0</v>
      </c>
      <c r="H37" s="839" t="n">
        <v>314.68</v>
      </c>
      <c r="I37" s="839" t="n">
        <v>158.95</v>
      </c>
      <c r="J37" s="840" t="n">
        <v>5.20485415274994</v>
      </c>
      <c r="K37" s="844" t="s">
        <v>104</v>
      </c>
      <c r="L37" s="842" t="s">
        <v>104</v>
      </c>
      <c r="M37" s="842" t="s">
        <v>104</v>
      </c>
      <c r="N37" s="843" t="s">
        <v>104</v>
      </c>
      <c r="O37" s="71"/>
      <c r="P37" s="71"/>
      <c r="Q37" s="71"/>
      <c r="R37" s="71"/>
    </row>
    <row r="38" customFormat="false" ht="18" hidden="false" customHeight="true" outlineLevel="0" collapsed="false">
      <c r="A38" s="835" t="s">
        <v>833</v>
      </c>
      <c r="B38" s="836" t="n">
        <v>1.4</v>
      </c>
      <c r="C38" s="837" t="n">
        <v>0.01</v>
      </c>
      <c r="D38" s="828" t="n">
        <v>0.0026752989646593</v>
      </c>
      <c r="E38" s="837" t="n">
        <v>101.9</v>
      </c>
      <c r="F38" s="837" t="n">
        <v>1.73</v>
      </c>
      <c r="G38" s="839" t="n">
        <v>0.120007214306525</v>
      </c>
      <c r="H38" s="839" t="n">
        <v>0.5</v>
      </c>
      <c r="I38" s="839" t="n">
        <v>0.01</v>
      </c>
      <c r="J38" s="840" t="n">
        <v>0.000327452290201318</v>
      </c>
      <c r="K38" s="844" t="n">
        <v>7178.57142857143</v>
      </c>
      <c r="L38" s="842" t="n">
        <v>-99.5093228655545</v>
      </c>
      <c r="M38" s="842" t="n">
        <v>17200</v>
      </c>
      <c r="N38" s="843" t="n">
        <v>-99.4219653179191</v>
      </c>
      <c r="O38" s="71"/>
      <c r="P38" s="71"/>
      <c r="Q38" s="71"/>
      <c r="R38" s="71"/>
    </row>
    <row r="39" customFormat="false" ht="18" hidden="false" customHeight="true" outlineLevel="0" collapsed="false">
      <c r="A39" s="845" t="s">
        <v>834</v>
      </c>
      <c r="B39" s="846" t="n">
        <v>0</v>
      </c>
      <c r="C39" s="847" t="n">
        <v>0</v>
      </c>
      <c r="D39" s="847" t="n">
        <v>0</v>
      </c>
      <c r="E39" s="847" t="n">
        <v>0</v>
      </c>
      <c r="F39" s="847" t="n">
        <v>0</v>
      </c>
      <c r="G39" s="848" t="n">
        <v>0</v>
      </c>
      <c r="H39" s="848" t="n">
        <v>8.96</v>
      </c>
      <c r="I39" s="848" t="n">
        <v>10.34</v>
      </c>
      <c r="J39" s="849" t="n">
        <v>0.338585668068162</v>
      </c>
      <c r="K39" s="850" t="s">
        <v>104</v>
      </c>
      <c r="L39" s="851" t="s">
        <v>104</v>
      </c>
      <c r="M39" s="851" t="s">
        <v>104</v>
      </c>
      <c r="N39" s="852" t="s">
        <v>104</v>
      </c>
      <c r="O39" s="71"/>
      <c r="P39" s="71"/>
      <c r="Q39" s="71"/>
      <c r="R39" s="71"/>
    </row>
    <row r="40" customFormat="false" ht="6" hidden="false" customHeight="true" outlineLevel="0" collapsed="false">
      <c r="L40" s="853"/>
      <c r="M40" s="853"/>
      <c r="O40" s="71"/>
      <c r="P40" s="71"/>
      <c r="Q40" s="71"/>
      <c r="R40" s="71"/>
    </row>
    <row r="41" customFormat="false" ht="18" hidden="false" customHeight="true" outlineLevel="0" collapsed="false">
      <c r="A41" s="71" t="s">
        <v>730</v>
      </c>
      <c r="L41" s="853"/>
      <c r="M41" s="853"/>
      <c r="O41" s="71"/>
      <c r="P41" s="71"/>
      <c r="Q41" s="71"/>
      <c r="R41" s="71"/>
    </row>
    <row r="42" customFormat="false" ht="18" hidden="false" customHeight="true" outlineLevel="0" collapsed="false">
      <c r="A42" s="644" t="s">
        <v>731</v>
      </c>
      <c r="B42" s="792"/>
      <c r="C42" s="792"/>
      <c r="D42" s="792"/>
      <c r="E42" s="792"/>
      <c r="F42" s="792"/>
      <c r="G42" s="792"/>
      <c r="L42" s="853"/>
      <c r="M42" s="853"/>
      <c r="O42" s="71"/>
      <c r="P42" s="71"/>
      <c r="Q42" s="71"/>
      <c r="R42" s="71"/>
    </row>
    <row r="43" customFormat="false" ht="18" hidden="false" customHeight="true" outlineLevel="0" collapsed="false">
      <c r="A43" s="644" t="s">
        <v>835</v>
      </c>
      <c r="B43" s="854"/>
      <c r="C43" s="854"/>
      <c r="D43" s="792"/>
      <c r="E43" s="792"/>
      <c r="F43" s="853"/>
      <c r="G43" s="853"/>
      <c r="I43" s="71"/>
      <c r="J43" s="71"/>
      <c r="K43" s="71"/>
      <c r="L43" s="71"/>
    </row>
    <row r="44" customFormat="false" ht="18" hidden="false" customHeight="true" outlineLevel="0" collapsed="false">
      <c r="A44" s="644" t="s">
        <v>836</v>
      </c>
      <c r="B44" s="854"/>
      <c r="C44" s="448"/>
      <c r="D44" s="792"/>
      <c r="E44" s="792"/>
      <c r="F44" s="853"/>
      <c r="G44" s="853"/>
      <c r="I44" s="71"/>
      <c r="J44" s="71"/>
      <c r="K44" s="71"/>
      <c r="L44" s="71"/>
    </row>
    <row r="45" customFormat="false" ht="18" hidden="false" customHeight="true" outlineLevel="0" collapsed="false">
      <c r="A45" s="855"/>
      <c r="B45" s="854"/>
      <c r="C45" s="854"/>
      <c r="D45" s="792"/>
      <c r="E45" s="792"/>
      <c r="F45" s="853"/>
      <c r="G45" s="853"/>
      <c r="I45" s="71"/>
      <c r="J45" s="71"/>
      <c r="K45" s="71"/>
      <c r="L45" s="71"/>
    </row>
    <row r="46" customFormat="false" ht="18" hidden="false" customHeight="true" outlineLevel="0" collapsed="false">
      <c r="A46" s="855"/>
      <c r="B46" s="854"/>
      <c r="C46" s="854"/>
      <c r="D46" s="792"/>
      <c r="E46" s="792"/>
      <c r="F46" s="853"/>
      <c r="G46" s="853"/>
      <c r="I46" s="71"/>
      <c r="J46" s="71"/>
      <c r="K46" s="71"/>
      <c r="L46" s="71"/>
    </row>
    <row r="47" customFormat="false" ht="18" hidden="false" customHeight="true" outlineLevel="0" collapsed="false">
      <c r="A47" s="855"/>
      <c r="B47" s="854"/>
      <c r="C47" s="854"/>
      <c r="D47" s="792"/>
      <c r="E47" s="792"/>
      <c r="F47" s="853"/>
      <c r="G47" s="853"/>
      <c r="I47" s="71"/>
      <c r="J47" s="71"/>
      <c r="K47" s="71"/>
      <c r="L47" s="71"/>
    </row>
    <row r="48" customFormat="false" ht="18" hidden="false" customHeight="true" outlineLevel="0" collapsed="false">
      <c r="A48" s="855"/>
      <c r="B48" s="854"/>
      <c r="C48" s="854"/>
      <c r="D48" s="792"/>
      <c r="E48" s="792"/>
      <c r="F48" s="853"/>
      <c r="G48" s="853"/>
      <c r="I48" s="71"/>
      <c r="J48" s="71"/>
      <c r="K48" s="71"/>
      <c r="L48" s="71"/>
    </row>
    <row r="49" customFormat="false" ht="18" hidden="false" customHeight="true" outlineLevel="0" collapsed="false">
      <c r="A49" s="855"/>
      <c r="B49" s="854"/>
      <c r="C49" s="854"/>
      <c r="D49" s="792"/>
      <c r="E49" s="792"/>
      <c r="F49" s="853"/>
      <c r="G49" s="853"/>
      <c r="I49" s="71"/>
      <c r="J49" s="71"/>
      <c r="K49" s="71"/>
      <c r="L49" s="71"/>
    </row>
    <row r="50" customFormat="false" ht="15" hidden="false" customHeight="false" outlineLevel="0" collapsed="false">
      <c r="A50" s="855"/>
      <c r="B50" s="854"/>
      <c r="C50" s="854"/>
      <c r="D50" s="792"/>
      <c r="E50" s="792"/>
      <c r="F50" s="853"/>
      <c r="G50" s="853"/>
      <c r="I50" s="71"/>
      <c r="J50" s="71"/>
      <c r="K50" s="71"/>
      <c r="L50" s="71"/>
    </row>
    <row r="51" customFormat="false" ht="15" hidden="false" customHeight="false" outlineLevel="0" collapsed="false">
      <c r="A51" s="855"/>
      <c r="B51" s="854"/>
      <c r="C51" s="854"/>
      <c r="D51" s="792"/>
      <c r="E51" s="792"/>
      <c r="F51" s="853"/>
      <c r="G51" s="853"/>
      <c r="I51" s="71"/>
      <c r="J51" s="71"/>
      <c r="K51" s="71"/>
      <c r="L51" s="71"/>
    </row>
    <row r="52" customFormat="false" ht="18" hidden="false" customHeight="true" outlineLevel="0" collapsed="false">
      <c r="A52" s="792"/>
      <c r="B52" s="792"/>
      <c r="C52" s="792"/>
      <c r="D52" s="792"/>
      <c r="E52" s="792"/>
      <c r="F52" s="853"/>
      <c r="G52" s="853"/>
      <c r="I52" s="71"/>
      <c r="J52" s="71"/>
      <c r="K52" s="71"/>
      <c r="L52" s="71"/>
    </row>
    <row r="53" customFormat="false" ht="12.75" hidden="false" customHeight="true" outlineLevel="0" collapsed="false">
      <c r="A53" s="792"/>
      <c r="B53" s="792"/>
      <c r="C53" s="792"/>
      <c r="D53" s="792"/>
      <c r="E53" s="792"/>
      <c r="F53" s="853"/>
      <c r="G53" s="853"/>
      <c r="I53" s="71"/>
      <c r="J53" s="71"/>
      <c r="K53" s="71"/>
      <c r="L53" s="71"/>
    </row>
    <row r="54" customFormat="false" ht="12.75" hidden="false" customHeight="false" outlineLevel="0" collapsed="false">
      <c r="A54" s="792"/>
      <c r="B54" s="792"/>
      <c r="C54" s="792"/>
      <c r="D54" s="792"/>
      <c r="E54" s="792"/>
      <c r="F54" s="853"/>
      <c r="G54" s="853"/>
      <c r="I54" s="71"/>
      <c r="J54" s="71"/>
      <c r="K54" s="71"/>
      <c r="L54" s="71"/>
    </row>
    <row r="55" customFormat="false" ht="12.75" hidden="false" customHeight="false" outlineLevel="0" collapsed="false">
      <c r="L55" s="853"/>
      <c r="M55" s="853"/>
      <c r="O55" s="71"/>
      <c r="P55" s="71"/>
      <c r="Q55" s="71"/>
      <c r="R55" s="71"/>
    </row>
    <row r="56" customFormat="false" ht="12.75" hidden="false" customHeight="false" outlineLevel="0" collapsed="false">
      <c r="L56" s="853"/>
      <c r="M56" s="853"/>
      <c r="O56" s="71"/>
      <c r="P56" s="71"/>
      <c r="Q56" s="71"/>
      <c r="R56" s="71"/>
    </row>
    <row r="57" customFormat="false" ht="12.75" hidden="false" customHeight="false" outlineLevel="0" collapsed="false">
      <c r="L57" s="853"/>
      <c r="M57" s="853"/>
      <c r="O57" s="71"/>
      <c r="P57" s="71"/>
      <c r="Q57" s="71"/>
      <c r="R57" s="71"/>
    </row>
    <row r="58" customFormat="false" ht="12.75" hidden="false" customHeight="false" outlineLevel="0" collapsed="false">
      <c r="L58" s="853"/>
      <c r="M58" s="853"/>
      <c r="O58" s="71"/>
      <c r="P58" s="71"/>
      <c r="Q58" s="71"/>
      <c r="R58" s="71"/>
    </row>
    <row r="59" customFormat="false" ht="12.75" hidden="false" customHeight="false" outlineLevel="0" collapsed="false">
      <c r="L59" s="853"/>
      <c r="M59" s="853"/>
      <c r="O59" s="71"/>
      <c r="P59" s="71"/>
      <c r="Q59" s="71"/>
      <c r="R59" s="71"/>
    </row>
    <row r="60" customFormat="false" ht="12.75" hidden="false" customHeight="false" outlineLevel="0" collapsed="false">
      <c r="L60" s="853"/>
      <c r="M60" s="853"/>
      <c r="O60" s="71"/>
      <c r="P60" s="71"/>
      <c r="Q60" s="71"/>
      <c r="R60" s="71"/>
    </row>
    <row r="61" customFormat="false" ht="12.75" hidden="false" customHeight="false" outlineLevel="0" collapsed="false">
      <c r="L61" s="853"/>
      <c r="M61" s="853"/>
      <c r="O61" s="71"/>
      <c r="P61" s="71"/>
      <c r="Q61" s="71"/>
      <c r="R61" s="71"/>
    </row>
    <row r="62" customFormat="false" ht="12.75" hidden="false" customHeight="false" outlineLevel="0" collapsed="false">
      <c r="L62" s="853"/>
      <c r="M62" s="853"/>
      <c r="O62" s="71"/>
      <c r="P62" s="71"/>
      <c r="Q62" s="71"/>
      <c r="R62" s="71"/>
    </row>
    <row r="63" customFormat="false" ht="12.75" hidden="false" customHeight="false" outlineLevel="0" collapsed="false">
      <c r="L63" s="853"/>
      <c r="M63" s="853"/>
      <c r="O63" s="71"/>
      <c r="P63" s="71"/>
      <c r="Q63" s="71"/>
      <c r="R63" s="71"/>
    </row>
    <row r="64" customFormat="false" ht="12.75" hidden="false" customHeight="false" outlineLevel="0" collapsed="false">
      <c r="L64" s="853"/>
      <c r="M64" s="853"/>
      <c r="O64" s="71"/>
      <c r="P64" s="71"/>
      <c r="Q64" s="71"/>
      <c r="R64" s="71"/>
    </row>
    <row r="65" customFormat="false" ht="12.75" hidden="false" customHeight="false" outlineLevel="0" collapsed="false">
      <c r="L65" s="853"/>
      <c r="M65" s="853"/>
      <c r="O65" s="71"/>
      <c r="P65" s="71"/>
      <c r="Q65" s="71"/>
      <c r="R65" s="71"/>
    </row>
    <row r="66" customFormat="false" ht="12.75" hidden="false" customHeight="false" outlineLevel="0" collapsed="false">
      <c r="L66" s="853"/>
      <c r="M66" s="853"/>
      <c r="O66" s="71"/>
      <c r="P66" s="71"/>
      <c r="Q66" s="71"/>
      <c r="R66" s="71"/>
    </row>
    <row r="67" customFormat="false" ht="12.75" hidden="false" customHeight="false" outlineLevel="0" collapsed="false">
      <c r="L67" s="853"/>
      <c r="M67" s="853"/>
      <c r="O67" s="71"/>
      <c r="P67" s="71"/>
      <c r="Q67" s="71"/>
      <c r="R67" s="71"/>
    </row>
    <row r="68" customFormat="false" ht="12.75" hidden="false" customHeight="false" outlineLevel="0" collapsed="false">
      <c r="L68" s="853"/>
      <c r="M68" s="853"/>
      <c r="O68" s="71"/>
      <c r="P68" s="71"/>
      <c r="Q68" s="71"/>
      <c r="R68" s="71"/>
    </row>
    <row r="69" customFormat="false" ht="12.75" hidden="false" customHeight="false" outlineLevel="0" collapsed="false">
      <c r="L69" s="853"/>
      <c r="M69" s="853"/>
      <c r="O69" s="71"/>
      <c r="P69" s="71"/>
      <c r="Q69" s="71"/>
      <c r="R69" s="71"/>
    </row>
    <row r="70" customFormat="false" ht="12.75" hidden="false" customHeight="false" outlineLevel="0" collapsed="false">
      <c r="L70" s="853"/>
      <c r="M70" s="853"/>
      <c r="O70" s="71"/>
      <c r="P70" s="71"/>
      <c r="Q70" s="71"/>
      <c r="R70" s="71"/>
    </row>
    <row r="71" customFormat="false" ht="12.75" hidden="false" customHeight="false" outlineLevel="0" collapsed="false">
      <c r="L71" s="853"/>
      <c r="M71" s="853"/>
    </row>
    <row r="72" customFormat="false" ht="12.75" hidden="false" customHeight="false" outlineLevel="0" collapsed="false">
      <c r="L72" s="853"/>
      <c r="M72" s="853"/>
    </row>
    <row r="73" customFormat="false" ht="12.75" hidden="false" customHeight="false" outlineLevel="0" collapsed="false">
      <c r="L73" s="853"/>
      <c r="M73" s="853"/>
    </row>
    <row r="74" customFormat="false" ht="12.75" hidden="false" customHeight="false" outlineLevel="0" collapsed="false">
      <c r="L74" s="853"/>
      <c r="M74" s="853"/>
    </row>
    <row r="75" customFormat="false" ht="12.75" hidden="false" customHeight="false" outlineLevel="0" collapsed="false">
      <c r="L75" s="853"/>
      <c r="M75" s="853"/>
    </row>
    <row r="76" customFormat="false" ht="12.75" hidden="false" customHeight="false" outlineLevel="0" collapsed="false">
      <c r="L76" s="853"/>
      <c r="M76" s="853"/>
    </row>
    <row r="77" customFormat="false" ht="12.75" hidden="false" customHeight="false" outlineLevel="0" collapsed="false">
      <c r="L77" s="853"/>
      <c r="M77" s="853"/>
    </row>
    <row r="78" customFormat="false" ht="12.75" hidden="false" customHeight="false" outlineLevel="0" collapsed="false">
      <c r="L78" s="853"/>
      <c r="M78" s="853"/>
    </row>
    <row r="79" customFormat="false" ht="12.75" hidden="false" customHeight="false" outlineLevel="0" collapsed="false">
      <c r="L79" s="853"/>
      <c r="M79" s="853"/>
    </row>
    <row r="80" customFormat="false" ht="12.75" hidden="false" customHeight="false" outlineLevel="0" collapsed="false">
      <c r="L80" s="853"/>
      <c r="M80" s="853"/>
    </row>
    <row r="81" customFormat="false" ht="12.75" hidden="false" customHeight="false" outlineLevel="0" collapsed="false">
      <c r="L81" s="853"/>
      <c r="M81" s="853"/>
    </row>
    <row r="82" customFormat="false" ht="12.75" hidden="false" customHeight="false" outlineLevel="0" collapsed="false">
      <c r="L82" s="853"/>
      <c r="M82" s="853"/>
    </row>
    <row r="83" customFormat="false" ht="12.75" hidden="false" customHeight="false" outlineLevel="0" collapsed="false">
      <c r="L83" s="853"/>
      <c r="M83" s="853"/>
    </row>
    <row r="84" customFormat="false" ht="12.75" hidden="false" customHeight="false" outlineLevel="0" collapsed="false">
      <c r="L84" s="853"/>
      <c r="M84" s="853"/>
    </row>
    <row r="85" customFormat="false" ht="12.75" hidden="false" customHeight="false" outlineLevel="0" collapsed="false">
      <c r="L85" s="853"/>
      <c r="M85" s="853"/>
    </row>
    <row r="86" customFormat="false" ht="12.75" hidden="false" customHeight="false" outlineLevel="0" collapsed="false">
      <c r="L86" s="853"/>
      <c r="M86" s="853"/>
    </row>
    <row r="87" customFormat="false" ht="12.75" hidden="false" customHeight="false" outlineLevel="0" collapsed="false">
      <c r="L87" s="853"/>
      <c r="M87" s="853"/>
    </row>
    <row r="88" customFormat="false" ht="12.75" hidden="false" customHeight="false" outlineLevel="0" collapsed="false">
      <c r="L88" s="853"/>
      <c r="M88" s="853"/>
    </row>
    <row r="89" customFormat="false" ht="12.75" hidden="false" customHeight="false" outlineLevel="0" collapsed="false">
      <c r="L89" s="853"/>
      <c r="M89" s="853"/>
    </row>
    <row r="90" customFormat="false" ht="12.75" hidden="false" customHeight="false" outlineLevel="0" collapsed="false">
      <c r="L90" s="853"/>
      <c r="M90" s="853"/>
    </row>
    <row r="91" customFormat="false" ht="12.75" hidden="false" customHeight="false" outlineLevel="0" collapsed="false">
      <c r="L91" s="853"/>
      <c r="M91" s="853"/>
    </row>
    <row r="92" customFormat="false" ht="12.75" hidden="false" customHeight="false" outlineLevel="0" collapsed="false">
      <c r="L92" s="853"/>
      <c r="M92" s="853"/>
    </row>
    <row r="93" customFormat="false" ht="12.75" hidden="false" customHeight="false" outlineLevel="0" collapsed="false">
      <c r="L93" s="853"/>
      <c r="M93" s="853"/>
    </row>
    <row r="94" customFormat="false" ht="12.75" hidden="false" customHeight="false" outlineLevel="0" collapsed="false">
      <c r="L94" s="853"/>
      <c r="M94" s="853"/>
    </row>
    <row r="95" customFormat="false" ht="12.75" hidden="false" customHeight="false" outlineLevel="0" collapsed="false">
      <c r="L95" s="853"/>
      <c r="M95" s="853"/>
    </row>
    <row r="96" customFormat="false" ht="12.75" hidden="false" customHeight="false" outlineLevel="0" collapsed="false">
      <c r="L96" s="853"/>
      <c r="M96" s="853"/>
    </row>
    <row r="97" customFormat="false" ht="12.75" hidden="false" customHeight="false" outlineLevel="0" collapsed="false">
      <c r="L97" s="853"/>
      <c r="M97" s="853"/>
    </row>
    <row r="98" customFormat="false" ht="12.75" hidden="false" customHeight="false" outlineLevel="0" collapsed="false">
      <c r="L98" s="853"/>
      <c r="M98" s="853"/>
    </row>
    <row r="99" customFormat="false" ht="12.75" hidden="false" customHeight="false" outlineLevel="0" collapsed="false">
      <c r="L99" s="853"/>
      <c r="M99" s="853"/>
    </row>
    <row r="100" customFormat="false" ht="12.75" hidden="false" customHeight="false" outlineLevel="0" collapsed="false">
      <c r="L100" s="853"/>
      <c r="M100" s="853"/>
    </row>
    <row r="101" customFormat="false" ht="12.75" hidden="false" customHeight="false" outlineLevel="0" collapsed="false">
      <c r="L101" s="853"/>
      <c r="M101" s="853"/>
    </row>
    <row r="102" customFormat="false" ht="12.75" hidden="false" customHeight="false" outlineLevel="0" collapsed="false">
      <c r="L102" s="853"/>
      <c r="M102" s="853"/>
    </row>
    <row r="103" customFormat="false" ht="12.75" hidden="false" customHeight="false" outlineLevel="0" collapsed="false">
      <c r="L103" s="853"/>
      <c r="M103" s="853"/>
    </row>
    <row r="104" customFormat="false" ht="12.75" hidden="false" customHeight="false" outlineLevel="0" collapsed="false">
      <c r="L104" s="853"/>
      <c r="M104" s="853"/>
    </row>
    <row r="105" customFormat="false" ht="12.75" hidden="false" customHeight="false" outlineLevel="0" collapsed="false">
      <c r="L105" s="853"/>
      <c r="M105" s="853"/>
    </row>
    <row r="106" customFormat="false" ht="12.75" hidden="false" customHeight="false" outlineLevel="0" collapsed="false">
      <c r="L106" s="853"/>
      <c r="M106" s="853"/>
    </row>
    <row r="107" customFormat="false" ht="12.75" hidden="false" customHeight="false" outlineLevel="0" collapsed="false">
      <c r="L107" s="853"/>
      <c r="M107" s="853"/>
    </row>
    <row r="108" customFormat="false" ht="12.75" hidden="false" customHeight="false" outlineLevel="0" collapsed="false">
      <c r="L108" s="853"/>
      <c r="M108" s="853"/>
    </row>
    <row r="109" customFormat="false" ht="12.75" hidden="false" customHeight="false" outlineLevel="0" collapsed="false">
      <c r="L109" s="853"/>
      <c r="M109" s="853"/>
    </row>
    <row r="110" customFormat="false" ht="12.75" hidden="false" customHeight="false" outlineLevel="0" collapsed="false">
      <c r="L110" s="853"/>
      <c r="M110" s="853"/>
    </row>
    <row r="111" customFormat="false" ht="12.75" hidden="false" customHeight="false" outlineLevel="0" collapsed="false">
      <c r="L111" s="853"/>
      <c r="M111" s="853"/>
    </row>
    <row r="112" customFormat="false" ht="12.75" hidden="false" customHeight="false" outlineLevel="0" collapsed="false">
      <c r="L112" s="853"/>
      <c r="M112" s="853"/>
    </row>
    <row r="113" customFormat="false" ht="12.75" hidden="false" customHeight="false" outlineLevel="0" collapsed="false">
      <c r="L113" s="853"/>
      <c r="M113" s="853"/>
    </row>
    <row r="114" customFormat="false" ht="12.75" hidden="false" customHeight="false" outlineLevel="0" collapsed="false">
      <c r="L114" s="853"/>
      <c r="M114" s="853"/>
    </row>
    <row r="115" customFormat="false" ht="12.75" hidden="false" customHeight="false" outlineLevel="0" collapsed="false">
      <c r="L115" s="853"/>
      <c r="M115" s="853"/>
    </row>
    <row r="116" customFormat="false" ht="12.75" hidden="false" customHeight="false" outlineLevel="0" collapsed="false">
      <c r="L116" s="853"/>
      <c r="M116" s="853"/>
    </row>
    <row r="117" customFormat="false" ht="12.75" hidden="false" customHeight="false" outlineLevel="0" collapsed="false">
      <c r="L117" s="853"/>
      <c r="M117" s="853"/>
    </row>
    <row r="118" customFormat="false" ht="12.75" hidden="false" customHeight="false" outlineLevel="0" collapsed="false">
      <c r="L118" s="853"/>
      <c r="M118" s="853"/>
    </row>
    <row r="119" customFormat="false" ht="12.75" hidden="false" customHeight="false" outlineLevel="0" collapsed="false">
      <c r="L119" s="853"/>
      <c r="M119" s="853"/>
    </row>
    <row r="120" customFormat="false" ht="12.75" hidden="false" customHeight="false" outlineLevel="0" collapsed="false">
      <c r="L120" s="853"/>
      <c r="M120" s="853"/>
    </row>
    <row r="121" customFormat="false" ht="12.75" hidden="false" customHeight="false" outlineLevel="0" collapsed="false">
      <c r="L121" s="853"/>
      <c r="M121" s="853"/>
    </row>
    <row r="122" customFormat="false" ht="12.75" hidden="false" customHeight="false" outlineLevel="0" collapsed="false">
      <c r="L122" s="853"/>
      <c r="M122" s="853"/>
    </row>
    <row r="123" customFormat="false" ht="12.75" hidden="false" customHeight="false" outlineLevel="0" collapsed="false">
      <c r="L123" s="853"/>
      <c r="M123" s="853"/>
    </row>
    <row r="124" customFormat="false" ht="12.75" hidden="false" customHeight="false" outlineLevel="0" collapsed="false">
      <c r="L124" s="853"/>
      <c r="M124" s="853"/>
    </row>
    <row r="125" customFormat="false" ht="12.75" hidden="false" customHeight="false" outlineLevel="0" collapsed="false">
      <c r="L125" s="853"/>
      <c r="M125" s="853"/>
    </row>
    <row r="126" customFormat="false" ht="12.75" hidden="false" customHeight="false" outlineLevel="0" collapsed="false">
      <c r="L126" s="853"/>
      <c r="M126" s="853"/>
    </row>
    <row r="127" customFormat="false" ht="12.75" hidden="false" customHeight="false" outlineLevel="0" collapsed="false">
      <c r="L127" s="853"/>
      <c r="M127" s="853"/>
    </row>
    <row r="128" customFormat="false" ht="12.75" hidden="false" customHeight="false" outlineLevel="0" collapsed="false">
      <c r="L128" s="853"/>
      <c r="M128" s="853"/>
    </row>
    <row r="129" customFormat="false" ht="12.75" hidden="false" customHeight="false" outlineLevel="0" collapsed="false">
      <c r="L129" s="853"/>
      <c r="M129" s="853"/>
    </row>
    <row r="130" customFormat="false" ht="12.75" hidden="false" customHeight="false" outlineLevel="0" collapsed="false">
      <c r="L130" s="853"/>
      <c r="M130" s="853"/>
    </row>
    <row r="131" customFormat="false" ht="12.75" hidden="false" customHeight="false" outlineLevel="0" collapsed="false">
      <c r="L131" s="853"/>
      <c r="M131" s="853"/>
    </row>
    <row r="132" customFormat="false" ht="12.75" hidden="false" customHeight="false" outlineLevel="0" collapsed="false">
      <c r="L132" s="853"/>
      <c r="M132" s="853"/>
    </row>
    <row r="133" customFormat="false" ht="12.75" hidden="false" customHeight="false" outlineLevel="0" collapsed="false">
      <c r="L133" s="853"/>
      <c r="M133" s="853"/>
    </row>
    <row r="134" customFormat="false" ht="12.75" hidden="false" customHeight="false" outlineLevel="0" collapsed="false">
      <c r="L134" s="853"/>
      <c r="M134" s="853"/>
    </row>
    <row r="135" customFormat="false" ht="12.75" hidden="false" customHeight="false" outlineLevel="0" collapsed="false">
      <c r="L135" s="853"/>
      <c r="M135" s="853"/>
    </row>
    <row r="136" customFormat="false" ht="12.75" hidden="false" customHeight="false" outlineLevel="0" collapsed="false">
      <c r="L136" s="853"/>
      <c r="M136" s="853"/>
    </row>
    <row r="137" customFormat="false" ht="12.75" hidden="false" customHeight="false" outlineLevel="0" collapsed="false">
      <c r="L137" s="853"/>
      <c r="M137" s="853"/>
    </row>
    <row r="138" customFormat="false" ht="12.75" hidden="false" customHeight="false" outlineLevel="0" collapsed="false">
      <c r="L138" s="853"/>
      <c r="M138" s="853"/>
    </row>
    <row r="139" customFormat="false" ht="12.75" hidden="false" customHeight="false" outlineLevel="0" collapsed="false">
      <c r="L139" s="853"/>
      <c r="M139" s="853"/>
    </row>
    <row r="140" customFormat="false" ht="12.75" hidden="false" customHeight="false" outlineLevel="0" collapsed="false">
      <c r="L140" s="853"/>
      <c r="M140" s="853"/>
    </row>
    <row r="141" customFormat="false" ht="12.75" hidden="false" customHeight="false" outlineLevel="0" collapsed="false">
      <c r="L141" s="853"/>
      <c r="M141" s="853"/>
    </row>
    <row r="142" customFormat="false" ht="12.75" hidden="false" customHeight="false" outlineLevel="0" collapsed="false">
      <c r="L142" s="853"/>
      <c r="M142" s="853"/>
    </row>
    <row r="143" customFormat="false" ht="12.75" hidden="false" customHeight="false" outlineLevel="0" collapsed="false">
      <c r="L143" s="853"/>
      <c r="M143" s="853"/>
    </row>
    <row r="144" customFormat="false" ht="12.75" hidden="false" customHeight="false" outlineLevel="0" collapsed="false">
      <c r="L144" s="853"/>
      <c r="M144" s="853"/>
    </row>
    <row r="145" customFormat="false" ht="12.75" hidden="false" customHeight="false" outlineLevel="0" collapsed="false">
      <c r="L145" s="853"/>
      <c r="M145" s="853"/>
    </row>
    <row r="146" customFormat="false" ht="12.75" hidden="false" customHeight="false" outlineLevel="0" collapsed="false">
      <c r="L146" s="853"/>
      <c r="M146" s="853"/>
    </row>
    <row r="147" customFormat="false" ht="12.75" hidden="false" customHeight="false" outlineLevel="0" collapsed="false">
      <c r="L147" s="853"/>
      <c r="M147" s="853"/>
    </row>
    <row r="148" customFormat="false" ht="12.75" hidden="false" customHeight="false" outlineLevel="0" collapsed="false">
      <c r="L148" s="853"/>
      <c r="M148" s="853"/>
    </row>
    <row r="149" customFormat="false" ht="12.75" hidden="false" customHeight="false" outlineLevel="0" collapsed="false">
      <c r="L149" s="853"/>
      <c r="M149" s="853"/>
    </row>
    <row r="150" customFormat="false" ht="12.75" hidden="false" customHeight="false" outlineLevel="0" collapsed="false">
      <c r="L150" s="853"/>
      <c r="M150" s="853"/>
    </row>
    <row r="151" customFormat="false" ht="12.75" hidden="false" customHeight="false" outlineLevel="0" collapsed="false">
      <c r="L151" s="853"/>
      <c r="M151" s="853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2:N22"/>
    <mergeCell ref="B23:J23"/>
    <mergeCell ref="K23:N23"/>
    <mergeCell ref="A24:A26"/>
    <mergeCell ref="B24:D24"/>
    <mergeCell ref="E24:G24"/>
    <mergeCell ref="H24:J24"/>
    <mergeCell ref="K24:L25"/>
    <mergeCell ref="M24:N25"/>
  </mergeCells>
  <printOptions headings="false" gridLines="false" gridLinesSet="true" horizontalCentered="true" verticalCentered="false"/>
  <pageMargins left="0.329861111111111" right="0.340277777777778" top="0.7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0.28"/>
    <col collapsed="false" customWidth="true" hidden="false" outlineLevel="0" max="2" min="2" style="71" width="7.85"/>
    <col collapsed="false" customWidth="true" hidden="false" outlineLevel="0" max="3" min="3" style="71" width="9.28"/>
    <col collapsed="false" customWidth="true" hidden="false" outlineLevel="0" max="4" min="4" style="71" width="8.7"/>
    <col collapsed="false" customWidth="true" hidden="false" outlineLevel="0" max="5" min="5" style="71" width="9.28"/>
    <col collapsed="false" customWidth="false" hidden="false" outlineLevel="0" max="6" min="6" style="71" width="9.14"/>
    <col collapsed="false" customWidth="true" hidden="false" outlineLevel="0" max="7" min="7" style="71" width="8.7"/>
    <col collapsed="false" customWidth="true" hidden="false" outlineLevel="0" max="8" min="8" style="71" width="8.85"/>
    <col collapsed="false" customWidth="true" hidden="false" outlineLevel="0" max="10" min="9" style="71" width="8.41"/>
    <col collapsed="false" customWidth="true" hidden="false" outlineLevel="0" max="11" min="11" style="71" width="8.28"/>
    <col collapsed="false" customWidth="true" hidden="false" outlineLevel="0" max="12" min="12" style="71" width="8.41"/>
    <col collapsed="false" customWidth="false" hidden="false" outlineLevel="0" max="257" min="13" style="71" width="9.14"/>
  </cols>
  <sheetData>
    <row r="1" customFormat="false" ht="12.75" hidden="false" customHeight="false" outlineLevel="0" collapsed="false">
      <c r="A1" s="114" t="s">
        <v>83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5.75" hidden="false" customHeight="false" outlineLevel="0" collapsed="false">
      <c r="A2" s="11" t="s">
        <v>83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14" t="s">
        <v>839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2.75" hidden="false" customHeight="false" outlineLevel="0" collapsed="false">
      <c r="A4" s="114" t="s">
        <v>840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70"/>
    </row>
    <row r="5" customFormat="false" ht="13.5" hidden="false" customHeight="false" outlineLevel="0" collapsed="false">
      <c r="A5" s="856" t="s">
        <v>841</v>
      </c>
      <c r="B5" s="856"/>
      <c r="C5" s="856"/>
      <c r="D5" s="856"/>
      <c r="E5" s="856"/>
      <c r="F5" s="856"/>
      <c r="G5" s="856"/>
      <c r="H5" s="856"/>
      <c r="I5" s="856"/>
      <c r="J5" s="856"/>
      <c r="K5" s="856"/>
      <c r="L5" s="856"/>
    </row>
    <row r="6" customFormat="false" ht="12.75" hidden="false" customHeight="false" outlineLevel="0" collapsed="false">
      <c r="A6" s="857"/>
      <c r="B6" s="858" t="s">
        <v>842</v>
      </c>
      <c r="C6" s="567" t="s">
        <v>462</v>
      </c>
      <c r="D6" s="567" t="s">
        <v>61</v>
      </c>
      <c r="E6" s="567"/>
      <c r="F6" s="567"/>
      <c r="G6" s="531" t="s">
        <v>843</v>
      </c>
      <c r="H6" s="531"/>
      <c r="I6" s="859"/>
      <c r="J6" s="860" t="s">
        <v>708</v>
      </c>
      <c r="K6" s="860"/>
      <c r="L6" s="861"/>
    </row>
    <row r="7" customFormat="false" ht="12.75" hidden="false" customHeight="false" outlineLevel="0" collapsed="false">
      <c r="A7" s="862" t="s">
        <v>844</v>
      </c>
      <c r="B7" s="863" t="s">
        <v>68</v>
      </c>
      <c r="C7" s="864" t="s">
        <v>845</v>
      </c>
      <c r="D7" s="865" t="s">
        <v>846</v>
      </c>
      <c r="E7" s="866" t="str">
        <f aca="false">C7</f>
        <v>Aug/Sept</v>
      </c>
      <c r="F7" s="864" t="s">
        <v>847</v>
      </c>
      <c r="G7" s="864" t="str">
        <f aca="false">D7</f>
        <v>Jul/Aug</v>
      </c>
      <c r="H7" s="864" t="str">
        <f aca="false">E7</f>
        <v>Aug/Sept</v>
      </c>
      <c r="I7" s="867" t="s">
        <v>848</v>
      </c>
      <c r="J7" s="867" t="s">
        <v>848</v>
      </c>
      <c r="K7" s="867" t="s">
        <v>849</v>
      </c>
      <c r="L7" s="868" t="s">
        <v>849</v>
      </c>
    </row>
    <row r="8" customFormat="false" ht="12.75" hidden="false" customHeight="false" outlineLevel="0" collapsed="false">
      <c r="A8" s="869" t="n">
        <v>1</v>
      </c>
      <c r="B8" s="870" t="n">
        <v>2</v>
      </c>
      <c r="C8" s="536" t="s">
        <v>850</v>
      </c>
      <c r="D8" s="871" t="n">
        <v>4</v>
      </c>
      <c r="E8" s="872" t="n">
        <v>5</v>
      </c>
      <c r="F8" s="872" t="n">
        <v>6</v>
      </c>
      <c r="G8" s="873" t="n">
        <v>7</v>
      </c>
      <c r="H8" s="536" t="n">
        <v>8</v>
      </c>
      <c r="I8" s="536" t="s">
        <v>851</v>
      </c>
      <c r="J8" s="536" t="s">
        <v>852</v>
      </c>
      <c r="K8" s="536" t="s">
        <v>853</v>
      </c>
      <c r="L8" s="537" t="s">
        <v>854</v>
      </c>
    </row>
    <row r="9" customFormat="false" ht="12.75" hidden="false" customHeight="false" outlineLevel="0" collapsed="false">
      <c r="A9" s="874"/>
      <c r="B9" s="453"/>
      <c r="C9" s="875"/>
      <c r="D9" s="875"/>
      <c r="E9" s="875"/>
      <c r="F9" s="875"/>
      <c r="G9" s="875"/>
      <c r="H9" s="876"/>
      <c r="I9" s="875"/>
      <c r="J9" s="875"/>
      <c r="K9" s="875"/>
      <c r="L9" s="877"/>
    </row>
    <row r="10" customFormat="false" ht="12.75" hidden="false" customHeight="false" outlineLevel="0" collapsed="false">
      <c r="A10" s="878" t="s">
        <v>855</v>
      </c>
      <c r="B10" s="879" t="n">
        <v>100</v>
      </c>
      <c r="C10" s="880" t="n">
        <v>184.8</v>
      </c>
      <c r="D10" s="880" t="n">
        <v>194.7</v>
      </c>
      <c r="E10" s="880" t="n">
        <v>197.8</v>
      </c>
      <c r="F10" s="880" t="n">
        <v>212.7</v>
      </c>
      <c r="G10" s="880" t="n">
        <v>220.2</v>
      </c>
      <c r="H10" s="881" t="n">
        <v>224.5</v>
      </c>
      <c r="I10" s="882" t="n">
        <v>7.03463203463204</v>
      </c>
      <c r="J10" s="882" t="n">
        <v>1.59219311761687</v>
      </c>
      <c r="K10" s="882" t="n">
        <v>13.4984833164813</v>
      </c>
      <c r="L10" s="883" t="n">
        <v>1.95277020890101</v>
      </c>
    </row>
    <row r="11" customFormat="false" ht="12.75" hidden="false" customHeight="false" outlineLevel="0" collapsed="false">
      <c r="A11" s="884"/>
      <c r="B11" s="885"/>
      <c r="C11" s="886"/>
      <c r="D11" s="886"/>
      <c r="E11" s="886"/>
      <c r="F11" s="886"/>
      <c r="G11" s="886"/>
      <c r="H11" s="887"/>
      <c r="I11" s="888"/>
      <c r="J11" s="888"/>
      <c r="K11" s="888"/>
      <c r="L11" s="889"/>
    </row>
    <row r="12" customFormat="false" ht="12.75" hidden="false" customHeight="false" outlineLevel="0" collapsed="false">
      <c r="A12" s="878" t="s">
        <v>856</v>
      </c>
      <c r="B12" s="879" t="n">
        <v>53.2</v>
      </c>
      <c r="C12" s="880" t="n">
        <v>178</v>
      </c>
      <c r="D12" s="880" t="n">
        <v>191.9</v>
      </c>
      <c r="E12" s="880" t="n">
        <v>197.4</v>
      </c>
      <c r="F12" s="880" t="n">
        <v>208.6</v>
      </c>
      <c r="G12" s="880" t="n">
        <v>217.6</v>
      </c>
      <c r="H12" s="881" t="n">
        <v>225.4</v>
      </c>
      <c r="I12" s="882" t="n">
        <v>10.8988764044944</v>
      </c>
      <c r="J12" s="882" t="n">
        <v>2.86607608129235</v>
      </c>
      <c r="K12" s="882" t="n">
        <v>14.1843971631206</v>
      </c>
      <c r="L12" s="883" t="n">
        <v>3.58455882352942</v>
      </c>
    </row>
    <row r="13" customFormat="false" ht="12.75" hidden="false" customHeight="false" outlineLevel="0" collapsed="false">
      <c r="A13" s="890"/>
      <c r="B13" s="885"/>
      <c r="C13" s="886"/>
      <c r="D13" s="886"/>
      <c r="E13" s="886"/>
      <c r="F13" s="886"/>
      <c r="G13" s="886"/>
      <c r="H13" s="887"/>
      <c r="I13" s="891"/>
      <c r="J13" s="891"/>
      <c r="K13" s="891"/>
      <c r="L13" s="892"/>
    </row>
    <row r="14" customFormat="false" ht="12.75" hidden="false" customHeight="false" outlineLevel="0" collapsed="false">
      <c r="A14" s="884" t="s">
        <v>857</v>
      </c>
      <c r="B14" s="893" t="n">
        <v>18</v>
      </c>
      <c r="C14" s="886" t="n">
        <v>172</v>
      </c>
      <c r="D14" s="886" t="n">
        <v>184.1</v>
      </c>
      <c r="E14" s="886" t="n">
        <v>188.9</v>
      </c>
      <c r="F14" s="886" t="n">
        <v>220.5</v>
      </c>
      <c r="G14" s="886" t="n">
        <v>227.3</v>
      </c>
      <c r="H14" s="887" t="n">
        <v>233.8</v>
      </c>
      <c r="I14" s="891" t="n">
        <v>9.82558139534883</v>
      </c>
      <c r="J14" s="891" t="n">
        <v>2.60727865290605</v>
      </c>
      <c r="K14" s="891" t="n">
        <v>23.7691900476443</v>
      </c>
      <c r="L14" s="892" t="n">
        <v>2.85965684117906</v>
      </c>
    </row>
    <row r="15" customFormat="false" ht="12.75" hidden="false" customHeight="false" outlineLevel="0" collapsed="false">
      <c r="A15" s="884" t="s">
        <v>858</v>
      </c>
      <c r="B15" s="893" t="s">
        <v>859</v>
      </c>
      <c r="C15" s="886" t="n">
        <v>167.7</v>
      </c>
      <c r="D15" s="886" t="n">
        <v>178.8</v>
      </c>
      <c r="E15" s="886" t="n">
        <v>184.1</v>
      </c>
      <c r="F15" s="886" t="n">
        <v>220.1</v>
      </c>
      <c r="G15" s="886" t="n">
        <v>228.5</v>
      </c>
      <c r="H15" s="887" t="n">
        <v>236.3</v>
      </c>
      <c r="I15" s="891" t="n">
        <v>9.77936791890282</v>
      </c>
      <c r="J15" s="891" t="n">
        <v>2.96420581655481</v>
      </c>
      <c r="K15" s="891" t="n">
        <v>28.3541553503531</v>
      </c>
      <c r="L15" s="892" t="n">
        <v>3.41356673960614</v>
      </c>
    </row>
    <row r="16" customFormat="false" ht="12.75" hidden="false" customHeight="true" outlineLevel="0" collapsed="false">
      <c r="A16" s="884" t="s">
        <v>860</v>
      </c>
      <c r="B16" s="893" t="n">
        <v>1.79</v>
      </c>
      <c r="C16" s="886" t="n">
        <v>216.9</v>
      </c>
      <c r="D16" s="886" t="n">
        <v>232.8</v>
      </c>
      <c r="E16" s="886" t="n">
        <v>237</v>
      </c>
      <c r="F16" s="886" t="n">
        <v>254.9</v>
      </c>
      <c r="G16" s="886" t="n">
        <v>253.6</v>
      </c>
      <c r="H16" s="887" t="n">
        <v>253.2</v>
      </c>
      <c r="I16" s="891" t="n">
        <v>9.26694329183955</v>
      </c>
      <c r="J16" s="891" t="n">
        <v>1.8041237113402</v>
      </c>
      <c r="K16" s="891" t="n">
        <v>6.83544303797467</v>
      </c>
      <c r="L16" s="892" t="n">
        <v>-0.15772870662461</v>
      </c>
    </row>
    <row r="17" customFormat="false" ht="12.75" hidden="false" customHeight="true" outlineLevel="0" collapsed="false">
      <c r="A17" s="884" t="s">
        <v>861</v>
      </c>
      <c r="B17" s="893" t="n">
        <v>2.05</v>
      </c>
      <c r="C17" s="886" t="n">
        <v>162.1</v>
      </c>
      <c r="D17" s="886" t="n">
        <v>175.5</v>
      </c>
      <c r="E17" s="886" t="n">
        <v>176.2</v>
      </c>
      <c r="F17" s="886" t="n">
        <v>188.4</v>
      </c>
      <c r="G17" s="886" t="n">
        <v>190.8</v>
      </c>
      <c r="H17" s="887" t="n">
        <v>195.8</v>
      </c>
      <c r="I17" s="891" t="n">
        <v>8.69833436150525</v>
      </c>
      <c r="J17" s="891" t="n">
        <v>0.398860398860393</v>
      </c>
      <c r="K17" s="891" t="n">
        <v>11.1237230419977</v>
      </c>
      <c r="L17" s="892" t="n">
        <v>2.62054507337525</v>
      </c>
    </row>
    <row r="18" customFormat="false" ht="12.75" hidden="false" customHeight="false" outlineLevel="0" collapsed="false">
      <c r="A18" s="884" t="s">
        <v>862</v>
      </c>
      <c r="B18" s="893" t="n">
        <v>2.73</v>
      </c>
      <c r="C18" s="886" t="n">
        <v>169.7</v>
      </c>
      <c r="D18" s="886" t="n">
        <v>197</v>
      </c>
      <c r="E18" s="886" t="n">
        <v>199.9</v>
      </c>
      <c r="F18" s="886" t="n">
        <v>214.4</v>
      </c>
      <c r="G18" s="886" t="n">
        <v>235.3</v>
      </c>
      <c r="H18" s="887" t="n">
        <v>247.2</v>
      </c>
      <c r="I18" s="891" t="n">
        <v>17.796110783736</v>
      </c>
      <c r="J18" s="891" t="n">
        <v>1.47208121827411</v>
      </c>
      <c r="K18" s="891" t="n">
        <v>23.6618309154577</v>
      </c>
      <c r="L18" s="892" t="n">
        <v>5.05737356566085</v>
      </c>
    </row>
    <row r="19" customFormat="false" ht="12.75" hidden="false" customHeight="false" outlineLevel="0" collapsed="false">
      <c r="A19" s="884" t="s">
        <v>863</v>
      </c>
      <c r="B19" s="893" t="n">
        <v>7.89</v>
      </c>
      <c r="C19" s="886" t="n">
        <v>187.6</v>
      </c>
      <c r="D19" s="886" t="n">
        <v>214.1</v>
      </c>
      <c r="E19" s="886" t="n">
        <v>236.4</v>
      </c>
      <c r="F19" s="886" t="n">
        <v>168.3</v>
      </c>
      <c r="G19" s="886" t="n">
        <v>191.4</v>
      </c>
      <c r="H19" s="887" t="n">
        <v>201.9</v>
      </c>
      <c r="I19" s="891" t="n">
        <v>26.0127931769723</v>
      </c>
      <c r="J19" s="891" t="n">
        <v>10.415693601121</v>
      </c>
      <c r="K19" s="891" t="n">
        <v>-14.5939086294416</v>
      </c>
      <c r="L19" s="892" t="n">
        <v>5.48589341692789</v>
      </c>
    </row>
    <row r="20" customFormat="false" ht="12.75" hidden="false" customHeight="true" outlineLevel="0" collapsed="false">
      <c r="A20" s="884" t="s">
        <v>864</v>
      </c>
      <c r="B20" s="893" t="n">
        <v>6.25</v>
      </c>
      <c r="C20" s="886" t="n">
        <v>185.2</v>
      </c>
      <c r="D20" s="886" t="n">
        <v>216.7</v>
      </c>
      <c r="E20" s="886" t="n">
        <v>244.9</v>
      </c>
      <c r="F20" s="886" t="n">
        <v>155.3</v>
      </c>
      <c r="G20" s="886" t="n">
        <v>182</v>
      </c>
      <c r="H20" s="887" t="n">
        <v>194.2</v>
      </c>
      <c r="I20" s="891" t="n">
        <v>32.2354211663067</v>
      </c>
      <c r="J20" s="891" t="n">
        <v>13.0133825565298</v>
      </c>
      <c r="K20" s="891" t="n">
        <v>-20.7023274806043</v>
      </c>
      <c r="L20" s="892" t="n">
        <v>6.7032967032967</v>
      </c>
    </row>
    <row r="21" customFormat="false" ht="12.75" hidden="false" customHeight="true" outlineLevel="0" collapsed="false">
      <c r="A21" s="884" t="s">
        <v>865</v>
      </c>
      <c r="B21" s="893" t="n">
        <v>5.15</v>
      </c>
      <c r="C21" s="886" t="n">
        <v>185.9</v>
      </c>
      <c r="D21" s="886" t="n">
        <v>224.1</v>
      </c>
      <c r="E21" s="886" t="n">
        <v>253.1</v>
      </c>
      <c r="F21" s="886" t="n">
        <v>152.9</v>
      </c>
      <c r="G21" s="886" t="n">
        <v>182.1</v>
      </c>
      <c r="H21" s="887" t="n">
        <v>192</v>
      </c>
      <c r="I21" s="891" t="n">
        <v>36.1484669176977</v>
      </c>
      <c r="J21" s="891" t="n">
        <v>12.9406514948684</v>
      </c>
      <c r="K21" s="891" t="n">
        <v>-24.1406558672461</v>
      </c>
      <c r="L21" s="892" t="n">
        <v>5.43657331136738</v>
      </c>
    </row>
    <row r="22" customFormat="false" ht="12.75" hidden="false" customHeight="true" outlineLevel="0" collapsed="false">
      <c r="A22" s="884" t="s">
        <v>866</v>
      </c>
      <c r="B22" s="893" t="n">
        <v>1.1</v>
      </c>
      <c r="C22" s="886" t="n">
        <v>206.1</v>
      </c>
      <c r="D22" s="886" t="n">
        <v>196.6</v>
      </c>
      <c r="E22" s="886" t="n">
        <v>224.6</v>
      </c>
      <c r="F22" s="886" t="n">
        <v>182.8</v>
      </c>
      <c r="G22" s="886" t="n">
        <v>195.9</v>
      </c>
      <c r="H22" s="887" t="n">
        <v>223.3</v>
      </c>
      <c r="I22" s="891" t="n">
        <v>8.97622513343038</v>
      </c>
      <c r="J22" s="891" t="n">
        <v>14.2421159715158</v>
      </c>
      <c r="K22" s="891" t="n">
        <v>-0.578806767586812</v>
      </c>
      <c r="L22" s="892" t="n">
        <v>13.9867279224094</v>
      </c>
    </row>
    <row r="23" customFormat="false" ht="12.75" hidden="false" customHeight="true" outlineLevel="0" collapsed="false">
      <c r="A23" s="884" t="s">
        <v>867</v>
      </c>
      <c r="B23" s="893" t="n">
        <v>1.65</v>
      </c>
      <c r="C23" s="886" t="n">
        <v>195</v>
      </c>
      <c r="D23" s="886" t="n">
        <v>200.2</v>
      </c>
      <c r="E23" s="886" t="n">
        <v>199.1</v>
      </c>
      <c r="F23" s="886" t="n">
        <v>218.5</v>
      </c>
      <c r="G23" s="886" t="n">
        <v>226.6</v>
      </c>
      <c r="H23" s="887" t="n">
        <v>228.4</v>
      </c>
      <c r="I23" s="891" t="n">
        <v>2.1025641025641</v>
      </c>
      <c r="J23" s="891" t="n">
        <v>-0.54945054945054</v>
      </c>
      <c r="K23" s="891" t="n">
        <v>14.7162230035158</v>
      </c>
      <c r="L23" s="892" t="n">
        <v>0.794351279788174</v>
      </c>
    </row>
    <row r="24" customFormat="false" ht="12.75" hidden="false" customHeight="true" outlineLevel="0" collapsed="false">
      <c r="A24" s="884" t="s">
        <v>868</v>
      </c>
      <c r="B24" s="893" t="n">
        <v>1.59</v>
      </c>
      <c r="C24" s="886" t="n">
        <v>194.8</v>
      </c>
      <c r="D24" s="886" t="n">
        <v>201.9</v>
      </c>
      <c r="E24" s="886" t="n">
        <v>200.7</v>
      </c>
      <c r="F24" s="886" t="n">
        <v>220.6</v>
      </c>
      <c r="G24" s="886" t="n">
        <v>229.1</v>
      </c>
      <c r="H24" s="887" t="n">
        <v>230.8</v>
      </c>
      <c r="I24" s="891" t="n">
        <v>3.02874743326487</v>
      </c>
      <c r="J24" s="891" t="n">
        <v>-0.59435364041606</v>
      </c>
      <c r="K24" s="891" t="n">
        <v>14.9975087194818</v>
      </c>
      <c r="L24" s="892" t="n">
        <v>0.742034046268003</v>
      </c>
    </row>
    <row r="25" customFormat="false" ht="12.75" hidden="false" customHeight="true" outlineLevel="0" collapsed="false">
      <c r="A25" s="884" t="s">
        <v>869</v>
      </c>
      <c r="B25" s="885" t="n">
        <v>0.05</v>
      </c>
      <c r="C25" s="886" t="n">
        <v>195.6</v>
      </c>
      <c r="D25" s="886" t="n">
        <v>152.9</v>
      </c>
      <c r="E25" s="886" t="n">
        <v>152.5</v>
      </c>
      <c r="F25" s="886" t="n">
        <v>164.2</v>
      </c>
      <c r="G25" s="886" t="n">
        <v>163.4</v>
      </c>
      <c r="H25" s="887" t="n">
        <v>168.9</v>
      </c>
      <c r="I25" s="891" t="n">
        <v>-22.0347648261759</v>
      </c>
      <c r="J25" s="891" t="n">
        <v>-0.26160889470242</v>
      </c>
      <c r="K25" s="891" t="n">
        <v>10.7540983606557</v>
      </c>
      <c r="L25" s="892" t="n">
        <v>3.36597307221543</v>
      </c>
    </row>
    <row r="26" customFormat="false" ht="12.75" hidden="false" customHeight="false" outlineLevel="0" collapsed="false">
      <c r="A26" s="884" t="s">
        <v>870</v>
      </c>
      <c r="B26" s="893" t="n">
        <v>1.85</v>
      </c>
      <c r="C26" s="886" t="n">
        <v>167.8</v>
      </c>
      <c r="D26" s="886" t="n">
        <v>191.3</v>
      </c>
      <c r="E26" s="886" t="n">
        <v>189.9</v>
      </c>
      <c r="F26" s="886" t="n">
        <v>201.7</v>
      </c>
      <c r="G26" s="886" t="n">
        <v>210.1</v>
      </c>
      <c r="H26" s="887" t="n">
        <v>215</v>
      </c>
      <c r="I26" s="891" t="n">
        <v>13.1704410011919</v>
      </c>
      <c r="J26" s="891" t="n">
        <v>-0.7318348144276</v>
      </c>
      <c r="K26" s="891" t="n">
        <v>13.2174828857293</v>
      </c>
      <c r="L26" s="892" t="n">
        <v>2.33222275107093</v>
      </c>
    </row>
    <row r="27" customFormat="false" ht="12.75" hidden="false" customHeight="false" outlineLevel="0" collapsed="false">
      <c r="A27" s="884" t="s">
        <v>871</v>
      </c>
      <c r="B27" s="893" t="n">
        <v>5.21</v>
      </c>
      <c r="C27" s="886" t="n">
        <v>179.8</v>
      </c>
      <c r="D27" s="886" t="n">
        <v>190.2</v>
      </c>
      <c r="E27" s="886" t="n">
        <v>193.8</v>
      </c>
      <c r="F27" s="886" t="n">
        <v>213.1</v>
      </c>
      <c r="G27" s="886" t="n">
        <v>213.2</v>
      </c>
      <c r="H27" s="887" t="n">
        <v>221.9</v>
      </c>
      <c r="I27" s="891" t="n">
        <v>7.78642936596219</v>
      </c>
      <c r="J27" s="891" t="n">
        <v>1.89274447949528</v>
      </c>
      <c r="K27" s="891" t="n">
        <v>14.499484004128</v>
      </c>
      <c r="L27" s="892" t="n">
        <v>4.08067542213884</v>
      </c>
    </row>
    <row r="28" customFormat="false" ht="12.75" hidden="false" customHeight="false" outlineLevel="0" collapsed="false">
      <c r="A28" s="884" t="s">
        <v>872</v>
      </c>
      <c r="B28" s="893" t="n">
        <v>4.05</v>
      </c>
      <c r="C28" s="886" t="n">
        <v>168.4</v>
      </c>
      <c r="D28" s="886" t="n">
        <v>181.3</v>
      </c>
      <c r="E28" s="886" t="n">
        <v>182</v>
      </c>
      <c r="F28" s="886" t="n">
        <v>187.9</v>
      </c>
      <c r="G28" s="886" t="n">
        <v>191.5</v>
      </c>
      <c r="H28" s="887" t="n">
        <v>208.6</v>
      </c>
      <c r="I28" s="891" t="n">
        <v>8.07600950118766</v>
      </c>
      <c r="J28" s="891" t="n">
        <v>0.386100386100381</v>
      </c>
      <c r="K28" s="891" t="n">
        <v>14.6153846153846</v>
      </c>
      <c r="L28" s="892" t="n">
        <v>8.92950391644909</v>
      </c>
    </row>
    <row r="29" customFormat="false" ht="12.75" hidden="false" customHeight="false" outlineLevel="0" collapsed="false">
      <c r="A29" s="884" t="s">
        <v>873</v>
      </c>
      <c r="B29" s="893" t="n">
        <v>3.07</v>
      </c>
      <c r="C29" s="886" t="n">
        <v>149.7</v>
      </c>
      <c r="D29" s="886" t="n">
        <v>166.2</v>
      </c>
      <c r="E29" s="886" t="n">
        <v>167.5</v>
      </c>
      <c r="F29" s="886" t="n">
        <v>219.1</v>
      </c>
      <c r="G29" s="886" t="n">
        <v>226</v>
      </c>
      <c r="H29" s="887" t="n">
        <v>228.6</v>
      </c>
      <c r="I29" s="891" t="n">
        <v>11.8904475617903</v>
      </c>
      <c r="J29" s="891" t="n">
        <v>0.782190132370644</v>
      </c>
      <c r="K29" s="891" t="n">
        <v>36.4776119402985</v>
      </c>
      <c r="L29" s="892" t="n">
        <v>1.1504424778761</v>
      </c>
    </row>
    <row r="30" customFormat="false" ht="12.75" hidden="false" customHeight="false" outlineLevel="0" collapsed="false">
      <c r="A30" s="884" t="s">
        <v>874</v>
      </c>
      <c r="B30" s="893" t="n">
        <v>1.21</v>
      </c>
      <c r="C30" s="886" t="n">
        <v>164.3</v>
      </c>
      <c r="D30" s="886" t="n">
        <v>135.1</v>
      </c>
      <c r="E30" s="886" t="n">
        <v>133.9</v>
      </c>
      <c r="F30" s="886" t="n">
        <v>146.6</v>
      </c>
      <c r="G30" s="886" t="n">
        <v>159.7</v>
      </c>
      <c r="H30" s="887" t="n">
        <v>186</v>
      </c>
      <c r="I30" s="891" t="n">
        <v>-18.5027388922702</v>
      </c>
      <c r="J30" s="891" t="n">
        <v>-0.888230940044394</v>
      </c>
      <c r="K30" s="891" t="n">
        <v>38.9096340552651</v>
      </c>
      <c r="L30" s="892" t="n">
        <v>16.4683782091422</v>
      </c>
    </row>
    <row r="31" customFormat="false" ht="12.75" hidden="false" customHeight="false" outlineLevel="0" collapsed="false">
      <c r="A31" s="884" t="s">
        <v>875</v>
      </c>
      <c r="B31" s="893" t="n">
        <v>2.28</v>
      </c>
      <c r="C31" s="886" t="n">
        <v>186.1</v>
      </c>
      <c r="D31" s="886" t="n">
        <v>189.7</v>
      </c>
      <c r="E31" s="886" t="n">
        <v>190.2</v>
      </c>
      <c r="F31" s="886" t="n">
        <v>197</v>
      </c>
      <c r="G31" s="886" t="n">
        <v>202.8</v>
      </c>
      <c r="H31" s="887" t="n">
        <v>203.8</v>
      </c>
      <c r="I31" s="891" t="n">
        <v>2.20311660397637</v>
      </c>
      <c r="J31" s="891" t="n">
        <v>0.263574064312081</v>
      </c>
      <c r="K31" s="891" t="n">
        <v>7.15036803364882</v>
      </c>
      <c r="L31" s="892" t="n">
        <v>0.493096646942789</v>
      </c>
    </row>
    <row r="32" customFormat="false" ht="12.75" hidden="false" customHeight="true" outlineLevel="0" collapsed="false">
      <c r="A32" s="884" t="s">
        <v>876</v>
      </c>
      <c r="B32" s="893" t="n">
        <v>0.75</v>
      </c>
      <c r="C32" s="886" t="n">
        <v>143.3</v>
      </c>
      <c r="D32" s="886" t="n">
        <v>145.4</v>
      </c>
      <c r="E32" s="886" t="n">
        <v>146.7</v>
      </c>
      <c r="F32" s="886" t="n">
        <v>156.1</v>
      </c>
      <c r="G32" s="886" t="n">
        <v>157.1</v>
      </c>
      <c r="H32" s="887" t="n">
        <v>160</v>
      </c>
      <c r="I32" s="891" t="n">
        <v>2.37264480111652</v>
      </c>
      <c r="J32" s="891" t="n">
        <v>0.894085281980736</v>
      </c>
      <c r="K32" s="891" t="n">
        <v>9.06612133605999</v>
      </c>
      <c r="L32" s="892" t="n">
        <v>1.84595798854232</v>
      </c>
    </row>
    <row r="33" customFormat="false" ht="12.75" hidden="false" customHeight="true" outlineLevel="0" collapsed="false">
      <c r="A33" s="884" t="s">
        <v>877</v>
      </c>
      <c r="B33" s="893" t="n">
        <v>1.53</v>
      </c>
      <c r="C33" s="886" t="n">
        <v>203.1</v>
      </c>
      <c r="D33" s="886" t="n">
        <v>207.5</v>
      </c>
      <c r="E33" s="886" t="n">
        <v>207.5</v>
      </c>
      <c r="F33" s="886" t="n">
        <v>213</v>
      </c>
      <c r="G33" s="886" t="n">
        <v>220.7</v>
      </c>
      <c r="H33" s="887" t="n">
        <v>220.7</v>
      </c>
      <c r="I33" s="891" t="n">
        <v>2.16642048252093</v>
      </c>
      <c r="J33" s="891" t="n">
        <v>0</v>
      </c>
      <c r="K33" s="891" t="n">
        <v>6.36144578313254</v>
      </c>
      <c r="L33" s="892" t="n">
        <v>0</v>
      </c>
    </row>
    <row r="34" customFormat="false" ht="12.75" hidden="false" customHeight="false" outlineLevel="0" collapsed="false">
      <c r="A34" s="884" t="s">
        <v>878</v>
      </c>
      <c r="B34" s="893" t="n">
        <v>6.91</v>
      </c>
      <c r="C34" s="886" t="n">
        <v>208.4</v>
      </c>
      <c r="D34" s="886" t="n">
        <v>217</v>
      </c>
      <c r="E34" s="886" t="n">
        <v>217.1</v>
      </c>
      <c r="F34" s="886" t="n">
        <v>240.7</v>
      </c>
      <c r="G34" s="886" t="n">
        <v>248.1</v>
      </c>
      <c r="H34" s="887" t="n">
        <v>250.9</v>
      </c>
      <c r="I34" s="891" t="n">
        <v>4.1746641074856</v>
      </c>
      <c r="J34" s="891" t="n">
        <v>0.0460829493087402</v>
      </c>
      <c r="K34" s="891" t="n">
        <v>15.5688622754491</v>
      </c>
      <c r="L34" s="892" t="n">
        <v>1.1285771866183</v>
      </c>
    </row>
    <row r="35" customFormat="false" ht="12.75" hidden="false" customHeight="false" outlineLevel="0" collapsed="false">
      <c r="A35" s="890"/>
      <c r="B35" s="893"/>
      <c r="C35" s="886"/>
      <c r="D35" s="886"/>
      <c r="E35" s="886"/>
      <c r="F35" s="886"/>
      <c r="G35" s="886"/>
      <c r="H35" s="887"/>
      <c r="I35" s="888"/>
      <c r="J35" s="888"/>
      <c r="K35" s="888"/>
      <c r="L35" s="889"/>
    </row>
    <row r="36" customFormat="false" ht="12.75" hidden="false" customHeight="false" outlineLevel="0" collapsed="false">
      <c r="A36" s="894" t="s">
        <v>879</v>
      </c>
      <c r="B36" s="879" t="n">
        <v>46.8</v>
      </c>
      <c r="C36" s="880" t="n">
        <v>192.7</v>
      </c>
      <c r="D36" s="880" t="n">
        <v>197.9</v>
      </c>
      <c r="E36" s="880" t="n">
        <v>198.1</v>
      </c>
      <c r="F36" s="880" t="n">
        <v>217.5</v>
      </c>
      <c r="G36" s="880" t="n">
        <v>223.1</v>
      </c>
      <c r="H36" s="881" t="n">
        <v>223.4</v>
      </c>
      <c r="I36" s="895" t="n">
        <v>2.80228334198236</v>
      </c>
      <c r="J36" s="895" t="n">
        <v>0.101061141990883</v>
      </c>
      <c r="K36" s="895" t="n">
        <v>12.771327612317</v>
      </c>
      <c r="L36" s="896" t="n">
        <v>0.134468848050219</v>
      </c>
    </row>
    <row r="37" customFormat="false" ht="12.75" hidden="false" customHeight="false" outlineLevel="0" collapsed="false">
      <c r="A37" s="890"/>
      <c r="B37" s="893"/>
      <c r="C37" s="886"/>
      <c r="D37" s="886"/>
      <c r="E37" s="886"/>
      <c r="F37" s="886"/>
      <c r="G37" s="886"/>
      <c r="H37" s="887"/>
      <c r="I37" s="891"/>
      <c r="J37" s="891"/>
      <c r="K37" s="891"/>
      <c r="L37" s="892"/>
    </row>
    <row r="38" customFormat="false" ht="12.75" hidden="false" customHeight="false" outlineLevel="0" collapsed="false">
      <c r="A38" s="884" t="s">
        <v>880</v>
      </c>
      <c r="B38" s="893" t="n">
        <v>8.92</v>
      </c>
      <c r="C38" s="886" t="n">
        <v>147.2</v>
      </c>
      <c r="D38" s="886" t="n">
        <v>150.3</v>
      </c>
      <c r="E38" s="886" t="n">
        <v>150.5</v>
      </c>
      <c r="F38" s="886" t="n">
        <v>154.5</v>
      </c>
      <c r="G38" s="886" t="n">
        <v>157.4</v>
      </c>
      <c r="H38" s="887" t="n">
        <v>158.6</v>
      </c>
      <c r="I38" s="891" t="n">
        <v>2.24184782608697</v>
      </c>
      <c r="J38" s="891" t="n">
        <v>0.133067198935464</v>
      </c>
      <c r="K38" s="891" t="n">
        <v>5.38205980066444</v>
      </c>
      <c r="L38" s="897" t="n">
        <v>0.762388818297339</v>
      </c>
    </row>
    <row r="39" customFormat="false" ht="12.75" hidden="false" customHeight="false" outlineLevel="0" collapsed="false">
      <c r="A39" s="884" t="s">
        <v>881</v>
      </c>
      <c r="B39" s="893" t="s">
        <v>882</v>
      </c>
      <c r="C39" s="886" t="n">
        <v>135.4</v>
      </c>
      <c r="D39" s="886" t="n">
        <v>135.2</v>
      </c>
      <c r="E39" s="886" t="n">
        <v>135.1</v>
      </c>
      <c r="F39" s="886" t="n">
        <v>138.2</v>
      </c>
      <c r="G39" s="886" t="n">
        <v>142.1</v>
      </c>
      <c r="H39" s="887" t="n">
        <v>143.7</v>
      </c>
      <c r="I39" s="891" t="n">
        <v>-0.221565731166919</v>
      </c>
      <c r="J39" s="891" t="n">
        <v>-0.0739644970414162</v>
      </c>
      <c r="K39" s="891" t="n">
        <v>6.36565507031828</v>
      </c>
      <c r="L39" s="897" t="n">
        <v>1.12596762843067</v>
      </c>
    </row>
    <row r="40" customFormat="false" ht="12.75" hidden="false" customHeight="false" outlineLevel="0" collapsed="false">
      <c r="A40" s="884" t="s">
        <v>883</v>
      </c>
      <c r="B40" s="893" t="s">
        <v>884</v>
      </c>
      <c r="C40" s="886" t="n">
        <v>146.1</v>
      </c>
      <c r="D40" s="886" t="n">
        <v>149.3</v>
      </c>
      <c r="E40" s="886" t="n">
        <v>149.6</v>
      </c>
      <c r="F40" s="886" t="n">
        <v>154</v>
      </c>
      <c r="G40" s="886" t="n">
        <v>155.6</v>
      </c>
      <c r="H40" s="887" t="n">
        <v>156.9</v>
      </c>
      <c r="I40" s="891" t="n">
        <v>2.39561943874058</v>
      </c>
      <c r="J40" s="891" t="n">
        <v>0.200937709310111</v>
      </c>
      <c r="K40" s="891" t="n">
        <v>4.87967914438502</v>
      </c>
      <c r="L40" s="897" t="n">
        <v>0.835475578406175</v>
      </c>
    </row>
    <row r="41" customFormat="false" ht="12.75" hidden="false" customHeight="true" outlineLevel="0" collapsed="false">
      <c r="A41" s="884" t="s">
        <v>885</v>
      </c>
      <c r="B41" s="893" t="n">
        <v>0.89</v>
      </c>
      <c r="C41" s="886" t="n">
        <v>190.2</v>
      </c>
      <c r="D41" s="886" t="n">
        <v>200.4</v>
      </c>
      <c r="E41" s="886" t="n">
        <v>200.4</v>
      </c>
      <c r="F41" s="886" t="n">
        <v>204.5</v>
      </c>
      <c r="G41" s="886" t="n">
        <v>213.1</v>
      </c>
      <c r="H41" s="887" t="n">
        <v>213.1</v>
      </c>
      <c r="I41" s="891" t="n">
        <v>5.3627760252366</v>
      </c>
      <c r="J41" s="891" t="n">
        <v>0</v>
      </c>
      <c r="K41" s="891" t="n">
        <v>6.33732534930138</v>
      </c>
      <c r="L41" s="897" t="n">
        <v>0</v>
      </c>
    </row>
    <row r="42" customFormat="false" ht="12.75" hidden="false" customHeight="false" outlineLevel="0" collapsed="false">
      <c r="A42" s="884" t="s">
        <v>886</v>
      </c>
      <c r="B42" s="893" t="n">
        <v>2.2</v>
      </c>
      <c r="C42" s="886" t="n">
        <v>140</v>
      </c>
      <c r="D42" s="886" t="n">
        <v>149.5</v>
      </c>
      <c r="E42" s="886" t="n">
        <v>149.5</v>
      </c>
      <c r="F42" s="886" t="n">
        <v>154.2</v>
      </c>
      <c r="G42" s="886" t="n">
        <v>158.2</v>
      </c>
      <c r="H42" s="887" t="n">
        <v>158.2</v>
      </c>
      <c r="I42" s="891" t="n">
        <v>6.78571428571428</v>
      </c>
      <c r="J42" s="891" t="n">
        <v>0</v>
      </c>
      <c r="K42" s="891" t="n">
        <v>5.81939799331104</v>
      </c>
      <c r="L42" s="897" t="n">
        <v>0</v>
      </c>
    </row>
    <row r="43" customFormat="false" ht="12.75" hidden="false" customHeight="false" outlineLevel="0" collapsed="false">
      <c r="A43" s="884" t="s">
        <v>887</v>
      </c>
      <c r="B43" s="893" t="n">
        <v>14.87</v>
      </c>
      <c r="C43" s="886" t="n">
        <v>213.5</v>
      </c>
      <c r="D43" s="886" t="n">
        <v>218.7</v>
      </c>
      <c r="E43" s="886" t="n">
        <v>218.9</v>
      </c>
      <c r="F43" s="886" t="n">
        <v>255</v>
      </c>
      <c r="G43" s="886" t="n">
        <v>258.3</v>
      </c>
      <c r="H43" s="887" t="n">
        <v>258.6</v>
      </c>
      <c r="I43" s="891" t="n">
        <v>2.52927400468383</v>
      </c>
      <c r="J43" s="891" t="n">
        <v>0.091449474165529</v>
      </c>
      <c r="K43" s="891" t="n">
        <v>18.1361352215624</v>
      </c>
      <c r="L43" s="897" t="n">
        <v>0.116144018583043</v>
      </c>
    </row>
    <row r="44" customFormat="false" ht="12.75" hidden="false" customHeight="true" outlineLevel="0" collapsed="false">
      <c r="A44" s="884" t="s">
        <v>888</v>
      </c>
      <c r="B44" s="893" t="n">
        <v>3.5</v>
      </c>
      <c r="C44" s="886" t="n">
        <v>144.6</v>
      </c>
      <c r="D44" s="886" t="n">
        <v>152.7</v>
      </c>
      <c r="E44" s="886" t="n">
        <v>152.7</v>
      </c>
      <c r="F44" s="886" t="n">
        <v>160.1</v>
      </c>
      <c r="G44" s="886" t="n">
        <v>168.4</v>
      </c>
      <c r="H44" s="887" t="n">
        <v>168.4</v>
      </c>
      <c r="I44" s="891" t="n">
        <v>5.60165975103735</v>
      </c>
      <c r="J44" s="891" t="n">
        <v>0</v>
      </c>
      <c r="K44" s="891" t="n">
        <v>10.2815979043877</v>
      </c>
      <c r="L44" s="897" t="n">
        <v>0</v>
      </c>
    </row>
    <row r="45" customFormat="false" ht="12.75" hidden="false" customHeight="true" outlineLevel="0" collapsed="false">
      <c r="A45" s="884" t="s">
        <v>889</v>
      </c>
      <c r="B45" s="893" t="n">
        <v>4.19</v>
      </c>
      <c r="C45" s="886" t="n">
        <v>161.8</v>
      </c>
      <c r="D45" s="886" t="n">
        <v>168.5</v>
      </c>
      <c r="E45" s="886" t="n">
        <v>168.5</v>
      </c>
      <c r="F45" s="886" t="n">
        <v>176.9</v>
      </c>
      <c r="G45" s="886" t="n">
        <v>176.9</v>
      </c>
      <c r="H45" s="887" t="n">
        <v>176.9</v>
      </c>
      <c r="I45" s="891" t="n">
        <v>4.14091470951792</v>
      </c>
      <c r="J45" s="891" t="n">
        <v>0</v>
      </c>
      <c r="K45" s="891" t="n">
        <v>4.98516320474778</v>
      </c>
      <c r="L45" s="897" t="n">
        <v>0</v>
      </c>
    </row>
    <row r="46" customFormat="false" ht="12.75" hidden="false" customHeight="true" outlineLevel="0" collapsed="false">
      <c r="A46" s="884" t="s">
        <v>890</v>
      </c>
      <c r="B46" s="893" t="n">
        <v>1.26</v>
      </c>
      <c r="C46" s="886" t="n">
        <v>160.3</v>
      </c>
      <c r="D46" s="886" t="n">
        <v>162.6</v>
      </c>
      <c r="E46" s="886" t="n">
        <v>164</v>
      </c>
      <c r="F46" s="886" t="n">
        <v>192</v>
      </c>
      <c r="G46" s="886" t="n">
        <v>198.5</v>
      </c>
      <c r="H46" s="887" t="n">
        <v>200.6</v>
      </c>
      <c r="I46" s="891" t="n">
        <v>2.3081721771678</v>
      </c>
      <c r="J46" s="891" t="n">
        <v>0.861008610086117</v>
      </c>
      <c r="K46" s="891" t="n">
        <v>22.3170731707317</v>
      </c>
      <c r="L46" s="897" t="n">
        <v>1.05793450881613</v>
      </c>
    </row>
    <row r="47" customFormat="false" ht="12.75" hidden="false" customHeight="false" outlineLevel="0" collapsed="false">
      <c r="A47" s="884" t="s">
        <v>891</v>
      </c>
      <c r="B47" s="893" t="s">
        <v>892</v>
      </c>
      <c r="C47" s="886" t="n">
        <v>300.9</v>
      </c>
      <c r="D47" s="886" t="n">
        <v>304.3</v>
      </c>
      <c r="E47" s="886" t="n">
        <v>304.5</v>
      </c>
      <c r="F47" s="886" t="n">
        <v>378.1</v>
      </c>
      <c r="G47" s="886" t="n">
        <v>379.8</v>
      </c>
      <c r="H47" s="887" t="n">
        <v>380.2</v>
      </c>
      <c r="I47" s="891" t="n">
        <v>1.19641076769692</v>
      </c>
      <c r="J47" s="891" t="n">
        <v>0.0657246138678858</v>
      </c>
      <c r="K47" s="891" t="n">
        <v>24.8604269293924</v>
      </c>
      <c r="L47" s="897" t="n">
        <v>0.10531858873091</v>
      </c>
    </row>
    <row r="48" customFormat="false" ht="12.75" hidden="false" customHeight="false" outlineLevel="0" collapsed="false">
      <c r="A48" s="884" t="s">
        <v>893</v>
      </c>
      <c r="B48" s="893" t="n">
        <v>4.03</v>
      </c>
      <c r="C48" s="886" t="n">
        <v>254.6</v>
      </c>
      <c r="D48" s="886" t="n">
        <v>253.3</v>
      </c>
      <c r="E48" s="886" t="n">
        <v>253.3</v>
      </c>
      <c r="F48" s="886" t="n">
        <v>309</v>
      </c>
      <c r="G48" s="886" t="n">
        <v>311.8</v>
      </c>
      <c r="H48" s="887" t="n">
        <v>311.8</v>
      </c>
      <c r="I48" s="891" t="n">
        <v>-0.51060487038491</v>
      </c>
      <c r="J48" s="891" t="n">
        <v>0</v>
      </c>
      <c r="K48" s="891" t="n">
        <v>23.0951440979076</v>
      </c>
      <c r="L48" s="897" t="n">
        <v>0</v>
      </c>
    </row>
    <row r="49" customFormat="false" ht="12.75" hidden="false" customHeight="true" outlineLevel="0" collapsed="false">
      <c r="A49" s="884" t="s">
        <v>894</v>
      </c>
      <c r="B49" s="893" t="n">
        <v>3.61</v>
      </c>
      <c r="C49" s="886" t="n">
        <v>269.5</v>
      </c>
      <c r="D49" s="886" t="n">
        <v>268</v>
      </c>
      <c r="E49" s="886" t="n">
        <v>268</v>
      </c>
      <c r="F49" s="886" t="n">
        <v>330.6</v>
      </c>
      <c r="G49" s="886" t="n">
        <v>333.5</v>
      </c>
      <c r="H49" s="887" t="n">
        <v>333.5</v>
      </c>
      <c r="I49" s="891" t="n">
        <v>-0.556586270871989</v>
      </c>
      <c r="J49" s="891" t="n">
        <v>0</v>
      </c>
      <c r="K49" s="891" t="n">
        <v>24.4402985074627</v>
      </c>
      <c r="L49" s="897" t="n">
        <v>0</v>
      </c>
    </row>
    <row r="50" customFormat="false" ht="12.75" hidden="false" customHeight="true" outlineLevel="0" collapsed="false">
      <c r="A50" s="884" t="s">
        <v>895</v>
      </c>
      <c r="B50" s="893" t="n">
        <v>2.54</v>
      </c>
      <c r="C50" s="886" t="n">
        <v>301.7</v>
      </c>
      <c r="D50" s="886" t="n">
        <v>300.8</v>
      </c>
      <c r="E50" s="886" t="n">
        <v>300.8</v>
      </c>
      <c r="F50" s="886" t="n">
        <v>374.6</v>
      </c>
      <c r="G50" s="886" t="n">
        <v>378.5</v>
      </c>
      <c r="H50" s="887" t="n">
        <v>378.5</v>
      </c>
      <c r="I50" s="891" t="n">
        <v>-0.298309579052031</v>
      </c>
      <c r="J50" s="891" t="n">
        <v>0</v>
      </c>
      <c r="K50" s="891" t="n">
        <v>25.8311170212766</v>
      </c>
      <c r="L50" s="897" t="n">
        <v>0</v>
      </c>
    </row>
    <row r="51" customFormat="false" ht="12.75" hidden="false" customHeight="true" outlineLevel="0" collapsed="false">
      <c r="A51" s="884" t="s">
        <v>896</v>
      </c>
      <c r="B51" s="893" t="n">
        <v>1.07</v>
      </c>
      <c r="C51" s="886" t="n">
        <v>184.5</v>
      </c>
      <c r="D51" s="886" t="n">
        <v>183</v>
      </c>
      <c r="E51" s="886" t="n">
        <v>183</v>
      </c>
      <c r="F51" s="886" t="n">
        <v>212.6</v>
      </c>
      <c r="G51" s="886" t="n">
        <v>216.1</v>
      </c>
      <c r="H51" s="887" t="n">
        <v>216.1</v>
      </c>
      <c r="I51" s="891" t="n">
        <v>-0.8130081300813</v>
      </c>
      <c r="J51" s="891" t="n">
        <v>0</v>
      </c>
      <c r="K51" s="891" t="n">
        <v>18.0874316939891</v>
      </c>
      <c r="L51" s="897" t="n">
        <v>0</v>
      </c>
    </row>
    <row r="52" customFormat="false" ht="12.75" hidden="false" customHeight="true" outlineLevel="0" collapsed="false">
      <c r="A52" s="884" t="s">
        <v>897</v>
      </c>
      <c r="B52" s="893" t="n">
        <v>0.42</v>
      </c>
      <c r="C52" s="886" t="n">
        <v>126.6</v>
      </c>
      <c r="D52" s="886" t="n">
        <v>126.6</v>
      </c>
      <c r="E52" s="886" t="n">
        <v>126.6</v>
      </c>
      <c r="F52" s="886" t="n">
        <v>126.6</v>
      </c>
      <c r="G52" s="886" t="n">
        <v>126.8</v>
      </c>
      <c r="H52" s="887" t="n">
        <v>126.8</v>
      </c>
      <c r="I52" s="891" t="n">
        <v>0</v>
      </c>
      <c r="J52" s="891" t="n">
        <v>0</v>
      </c>
      <c r="K52" s="891" t="n">
        <v>0.157977883096379</v>
      </c>
      <c r="L52" s="897" t="n">
        <v>0</v>
      </c>
    </row>
    <row r="53" customFormat="false" ht="12.75" hidden="false" customHeight="false" outlineLevel="0" collapsed="false">
      <c r="A53" s="884" t="s">
        <v>898</v>
      </c>
      <c r="B53" s="893" t="n">
        <v>8.03</v>
      </c>
      <c r="C53" s="886" t="n">
        <v>179.4</v>
      </c>
      <c r="D53" s="886" t="n">
        <v>186.5</v>
      </c>
      <c r="E53" s="886" t="n">
        <v>186.5</v>
      </c>
      <c r="F53" s="886" t="n">
        <v>192.3</v>
      </c>
      <c r="G53" s="886" t="n">
        <v>197.7</v>
      </c>
      <c r="H53" s="887" t="n">
        <v>197.7</v>
      </c>
      <c r="I53" s="891" t="n">
        <v>3.95763656633221</v>
      </c>
      <c r="J53" s="891" t="n">
        <v>0</v>
      </c>
      <c r="K53" s="891" t="n">
        <v>6.00536193029491</v>
      </c>
      <c r="L53" s="897" t="n">
        <v>0</v>
      </c>
    </row>
    <row r="54" customFormat="false" ht="12.75" hidden="false" customHeight="true" outlineLevel="0" collapsed="false">
      <c r="A54" s="884" t="s">
        <v>899</v>
      </c>
      <c r="B54" s="893" t="n">
        <v>6.21</v>
      </c>
      <c r="C54" s="886" t="n">
        <v>185.5</v>
      </c>
      <c r="D54" s="886" t="n">
        <v>193.1</v>
      </c>
      <c r="E54" s="886" t="n">
        <v>193.1</v>
      </c>
      <c r="F54" s="886" t="n">
        <v>200.2</v>
      </c>
      <c r="G54" s="886" t="n">
        <v>204.7</v>
      </c>
      <c r="H54" s="887" t="n">
        <v>204.7</v>
      </c>
      <c r="I54" s="891" t="n">
        <v>4.09703504043127</v>
      </c>
      <c r="J54" s="891" t="n">
        <v>0</v>
      </c>
      <c r="K54" s="891" t="n">
        <v>6.00725012946658</v>
      </c>
      <c r="L54" s="897" t="n">
        <v>0</v>
      </c>
    </row>
    <row r="55" customFormat="false" ht="12.75" hidden="false" customHeight="true" outlineLevel="0" collapsed="false">
      <c r="A55" s="884" t="s">
        <v>900</v>
      </c>
      <c r="B55" s="893" t="n">
        <v>1.82</v>
      </c>
      <c r="C55" s="886" t="n">
        <v>158.2</v>
      </c>
      <c r="D55" s="886" t="n">
        <v>163</v>
      </c>
      <c r="E55" s="886" t="n">
        <v>163</v>
      </c>
      <c r="F55" s="886" t="n">
        <v>164.8</v>
      </c>
      <c r="G55" s="886" t="n">
        <v>173.2</v>
      </c>
      <c r="H55" s="887" t="n">
        <v>173.2</v>
      </c>
      <c r="I55" s="891" t="n">
        <v>3.03413400758534</v>
      </c>
      <c r="J55" s="891" t="n">
        <v>0</v>
      </c>
      <c r="K55" s="891" t="n">
        <v>6.25766871165642</v>
      </c>
      <c r="L55" s="897" t="n">
        <v>0</v>
      </c>
    </row>
    <row r="56" customFormat="false" ht="12.75" hidden="false" customHeight="false" outlineLevel="0" collapsed="false">
      <c r="A56" s="884" t="s">
        <v>901</v>
      </c>
      <c r="B56" s="893" t="n">
        <v>7.09</v>
      </c>
      <c r="C56" s="886" t="n">
        <v>211.1</v>
      </c>
      <c r="D56" s="886" t="n">
        <v>219.4</v>
      </c>
      <c r="E56" s="886" t="n">
        <v>219.8</v>
      </c>
      <c r="F56" s="886" t="n">
        <v>224.9</v>
      </c>
      <c r="G56" s="886" t="n">
        <v>240.6</v>
      </c>
      <c r="H56" s="887" t="n">
        <v>240.5</v>
      </c>
      <c r="I56" s="891" t="n">
        <v>4.12126954050214</v>
      </c>
      <c r="J56" s="891" t="n">
        <v>0.182315405651792</v>
      </c>
      <c r="K56" s="891" t="n">
        <v>9.41765241128299</v>
      </c>
      <c r="L56" s="897" t="n">
        <v>-0.0415627597672454</v>
      </c>
    </row>
    <row r="57" customFormat="false" ht="12.75" hidden="false" customHeight="true" outlineLevel="0" collapsed="false">
      <c r="A57" s="884" t="s">
        <v>902</v>
      </c>
      <c r="B57" s="893" t="n">
        <v>4.78</v>
      </c>
      <c r="C57" s="886" t="n">
        <v>236.7</v>
      </c>
      <c r="D57" s="886" t="n">
        <v>246.6</v>
      </c>
      <c r="E57" s="886" t="n">
        <v>246.6</v>
      </c>
      <c r="F57" s="886" t="n">
        <v>248.2</v>
      </c>
      <c r="G57" s="886" t="n">
        <v>268.3</v>
      </c>
      <c r="H57" s="887" t="n">
        <v>268.3</v>
      </c>
      <c r="I57" s="891" t="n">
        <v>4.18250950570342</v>
      </c>
      <c r="J57" s="891" t="n">
        <v>0</v>
      </c>
      <c r="K57" s="891" t="n">
        <v>8.79967558799677</v>
      </c>
      <c r="L57" s="897" t="n">
        <v>0</v>
      </c>
    </row>
    <row r="58" customFormat="false" ht="12.75" hidden="false" customHeight="true" outlineLevel="0" collapsed="false">
      <c r="A58" s="884" t="s">
        <v>903</v>
      </c>
      <c r="B58" s="893" t="n">
        <v>1.63</v>
      </c>
      <c r="C58" s="886" t="n">
        <v>150.1</v>
      </c>
      <c r="D58" s="886" t="n">
        <v>154.2</v>
      </c>
      <c r="E58" s="886" t="n">
        <v>154.2</v>
      </c>
      <c r="F58" s="886" t="n">
        <v>164.7</v>
      </c>
      <c r="G58" s="886" t="n">
        <v>173.3</v>
      </c>
      <c r="H58" s="887" t="n">
        <v>173.3</v>
      </c>
      <c r="I58" s="891" t="n">
        <v>2.7315123251166</v>
      </c>
      <c r="J58" s="891" t="n">
        <v>0</v>
      </c>
      <c r="K58" s="891" t="n">
        <v>12.3865110246433</v>
      </c>
      <c r="L58" s="897" t="n">
        <v>0</v>
      </c>
    </row>
    <row r="59" customFormat="false" ht="12.75" hidden="false" customHeight="true" outlineLevel="0" collapsed="false">
      <c r="A59" s="884" t="s">
        <v>904</v>
      </c>
      <c r="B59" s="893" t="n">
        <v>0.68</v>
      </c>
      <c r="C59" s="886" t="n">
        <v>182.5</v>
      </c>
      <c r="D59" s="886" t="n">
        <v>194</v>
      </c>
      <c r="E59" s="886" t="n">
        <v>196.6</v>
      </c>
      <c r="F59" s="886" t="n">
        <v>212.1</v>
      </c>
      <c r="G59" s="886" t="n">
        <v>216.1</v>
      </c>
      <c r="H59" s="887" t="n">
        <v>215.6</v>
      </c>
      <c r="I59" s="891" t="n">
        <v>7.72602739726027</v>
      </c>
      <c r="J59" s="891" t="n">
        <v>1.34020618556701</v>
      </c>
      <c r="K59" s="891" t="n">
        <v>9.66429298067142</v>
      </c>
      <c r="L59" s="897" t="n">
        <v>-0.231374363720505</v>
      </c>
    </row>
    <row r="60" customFormat="false" ht="12.75" hidden="false" customHeight="false" outlineLevel="0" collapsed="false">
      <c r="A60" s="898" t="s">
        <v>905</v>
      </c>
      <c r="B60" s="899" t="n">
        <v>1.66</v>
      </c>
      <c r="C60" s="900" t="n">
        <v>172.7</v>
      </c>
      <c r="D60" s="900" t="n">
        <v>178.2</v>
      </c>
      <c r="E60" s="900" t="n">
        <v>178.2</v>
      </c>
      <c r="F60" s="900" t="n">
        <v>191.4</v>
      </c>
      <c r="G60" s="900" t="n">
        <v>200.9</v>
      </c>
      <c r="H60" s="901" t="n">
        <v>200.9</v>
      </c>
      <c r="I60" s="902" t="n">
        <v>3.18471337579618</v>
      </c>
      <c r="J60" s="902" t="n">
        <v>0</v>
      </c>
      <c r="K60" s="902" t="n">
        <v>12.7384960718294</v>
      </c>
      <c r="L60" s="903" t="n">
        <v>0</v>
      </c>
    </row>
    <row r="61" customFormat="false" ht="12.75" hidden="false" customHeight="false" outlineLevel="0" collapsed="false">
      <c r="A61" s="904" t="s">
        <v>906</v>
      </c>
      <c r="B61" s="893" t="n">
        <v>2.71298712709714</v>
      </c>
      <c r="C61" s="886" t="n">
        <v>449</v>
      </c>
      <c r="D61" s="886" t="n">
        <v>449.1</v>
      </c>
      <c r="E61" s="886" t="n">
        <v>449.1</v>
      </c>
      <c r="F61" s="886" t="n">
        <v>610.1</v>
      </c>
      <c r="G61" s="886" t="n">
        <v>610.5</v>
      </c>
      <c r="H61" s="887" t="n">
        <v>610.5</v>
      </c>
      <c r="I61" s="891" t="n">
        <v>0.0222717149220557</v>
      </c>
      <c r="J61" s="891" t="n">
        <v>0</v>
      </c>
      <c r="K61" s="891" t="n">
        <v>35.938543754175</v>
      </c>
      <c r="L61" s="897" t="n">
        <v>0</v>
      </c>
    </row>
    <row r="62" customFormat="false" ht="13.5" hidden="false" customHeight="false" outlineLevel="0" collapsed="false">
      <c r="A62" s="905" t="s">
        <v>907</v>
      </c>
      <c r="B62" s="906" t="n">
        <v>97.2870100073848</v>
      </c>
      <c r="C62" s="907" t="n">
        <v>177.7</v>
      </c>
      <c r="D62" s="907" t="n">
        <v>187.8</v>
      </c>
      <c r="E62" s="907" t="n">
        <v>190.9</v>
      </c>
      <c r="F62" s="907" t="n">
        <v>201.9</v>
      </c>
      <c r="G62" s="907" t="n">
        <v>209.6</v>
      </c>
      <c r="H62" s="908" t="n">
        <v>214</v>
      </c>
      <c r="I62" s="909" t="n">
        <v>7.42824985931345</v>
      </c>
      <c r="J62" s="909" t="n">
        <v>1.6506922257721</v>
      </c>
      <c r="K62" s="909" t="n">
        <v>12.1005762179151</v>
      </c>
      <c r="L62" s="910" t="n">
        <v>2.09923664122138</v>
      </c>
    </row>
    <row r="63" customFormat="false" ht="13.5" hidden="false" customHeight="false" outlineLevel="0" collapsed="false">
      <c r="A63" s="911" t="s">
        <v>908</v>
      </c>
      <c r="B63" s="911"/>
      <c r="C63" s="911"/>
      <c r="D63" s="911"/>
      <c r="E63" s="911"/>
      <c r="F63" s="911"/>
      <c r="G63" s="911"/>
      <c r="H63" s="911"/>
      <c r="I63" s="911"/>
      <c r="J63" s="911"/>
      <c r="K63" s="911"/>
      <c r="L63" s="911"/>
    </row>
    <row r="64" customFormat="false" ht="12.75" hidden="false" customHeight="false" outlineLevel="0" collapsed="false">
      <c r="A64" s="912" t="s">
        <v>909</v>
      </c>
      <c r="B64" s="879" t="n">
        <v>100</v>
      </c>
      <c r="C64" s="880" t="n">
        <v>177.1</v>
      </c>
      <c r="D64" s="880" t="n">
        <v>185</v>
      </c>
      <c r="E64" s="880" t="n">
        <v>188.3</v>
      </c>
      <c r="F64" s="880" t="n">
        <v>201.9</v>
      </c>
      <c r="G64" s="880" t="n">
        <v>210</v>
      </c>
      <c r="H64" s="881" t="n">
        <v>214.8</v>
      </c>
      <c r="I64" s="882" t="n">
        <v>6.32411067193677</v>
      </c>
      <c r="J64" s="882" t="n">
        <v>1.78378378378379</v>
      </c>
      <c r="K64" s="882" t="n">
        <v>14.073287307488</v>
      </c>
      <c r="L64" s="883" t="n">
        <v>2.28571428571429</v>
      </c>
    </row>
    <row r="65" customFormat="false" ht="12.75" hidden="false" customHeight="false" outlineLevel="0" collapsed="false">
      <c r="A65" s="913" t="s">
        <v>910</v>
      </c>
      <c r="B65" s="893" t="n">
        <v>51.53</v>
      </c>
      <c r="C65" s="886" t="n">
        <v>169.8</v>
      </c>
      <c r="D65" s="886" t="n">
        <v>179.9</v>
      </c>
      <c r="E65" s="886" t="n">
        <v>186.3</v>
      </c>
      <c r="F65" s="886" t="n">
        <v>196</v>
      </c>
      <c r="G65" s="886" t="n">
        <v>205.9</v>
      </c>
      <c r="H65" s="887" t="n">
        <v>214.8</v>
      </c>
      <c r="I65" s="891" t="n">
        <v>9.71731448763251</v>
      </c>
      <c r="J65" s="891" t="n">
        <v>3.55753196220124</v>
      </c>
      <c r="K65" s="891" t="n">
        <v>15.2979066022544</v>
      </c>
      <c r="L65" s="892" t="n">
        <v>4.32248664400194</v>
      </c>
    </row>
    <row r="66" customFormat="false" ht="12.75" hidden="false" customHeight="false" outlineLevel="0" collapsed="false">
      <c r="A66" s="914" t="s">
        <v>911</v>
      </c>
      <c r="B66" s="899" t="n">
        <v>48.47</v>
      </c>
      <c r="C66" s="900" t="n">
        <v>185</v>
      </c>
      <c r="D66" s="900" t="n">
        <v>190.4</v>
      </c>
      <c r="E66" s="900" t="n">
        <v>190.5</v>
      </c>
      <c r="F66" s="900" t="n">
        <v>208.3</v>
      </c>
      <c r="G66" s="900" t="n">
        <v>214.3</v>
      </c>
      <c r="H66" s="901" t="n">
        <v>214.7</v>
      </c>
      <c r="I66" s="902" t="n">
        <v>2.97297297297297</v>
      </c>
      <c r="J66" s="902" t="n">
        <v>0.0525210084033603</v>
      </c>
      <c r="K66" s="902" t="n">
        <v>12.7034120734908</v>
      </c>
      <c r="L66" s="915" t="n">
        <v>0.186654223051789</v>
      </c>
    </row>
    <row r="67" customFormat="false" ht="12.75" hidden="false" customHeight="false" outlineLevel="0" collapsed="false">
      <c r="A67" s="890" t="s">
        <v>912</v>
      </c>
      <c r="B67" s="916" t="n">
        <v>81.26</v>
      </c>
      <c r="C67" s="886" t="n">
        <v>172.5</v>
      </c>
      <c r="D67" s="886" t="n">
        <v>179.8</v>
      </c>
      <c r="E67" s="886" t="n">
        <v>183.9</v>
      </c>
      <c r="F67" s="886" t="n">
        <v>193.6</v>
      </c>
      <c r="G67" s="886" t="n">
        <v>202.6</v>
      </c>
      <c r="H67" s="887" t="n">
        <v>208.2</v>
      </c>
      <c r="I67" s="891" t="n">
        <v>6.60869565217392</v>
      </c>
      <c r="J67" s="891" t="n">
        <v>2.28031145717465</v>
      </c>
      <c r="K67" s="891" t="n">
        <v>13.2137030995106</v>
      </c>
      <c r="L67" s="892" t="n">
        <v>2.76406712734452</v>
      </c>
    </row>
    <row r="68" customFormat="false" ht="12.75" hidden="false" customHeight="false" outlineLevel="0" collapsed="false">
      <c r="A68" s="890" t="s">
        <v>913</v>
      </c>
      <c r="B68" s="917" t="n">
        <v>18.74</v>
      </c>
      <c r="C68" s="900" t="n">
        <v>197.4</v>
      </c>
      <c r="D68" s="900" t="n">
        <v>207.4</v>
      </c>
      <c r="E68" s="900" t="n">
        <v>207.6</v>
      </c>
      <c r="F68" s="900" t="n">
        <v>238.2</v>
      </c>
      <c r="G68" s="900" t="n">
        <v>241.8</v>
      </c>
      <c r="H68" s="901" t="n">
        <v>243.4</v>
      </c>
      <c r="I68" s="902" t="n">
        <v>5.16717325227963</v>
      </c>
      <c r="J68" s="902" t="n">
        <v>0.0964320154291301</v>
      </c>
      <c r="K68" s="902" t="n">
        <v>17.2447013487476</v>
      </c>
      <c r="L68" s="915" t="n">
        <v>0.661703887510342</v>
      </c>
    </row>
    <row r="69" customFormat="false" ht="12.75" hidden="false" customHeight="false" outlineLevel="0" collapsed="false">
      <c r="A69" s="913" t="s">
        <v>914</v>
      </c>
      <c r="B69" s="916" t="n">
        <v>68.86</v>
      </c>
      <c r="C69" s="886" t="n">
        <v>173.3</v>
      </c>
      <c r="D69" s="886" t="n">
        <v>182.5</v>
      </c>
      <c r="E69" s="886" t="n">
        <v>186.9</v>
      </c>
      <c r="F69" s="886" t="n">
        <v>201.1</v>
      </c>
      <c r="G69" s="886" t="n">
        <v>209.7</v>
      </c>
      <c r="H69" s="887" t="n">
        <v>216.3</v>
      </c>
      <c r="I69" s="891" t="n">
        <v>7.84766301211771</v>
      </c>
      <c r="J69" s="891" t="n">
        <v>2.41095890410958</v>
      </c>
      <c r="K69" s="891" t="n">
        <v>15.7303370786517</v>
      </c>
      <c r="L69" s="892" t="n">
        <v>3.14735336194565</v>
      </c>
    </row>
    <row r="70" customFormat="false" ht="12.75" hidden="false" customHeight="false" outlineLevel="0" collapsed="false">
      <c r="A70" s="914" t="s">
        <v>915</v>
      </c>
      <c r="B70" s="917" t="n">
        <v>31.14</v>
      </c>
      <c r="C70" s="900" t="n">
        <v>185.7</v>
      </c>
      <c r="D70" s="900" t="n">
        <v>190.5</v>
      </c>
      <c r="E70" s="900" t="n">
        <v>191.5</v>
      </c>
      <c r="F70" s="900" t="n">
        <v>203.7</v>
      </c>
      <c r="G70" s="900" t="n">
        <v>210.6</v>
      </c>
      <c r="H70" s="901" t="n">
        <v>211.5</v>
      </c>
      <c r="I70" s="902" t="n">
        <v>3.12331717824448</v>
      </c>
      <c r="J70" s="902" t="n">
        <v>0.524934383202094</v>
      </c>
      <c r="K70" s="902" t="n">
        <v>10.443864229765</v>
      </c>
      <c r="L70" s="915" t="n">
        <v>0.427350427350433</v>
      </c>
    </row>
    <row r="71" customFormat="false" ht="12.75" hidden="false" customHeight="false" outlineLevel="0" collapsed="false">
      <c r="A71" s="890" t="s">
        <v>916</v>
      </c>
      <c r="B71" s="916" t="n">
        <v>17.03</v>
      </c>
      <c r="C71" s="886" t="n">
        <v>221.9</v>
      </c>
      <c r="D71" s="886" t="n">
        <v>227.5</v>
      </c>
      <c r="E71" s="886" t="n">
        <v>227.4</v>
      </c>
      <c r="F71" s="886" t="n">
        <v>266.8</v>
      </c>
      <c r="G71" s="886" t="n">
        <v>272.5</v>
      </c>
      <c r="H71" s="887" t="n">
        <v>278.5</v>
      </c>
      <c r="I71" s="891" t="n">
        <v>2.47859396124382</v>
      </c>
      <c r="J71" s="891" t="n">
        <v>-0.0439560439560438</v>
      </c>
      <c r="K71" s="891" t="n">
        <v>22.4714160070361</v>
      </c>
      <c r="L71" s="892" t="n">
        <v>2.20183486238533</v>
      </c>
    </row>
    <row r="72" customFormat="false" ht="12.75" hidden="false" customHeight="false" outlineLevel="0" collapsed="false">
      <c r="A72" s="918" t="s">
        <v>917</v>
      </c>
      <c r="B72" s="917" t="n">
        <v>82.97</v>
      </c>
      <c r="C72" s="900" t="n">
        <v>167.9</v>
      </c>
      <c r="D72" s="900" t="n">
        <v>176.3</v>
      </c>
      <c r="E72" s="900" t="n">
        <v>180.3</v>
      </c>
      <c r="F72" s="900" t="n">
        <v>188.6</v>
      </c>
      <c r="G72" s="900" t="n">
        <v>197.1</v>
      </c>
      <c r="H72" s="901" t="n">
        <v>201.7</v>
      </c>
      <c r="I72" s="902" t="n">
        <v>7.38534842167957</v>
      </c>
      <c r="J72" s="902" t="n">
        <v>2.26885989790131</v>
      </c>
      <c r="K72" s="902" t="n">
        <v>11.8691070438159</v>
      </c>
      <c r="L72" s="915" t="n">
        <v>2.33384069000506</v>
      </c>
    </row>
    <row r="73" customFormat="false" ht="12.75" hidden="false" customHeight="false" outlineLevel="0" collapsed="false">
      <c r="A73" s="919" t="s">
        <v>906</v>
      </c>
      <c r="B73" s="920" t="n">
        <v>3.04035947841836</v>
      </c>
      <c r="C73" s="921" t="n">
        <v>418.3</v>
      </c>
      <c r="D73" s="921" t="n">
        <v>418.3</v>
      </c>
      <c r="E73" s="921" t="n">
        <v>418.3</v>
      </c>
      <c r="F73" s="921" t="n">
        <v>577.1</v>
      </c>
      <c r="G73" s="921" t="n">
        <v>577.1</v>
      </c>
      <c r="H73" s="922" t="n">
        <v>577.1</v>
      </c>
      <c r="I73" s="891" t="n">
        <v>0</v>
      </c>
      <c r="J73" s="891" t="n">
        <v>0</v>
      </c>
      <c r="K73" s="891" t="n">
        <v>37.9631843174755</v>
      </c>
      <c r="L73" s="892" t="n">
        <v>0</v>
      </c>
    </row>
    <row r="74" customFormat="false" ht="12.75" hidden="false" customHeight="false" outlineLevel="0" collapsed="false">
      <c r="A74" s="923" t="s">
        <v>907</v>
      </c>
      <c r="B74" s="899" t="n">
        <v>96.9596405215817</v>
      </c>
      <c r="C74" s="900" t="n">
        <v>169.6</v>
      </c>
      <c r="D74" s="900" t="n">
        <v>177.7</v>
      </c>
      <c r="E74" s="900" t="n">
        <v>181.1</v>
      </c>
      <c r="F74" s="900" t="n">
        <v>190.2</v>
      </c>
      <c r="G74" s="900" t="n">
        <v>198.5</v>
      </c>
      <c r="H74" s="901" t="n">
        <v>203.4</v>
      </c>
      <c r="I74" s="902" t="n">
        <v>6.78066037735849</v>
      </c>
      <c r="J74" s="902" t="n">
        <v>1.91333708497467</v>
      </c>
      <c r="K74" s="902" t="n">
        <v>12.3136388735505</v>
      </c>
      <c r="L74" s="915" t="n">
        <v>2.46851385390427</v>
      </c>
    </row>
    <row r="75" customFormat="false" ht="12.75" hidden="false" customHeight="false" outlineLevel="0" collapsed="false">
      <c r="A75" s="924" t="s">
        <v>918</v>
      </c>
      <c r="B75" s="924"/>
      <c r="C75" s="924"/>
      <c r="D75" s="924"/>
      <c r="E75" s="924"/>
      <c r="F75" s="924"/>
      <c r="G75" s="924"/>
      <c r="H75" s="924"/>
      <c r="I75" s="924"/>
      <c r="J75" s="924"/>
      <c r="K75" s="924"/>
      <c r="L75" s="925"/>
    </row>
    <row r="76" customFormat="false" ht="12.75" hidden="false" customHeight="false" outlineLevel="0" collapsed="false">
      <c r="A76" s="890" t="s">
        <v>909</v>
      </c>
      <c r="B76" s="926" t="n">
        <v>100</v>
      </c>
      <c r="C76" s="927" t="n">
        <v>188.6</v>
      </c>
      <c r="D76" s="927" t="n">
        <v>199.8</v>
      </c>
      <c r="E76" s="927" t="n">
        <v>202.7</v>
      </c>
      <c r="F76" s="927" t="n">
        <v>218.3</v>
      </c>
      <c r="G76" s="927" t="n">
        <v>225.9</v>
      </c>
      <c r="H76" s="881" t="n">
        <v>230.1</v>
      </c>
      <c r="I76" s="928" t="n">
        <v>7.47613997879108</v>
      </c>
      <c r="J76" s="928" t="n">
        <v>1.45145145145145</v>
      </c>
      <c r="K76" s="928" t="n">
        <v>13.5175135668476</v>
      </c>
      <c r="L76" s="929" t="n">
        <v>1.85922974767595</v>
      </c>
    </row>
    <row r="77" customFormat="false" ht="12.75" hidden="false" customHeight="false" outlineLevel="0" collapsed="false">
      <c r="A77" s="913" t="s">
        <v>910</v>
      </c>
      <c r="B77" s="893" t="n">
        <v>54.98</v>
      </c>
      <c r="C77" s="886" t="n">
        <v>181.6</v>
      </c>
      <c r="D77" s="886" t="n">
        <v>197.6</v>
      </c>
      <c r="E77" s="886" t="n">
        <v>202.7</v>
      </c>
      <c r="F77" s="886" t="n">
        <v>214.1</v>
      </c>
      <c r="G77" s="886" t="n">
        <v>223.3</v>
      </c>
      <c r="H77" s="887" t="n">
        <v>230.8</v>
      </c>
      <c r="I77" s="891" t="n">
        <v>11.6189427312775</v>
      </c>
      <c r="J77" s="891" t="n">
        <v>2.58097165991902</v>
      </c>
      <c r="K77" s="891" t="n">
        <v>13.8628515046867</v>
      </c>
      <c r="L77" s="892" t="n">
        <v>3.35871025526198</v>
      </c>
    </row>
    <row r="78" customFormat="false" ht="12.75" hidden="false" customHeight="false" outlineLevel="0" collapsed="false">
      <c r="A78" s="930" t="s">
        <v>911</v>
      </c>
      <c r="B78" s="899" t="n">
        <v>45.02</v>
      </c>
      <c r="C78" s="900" t="n">
        <v>197.3</v>
      </c>
      <c r="D78" s="900" t="n">
        <v>202.5</v>
      </c>
      <c r="E78" s="900" t="n">
        <v>202.7</v>
      </c>
      <c r="F78" s="900" t="n">
        <v>223.3</v>
      </c>
      <c r="G78" s="900" t="n">
        <v>229</v>
      </c>
      <c r="H78" s="901" t="n">
        <v>229.3</v>
      </c>
      <c r="I78" s="902" t="n">
        <v>2.73694880892042</v>
      </c>
      <c r="J78" s="902" t="n">
        <v>0.098765432098773</v>
      </c>
      <c r="K78" s="902" t="n">
        <v>13.1228416378885</v>
      </c>
      <c r="L78" s="915" t="n">
        <v>0.131004366812235</v>
      </c>
    </row>
    <row r="79" customFormat="false" ht="12.75" hidden="false" customHeight="false" outlineLevel="0" collapsed="false">
      <c r="A79" s="919" t="s">
        <v>906</v>
      </c>
      <c r="B79" s="920" t="n">
        <v>2.54360976295984</v>
      </c>
      <c r="C79" s="921" t="n">
        <v>451.6</v>
      </c>
      <c r="D79" s="921" t="n">
        <v>451.7</v>
      </c>
      <c r="E79" s="921" t="n">
        <v>451.7</v>
      </c>
      <c r="F79" s="921" t="n">
        <v>613.3</v>
      </c>
      <c r="G79" s="921" t="n">
        <v>613.3</v>
      </c>
      <c r="H79" s="922" t="n">
        <v>613.3</v>
      </c>
      <c r="I79" s="891" t="n">
        <v>0.0221434898139989</v>
      </c>
      <c r="J79" s="891" t="n">
        <v>0</v>
      </c>
      <c r="K79" s="891" t="n">
        <v>35.7759574939119</v>
      </c>
      <c r="L79" s="892" t="n">
        <v>0</v>
      </c>
    </row>
    <row r="80" customFormat="false" ht="12.75" hidden="false" customHeight="false" outlineLevel="0" collapsed="false">
      <c r="A80" s="923" t="s">
        <v>907</v>
      </c>
      <c r="B80" s="899" t="n">
        <v>97.4563902370402</v>
      </c>
      <c r="C80" s="900" t="n">
        <v>181.8</v>
      </c>
      <c r="D80" s="900" t="n">
        <v>193.3</v>
      </c>
      <c r="E80" s="900" t="n">
        <v>196.2</v>
      </c>
      <c r="F80" s="900" t="n">
        <v>208</v>
      </c>
      <c r="G80" s="900" t="n">
        <v>215.8</v>
      </c>
      <c r="H80" s="901" t="n">
        <v>220.1</v>
      </c>
      <c r="I80" s="902" t="n">
        <v>7.9207920792079</v>
      </c>
      <c r="J80" s="902" t="n">
        <v>1.50025866528711</v>
      </c>
      <c r="K80" s="902" t="n">
        <v>12.1814475025484</v>
      </c>
      <c r="L80" s="915" t="n">
        <v>1.99258572752548</v>
      </c>
    </row>
    <row r="81" customFormat="false" ht="12.75" hidden="false" customHeight="false" outlineLevel="0" collapsed="false">
      <c r="A81" s="931" t="s">
        <v>919</v>
      </c>
      <c r="B81" s="931"/>
      <c r="C81" s="931"/>
      <c r="D81" s="931"/>
      <c r="E81" s="931"/>
      <c r="F81" s="931"/>
      <c r="G81" s="931"/>
      <c r="H81" s="931"/>
      <c r="I81" s="931"/>
      <c r="J81" s="931"/>
      <c r="K81" s="931"/>
      <c r="L81" s="932"/>
    </row>
    <row r="82" customFormat="false" ht="12.75" hidden="false" customHeight="false" outlineLevel="0" collapsed="false">
      <c r="A82" s="912" t="s">
        <v>909</v>
      </c>
      <c r="B82" s="879" t="n">
        <v>100</v>
      </c>
      <c r="C82" s="880" t="n">
        <v>187.2</v>
      </c>
      <c r="D82" s="880" t="n">
        <v>197</v>
      </c>
      <c r="E82" s="880" t="n">
        <v>199.9</v>
      </c>
      <c r="F82" s="880" t="n">
        <v>215.4</v>
      </c>
      <c r="G82" s="880" t="n">
        <v>221.5</v>
      </c>
      <c r="H82" s="881" t="n">
        <v>225.2</v>
      </c>
      <c r="I82" s="882" t="n">
        <v>6.78418803418805</v>
      </c>
      <c r="J82" s="882" t="n">
        <v>1.47208121827411</v>
      </c>
      <c r="K82" s="882" t="n">
        <v>12.656328164082</v>
      </c>
      <c r="L82" s="883" t="n">
        <v>1.67042889390518</v>
      </c>
    </row>
    <row r="83" customFormat="false" ht="12.75" hidden="false" customHeight="false" outlineLevel="0" collapsed="false">
      <c r="A83" s="913" t="s">
        <v>910</v>
      </c>
      <c r="B83" s="893" t="n">
        <v>53.04</v>
      </c>
      <c r="C83" s="886" t="n">
        <v>182.2</v>
      </c>
      <c r="D83" s="886" t="n">
        <v>196.2</v>
      </c>
      <c r="E83" s="886" t="n">
        <v>201.6</v>
      </c>
      <c r="F83" s="886" t="n">
        <v>214.2</v>
      </c>
      <c r="G83" s="886" t="n">
        <v>221.4</v>
      </c>
      <c r="H83" s="887" t="n">
        <v>228</v>
      </c>
      <c r="I83" s="891" t="n">
        <v>10.6476399560922</v>
      </c>
      <c r="J83" s="891" t="n">
        <v>2.75229357798166</v>
      </c>
      <c r="K83" s="891" t="n">
        <v>13.0952380952381</v>
      </c>
      <c r="L83" s="892" t="n">
        <v>2.98102981029811</v>
      </c>
    </row>
    <row r="84" customFormat="false" ht="12.75" hidden="false" customHeight="false" outlineLevel="0" collapsed="false">
      <c r="A84" s="914" t="s">
        <v>911</v>
      </c>
      <c r="B84" s="893" t="n">
        <v>46.96</v>
      </c>
      <c r="C84" s="933" t="n">
        <v>192.9</v>
      </c>
      <c r="D84" s="900" t="n">
        <v>197.9</v>
      </c>
      <c r="E84" s="900" t="n">
        <v>198</v>
      </c>
      <c r="F84" s="900" t="n">
        <v>216.8</v>
      </c>
      <c r="G84" s="900" t="n">
        <v>221.7</v>
      </c>
      <c r="H84" s="901" t="n">
        <v>222.1</v>
      </c>
      <c r="I84" s="902" t="n">
        <v>2.6438569206843</v>
      </c>
      <c r="J84" s="902" t="n">
        <v>0.0505305709954484</v>
      </c>
      <c r="K84" s="902" t="n">
        <v>12.1717171717172</v>
      </c>
      <c r="L84" s="915" t="n">
        <v>0.180423996391539</v>
      </c>
    </row>
    <row r="85" customFormat="false" ht="12.75" hidden="false" customHeight="false" outlineLevel="0" collapsed="false">
      <c r="A85" s="904" t="s">
        <v>906</v>
      </c>
      <c r="B85" s="920" t="n">
        <v>2.33279960586279</v>
      </c>
      <c r="C85" s="886" t="n">
        <v>492.7</v>
      </c>
      <c r="D85" s="886" t="n">
        <v>492.6</v>
      </c>
      <c r="E85" s="886" t="n">
        <v>492.6</v>
      </c>
      <c r="F85" s="886" t="n">
        <v>655.6</v>
      </c>
      <c r="G85" s="886" t="n">
        <v>657.8</v>
      </c>
      <c r="H85" s="887" t="n">
        <v>657.8</v>
      </c>
      <c r="I85" s="891" t="n">
        <v>-0.0202963263649281</v>
      </c>
      <c r="J85" s="891" t="n">
        <v>0</v>
      </c>
      <c r="K85" s="891" t="n">
        <v>33.5363377994316</v>
      </c>
      <c r="L85" s="892" t="n">
        <v>0</v>
      </c>
    </row>
    <row r="86" customFormat="false" ht="13.5" hidden="false" customHeight="false" outlineLevel="0" collapsed="false">
      <c r="A86" s="905" t="s">
        <v>907</v>
      </c>
      <c r="B86" s="906" t="n">
        <v>97.6672003941372</v>
      </c>
      <c r="C86" s="907" t="n">
        <v>179.9</v>
      </c>
      <c r="D86" s="907" t="n">
        <v>189.9</v>
      </c>
      <c r="E86" s="934" t="n">
        <v>192.9</v>
      </c>
      <c r="F86" s="907" t="n">
        <v>204.9</v>
      </c>
      <c r="G86" s="907" t="n">
        <v>211.1</v>
      </c>
      <c r="H86" s="908" t="n">
        <v>214.8</v>
      </c>
      <c r="I86" s="909" t="n">
        <v>7.22623679822124</v>
      </c>
      <c r="J86" s="909" t="n">
        <v>1.57977883096368</v>
      </c>
      <c r="K86" s="909" t="n">
        <v>11.353032659409</v>
      </c>
      <c r="L86" s="935" t="n">
        <v>1.75272382756988</v>
      </c>
    </row>
    <row r="87" customFormat="false" ht="13.5" hidden="false" customHeight="false" outlineLevel="0" collapsed="false">
      <c r="A87" s="71" t="s">
        <v>920</v>
      </c>
      <c r="B87" s="224"/>
    </row>
    <row r="88" customFormat="false" ht="12.75" hidden="false" customHeight="false" outlineLevel="0" collapsed="false">
      <c r="B88" s="224"/>
    </row>
    <row r="89" customFormat="false" ht="12.75" hidden="false" customHeight="false" outlineLevel="0" collapsed="false">
      <c r="B89" s="224"/>
    </row>
    <row r="90" customFormat="false" ht="12.75" hidden="false" customHeight="false" outlineLevel="0" collapsed="false">
      <c r="B90" s="224"/>
    </row>
    <row r="91" customFormat="false" ht="12.75" hidden="false" customHeight="false" outlineLevel="0" collapsed="false">
      <c r="B91" s="224"/>
    </row>
    <row r="92" customFormat="false" ht="12.75" hidden="false" customHeight="false" outlineLevel="0" collapsed="false">
      <c r="B92" s="224"/>
    </row>
    <row r="93" customFormat="false" ht="12.75" hidden="true" customHeight="false" outlineLevel="0" collapsed="false"/>
    <row r="94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8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11">
    <mergeCell ref="A1:L1"/>
    <mergeCell ref="A2:L2"/>
    <mergeCell ref="A3:L3"/>
    <mergeCell ref="A4:L4"/>
    <mergeCell ref="A5:L5"/>
    <mergeCell ref="D6:F6"/>
    <mergeCell ref="G6:H6"/>
    <mergeCell ref="J6:K6"/>
    <mergeCell ref="A63:L63"/>
    <mergeCell ref="A75:K75"/>
    <mergeCell ref="A81:K81"/>
  </mergeCells>
  <printOptions headings="false" gridLines="false" gridLinesSet="true" horizontalCentered="false" verticalCentered="false"/>
  <pageMargins left="0.679861111111111" right="0.75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6.85"/>
    <col collapsed="false" customWidth="false" hidden="false" outlineLevel="0" max="2" min="2" style="71" width="9.14"/>
    <col collapsed="false" customWidth="true" hidden="true" outlineLevel="0" max="4" min="3" style="71" width="9.06"/>
    <col collapsed="false" customWidth="false" hidden="false" outlineLevel="0" max="257" min="5" style="71" width="9.14"/>
  </cols>
  <sheetData>
    <row r="1" customFormat="false" ht="12.75" hidden="false" customHeight="false" outlineLevel="0" collapsed="false">
      <c r="A1" s="272" t="s">
        <v>921</v>
      </c>
      <c r="B1" s="272"/>
      <c r="C1" s="272"/>
      <c r="D1" s="272"/>
      <c r="E1" s="272"/>
      <c r="F1" s="272"/>
      <c r="G1" s="272"/>
      <c r="H1" s="272"/>
      <c r="I1" s="272"/>
      <c r="J1" s="272"/>
      <c r="K1" s="593"/>
      <c r="L1" s="593"/>
      <c r="M1" s="593"/>
      <c r="N1" s="593"/>
    </row>
    <row r="2" customFormat="false" ht="15.75" hidden="false" customHeight="false" outlineLevel="0" collapsed="false">
      <c r="A2" s="591" t="s">
        <v>922</v>
      </c>
      <c r="B2" s="591"/>
      <c r="C2" s="591"/>
      <c r="D2" s="591"/>
      <c r="E2" s="591"/>
      <c r="F2" s="591"/>
      <c r="G2" s="591"/>
      <c r="H2" s="591"/>
      <c r="I2" s="591"/>
      <c r="J2" s="591"/>
      <c r="K2" s="593"/>
      <c r="L2" s="593"/>
      <c r="M2" s="593"/>
      <c r="N2" s="593"/>
    </row>
    <row r="3" customFormat="false" ht="12.75" hidden="false" customHeight="false" outlineLevel="0" collapsed="false">
      <c r="A3" s="936" t="s">
        <v>839</v>
      </c>
      <c r="B3" s="936"/>
      <c r="C3" s="936"/>
      <c r="D3" s="936"/>
      <c r="E3" s="936"/>
      <c r="F3" s="936"/>
      <c r="G3" s="936"/>
      <c r="H3" s="936"/>
      <c r="I3" s="936"/>
      <c r="J3" s="936"/>
      <c r="K3" s="593"/>
      <c r="L3" s="593"/>
      <c r="M3" s="593"/>
      <c r="N3" s="593"/>
    </row>
    <row r="4" customFormat="false" ht="12.75" hidden="false" customHeight="false" outlineLevel="0" collapsed="false">
      <c r="A4" s="491" t="s">
        <v>840</v>
      </c>
      <c r="B4" s="491"/>
      <c r="C4" s="491"/>
      <c r="D4" s="491"/>
      <c r="E4" s="491"/>
      <c r="F4" s="491"/>
      <c r="G4" s="491"/>
      <c r="H4" s="491"/>
      <c r="I4" s="491"/>
      <c r="J4" s="491"/>
      <c r="K4" s="70"/>
    </row>
    <row r="5" customFormat="false" ht="13.5" hidden="false" customHeight="false" outlineLevel="0" collapsed="false">
      <c r="A5" s="937" t="str">
        <f aca="false">CPI!A5</f>
        <v>Mid-Sept 2008 </v>
      </c>
      <c r="B5" s="937"/>
      <c r="C5" s="937"/>
      <c r="D5" s="937"/>
      <c r="E5" s="937"/>
      <c r="F5" s="937"/>
      <c r="G5" s="937"/>
      <c r="H5" s="937"/>
      <c r="I5" s="937"/>
      <c r="J5" s="937"/>
      <c r="K5" s="593"/>
      <c r="L5" s="593"/>
      <c r="M5" s="593"/>
      <c r="N5" s="593"/>
    </row>
    <row r="6" customFormat="false" ht="12.75" hidden="false" customHeight="false" outlineLevel="0" collapsed="false">
      <c r="A6" s="938" t="s">
        <v>923</v>
      </c>
      <c r="B6" s="939" t="s">
        <v>842</v>
      </c>
      <c r="C6" s="940"/>
      <c r="D6" s="940"/>
      <c r="E6" s="941" t="s">
        <v>924</v>
      </c>
      <c r="F6" s="939" t="str">
        <f aca="false">CPI!C6</f>
        <v>2006/07</v>
      </c>
      <c r="G6" s="942" t="str">
        <f aca="false">CPI!D6</f>
        <v>2007/08</v>
      </c>
      <c r="H6" s="943" t="str">
        <f aca="false">CPI!G6</f>
        <v>2008/09P</v>
      </c>
      <c r="I6" s="944" t="s">
        <v>708</v>
      </c>
      <c r="J6" s="944"/>
      <c r="K6" s="593"/>
      <c r="L6" s="593"/>
      <c r="M6" s="593"/>
      <c r="N6" s="593"/>
    </row>
    <row r="7" customFormat="false" ht="12.75" hidden="false" customHeight="false" outlineLevel="0" collapsed="false">
      <c r="A7" s="938"/>
      <c r="B7" s="869" t="s">
        <v>68</v>
      </c>
      <c r="C7" s="945"/>
      <c r="D7" s="945"/>
      <c r="E7" s="946" t="s">
        <v>842</v>
      </c>
      <c r="F7" s="947" t="str">
        <f aca="false">CPI!H7</f>
        <v>Aug/Sept</v>
      </c>
      <c r="G7" s="947" t="str">
        <f aca="false">F7</f>
        <v>Aug/Sept</v>
      </c>
      <c r="H7" s="947" t="str">
        <f aca="false">F7</f>
        <v>Aug/Sept</v>
      </c>
      <c r="I7" s="948" t="str">
        <f aca="false">G6</f>
        <v>2007/08</v>
      </c>
      <c r="J7" s="949" t="str">
        <f aca="false">H6</f>
        <v>2008/09P</v>
      </c>
      <c r="K7" s="593"/>
      <c r="L7" s="593"/>
      <c r="M7" s="593"/>
      <c r="N7" s="593"/>
    </row>
    <row r="8" customFormat="false" ht="12.75" hidden="false" customHeight="false" outlineLevel="0" collapsed="false">
      <c r="A8" s="950" t="s">
        <v>925</v>
      </c>
      <c r="B8" s="951" t="n">
        <v>100</v>
      </c>
      <c r="C8" s="952"/>
      <c r="D8" s="953"/>
      <c r="E8" s="954" t="n">
        <v>100</v>
      </c>
      <c r="F8" s="955" t="n">
        <v>174.23311</v>
      </c>
      <c r="G8" s="880" t="n">
        <v>183.62887</v>
      </c>
      <c r="H8" s="956" t="n">
        <v>205.79162</v>
      </c>
      <c r="I8" s="957" t="n">
        <v>5.4</v>
      </c>
      <c r="J8" s="958" t="n">
        <v>12.1</v>
      </c>
      <c r="K8" s="593"/>
      <c r="M8" s="593"/>
      <c r="N8" s="593"/>
    </row>
    <row r="9" customFormat="false" ht="12.75" hidden="false" customHeight="false" outlineLevel="0" collapsed="false">
      <c r="A9" s="950"/>
      <c r="B9" s="951"/>
      <c r="C9" s="952"/>
      <c r="D9" s="953"/>
      <c r="E9" s="954"/>
      <c r="F9" s="959"/>
      <c r="G9" s="960"/>
      <c r="H9" s="961"/>
      <c r="I9" s="957"/>
      <c r="J9" s="958"/>
      <c r="K9" s="593"/>
      <c r="M9" s="593"/>
      <c r="N9" s="593"/>
    </row>
    <row r="10" customFormat="false" ht="12.75" hidden="false" customHeight="false" outlineLevel="0" collapsed="false">
      <c r="A10" s="950" t="s">
        <v>926</v>
      </c>
      <c r="B10" s="951" t="n">
        <v>53.2</v>
      </c>
      <c r="C10" s="952"/>
      <c r="D10" s="952"/>
      <c r="E10" s="954" t="n">
        <v>45.53</v>
      </c>
      <c r="F10" s="955" t="n">
        <v>180.923874368548</v>
      </c>
      <c r="G10" s="880" t="n">
        <v>193.878387876126</v>
      </c>
      <c r="H10" s="956" t="n">
        <v>226.43446079508</v>
      </c>
      <c r="I10" s="957" t="n">
        <v>7.2</v>
      </c>
      <c r="J10" s="958" t="n">
        <v>16.8</v>
      </c>
      <c r="K10" s="593"/>
      <c r="M10" s="593"/>
      <c r="N10" s="593"/>
    </row>
    <row r="11" customFormat="false" ht="12.75" hidden="false" customHeight="false" outlineLevel="0" collapsed="false">
      <c r="A11" s="962"/>
      <c r="B11" s="963"/>
      <c r="C11" s="893"/>
      <c r="D11" s="893"/>
      <c r="E11" s="964"/>
      <c r="F11" s="965"/>
      <c r="G11" s="853"/>
      <c r="H11" s="966"/>
      <c r="I11" s="967"/>
      <c r="J11" s="968"/>
      <c r="K11" s="593"/>
      <c r="M11" s="593"/>
      <c r="N11" s="593"/>
    </row>
    <row r="12" customFormat="false" ht="12.75" hidden="false" customHeight="false" outlineLevel="0" collapsed="false">
      <c r="A12" s="969" t="s">
        <v>857</v>
      </c>
      <c r="B12" s="970"/>
      <c r="C12" s="916"/>
      <c r="D12" s="916"/>
      <c r="E12" s="971"/>
      <c r="F12" s="965"/>
      <c r="G12" s="853"/>
      <c r="H12" s="966"/>
      <c r="I12" s="967"/>
      <c r="J12" s="968"/>
      <c r="K12" s="593"/>
      <c r="M12" s="593"/>
      <c r="N12" s="593"/>
    </row>
    <row r="13" customFormat="false" ht="12.75" hidden="false" customHeight="false" outlineLevel="0" collapsed="false">
      <c r="A13" s="972" t="s">
        <v>927</v>
      </c>
      <c r="B13" s="970" t="n">
        <v>14.16</v>
      </c>
      <c r="C13" s="893"/>
      <c r="D13" s="893"/>
      <c r="E13" s="971" t="n">
        <v>0</v>
      </c>
      <c r="F13" s="965" t="n">
        <v>167.7</v>
      </c>
      <c r="G13" s="853" t="n">
        <v>184.1</v>
      </c>
      <c r="H13" s="966" t="n">
        <v>236.3</v>
      </c>
      <c r="I13" s="973" t="n">
        <v>9.8</v>
      </c>
      <c r="J13" s="974" t="n">
        <v>28.4</v>
      </c>
      <c r="K13" s="593"/>
      <c r="L13" s="975"/>
      <c r="M13" s="593"/>
      <c r="N13" s="593"/>
    </row>
    <row r="14" customFormat="false" ht="12.75" hidden="false" customHeight="false" outlineLevel="0" collapsed="false">
      <c r="A14" s="972" t="s">
        <v>928</v>
      </c>
      <c r="B14" s="970" t="n">
        <v>1.79</v>
      </c>
      <c r="C14" s="893" t="n">
        <v>1.79</v>
      </c>
      <c r="D14" s="893" t="n">
        <v>0.826194095293774</v>
      </c>
      <c r="E14" s="971" t="n">
        <v>2.62</v>
      </c>
      <c r="F14" s="965" t="n">
        <v>216.9</v>
      </c>
      <c r="G14" s="853" t="n">
        <v>237</v>
      </c>
      <c r="H14" s="966" t="n">
        <v>253.2</v>
      </c>
      <c r="I14" s="973" t="n">
        <v>9.3</v>
      </c>
      <c r="J14" s="974" t="n">
        <v>6.8</v>
      </c>
      <c r="K14" s="593"/>
      <c r="L14" s="975"/>
      <c r="M14" s="593"/>
      <c r="N14" s="593"/>
    </row>
    <row r="15" customFormat="false" ht="12.75" hidden="false" customHeight="false" outlineLevel="0" collapsed="false">
      <c r="A15" s="972" t="s">
        <v>929</v>
      </c>
      <c r="B15" s="970" t="n">
        <v>2.05</v>
      </c>
      <c r="C15" s="893" t="n">
        <v>2.05</v>
      </c>
      <c r="D15" s="893" t="n">
        <v>0.946199941537562</v>
      </c>
      <c r="E15" s="971" t="n">
        <v>3</v>
      </c>
      <c r="F15" s="965" t="n">
        <v>162.1</v>
      </c>
      <c r="G15" s="853" t="n">
        <v>176.2</v>
      </c>
      <c r="H15" s="966" t="n">
        <v>195.8</v>
      </c>
      <c r="I15" s="973" t="n">
        <v>8.7</v>
      </c>
      <c r="J15" s="974" t="n">
        <v>11.1</v>
      </c>
      <c r="K15" s="593"/>
      <c r="L15" s="975"/>
      <c r="M15" s="593"/>
      <c r="N15" s="593"/>
    </row>
    <row r="16" customFormat="false" ht="12.75" hidden="false" customHeight="false" outlineLevel="0" collapsed="false">
      <c r="A16" s="969" t="s">
        <v>862</v>
      </c>
      <c r="B16" s="970" t="n">
        <v>2.73</v>
      </c>
      <c r="C16" s="893" t="n">
        <v>2.73</v>
      </c>
      <c r="D16" s="893" t="n">
        <v>1.26006138555978</v>
      </c>
      <c r="E16" s="971" t="n">
        <v>3.99</v>
      </c>
      <c r="F16" s="965" t="n">
        <v>169.7</v>
      </c>
      <c r="G16" s="853" t="n">
        <v>199.9</v>
      </c>
      <c r="H16" s="966" t="n">
        <v>247.2</v>
      </c>
      <c r="I16" s="973" t="n">
        <v>17.8</v>
      </c>
      <c r="J16" s="974" t="n">
        <v>23.7</v>
      </c>
      <c r="K16" s="593"/>
      <c r="L16" s="975"/>
      <c r="M16" s="593"/>
      <c r="N16" s="886"/>
    </row>
    <row r="17" customFormat="false" ht="12.75" hidden="false" customHeight="false" outlineLevel="0" collapsed="false">
      <c r="A17" s="976" t="s">
        <v>930</v>
      </c>
      <c r="B17" s="970" t="n">
        <v>7.89</v>
      </c>
      <c r="C17" s="893"/>
      <c r="D17" s="893"/>
      <c r="E17" s="971" t="n">
        <v>0</v>
      </c>
      <c r="F17" s="965" t="n">
        <v>187.6</v>
      </c>
      <c r="G17" s="853" t="n">
        <v>236.4</v>
      </c>
      <c r="H17" s="966" t="n">
        <v>201.9</v>
      </c>
      <c r="I17" s="973" t="n">
        <v>26</v>
      </c>
      <c r="J17" s="974" t="n">
        <v>-14.6</v>
      </c>
      <c r="K17" s="593"/>
      <c r="L17" s="975"/>
      <c r="M17" s="593"/>
      <c r="N17" s="593"/>
    </row>
    <row r="18" customFormat="false" ht="12.75" hidden="true" customHeight="false" outlineLevel="0" collapsed="false">
      <c r="A18" s="977" t="s">
        <v>931</v>
      </c>
      <c r="B18" s="970"/>
      <c r="C18" s="893"/>
      <c r="D18" s="893"/>
      <c r="E18" s="971" t="n">
        <v>0</v>
      </c>
      <c r="F18" s="965" t="n">
        <v>185.2</v>
      </c>
      <c r="G18" s="853" t="n">
        <v>244.9</v>
      </c>
      <c r="H18" s="966" t="n">
        <v>194.2</v>
      </c>
      <c r="I18" s="973" t="n">
        <v>32.2</v>
      </c>
      <c r="J18" s="974" t="n">
        <v>-20.7</v>
      </c>
      <c r="K18" s="593"/>
      <c r="L18" s="975"/>
      <c r="M18" s="593"/>
      <c r="N18" s="593"/>
    </row>
    <row r="19" customFormat="false" ht="12.75" hidden="true" customHeight="false" outlineLevel="0" collapsed="false">
      <c r="A19" s="978" t="s">
        <v>932</v>
      </c>
      <c r="B19" s="970"/>
      <c r="C19" s="893"/>
      <c r="D19" s="893"/>
      <c r="E19" s="971" t="n">
        <v>0</v>
      </c>
      <c r="F19" s="965" t="n">
        <v>185.9</v>
      </c>
      <c r="G19" s="853" t="n">
        <v>253.1</v>
      </c>
      <c r="H19" s="966" t="n">
        <v>192</v>
      </c>
      <c r="I19" s="973" t="n">
        <v>36.1</v>
      </c>
      <c r="J19" s="974" t="n">
        <v>-24.1</v>
      </c>
      <c r="K19" s="593"/>
      <c r="L19" s="975"/>
      <c r="M19" s="593"/>
      <c r="N19" s="593"/>
    </row>
    <row r="20" customFormat="false" ht="12.75" hidden="true" customHeight="false" outlineLevel="0" collapsed="false">
      <c r="A20" s="978" t="s">
        <v>933</v>
      </c>
      <c r="B20" s="970"/>
      <c r="C20" s="893"/>
      <c r="D20" s="893"/>
      <c r="E20" s="971" t="n">
        <v>0</v>
      </c>
      <c r="F20" s="965" t="n">
        <v>206.1</v>
      </c>
      <c r="G20" s="853" t="n">
        <v>224.6</v>
      </c>
      <c r="H20" s="966" t="n">
        <v>223.3</v>
      </c>
      <c r="I20" s="973" t="n">
        <v>9</v>
      </c>
      <c r="J20" s="974" t="n">
        <v>-0.6</v>
      </c>
      <c r="K20" s="593"/>
      <c r="L20" s="975"/>
      <c r="M20" s="593"/>
      <c r="N20" s="593"/>
    </row>
    <row r="21" customFormat="false" ht="12.75" hidden="true" customHeight="false" outlineLevel="0" collapsed="false">
      <c r="A21" s="977" t="s">
        <v>934</v>
      </c>
      <c r="B21" s="970"/>
      <c r="C21" s="893"/>
      <c r="D21" s="893"/>
      <c r="E21" s="971" t="n">
        <v>0</v>
      </c>
      <c r="F21" s="965" t="n">
        <v>195</v>
      </c>
      <c r="G21" s="853" t="n">
        <v>199.1</v>
      </c>
      <c r="H21" s="966" t="n">
        <v>228.4</v>
      </c>
      <c r="I21" s="973" t="n">
        <v>2.1</v>
      </c>
      <c r="J21" s="974" t="n">
        <v>14.7</v>
      </c>
      <c r="K21" s="593"/>
      <c r="L21" s="975"/>
      <c r="M21" s="593"/>
      <c r="N21" s="593"/>
    </row>
    <row r="22" customFormat="false" ht="12.75" hidden="true" customHeight="false" outlineLevel="0" collapsed="false">
      <c r="A22" s="978" t="s">
        <v>935</v>
      </c>
      <c r="B22" s="970"/>
      <c r="C22" s="893"/>
      <c r="D22" s="893"/>
      <c r="E22" s="971" t="n">
        <v>0</v>
      </c>
      <c r="F22" s="965" t="n">
        <v>194.8</v>
      </c>
      <c r="G22" s="853" t="n">
        <v>200.7</v>
      </c>
      <c r="H22" s="966" t="n">
        <v>230.8</v>
      </c>
      <c r="I22" s="973" t="n">
        <v>3</v>
      </c>
      <c r="J22" s="974" t="n">
        <v>15</v>
      </c>
      <c r="K22" s="593"/>
      <c r="L22" s="975"/>
      <c r="M22" s="593"/>
      <c r="N22" s="593"/>
    </row>
    <row r="23" customFormat="false" ht="12.75" hidden="true" customHeight="false" outlineLevel="0" collapsed="false">
      <c r="A23" s="978" t="s">
        <v>936</v>
      </c>
      <c r="B23" s="970"/>
      <c r="C23" s="893"/>
      <c r="D23" s="893"/>
      <c r="E23" s="971" t="n">
        <v>0</v>
      </c>
      <c r="F23" s="965" t="n">
        <v>195.6</v>
      </c>
      <c r="G23" s="853" t="n">
        <v>152.5</v>
      </c>
      <c r="H23" s="966" t="n">
        <v>168.9</v>
      </c>
      <c r="I23" s="973" t="n">
        <v>-22</v>
      </c>
      <c r="J23" s="974" t="n">
        <v>10.8</v>
      </c>
      <c r="K23" s="593"/>
      <c r="L23" s="975"/>
      <c r="M23" s="593"/>
      <c r="N23" s="593"/>
    </row>
    <row r="24" customFormat="false" ht="12.75" hidden="false" customHeight="false" outlineLevel="0" collapsed="false">
      <c r="A24" s="969" t="s">
        <v>870</v>
      </c>
      <c r="B24" s="970" t="n">
        <v>1.85</v>
      </c>
      <c r="C24" s="893" t="n">
        <v>1.85</v>
      </c>
      <c r="D24" s="893" t="n">
        <v>0.853887752119263</v>
      </c>
      <c r="E24" s="971" t="n">
        <v>2.7</v>
      </c>
      <c r="F24" s="965" t="n">
        <v>167.8</v>
      </c>
      <c r="G24" s="853" t="n">
        <v>189.9</v>
      </c>
      <c r="H24" s="966" t="n">
        <v>215</v>
      </c>
      <c r="I24" s="973" t="n">
        <v>13.2</v>
      </c>
      <c r="J24" s="974" t="n">
        <v>13.2</v>
      </c>
      <c r="L24" s="975"/>
    </row>
    <row r="25" customFormat="false" ht="12.75" hidden="false" customHeight="false" outlineLevel="0" collapsed="false">
      <c r="A25" s="969" t="s">
        <v>871</v>
      </c>
      <c r="B25" s="970" t="n">
        <v>5.21</v>
      </c>
      <c r="C25" s="893" t="n">
        <v>5.21</v>
      </c>
      <c r="D25" s="893" t="n">
        <v>2.40473253434668</v>
      </c>
      <c r="E25" s="971" t="n">
        <v>7.61</v>
      </c>
      <c r="F25" s="965" t="n">
        <v>179.8</v>
      </c>
      <c r="G25" s="853" t="n">
        <v>193.8</v>
      </c>
      <c r="H25" s="966" t="n">
        <v>221.9</v>
      </c>
      <c r="I25" s="973" t="n">
        <v>7.8</v>
      </c>
      <c r="J25" s="974" t="n">
        <v>14.5</v>
      </c>
      <c r="L25" s="975"/>
    </row>
    <row r="26" customFormat="false" ht="12.75" hidden="false" customHeight="false" outlineLevel="0" collapsed="false">
      <c r="A26" s="969" t="s">
        <v>872</v>
      </c>
      <c r="B26" s="970" t="n">
        <v>4.05</v>
      </c>
      <c r="C26" s="893" t="n">
        <v>4.05</v>
      </c>
      <c r="D26" s="893" t="n">
        <v>1.86932183572055</v>
      </c>
      <c r="E26" s="971" t="n">
        <v>5.92</v>
      </c>
      <c r="F26" s="965" t="n">
        <v>168.4</v>
      </c>
      <c r="G26" s="853" t="n">
        <v>182</v>
      </c>
      <c r="H26" s="966" t="n">
        <v>208.6</v>
      </c>
      <c r="I26" s="973" t="n">
        <v>8.1</v>
      </c>
      <c r="J26" s="974" t="n">
        <v>14.6</v>
      </c>
      <c r="L26" s="975"/>
    </row>
    <row r="27" customFormat="false" ht="12.75" hidden="false" customHeight="false" outlineLevel="0" collapsed="false">
      <c r="A27" s="969" t="s">
        <v>873</v>
      </c>
      <c r="B27" s="970" t="n">
        <v>3.07</v>
      </c>
      <c r="C27" s="893" t="n">
        <v>3.07</v>
      </c>
      <c r="D27" s="893" t="n">
        <v>1.41699210757089</v>
      </c>
      <c r="E27" s="971" t="n">
        <v>4.49</v>
      </c>
      <c r="F27" s="965" t="n">
        <v>149.7</v>
      </c>
      <c r="G27" s="853" t="n">
        <v>167.5</v>
      </c>
      <c r="H27" s="966" t="n">
        <v>228.6</v>
      </c>
      <c r="I27" s="973" t="n">
        <v>11.9</v>
      </c>
      <c r="J27" s="974" t="n">
        <v>36.5</v>
      </c>
      <c r="L27" s="975"/>
    </row>
    <row r="28" customFormat="false" ht="12.75" hidden="false" customHeight="false" outlineLevel="0" collapsed="false">
      <c r="A28" s="969" t="s">
        <v>874</v>
      </c>
      <c r="B28" s="970" t="n">
        <v>1.21</v>
      </c>
      <c r="C28" s="893" t="n">
        <v>1.21</v>
      </c>
      <c r="D28" s="893" t="n">
        <v>0.558488745980707</v>
      </c>
      <c r="E28" s="971" t="n">
        <v>1.77</v>
      </c>
      <c r="F28" s="965" t="n">
        <v>164.3</v>
      </c>
      <c r="G28" s="853" t="n">
        <v>133.9</v>
      </c>
      <c r="H28" s="966" t="n">
        <v>186</v>
      </c>
      <c r="I28" s="973" t="n">
        <v>-18.5</v>
      </c>
      <c r="J28" s="974" t="n">
        <v>38.9</v>
      </c>
      <c r="L28" s="975"/>
    </row>
    <row r="29" customFormat="false" ht="12.75" hidden="false" customHeight="false" outlineLevel="0" collapsed="false">
      <c r="A29" s="969" t="s">
        <v>875</v>
      </c>
      <c r="B29" s="970" t="n">
        <v>2.28</v>
      </c>
      <c r="C29" s="893" t="n">
        <v>2.28</v>
      </c>
      <c r="D29" s="893" t="n">
        <v>1.05235895936861</v>
      </c>
      <c r="E29" s="971" t="n">
        <v>3.33</v>
      </c>
      <c r="F29" s="965" t="n">
        <v>186.1</v>
      </c>
      <c r="G29" s="853" t="n">
        <v>190.2</v>
      </c>
      <c r="H29" s="966" t="n">
        <v>203.8</v>
      </c>
      <c r="I29" s="973" t="n">
        <v>2.2</v>
      </c>
      <c r="J29" s="974" t="n">
        <v>7.2</v>
      </c>
      <c r="L29" s="975"/>
    </row>
    <row r="30" customFormat="false" ht="12.75" hidden="true" customHeight="false" outlineLevel="0" collapsed="false">
      <c r="A30" s="977" t="s">
        <v>937</v>
      </c>
      <c r="B30" s="979"/>
      <c r="C30" s="893"/>
      <c r="D30" s="893"/>
      <c r="E30" s="971" t="n">
        <v>0</v>
      </c>
      <c r="F30" s="965" t="n">
        <v>143.3</v>
      </c>
      <c r="G30" s="853" t="n">
        <v>146.7</v>
      </c>
      <c r="H30" s="966" t="n">
        <v>160</v>
      </c>
      <c r="I30" s="973" t="n">
        <v>2.4</v>
      </c>
      <c r="J30" s="974" t="n">
        <v>9.1</v>
      </c>
      <c r="L30" s="975"/>
    </row>
    <row r="31" customFormat="false" ht="12.75" hidden="true" customHeight="false" outlineLevel="0" collapsed="false">
      <c r="A31" s="977" t="s">
        <v>938</v>
      </c>
      <c r="B31" s="979"/>
      <c r="C31" s="893"/>
      <c r="D31" s="893"/>
      <c r="E31" s="971" t="n">
        <v>0</v>
      </c>
      <c r="F31" s="965" t="n">
        <v>203.1</v>
      </c>
      <c r="G31" s="853" t="n">
        <v>207.5</v>
      </c>
      <c r="H31" s="966" t="n">
        <v>220.7</v>
      </c>
      <c r="I31" s="973" t="n">
        <v>2.2</v>
      </c>
      <c r="J31" s="974" t="n">
        <v>6.4</v>
      </c>
      <c r="L31" s="975"/>
    </row>
    <row r="32" customFormat="false" ht="12.75" hidden="false" customHeight="false" outlineLevel="0" collapsed="false">
      <c r="A32" s="969" t="s">
        <v>878</v>
      </c>
      <c r="B32" s="979" t="n">
        <v>6.91</v>
      </c>
      <c r="C32" s="893" t="n">
        <v>6.91</v>
      </c>
      <c r="D32" s="893" t="n">
        <v>3.18938614440222</v>
      </c>
      <c r="E32" s="971" t="n">
        <v>10.1</v>
      </c>
      <c r="F32" s="965" t="n">
        <v>208.4</v>
      </c>
      <c r="G32" s="853" t="n">
        <v>217.1</v>
      </c>
      <c r="H32" s="966" t="n">
        <v>250.9</v>
      </c>
      <c r="I32" s="973" t="n">
        <v>4.2</v>
      </c>
      <c r="J32" s="974" t="n">
        <v>15.6</v>
      </c>
      <c r="L32" s="975"/>
    </row>
    <row r="33" customFormat="false" ht="12.75" hidden="false" customHeight="false" outlineLevel="0" collapsed="false">
      <c r="A33" s="969"/>
      <c r="B33" s="979"/>
      <c r="C33" s="893"/>
      <c r="D33" s="893"/>
      <c r="E33" s="971"/>
      <c r="F33" s="965"/>
      <c r="G33" s="853"/>
      <c r="H33" s="966"/>
      <c r="I33" s="973"/>
      <c r="J33" s="974"/>
      <c r="L33" s="975"/>
    </row>
    <row r="34" customFormat="false" ht="12.75" hidden="false" customHeight="false" outlineLevel="0" collapsed="false">
      <c r="A34" s="950" t="s">
        <v>939</v>
      </c>
      <c r="B34" s="980" t="n">
        <v>46.8</v>
      </c>
      <c r="C34" s="952"/>
      <c r="D34" s="952"/>
      <c r="E34" s="954" t="n">
        <v>54.47</v>
      </c>
      <c r="F34" s="955" t="n">
        <v>168.640480998715</v>
      </c>
      <c r="G34" s="880" t="n">
        <v>175.061575178998</v>
      </c>
      <c r="H34" s="956" t="n">
        <v>188.536827611529</v>
      </c>
      <c r="I34" s="957" t="n">
        <v>3.8</v>
      </c>
      <c r="J34" s="958" t="n">
        <v>7.7</v>
      </c>
      <c r="L34" s="975"/>
    </row>
    <row r="35" customFormat="false" ht="12.75" hidden="false" customHeight="false" outlineLevel="0" collapsed="false">
      <c r="A35" s="962"/>
      <c r="B35" s="981"/>
      <c r="C35" s="893"/>
      <c r="D35" s="893"/>
      <c r="E35" s="964"/>
      <c r="F35" s="965"/>
      <c r="G35" s="853"/>
      <c r="H35" s="966"/>
      <c r="I35" s="967"/>
      <c r="J35" s="968"/>
      <c r="L35" s="975"/>
    </row>
    <row r="36" customFormat="false" ht="12.75" hidden="false" customHeight="false" outlineLevel="0" collapsed="false">
      <c r="A36" s="969" t="s">
        <v>880</v>
      </c>
      <c r="B36" s="979" t="n">
        <v>8.92</v>
      </c>
      <c r="C36" s="893" t="n">
        <v>8.92</v>
      </c>
      <c r="D36" s="893" t="n">
        <v>4.11712364805612</v>
      </c>
      <c r="E36" s="971" t="n">
        <v>13.04</v>
      </c>
      <c r="F36" s="965" t="n">
        <v>147.2</v>
      </c>
      <c r="G36" s="853" t="n">
        <v>150.5</v>
      </c>
      <c r="H36" s="966" t="n">
        <v>158.6</v>
      </c>
      <c r="I36" s="973" t="n">
        <v>2.2</v>
      </c>
      <c r="J36" s="974" t="n">
        <v>5.4</v>
      </c>
      <c r="L36" s="975"/>
    </row>
    <row r="37" customFormat="false" ht="12.75" hidden="true" customHeight="false" outlineLevel="0" collapsed="false">
      <c r="A37" s="977" t="s">
        <v>940</v>
      </c>
      <c r="B37" s="979"/>
      <c r="C37" s="893"/>
      <c r="D37" s="893"/>
      <c r="E37" s="971" t="n">
        <v>0</v>
      </c>
      <c r="F37" s="965" t="n">
        <v>135.4</v>
      </c>
      <c r="G37" s="853" t="n">
        <v>135.1</v>
      </c>
      <c r="H37" s="966" t="n">
        <v>143.7</v>
      </c>
      <c r="I37" s="973" t="n">
        <v>-0.2</v>
      </c>
      <c r="J37" s="974" t="n">
        <v>6.4</v>
      </c>
      <c r="L37" s="975"/>
    </row>
    <row r="38" customFormat="false" ht="12.75" hidden="true" customHeight="false" outlineLevel="0" collapsed="false">
      <c r="A38" s="977" t="s">
        <v>941</v>
      </c>
      <c r="B38" s="979"/>
      <c r="C38" s="893"/>
      <c r="D38" s="893"/>
      <c r="E38" s="971" t="n">
        <v>0</v>
      </c>
      <c r="F38" s="965" t="n">
        <v>146.1</v>
      </c>
      <c r="G38" s="853" t="n">
        <v>149.6</v>
      </c>
      <c r="H38" s="966" t="n">
        <v>156.9</v>
      </c>
      <c r="I38" s="973" t="n">
        <v>2.4</v>
      </c>
      <c r="J38" s="974" t="n">
        <v>4.9</v>
      </c>
      <c r="L38" s="975"/>
    </row>
    <row r="39" customFormat="false" ht="12.75" hidden="true" customHeight="false" outlineLevel="0" collapsed="false">
      <c r="A39" s="977" t="s">
        <v>942</v>
      </c>
      <c r="B39" s="979"/>
      <c r="C39" s="893"/>
      <c r="D39" s="893"/>
      <c r="E39" s="971" t="n">
        <v>0</v>
      </c>
      <c r="F39" s="965" t="n">
        <v>190.2</v>
      </c>
      <c r="G39" s="853" t="n">
        <v>200.4</v>
      </c>
      <c r="H39" s="966" t="n">
        <v>213.1</v>
      </c>
      <c r="I39" s="973" t="n">
        <v>5.4</v>
      </c>
      <c r="J39" s="974" t="n">
        <v>6.3</v>
      </c>
      <c r="L39" s="975"/>
    </row>
    <row r="40" customFormat="false" ht="12.75" hidden="false" customHeight="false" outlineLevel="0" collapsed="false">
      <c r="A40" s="969" t="s">
        <v>886</v>
      </c>
      <c r="B40" s="979" t="n">
        <v>2.2</v>
      </c>
      <c r="C40" s="893" t="n">
        <v>2.2</v>
      </c>
      <c r="D40" s="893" t="n">
        <v>1.01543408360129</v>
      </c>
      <c r="E40" s="971" t="n">
        <v>3.22</v>
      </c>
      <c r="F40" s="965" t="n">
        <v>140</v>
      </c>
      <c r="G40" s="853" t="n">
        <v>149.5</v>
      </c>
      <c r="H40" s="966" t="n">
        <v>158.2</v>
      </c>
      <c r="I40" s="973" t="n">
        <v>6.8</v>
      </c>
      <c r="J40" s="974" t="n">
        <v>5.8</v>
      </c>
      <c r="L40" s="975"/>
    </row>
    <row r="41" customFormat="false" ht="12.75" hidden="false" customHeight="false" outlineLevel="0" collapsed="false">
      <c r="A41" s="969" t="s">
        <v>887</v>
      </c>
      <c r="B41" s="979"/>
      <c r="C41" s="893"/>
      <c r="D41" s="893"/>
      <c r="E41" s="971"/>
      <c r="F41" s="965" t="n">
        <v>213.5</v>
      </c>
      <c r="G41" s="853" t="n">
        <v>218.9</v>
      </c>
      <c r="H41" s="966" t="n">
        <v>258.6</v>
      </c>
      <c r="I41" s="973"/>
      <c r="J41" s="974"/>
      <c r="L41" s="975"/>
    </row>
    <row r="42" customFormat="false" ht="12.75" hidden="false" customHeight="false" outlineLevel="0" collapsed="false">
      <c r="A42" s="972" t="s">
        <v>943</v>
      </c>
      <c r="B42" s="979" t="n">
        <v>3.5</v>
      </c>
      <c r="C42" s="893" t="n">
        <v>3.5</v>
      </c>
      <c r="D42" s="893" t="n">
        <v>1.61546331482023</v>
      </c>
      <c r="E42" s="971" t="n">
        <v>5.12</v>
      </c>
      <c r="F42" s="965" t="n">
        <v>144.6</v>
      </c>
      <c r="G42" s="853" t="n">
        <v>152.7</v>
      </c>
      <c r="H42" s="966" t="n">
        <v>168.4</v>
      </c>
      <c r="I42" s="973" t="n">
        <v>5.6</v>
      </c>
      <c r="J42" s="974" t="n">
        <v>10.3</v>
      </c>
      <c r="L42" s="975"/>
    </row>
    <row r="43" customFormat="false" ht="12.75" hidden="false" customHeight="false" outlineLevel="0" collapsed="false">
      <c r="A43" s="972" t="s">
        <v>944</v>
      </c>
      <c r="B43" s="979" t="n">
        <v>4.19</v>
      </c>
      <c r="C43" s="893" t="n">
        <v>4.19</v>
      </c>
      <c r="D43" s="893" t="n">
        <v>1.93394036831336</v>
      </c>
      <c r="E43" s="971" t="n">
        <v>6.12</v>
      </c>
      <c r="F43" s="965" t="n">
        <v>161.8</v>
      </c>
      <c r="G43" s="853" t="n">
        <v>168.5</v>
      </c>
      <c r="H43" s="966" t="n">
        <v>176.9</v>
      </c>
      <c r="I43" s="973" t="n">
        <v>4.1</v>
      </c>
      <c r="J43" s="974" t="n">
        <v>5</v>
      </c>
      <c r="L43" s="975"/>
    </row>
    <row r="44" customFormat="false" ht="12.75" hidden="false" customHeight="false" outlineLevel="0" collapsed="false">
      <c r="A44" s="972" t="s">
        <v>945</v>
      </c>
      <c r="B44" s="979" t="n">
        <v>1.26</v>
      </c>
      <c r="C44" s="893" t="n">
        <v>1.26</v>
      </c>
      <c r="D44" s="893" t="n">
        <v>0.581566793335282</v>
      </c>
      <c r="E44" s="971" t="n">
        <v>1.84</v>
      </c>
      <c r="F44" s="965" t="n">
        <v>160.3</v>
      </c>
      <c r="G44" s="853" t="n">
        <v>164</v>
      </c>
      <c r="H44" s="966" t="n">
        <v>200.6</v>
      </c>
      <c r="I44" s="973" t="n">
        <v>2.3</v>
      </c>
      <c r="J44" s="974" t="n">
        <v>22.3</v>
      </c>
      <c r="L44" s="975"/>
    </row>
    <row r="45" customFormat="false" ht="12.75" hidden="false" customHeight="false" outlineLevel="0" collapsed="false">
      <c r="A45" s="972" t="s">
        <v>946</v>
      </c>
      <c r="B45" s="979" t="n">
        <v>5.92</v>
      </c>
      <c r="C45" s="893"/>
      <c r="D45" s="893" t="n">
        <v>0</v>
      </c>
      <c r="E45" s="971" t="n">
        <v>0</v>
      </c>
      <c r="F45" s="965" t="n">
        <v>300.9</v>
      </c>
      <c r="G45" s="853" t="n">
        <v>304.5</v>
      </c>
      <c r="H45" s="966" t="n">
        <v>380.2</v>
      </c>
      <c r="I45" s="973" t="n">
        <v>1.2</v>
      </c>
      <c r="J45" s="974" t="n">
        <v>24.9</v>
      </c>
      <c r="L45" s="975"/>
    </row>
    <row r="46" customFormat="false" ht="12.75" hidden="true" customHeight="false" outlineLevel="0" collapsed="false">
      <c r="A46" s="493" t="s">
        <v>947</v>
      </c>
      <c r="B46" s="979"/>
      <c r="C46" s="893"/>
      <c r="D46" s="893"/>
      <c r="E46" s="971" t="n">
        <v>0</v>
      </c>
      <c r="F46" s="965" t="n">
        <v>254.6</v>
      </c>
      <c r="G46" s="853" t="n">
        <v>253.3</v>
      </c>
      <c r="H46" s="966" t="n">
        <v>311.8</v>
      </c>
      <c r="I46" s="973" t="n">
        <v>-0.5</v>
      </c>
      <c r="J46" s="974" t="n">
        <v>23.1</v>
      </c>
      <c r="L46" s="975"/>
    </row>
    <row r="47" customFormat="false" ht="12.75" hidden="false" customHeight="false" outlineLevel="0" collapsed="false">
      <c r="A47" s="976" t="s">
        <v>948</v>
      </c>
      <c r="B47" s="979" t="n">
        <v>3.61</v>
      </c>
      <c r="C47" s="893"/>
      <c r="D47" s="893" t="n">
        <v>0</v>
      </c>
      <c r="E47" s="971" t="n">
        <v>0</v>
      </c>
      <c r="F47" s="965" t="n">
        <v>269.5</v>
      </c>
      <c r="G47" s="853" t="n">
        <v>268</v>
      </c>
      <c r="H47" s="966" t="n">
        <v>333.5</v>
      </c>
      <c r="I47" s="973" t="n">
        <v>-0.6</v>
      </c>
      <c r="J47" s="974" t="n">
        <v>24.4</v>
      </c>
      <c r="L47" s="975"/>
    </row>
    <row r="48" customFormat="false" ht="12.75" hidden="true" customHeight="false" outlineLevel="0" collapsed="false">
      <c r="A48" s="978" t="s">
        <v>949</v>
      </c>
      <c r="B48" s="982"/>
      <c r="C48" s="893"/>
      <c r="D48" s="893"/>
      <c r="E48" s="971" t="n">
        <v>0</v>
      </c>
      <c r="F48" s="965" t="n">
        <v>301.7</v>
      </c>
      <c r="G48" s="853" t="n">
        <v>300.8</v>
      </c>
      <c r="H48" s="966" t="n">
        <v>378.5</v>
      </c>
      <c r="I48" s="973" t="n">
        <v>-0.3</v>
      </c>
      <c r="J48" s="974" t="n">
        <v>25.8</v>
      </c>
      <c r="L48" s="975"/>
    </row>
    <row r="49" customFormat="false" ht="12.75" hidden="true" customHeight="false" outlineLevel="0" collapsed="false">
      <c r="A49" s="978" t="s">
        <v>950</v>
      </c>
      <c r="B49" s="982"/>
      <c r="C49" s="893"/>
      <c r="D49" s="893"/>
      <c r="E49" s="971" t="n">
        <v>0</v>
      </c>
      <c r="F49" s="965" t="n">
        <v>184.5</v>
      </c>
      <c r="G49" s="853" t="n">
        <v>183</v>
      </c>
      <c r="H49" s="966" t="n">
        <v>216.1</v>
      </c>
      <c r="I49" s="973" t="n">
        <v>-0.8</v>
      </c>
      <c r="J49" s="974" t="n">
        <v>18.1</v>
      </c>
      <c r="L49" s="975"/>
    </row>
    <row r="50" customFormat="false" ht="12.75" hidden="false" customHeight="false" outlineLevel="0" collapsed="false">
      <c r="A50" s="969" t="s">
        <v>951</v>
      </c>
      <c r="B50" s="979" t="n">
        <v>0.42</v>
      </c>
      <c r="C50" s="893" t="n">
        <v>0.42</v>
      </c>
      <c r="D50" s="893" t="n">
        <v>0.193855597778427</v>
      </c>
      <c r="E50" s="971" t="n">
        <v>0.61</v>
      </c>
      <c r="F50" s="965" t="n">
        <v>126.6</v>
      </c>
      <c r="G50" s="853" t="n">
        <v>126.6</v>
      </c>
      <c r="H50" s="966" t="n">
        <v>126.8</v>
      </c>
      <c r="I50" s="973" t="n">
        <v>0</v>
      </c>
      <c r="J50" s="974" t="n">
        <v>0.2</v>
      </c>
      <c r="K50" s="593"/>
      <c r="L50" s="975"/>
    </row>
    <row r="51" customFormat="false" ht="12.75" hidden="false" customHeight="false" outlineLevel="0" collapsed="false">
      <c r="A51" s="969" t="s">
        <v>898</v>
      </c>
      <c r="B51" s="979" t="n">
        <v>8.03</v>
      </c>
      <c r="C51" s="893" t="n">
        <v>8.03</v>
      </c>
      <c r="D51" s="893" t="n">
        <v>3.70633440514469</v>
      </c>
      <c r="E51" s="971" t="n">
        <v>11.74</v>
      </c>
      <c r="F51" s="965" t="n">
        <v>179.4</v>
      </c>
      <c r="G51" s="853" t="n">
        <v>186.5</v>
      </c>
      <c r="H51" s="966" t="n">
        <v>197.7</v>
      </c>
      <c r="I51" s="973" t="n">
        <v>4</v>
      </c>
      <c r="J51" s="974" t="n">
        <v>6</v>
      </c>
      <c r="K51" s="593"/>
      <c r="L51" s="975"/>
    </row>
    <row r="52" customFormat="false" ht="12.75" hidden="true" customHeight="false" outlineLevel="0" collapsed="false">
      <c r="A52" s="977" t="s">
        <v>952</v>
      </c>
      <c r="B52" s="979"/>
      <c r="C52" s="893"/>
      <c r="D52" s="893"/>
      <c r="E52" s="971" t="n">
        <v>0</v>
      </c>
      <c r="F52" s="965" t="n">
        <v>185.5</v>
      </c>
      <c r="G52" s="853" t="n">
        <v>193.1</v>
      </c>
      <c r="H52" s="966" t="n">
        <v>204.7</v>
      </c>
      <c r="I52" s="973" t="n">
        <v>4.1</v>
      </c>
      <c r="J52" s="974" t="n">
        <v>6</v>
      </c>
      <c r="K52" s="593"/>
      <c r="L52" s="975"/>
    </row>
    <row r="53" customFormat="false" ht="12.75" hidden="true" customHeight="false" outlineLevel="0" collapsed="false">
      <c r="A53" s="977" t="s">
        <v>953</v>
      </c>
      <c r="B53" s="979"/>
      <c r="C53" s="893"/>
      <c r="D53" s="893"/>
      <c r="E53" s="971" t="n">
        <v>0</v>
      </c>
      <c r="F53" s="965" t="n">
        <v>158.2</v>
      </c>
      <c r="G53" s="853" t="n">
        <v>163</v>
      </c>
      <c r="H53" s="966" t="n">
        <v>173.2</v>
      </c>
      <c r="I53" s="973" t="n">
        <v>3</v>
      </c>
      <c r="J53" s="974" t="n">
        <v>6.3</v>
      </c>
      <c r="K53" s="593"/>
      <c r="L53" s="975"/>
    </row>
    <row r="54" customFormat="false" ht="12.75" hidden="false" customHeight="false" outlineLevel="0" collapsed="false">
      <c r="A54" s="969" t="s">
        <v>901</v>
      </c>
      <c r="B54" s="979" t="n">
        <v>7.09</v>
      </c>
      <c r="C54" s="893" t="n">
        <v>7.09</v>
      </c>
      <c r="D54" s="893" t="n">
        <v>3.27246711487869</v>
      </c>
      <c r="E54" s="971" t="n">
        <v>10.36</v>
      </c>
      <c r="F54" s="965" t="n">
        <v>211.1</v>
      </c>
      <c r="G54" s="853" t="n">
        <v>219.8</v>
      </c>
      <c r="H54" s="966" t="n">
        <v>240.5</v>
      </c>
      <c r="I54" s="973" t="n">
        <v>4.1</v>
      </c>
      <c r="J54" s="974" t="n">
        <v>9.4</v>
      </c>
      <c r="K54" s="593"/>
      <c r="L54" s="975"/>
    </row>
    <row r="55" customFormat="false" ht="12.75" hidden="true" customHeight="false" outlineLevel="0" collapsed="false">
      <c r="A55" s="977" t="s">
        <v>954</v>
      </c>
      <c r="B55" s="979"/>
      <c r="C55" s="893"/>
      <c r="D55" s="893"/>
      <c r="E55" s="971" t="n">
        <v>0</v>
      </c>
      <c r="F55" s="965" t="n">
        <v>236.7</v>
      </c>
      <c r="G55" s="853" t="n">
        <v>246.6</v>
      </c>
      <c r="H55" s="966" t="n">
        <v>268.3</v>
      </c>
      <c r="I55" s="973"/>
      <c r="J55" s="974"/>
      <c r="K55" s="593"/>
      <c r="L55" s="975"/>
    </row>
    <row r="56" customFormat="false" ht="12.75" hidden="true" customHeight="false" outlineLevel="0" collapsed="false">
      <c r="A56" s="977" t="s">
        <v>955</v>
      </c>
      <c r="B56" s="979"/>
      <c r="C56" s="893"/>
      <c r="D56" s="893"/>
      <c r="E56" s="971" t="n">
        <v>0</v>
      </c>
      <c r="F56" s="965" t="n">
        <v>150.1</v>
      </c>
      <c r="G56" s="853" t="n">
        <v>154.2</v>
      </c>
      <c r="H56" s="966" t="n">
        <v>173.3</v>
      </c>
      <c r="I56" s="973"/>
      <c r="J56" s="974"/>
      <c r="K56" s="593"/>
      <c r="L56" s="975"/>
    </row>
    <row r="57" customFormat="false" ht="12.75" hidden="true" customHeight="false" outlineLevel="0" collapsed="false">
      <c r="A57" s="977" t="s">
        <v>956</v>
      </c>
      <c r="B57" s="979"/>
      <c r="C57" s="893"/>
      <c r="D57" s="893"/>
      <c r="E57" s="971" t="n">
        <v>0</v>
      </c>
      <c r="F57" s="965" t="n">
        <v>182.5</v>
      </c>
      <c r="G57" s="853" t="n">
        <v>196.6</v>
      </c>
      <c r="H57" s="966" t="n">
        <v>215.6</v>
      </c>
      <c r="I57" s="973"/>
      <c r="J57" s="974"/>
      <c r="K57" s="593"/>
      <c r="L57" s="975"/>
    </row>
    <row r="58" customFormat="false" ht="13.5" hidden="false" customHeight="false" outlineLevel="0" collapsed="false">
      <c r="A58" s="983" t="s">
        <v>905</v>
      </c>
      <c r="B58" s="984" t="n">
        <v>1.66</v>
      </c>
      <c r="C58" s="985" t="n">
        <v>1.66</v>
      </c>
      <c r="D58" s="985" t="n">
        <v>0.76619117217188</v>
      </c>
      <c r="E58" s="986" t="n">
        <v>2.43</v>
      </c>
      <c r="F58" s="987" t="n">
        <v>172.7</v>
      </c>
      <c r="G58" s="988" t="n">
        <v>178.2</v>
      </c>
      <c r="H58" s="989" t="n">
        <v>200.9</v>
      </c>
      <c r="I58" s="990" t="n">
        <v>3.2</v>
      </c>
      <c r="J58" s="991" t="n">
        <v>12.7</v>
      </c>
      <c r="K58" s="593"/>
      <c r="L58" s="975"/>
    </row>
    <row r="59" customFormat="false" ht="13.5" hidden="true" customHeight="false" outlineLevel="0" collapsed="false">
      <c r="A59" s="593"/>
      <c r="B59" s="992" t="n">
        <v>31.58</v>
      </c>
      <c r="C59" s="993" t="n">
        <v>68.42</v>
      </c>
      <c r="D59" s="593"/>
      <c r="E59" s="593"/>
      <c r="F59" s="593"/>
      <c r="G59" s="593"/>
      <c r="H59" s="593"/>
      <c r="I59" s="593"/>
      <c r="J59" s="593"/>
      <c r="K59" s="593"/>
      <c r="L59" s="994"/>
    </row>
    <row r="60" customFormat="false" ht="12.75" hidden="false" customHeight="false" outlineLevel="0" collapsed="false">
      <c r="A60" s="593"/>
      <c r="B60" s="995"/>
      <c r="C60" s="593"/>
      <c r="D60" s="593"/>
      <c r="E60" s="593"/>
      <c r="F60" s="593"/>
      <c r="G60" s="593"/>
      <c r="H60" s="593"/>
      <c r="I60" s="593"/>
      <c r="J60" s="593"/>
      <c r="K60" s="593"/>
      <c r="L60" s="994"/>
    </row>
    <row r="61" customFormat="false" ht="12.75" hidden="false" customHeight="false" outlineLevel="0" collapsed="false">
      <c r="A61" s="593" t="s">
        <v>957</v>
      </c>
      <c r="B61" s="593"/>
      <c r="C61" s="593"/>
      <c r="D61" s="593"/>
      <c r="E61" s="593"/>
      <c r="F61" s="593"/>
      <c r="G61" s="593"/>
      <c r="H61" s="593"/>
      <c r="I61" s="593"/>
      <c r="J61" s="593"/>
      <c r="K61" s="593"/>
    </row>
    <row r="62" customFormat="false" ht="12.75" hidden="false" customHeight="true" outlineLevel="0" collapsed="false">
      <c r="A62" s="996" t="s">
        <v>958</v>
      </c>
      <c r="B62" s="996"/>
      <c r="C62" s="996"/>
      <c r="D62" s="996"/>
      <c r="E62" s="996"/>
      <c r="F62" s="996"/>
      <c r="G62" s="996"/>
      <c r="H62" s="996"/>
      <c r="I62" s="996"/>
      <c r="J62" s="996"/>
      <c r="K62" s="593"/>
    </row>
    <row r="63" customFormat="false" ht="12.75" hidden="false" customHeight="false" outlineLevel="0" collapsed="false">
      <c r="A63" s="997" t="s">
        <v>959</v>
      </c>
      <c r="B63" s="997"/>
      <c r="C63" s="997"/>
      <c r="D63" s="997"/>
      <c r="E63" s="997"/>
      <c r="F63" s="997"/>
      <c r="G63" s="997"/>
      <c r="H63" s="997"/>
      <c r="I63" s="997"/>
      <c r="J63" s="997"/>
      <c r="K63" s="593"/>
      <c r="L63" s="994"/>
    </row>
    <row r="64" customFormat="false" ht="12.75" hidden="false" customHeight="false" outlineLevel="0" collapsed="false">
      <c r="A64" s="997" t="s">
        <v>960</v>
      </c>
      <c r="B64" s="70"/>
      <c r="C64" s="70"/>
      <c r="D64" s="70"/>
      <c r="E64" s="70"/>
      <c r="F64" s="70"/>
      <c r="G64" s="70"/>
      <c r="H64" s="70"/>
      <c r="I64" s="70"/>
      <c r="J64" s="70"/>
      <c r="L64" s="994"/>
    </row>
    <row r="65" customFormat="false" ht="12.75" hidden="false" customHeight="false" outlineLevel="0" collapsed="false">
      <c r="L65" s="994"/>
    </row>
    <row r="67" customFormat="false" ht="12.75" hidden="false" customHeight="false" outlineLevel="0" collapsed="false">
      <c r="L67" s="994"/>
    </row>
    <row r="68" customFormat="false" ht="12.75" hidden="false" customHeight="false" outlineLevel="0" collapsed="false">
      <c r="L68" s="998"/>
    </row>
    <row r="69" customFormat="false" ht="12.75" hidden="false" customHeight="false" outlineLevel="0" collapsed="false">
      <c r="L69" s="998"/>
    </row>
    <row r="70" customFormat="false" ht="12.75" hidden="false" customHeight="false" outlineLevel="0" collapsed="false">
      <c r="L70" s="994"/>
    </row>
    <row r="72" customFormat="false" ht="12.75" hidden="false" customHeight="false" outlineLevel="0" collapsed="false">
      <c r="L72" s="994"/>
    </row>
    <row r="73" customFormat="false" ht="12.75" hidden="false" customHeight="false" outlineLevel="0" collapsed="false">
      <c r="L73" s="994"/>
    </row>
    <row r="75" customFormat="false" ht="12.75" hidden="false" customHeight="false" outlineLevel="0" collapsed="false">
      <c r="L75" s="994"/>
    </row>
    <row r="76" customFormat="false" ht="12.75" hidden="false" customHeight="false" outlineLevel="0" collapsed="false">
      <c r="L76" s="994"/>
    </row>
    <row r="77" customFormat="false" ht="12.75" hidden="false" customHeight="false" outlineLevel="0" collapsed="false">
      <c r="L77" s="994"/>
    </row>
    <row r="79" customFormat="false" ht="12.75" hidden="false" customHeight="false" outlineLevel="0" collapsed="false">
      <c r="L79" s="994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490277777777778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20"/>
    </sheetView>
  </sheetViews>
  <sheetFormatPr defaultColWidth="12.41796875" defaultRowHeight="12" zeroHeight="false" outlineLevelRow="0" outlineLevelCol="0"/>
  <cols>
    <col collapsed="false" customWidth="true" hidden="false" outlineLevel="0" max="1" min="1" style="999" width="15.56"/>
    <col collapsed="false" customWidth="false" hidden="false" outlineLevel="0" max="2" min="2" style="999" width="12.42"/>
    <col collapsed="false" customWidth="true" hidden="false" outlineLevel="0" max="3" min="3" style="999" width="13.99"/>
    <col collapsed="false" customWidth="false" hidden="false" outlineLevel="0" max="7" min="4" style="999" width="12.42"/>
    <col collapsed="false" customWidth="false" hidden="true" outlineLevel="0" max="9" min="8" style="999" width="12.42"/>
    <col collapsed="false" customWidth="false" hidden="false" outlineLevel="0" max="257" min="10" style="999" width="12.42"/>
  </cols>
  <sheetData>
    <row r="1" customFormat="false" ht="12.75" hidden="false" customHeight="false" outlineLevel="0" collapsed="false">
      <c r="A1" s="1000" t="s">
        <v>961</v>
      </c>
      <c r="B1" s="1000"/>
      <c r="C1" s="1000"/>
      <c r="D1" s="1000"/>
      <c r="E1" s="1000"/>
      <c r="F1" s="1000"/>
      <c r="G1" s="1000"/>
    </row>
    <row r="2" customFormat="false" ht="18" hidden="false" customHeight="true" outlineLevel="0" collapsed="false">
      <c r="A2" s="1001" t="s">
        <v>34</v>
      </c>
      <c r="B2" s="1001"/>
      <c r="C2" s="1001"/>
      <c r="D2" s="1001"/>
      <c r="E2" s="1001"/>
      <c r="F2" s="1001"/>
      <c r="G2" s="1001"/>
      <c r="H2" s="1001"/>
      <c r="I2" s="1001"/>
    </row>
    <row r="3" customFormat="false" ht="15.75" hidden="false" customHeight="true" outlineLevel="0" collapsed="false">
      <c r="A3" s="1002" t="s">
        <v>839</v>
      </c>
      <c r="B3" s="1002"/>
      <c r="C3" s="1002"/>
      <c r="D3" s="1002"/>
      <c r="E3" s="1002"/>
      <c r="F3" s="1002"/>
      <c r="G3" s="1002"/>
      <c r="H3" s="1002"/>
      <c r="I3" s="1002"/>
    </row>
    <row r="4" customFormat="false" ht="15.75" hidden="false" customHeight="true" outlineLevel="0" collapsed="false">
      <c r="A4" s="1000" t="s">
        <v>962</v>
      </c>
      <c r="B4" s="1000"/>
      <c r="C4" s="1000"/>
      <c r="D4" s="1000"/>
      <c r="E4" s="1000"/>
      <c r="F4" s="1000"/>
      <c r="G4" s="1000"/>
      <c r="H4" s="1000"/>
      <c r="I4" s="1000"/>
      <c r="J4" s="1003"/>
    </row>
    <row r="5" customFormat="false" ht="15.75" hidden="false" customHeight="true" outlineLevel="0" collapsed="false">
      <c r="A5" s="1000"/>
      <c r="B5" s="1000"/>
      <c r="C5" s="1000"/>
      <c r="D5" s="1000"/>
      <c r="E5" s="1000"/>
      <c r="F5" s="1000"/>
      <c r="G5" s="1000"/>
      <c r="H5" s="1000"/>
      <c r="I5" s="1000"/>
    </row>
    <row r="6" customFormat="false" ht="24.95" hidden="false" customHeight="true" outlineLevel="0" collapsed="false">
      <c r="A6" s="1004" t="s">
        <v>963</v>
      </c>
      <c r="B6" s="1005" t="s">
        <v>462</v>
      </c>
      <c r="C6" s="1005"/>
      <c r="D6" s="1006" t="s">
        <v>61</v>
      </c>
      <c r="E6" s="1006"/>
      <c r="F6" s="1005" t="s">
        <v>843</v>
      </c>
      <c r="G6" s="1005"/>
      <c r="H6" s="1007" t="s">
        <v>964</v>
      </c>
      <c r="I6" s="1007"/>
      <c r="J6" s="1008"/>
      <c r="K6" s="1008"/>
      <c r="L6" s="1008"/>
      <c r="M6" s="1008"/>
    </row>
    <row r="7" customFormat="false" ht="24.95" hidden="false" customHeight="true" outlineLevel="0" collapsed="false">
      <c r="A7" s="1004"/>
      <c r="B7" s="1009" t="s">
        <v>965</v>
      </c>
      <c r="C7" s="1010" t="s">
        <v>708</v>
      </c>
      <c r="D7" s="1011" t="s">
        <v>965</v>
      </c>
      <c r="E7" s="1012" t="s">
        <v>708</v>
      </c>
      <c r="F7" s="1013" t="s">
        <v>965</v>
      </c>
      <c r="G7" s="1014" t="s">
        <v>708</v>
      </c>
      <c r="H7" s="1015" t="s">
        <v>805</v>
      </c>
      <c r="I7" s="1015" t="s">
        <v>966</v>
      </c>
      <c r="J7" s="1008"/>
      <c r="K7" s="1008"/>
      <c r="L7" s="1008"/>
      <c r="M7" s="1008"/>
    </row>
    <row r="8" customFormat="false" ht="24.95" hidden="false" customHeight="true" outlineLevel="0" collapsed="false">
      <c r="A8" s="1016" t="s">
        <v>514</v>
      </c>
      <c r="B8" s="1017" t="n">
        <v>183.1</v>
      </c>
      <c r="C8" s="1018" t="n">
        <v>7.3</v>
      </c>
      <c r="D8" s="1019" t="n">
        <v>194.7</v>
      </c>
      <c r="E8" s="1020" t="n">
        <v>6.3</v>
      </c>
      <c r="F8" s="1017" t="n">
        <v>220.2</v>
      </c>
      <c r="G8" s="1021" t="n">
        <v>13.1</v>
      </c>
    </row>
    <row r="9" customFormat="false" ht="24.95" hidden="false" customHeight="true" outlineLevel="0" collapsed="false">
      <c r="A9" s="1016" t="s">
        <v>64</v>
      </c>
      <c r="B9" s="1017" t="n">
        <v>184.8</v>
      </c>
      <c r="C9" s="1018" t="n">
        <v>6.6</v>
      </c>
      <c r="D9" s="1019" t="n">
        <v>197.8</v>
      </c>
      <c r="E9" s="1020" t="n">
        <v>7</v>
      </c>
      <c r="F9" s="1017" t="n">
        <v>224.5</v>
      </c>
      <c r="G9" s="1021" t="n">
        <v>13.5</v>
      </c>
    </row>
    <row r="10" customFormat="false" ht="24.95" hidden="false" customHeight="true" outlineLevel="0" collapsed="false">
      <c r="A10" s="1016" t="s">
        <v>588</v>
      </c>
      <c r="B10" s="1017" t="n">
        <v>186.9</v>
      </c>
      <c r="C10" s="1018" t="n">
        <v>7.5</v>
      </c>
      <c r="D10" s="1019" t="n">
        <v>198.7</v>
      </c>
      <c r="E10" s="1020" t="n">
        <v>6.3</v>
      </c>
      <c r="F10" s="1017"/>
      <c r="G10" s="1021"/>
    </row>
    <row r="11" customFormat="false" ht="24.95" hidden="false" customHeight="true" outlineLevel="0" collapsed="false">
      <c r="A11" s="1016" t="s">
        <v>670</v>
      </c>
      <c r="B11" s="1017" t="n">
        <v>186.9</v>
      </c>
      <c r="C11" s="1018" t="n">
        <v>7.1</v>
      </c>
      <c r="D11" s="1019" t="n">
        <v>198.7</v>
      </c>
      <c r="E11" s="1020" t="n">
        <v>6.3</v>
      </c>
      <c r="F11" s="1017"/>
      <c r="G11" s="1021"/>
    </row>
    <row r="12" customFormat="false" ht="24.95" hidden="false" customHeight="true" outlineLevel="0" collapsed="false">
      <c r="A12" s="1016" t="s">
        <v>671</v>
      </c>
      <c r="B12" s="1017" t="n">
        <v>185.6</v>
      </c>
      <c r="C12" s="1018" t="n">
        <v>7.3</v>
      </c>
      <c r="D12" s="1019" t="n">
        <v>196.1</v>
      </c>
      <c r="E12" s="1020" t="n">
        <v>5.7</v>
      </c>
      <c r="F12" s="1017"/>
      <c r="G12" s="1021"/>
    </row>
    <row r="13" customFormat="false" ht="24.95" hidden="false" customHeight="true" outlineLevel="0" collapsed="false">
      <c r="A13" s="1016" t="s">
        <v>589</v>
      </c>
      <c r="B13" s="1017" t="n">
        <v>183.6</v>
      </c>
      <c r="C13" s="1018" t="n">
        <v>7.6</v>
      </c>
      <c r="D13" s="1019" t="n">
        <v>194.2</v>
      </c>
      <c r="E13" s="1020" t="n">
        <v>5.8</v>
      </c>
      <c r="F13" s="1017"/>
      <c r="G13" s="1021"/>
    </row>
    <row r="14" customFormat="false" ht="24.95" hidden="false" customHeight="true" outlineLevel="0" collapsed="false">
      <c r="A14" s="1016" t="s">
        <v>591</v>
      </c>
      <c r="B14" s="1017" t="n">
        <v>184.5</v>
      </c>
      <c r="C14" s="1018" t="n">
        <v>8</v>
      </c>
      <c r="D14" s="1019" t="n">
        <v>196.3</v>
      </c>
      <c r="E14" s="1020" t="n">
        <v>6.4</v>
      </c>
      <c r="F14" s="1017"/>
      <c r="G14" s="1021"/>
    </row>
    <row r="15" customFormat="false" ht="24.95" hidden="false" customHeight="true" outlineLevel="0" collapsed="false">
      <c r="A15" s="1016" t="s">
        <v>592</v>
      </c>
      <c r="B15" s="1017" t="n">
        <v>185.1</v>
      </c>
      <c r="C15" s="1018" t="n">
        <v>6.2</v>
      </c>
      <c r="D15" s="1019" t="n">
        <v>198.4</v>
      </c>
      <c r="E15" s="1020" t="n">
        <v>7.2</v>
      </c>
      <c r="F15" s="1017"/>
      <c r="G15" s="1021"/>
    </row>
    <row r="16" customFormat="false" ht="24.95" hidden="false" customHeight="true" outlineLevel="0" collapsed="false">
      <c r="A16" s="1016" t="s">
        <v>590</v>
      </c>
      <c r="B16" s="1017" t="n">
        <v>185.9</v>
      </c>
      <c r="C16" s="1018" t="n">
        <v>5.6</v>
      </c>
      <c r="D16" s="1019" t="n">
        <v>202.4</v>
      </c>
      <c r="E16" s="1020" t="n">
        <v>8.9</v>
      </c>
      <c r="F16" s="1017"/>
      <c r="G16" s="1021"/>
    </row>
    <row r="17" customFormat="false" ht="24.95" hidden="false" customHeight="true" outlineLevel="0" collapsed="false">
      <c r="A17" s="1016" t="s">
        <v>473</v>
      </c>
      <c r="B17" s="1017" t="n">
        <v>187.3</v>
      </c>
      <c r="C17" s="1018" t="n">
        <v>4.6</v>
      </c>
      <c r="D17" s="1019" t="n">
        <v>204.6</v>
      </c>
      <c r="E17" s="1020" t="n">
        <v>9.2</v>
      </c>
      <c r="F17" s="1017"/>
      <c r="G17" s="1021"/>
    </row>
    <row r="18" customFormat="false" ht="24.95" hidden="false" customHeight="true" outlineLevel="0" collapsed="false">
      <c r="A18" s="1016" t="s">
        <v>593</v>
      </c>
      <c r="B18" s="1017" t="n">
        <v>187.6</v>
      </c>
      <c r="C18" s="1018" t="n">
        <v>4.5</v>
      </c>
      <c r="D18" s="1019" t="n">
        <v>208.3</v>
      </c>
      <c r="E18" s="1020" t="n">
        <v>11</v>
      </c>
      <c r="F18" s="1017"/>
      <c r="G18" s="1021"/>
    </row>
    <row r="19" customFormat="false" ht="24.95" hidden="false" customHeight="true" outlineLevel="0" collapsed="false">
      <c r="A19" s="1022" t="s">
        <v>63</v>
      </c>
      <c r="B19" s="1017" t="n">
        <v>189.8</v>
      </c>
      <c r="C19" s="1018" t="n">
        <v>5.1</v>
      </c>
      <c r="D19" s="1019" t="n">
        <v>212.7</v>
      </c>
      <c r="E19" s="1020" t="n">
        <v>12.1</v>
      </c>
      <c r="F19" s="1017"/>
      <c r="G19" s="1021"/>
    </row>
    <row r="20" customFormat="false" ht="24.95" hidden="false" customHeight="true" outlineLevel="0" collapsed="false">
      <c r="A20" s="1023" t="s">
        <v>672</v>
      </c>
      <c r="B20" s="1024" t="n">
        <v>185.9</v>
      </c>
      <c r="C20" s="1025" t="n">
        <v>6.4</v>
      </c>
      <c r="D20" s="1026" t="n">
        <v>200.2</v>
      </c>
      <c r="E20" s="1027" t="n">
        <v>7.7</v>
      </c>
      <c r="F20" s="1024" t="n">
        <v>222.4</v>
      </c>
      <c r="G20" s="1025" t="n">
        <v>13.3</v>
      </c>
    </row>
    <row r="21" customFormat="false" ht="20.1" hidden="false" customHeight="true" outlineLevel="0" collapsed="false">
      <c r="A21" s="1028" t="s">
        <v>967</v>
      </c>
      <c r="B21" s="1029"/>
      <c r="C21" s="1029"/>
      <c r="D21" s="1030"/>
      <c r="E21" s="1029"/>
      <c r="F21" s="1029"/>
    </row>
    <row r="22" customFormat="false" ht="20.1" hidden="false" customHeight="true" outlineLevel="0" collapsed="false">
      <c r="A22" s="1028"/>
      <c r="B22" s="1029"/>
      <c r="C22" s="1029"/>
      <c r="D22" s="1029"/>
      <c r="E22" s="1029"/>
      <c r="F22" s="1029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540277777777778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1" width="3.28"/>
    <col collapsed="false" customWidth="true" hidden="false" outlineLevel="0" max="2" min="2" style="482" width="49.56"/>
    <col collapsed="false" customWidth="true" hidden="false" outlineLevel="0" max="3" min="3" style="71" width="9.41"/>
    <col collapsed="false" customWidth="true" hidden="false" outlineLevel="0" max="4" min="4" style="71" width="8.28"/>
    <col collapsed="false" customWidth="true" hidden="false" outlineLevel="0" max="5" min="5" style="71" width="8.14"/>
    <col collapsed="false" customWidth="true" hidden="false" outlineLevel="0" max="6" min="6" style="71" width="8.28"/>
    <col collapsed="false" customWidth="true" hidden="false" outlineLevel="0" max="7" min="7" style="71" width="8.7"/>
    <col collapsed="false" customWidth="true" hidden="false" outlineLevel="0" max="8" min="8" style="71" width="8.14"/>
    <col collapsed="false" customWidth="true" hidden="false" outlineLevel="0" max="9" min="9" style="71" width="8.28"/>
    <col collapsed="false" customWidth="true" hidden="false" outlineLevel="0" max="13" min="10" style="71" width="8.56"/>
    <col collapsed="false" customWidth="true" hidden="false" outlineLevel="0" max="14" min="14" style="71" width="1.28"/>
    <col collapsed="false" customWidth="false" hidden="false" outlineLevel="0" max="257" min="15" style="224" width="9.14"/>
  </cols>
  <sheetData>
    <row r="1" s="801" customFormat="true" ht="34.5" hidden="true" customHeight="false" outlineLevel="0" collapsed="false">
      <c r="A1" s="1031" t="s">
        <v>968</v>
      </c>
      <c r="B1" s="1031"/>
      <c r="C1" s="1031"/>
      <c r="D1" s="1031"/>
      <c r="E1" s="1031"/>
      <c r="F1" s="1031"/>
      <c r="G1" s="1031"/>
      <c r="H1" s="1031"/>
      <c r="I1" s="1031"/>
      <c r="J1" s="1031"/>
      <c r="K1" s="1031"/>
      <c r="L1" s="1031"/>
      <c r="M1" s="1031"/>
      <c r="N1" s="1031"/>
    </row>
    <row r="2" s="801" customFormat="true" ht="20.25" hidden="true" customHeight="true" outlineLevel="0" collapsed="false">
      <c r="A2" s="1032" t="s">
        <v>510</v>
      </c>
      <c r="B2" s="1032"/>
      <c r="C2" s="1032"/>
      <c r="D2" s="1032"/>
      <c r="E2" s="1032"/>
      <c r="F2" s="1032"/>
      <c r="G2" s="1032"/>
      <c r="H2" s="1032"/>
      <c r="I2" s="1032"/>
      <c r="J2" s="1032"/>
      <c r="K2" s="1032"/>
      <c r="L2" s="1032"/>
      <c r="M2" s="1032"/>
      <c r="N2" s="1032"/>
    </row>
    <row r="3" s="801" customFormat="true" ht="22.5" hidden="true" customHeight="true" outlineLevel="0" collapsed="false">
      <c r="A3" s="1033" t="s">
        <v>969</v>
      </c>
      <c r="B3" s="1033"/>
      <c r="C3" s="1033"/>
      <c r="D3" s="1033"/>
      <c r="E3" s="1033"/>
      <c r="F3" s="1033"/>
      <c r="G3" s="1033"/>
      <c r="H3" s="1033"/>
      <c r="I3" s="1033"/>
      <c r="J3" s="1033"/>
      <c r="K3" s="1033"/>
      <c r="L3" s="1033"/>
      <c r="M3" s="1033"/>
      <c r="N3" s="1033"/>
    </row>
    <row r="4" s="801" customFormat="true" ht="14.25" hidden="false" customHeight="true" outlineLevel="0" collapsed="false">
      <c r="A4" s="1033"/>
      <c r="B4" s="272" t="s">
        <v>970</v>
      </c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</row>
    <row r="5" s="801" customFormat="true" ht="15.75" hidden="false" customHeight="false" outlineLevel="0" collapsed="false">
      <c r="A5" s="591" t="s">
        <v>37</v>
      </c>
      <c r="B5" s="591"/>
      <c r="C5" s="591"/>
      <c r="D5" s="591"/>
      <c r="E5" s="591"/>
      <c r="F5" s="591"/>
      <c r="G5" s="591"/>
      <c r="H5" s="591"/>
      <c r="I5" s="591"/>
      <c r="J5" s="591"/>
      <c r="K5" s="591"/>
      <c r="L5" s="591"/>
      <c r="M5" s="591"/>
      <c r="N5" s="591"/>
    </row>
    <row r="6" s="801" customFormat="true" ht="12.75" hidden="false" customHeight="false" outlineLevel="0" collapsed="false">
      <c r="A6" s="936" t="s">
        <v>971</v>
      </c>
      <c r="B6" s="936"/>
      <c r="C6" s="936"/>
      <c r="D6" s="936"/>
      <c r="E6" s="936"/>
      <c r="F6" s="936"/>
      <c r="G6" s="936"/>
      <c r="H6" s="936"/>
      <c r="I6" s="936"/>
      <c r="J6" s="936"/>
      <c r="K6" s="936"/>
      <c r="L6" s="936"/>
      <c r="M6" s="936"/>
      <c r="N6" s="936"/>
    </row>
    <row r="7" s="801" customFormat="true" ht="12.75" hidden="false" customHeight="false" outlineLevel="0" collapsed="false">
      <c r="A7" s="936"/>
      <c r="B7" s="936" t="s">
        <v>840</v>
      </c>
      <c r="C7" s="936"/>
      <c r="D7" s="936"/>
      <c r="E7" s="936"/>
      <c r="F7" s="936"/>
      <c r="G7" s="936"/>
      <c r="H7" s="936"/>
      <c r="I7" s="936"/>
      <c r="J7" s="936"/>
      <c r="K7" s="936"/>
      <c r="L7" s="936"/>
      <c r="M7" s="936"/>
      <c r="N7" s="936"/>
      <c r="O7" s="1034"/>
    </row>
    <row r="8" s="162" customFormat="true" ht="16.5" hidden="false" customHeight="false" outlineLevel="0" collapsed="false">
      <c r="A8" s="591" t="str">
        <f aca="false">CPI!A5</f>
        <v>Mid-Sept 2008 </v>
      </c>
      <c r="B8" s="591"/>
      <c r="C8" s="591"/>
      <c r="D8" s="591"/>
      <c r="E8" s="591"/>
      <c r="F8" s="591"/>
      <c r="G8" s="591"/>
      <c r="H8" s="591"/>
      <c r="I8" s="591"/>
      <c r="J8" s="591"/>
      <c r="K8" s="591"/>
      <c r="L8" s="591"/>
      <c r="M8" s="591"/>
      <c r="N8" s="591"/>
    </row>
    <row r="9" s="272" customFormat="true" ht="13.5" hidden="false" customHeight="false" outlineLevel="0" collapsed="false">
      <c r="A9" s="1035" t="s">
        <v>972</v>
      </c>
      <c r="B9" s="938" t="s">
        <v>973</v>
      </c>
      <c r="C9" s="1036" t="s">
        <v>974</v>
      </c>
      <c r="D9" s="1037" t="str">
        <f aca="false">CPI!C6</f>
        <v>2006/07</v>
      </c>
      <c r="E9" s="1038" t="str">
        <f aca="false">CPI!D6</f>
        <v>2007/08</v>
      </c>
      <c r="F9" s="1038"/>
      <c r="G9" s="1038"/>
      <c r="H9" s="1039" t="str">
        <f aca="false">CPI!G6</f>
        <v>2008/09P</v>
      </c>
      <c r="I9" s="1039"/>
      <c r="J9" s="1040" t="s">
        <v>708</v>
      </c>
      <c r="K9" s="1040"/>
      <c r="L9" s="1040"/>
      <c r="M9" s="1040"/>
      <c r="N9" s="944"/>
    </row>
    <row r="10" s="272" customFormat="true" ht="12.75" hidden="false" customHeight="false" outlineLevel="0" collapsed="false">
      <c r="A10" s="1041" t="s">
        <v>975</v>
      </c>
      <c r="B10" s="938"/>
      <c r="C10" s="1036"/>
      <c r="D10" s="947" t="str">
        <f aca="false">CPI!C7</f>
        <v>Aug/Sept</v>
      </c>
      <c r="E10" s="1042" t="str">
        <f aca="false">CPI!D7</f>
        <v>Jul/Aug</v>
      </c>
      <c r="F10" s="1043" t="str">
        <f aca="false">D10</f>
        <v>Aug/Sept</v>
      </c>
      <c r="G10" s="1044" t="str">
        <f aca="false">CPI!F7</f>
        <v>Jun/Jul</v>
      </c>
      <c r="H10" s="1045" t="str">
        <f aca="false">E10</f>
        <v>Jul/Aug</v>
      </c>
      <c r="I10" s="1046" t="str">
        <f aca="false">F10</f>
        <v>Aug/Sept</v>
      </c>
      <c r="J10" s="1047" t="s">
        <v>848</v>
      </c>
      <c r="K10" s="1048" t="s">
        <v>848</v>
      </c>
      <c r="L10" s="1048" t="s">
        <v>849</v>
      </c>
      <c r="M10" s="1049" t="s">
        <v>849</v>
      </c>
      <c r="N10" s="1050"/>
    </row>
    <row r="11" s="272" customFormat="true" ht="12.75" hidden="false" customHeight="false" outlineLevel="0" collapsed="false">
      <c r="A11" s="1041" t="n">
        <v>1</v>
      </c>
      <c r="B11" s="767" t="n">
        <v>1</v>
      </c>
      <c r="C11" s="1051" t="n">
        <v>2</v>
      </c>
      <c r="D11" s="946" t="n">
        <v>3</v>
      </c>
      <c r="E11" s="946" t="n">
        <v>4</v>
      </c>
      <c r="F11" s="948" t="n">
        <v>5</v>
      </c>
      <c r="G11" s="870" t="n">
        <v>6</v>
      </c>
      <c r="H11" s="1052" t="n">
        <v>7</v>
      </c>
      <c r="I11" s="870" t="n">
        <v>8</v>
      </c>
      <c r="J11" s="1052" t="s">
        <v>851</v>
      </c>
      <c r="K11" s="1053" t="s">
        <v>852</v>
      </c>
      <c r="L11" s="1053" t="s">
        <v>853</v>
      </c>
      <c r="M11" s="1054" t="s">
        <v>854</v>
      </c>
      <c r="N11" s="949"/>
    </row>
    <row r="12" s="1066" customFormat="true" ht="30" hidden="false" customHeight="true" outlineLevel="0" collapsed="false">
      <c r="A12" s="1055" t="n">
        <v>1</v>
      </c>
      <c r="B12" s="1056" t="s">
        <v>976</v>
      </c>
      <c r="C12" s="1057" t="n">
        <v>100</v>
      </c>
      <c r="D12" s="1058" t="n">
        <v>147.1</v>
      </c>
      <c r="E12" s="1059" t="n">
        <v>160</v>
      </c>
      <c r="F12" s="1060" t="n">
        <v>163.5</v>
      </c>
      <c r="G12" s="1061" t="n">
        <v>171.8</v>
      </c>
      <c r="H12" s="1062" t="n">
        <v>177.9</v>
      </c>
      <c r="I12" s="1063" t="n">
        <v>180.3</v>
      </c>
      <c r="J12" s="1064" t="n">
        <v>11.1488783140721</v>
      </c>
      <c r="K12" s="1064" t="n">
        <v>2.18750000000001</v>
      </c>
      <c r="L12" s="1064" t="n">
        <v>10.2752293577982</v>
      </c>
      <c r="M12" s="1064" t="n">
        <v>1.34907251264755</v>
      </c>
      <c r="N12" s="106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</row>
    <row r="13" s="801" customFormat="true" ht="29.25" hidden="false" customHeight="true" outlineLevel="0" collapsed="false">
      <c r="A13" s="1067" t="n">
        <v>1.1</v>
      </c>
      <c r="B13" s="1068" t="s">
        <v>977</v>
      </c>
      <c r="C13" s="1069" t="n">
        <v>49.593021995747</v>
      </c>
      <c r="D13" s="1070" t="n">
        <v>149.6</v>
      </c>
      <c r="E13" s="1071" t="n">
        <v>168.2</v>
      </c>
      <c r="F13" s="1072" t="n">
        <v>174.4</v>
      </c>
      <c r="G13" s="1073" t="n">
        <v>165</v>
      </c>
      <c r="H13" s="1071" t="n">
        <v>171.5</v>
      </c>
      <c r="I13" s="800" t="n">
        <v>175.7</v>
      </c>
      <c r="J13" s="957" t="n">
        <v>16.5775401069519</v>
      </c>
      <c r="K13" s="957" t="n">
        <v>3.68608799048754</v>
      </c>
      <c r="L13" s="957" t="n">
        <v>0.745412844036679</v>
      </c>
      <c r="M13" s="957" t="n">
        <v>2.44897959183672</v>
      </c>
      <c r="N13" s="958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</row>
    <row r="14" s="792" customFormat="true" ht="24.95" hidden="false" customHeight="true" outlineLevel="0" collapsed="false">
      <c r="A14" s="1074" t="s">
        <v>978</v>
      </c>
      <c r="B14" s="976" t="s">
        <v>979</v>
      </c>
      <c r="C14" s="1075" t="n">
        <v>16.5756940841418</v>
      </c>
      <c r="D14" s="1076" t="n">
        <v>130.5</v>
      </c>
      <c r="E14" s="1077" t="n">
        <v>139.2</v>
      </c>
      <c r="F14" s="1078" t="n">
        <v>141.2</v>
      </c>
      <c r="G14" s="1079" t="n">
        <v>161.4</v>
      </c>
      <c r="H14" s="1077" t="n">
        <v>167.3</v>
      </c>
      <c r="I14" s="1080" t="n">
        <v>171.6</v>
      </c>
      <c r="J14" s="973" t="n">
        <v>8.19923371647508</v>
      </c>
      <c r="K14" s="973" t="n">
        <v>1.43678160919541</v>
      </c>
      <c r="L14" s="973" t="n">
        <v>21.5297450424929</v>
      </c>
      <c r="M14" s="973" t="n">
        <v>2.57023311416616</v>
      </c>
      <c r="N14" s="974"/>
      <c r="P14" s="853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</row>
    <row r="15" s="792" customFormat="true" ht="24.95" hidden="false" customHeight="true" outlineLevel="0" collapsed="false">
      <c r="A15" s="1074" t="s">
        <v>980</v>
      </c>
      <c r="B15" s="976" t="s">
        <v>981</v>
      </c>
      <c r="C15" s="1075" t="n">
        <v>6.08603120403331</v>
      </c>
      <c r="D15" s="1076" t="n">
        <v>207.6</v>
      </c>
      <c r="E15" s="1077" t="n">
        <v>243.2</v>
      </c>
      <c r="F15" s="1078" t="n">
        <v>249.6</v>
      </c>
      <c r="G15" s="1079" t="n">
        <v>176</v>
      </c>
      <c r="H15" s="1077" t="n">
        <v>174.4</v>
      </c>
      <c r="I15" s="1080" t="n">
        <v>191.6</v>
      </c>
      <c r="J15" s="973" t="n">
        <v>20.2312138728324</v>
      </c>
      <c r="K15" s="973" t="n">
        <v>2.63157894736843</v>
      </c>
      <c r="L15" s="973" t="n">
        <v>-23.2371794871795</v>
      </c>
      <c r="M15" s="973" t="n">
        <v>9.8623853211009</v>
      </c>
      <c r="N15" s="974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</row>
    <row r="16" s="792" customFormat="true" ht="24.95" hidden="false" customHeight="true" outlineLevel="0" collapsed="false">
      <c r="A16" s="1074" t="s">
        <v>982</v>
      </c>
      <c r="B16" s="976" t="s">
        <v>983</v>
      </c>
      <c r="C16" s="1075" t="n">
        <v>3.77051950707581</v>
      </c>
      <c r="D16" s="1076" t="n">
        <v>158.3</v>
      </c>
      <c r="E16" s="1077" t="n">
        <v>181.1</v>
      </c>
      <c r="F16" s="1078" t="n">
        <v>186.1</v>
      </c>
      <c r="G16" s="1079" t="n">
        <v>208.5</v>
      </c>
      <c r="H16" s="1077" t="n">
        <v>221.3</v>
      </c>
      <c r="I16" s="1080" t="n">
        <v>227.5</v>
      </c>
      <c r="J16" s="973" t="n">
        <v>17.5615919140872</v>
      </c>
      <c r="K16" s="973" t="n">
        <v>2.76090557702926</v>
      </c>
      <c r="L16" s="973" t="n">
        <v>22.2461042450296</v>
      </c>
      <c r="M16" s="973" t="n">
        <v>2.80162675101671</v>
      </c>
      <c r="N16" s="974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</row>
    <row r="17" s="792" customFormat="true" ht="24.95" hidden="false" customHeight="true" outlineLevel="0" collapsed="false">
      <c r="A17" s="1074" t="s">
        <v>984</v>
      </c>
      <c r="B17" s="976" t="s">
        <v>985</v>
      </c>
      <c r="C17" s="1075" t="n">
        <v>11.1830126783839</v>
      </c>
      <c r="D17" s="1076" t="n">
        <v>144</v>
      </c>
      <c r="E17" s="1077" t="n">
        <v>182.9</v>
      </c>
      <c r="F17" s="1078" t="n">
        <v>197.5</v>
      </c>
      <c r="G17" s="1079" t="n">
        <v>141.2</v>
      </c>
      <c r="H17" s="1077" t="n">
        <v>155.5</v>
      </c>
      <c r="I17" s="1080" t="n">
        <v>153.8</v>
      </c>
      <c r="J17" s="973" t="n">
        <v>37.1527777777778</v>
      </c>
      <c r="K17" s="973" t="n">
        <v>7.98250410060142</v>
      </c>
      <c r="L17" s="973" t="n">
        <v>-22.126582278481</v>
      </c>
      <c r="M17" s="973" t="n">
        <v>-1.09324758842443</v>
      </c>
      <c r="N17" s="974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</row>
    <row r="18" s="792" customFormat="true" ht="24.95" hidden="false" customHeight="true" outlineLevel="0" collapsed="false">
      <c r="A18" s="1074" t="s">
        <v>986</v>
      </c>
      <c r="B18" s="976" t="s">
        <v>987</v>
      </c>
      <c r="C18" s="1075" t="n">
        <v>1.94873507797212</v>
      </c>
      <c r="D18" s="1076" t="n">
        <v>124.6</v>
      </c>
      <c r="E18" s="1077" t="n">
        <v>129.6</v>
      </c>
      <c r="F18" s="1078" t="n">
        <v>136.2</v>
      </c>
      <c r="G18" s="1079" t="n">
        <v>136.4</v>
      </c>
      <c r="H18" s="1077" t="n">
        <v>147.4</v>
      </c>
      <c r="I18" s="1080" t="n">
        <v>149.8</v>
      </c>
      <c r="J18" s="973" t="n">
        <v>9.30979133226325</v>
      </c>
      <c r="K18" s="973" t="n">
        <v>5.09259259259258</v>
      </c>
      <c r="L18" s="973" t="n">
        <v>9.98531571218797</v>
      </c>
      <c r="M18" s="973" t="n">
        <v>1.62822252374492</v>
      </c>
      <c r="N18" s="974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</row>
    <row r="19" s="792" customFormat="true" ht="24.95" hidden="false" customHeight="true" outlineLevel="0" collapsed="false">
      <c r="A19" s="1074" t="s">
        <v>988</v>
      </c>
      <c r="B19" s="976" t="s">
        <v>989</v>
      </c>
      <c r="C19" s="1075" t="n">
        <v>10.0191294441401</v>
      </c>
      <c r="D19" s="1076" t="n">
        <v>153.9</v>
      </c>
      <c r="E19" s="1077" t="n">
        <v>156.8</v>
      </c>
      <c r="F19" s="1078" t="n">
        <v>161.1</v>
      </c>
      <c r="G19" s="1079" t="n">
        <v>180.3</v>
      </c>
      <c r="H19" s="1077" t="n">
        <v>180.7</v>
      </c>
      <c r="I19" s="1080" t="n">
        <v>182.6</v>
      </c>
      <c r="J19" s="973" t="n">
        <v>4.67836257309942</v>
      </c>
      <c r="K19" s="973" t="n">
        <v>2.74234693877551</v>
      </c>
      <c r="L19" s="973" t="n">
        <v>13.3457479826195</v>
      </c>
      <c r="M19" s="973" t="n">
        <v>1.05146651909243</v>
      </c>
      <c r="N19" s="974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</row>
    <row r="20" s="801" customFormat="true" ht="30.75" hidden="false" customHeight="true" outlineLevel="0" collapsed="false">
      <c r="A20" s="1067" t="n">
        <v>1.2</v>
      </c>
      <c r="B20" s="1068" t="s">
        <v>990</v>
      </c>
      <c r="C20" s="1069" t="n">
        <v>20.3727371072267</v>
      </c>
      <c r="D20" s="1070" t="n">
        <v>133</v>
      </c>
      <c r="E20" s="1071" t="n">
        <v>142.8</v>
      </c>
      <c r="F20" s="1072" t="n">
        <v>143.4</v>
      </c>
      <c r="G20" s="1073" t="n">
        <v>160.8</v>
      </c>
      <c r="H20" s="1071" t="n">
        <v>164.8</v>
      </c>
      <c r="I20" s="800" t="n">
        <v>166</v>
      </c>
      <c r="J20" s="957" t="n">
        <v>7.81954887218046</v>
      </c>
      <c r="K20" s="957" t="n">
        <v>0.420168067226882</v>
      </c>
      <c r="L20" s="957" t="n">
        <v>15.7601115760112</v>
      </c>
      <c r="M20" s="957" t="n">
        <v>0.728155339805809</v>
      </c>
      <c r="N20" s="1081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</row>
    <row r="21" s="792" customFormat="true" ht="24.95" hidden="false" customHeight="true" outlineLevel="0" collapsed="false">
      <c r="A21" s="1074" t="s">
        <v>991</v>
      </c>
      <c r="B21" s="976" t="s">
        <v>992</v>
      </c>
      <c r="C21" s="1075" t="n">
        <v>6.11769457098798</v>
      </c>
      <c r="D21" s="1076" t="n">
        <v>122.7</v>
      </c>
      <c r="E21" s="1077" t="n">
        <v>133.5</v>
      </c>
      <c r="F21" s="1078" t="n">
        <v>129.2</v>
      </c>
      <c r="G21" s="1079" t="n">
        <v>149.6</v>
      </c>
      <c r="H21" s="1077" t="n">
        <v>155.3</v>
      </c>
      <c r="I21" s="1080" t="n">
        <v>157.4</v>
      </c>
      <c r="J21" s="973" t="n">
        <v>5.29747351263244</v>
      </c>
      <c r="K21" s="973" t="n">
        <v>-3.22097378277154</v>
      </c>
      <c r="L21" s="973" t="n">
        <v>21.8266253869969</v>
      </c>
      <c r="M21" s="973" t="n">
        <v>1.35222150676111</v>
      </c>
      <c r="N21" s="974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</row>
    <row r="22" s="792" customFormat="true" ht="24.95" hidden="false" customHeight="true" outlineLevel="0" collapsed="false">
      <c r="A22" s="1074" t="s">
        <v>993</v>
      </c>
      <c r="B22" s="976" t="s">
        <v>994</v>
      </c>
      <c r="C22" s="1075" t="n">
        <v>5.68362875364839</v>
      </c>
      <c r="D22" s="1076" t="n">
        <v>134.5</v>
      </c>
      <c r="E22" s="1077" t="n">
        <v>140.8</v>
      </c>
      <c r="F22" s="1078" t="n">
        <v>142.7</v>
      </c>
      <c r="G22" s="1079" t="n">
        <v>147.8</v>
      </c>
      <c r="H22" s="1077" t="n">
        <v>148.2</v>
      </c>
      <c r="I22" s="1080" t="n">
        <v>149.9</v>
      </c>
      <c r="J22" s="973" t="n">
        <v>6.09665427509295</v>
      </c>
      <c r="K22" s="973" t="n">
        <v>1.34943181818181</v>
      </c>
      <c r="L22" s="973" t="n">
        <v>5.04555010511565</v>
      </c>
      <c r="M22" s="973" t="n">
        <v>1.14709851551957</v>
      </c>
      <c r="N22" s="974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</row>
    <row r="23" s="792" customFormat="true" ht="24.95" hidden="false" customHeight="true" outlineLevel="0" collapsed="false">
      <c r="A23" s="1074" t="s">
        <v>995</v>
      </c>
      <c r="B23" s="976" t="s">
        <v>996</v>
      </c>
      <c r="C23" s="1075" t="n">
        <v>4.4957766210627</v>
      </c>
      <c r="D23" s="1076" t="n">
        <v>163.4</v>
      </c>
      <c r="E23" s="1077" t="n">
        <v>181.1</v>
      </c>
      <c r="F23" s="1078" t="n">
        <v>187.4</v>
      </c>
      <c r="G23" s="1079" t="n">
        <v>223.9</v>
      </c>
      <c r="H23" s="1077" t="n">
        <v>233.1</v>
      </c>
      <c r="I23" s="1080" t="n">
        <v>233.4</v>
      </c>
      <c r="J23" s="973" t="n">
        <v>14.68788249694</v>
      </c>
      <c r="K23" s="973" t="n">
        <v>3.47874102705687</v>
      </c>
      <c r="L23" s="973" t="n">
        <v>24.5464247598719</v>
      </c>
      <c r="M23" s="973" t="n">
        <v>0.128700128700146</v>
      </c>
      <c r="N23" s="97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</row>
    <row r="24" s="792" customFormat="true" ht="24.95" hidden="false" customHeight="true" outlineLevel="0" collapsed="false">
      <c r="A24" s="1074" t="s">
        <v>997</v>
      </c>
      <c r="B24" s="976" t="s">
        <v>998</v>
      </c>
      <c r="C24" s="1075" t="n">
        <v>4.06563716152766</v>
      </c>
      <c r="D24" s="1076" t="n">
        <v>112.7</v>
      </c>
      <c r="E24" s="1077" t="n">
        <v>117.2</v>
      </c>
      <c r="F24" s="1078" t="n">
        <v>116.9</v>
      </c>
      <c r="G24" s="1079" t="n">
        <v>126</v>
      </c>
      <c r="H24" s="1077" t="n">
        <v>126.6</v>
      </c>
      <c r="I24" s="1080" t="n">
        <v>127.1</v>
      </c>
      <c r="J24" s="973" t="n">
        <v>3.72670807453417</v>
      </c>
      <c r="K24" s="973" t="n">
        <v>-0.255972696245735</v>
      </c>
      <c r="L24" s="973" t="n">
        <v>8.72540633019673</v>
      </c>
      <c r="M24" s="973" t="n">
        <v>0.394944707740905</v>
      </c>
      <c r="N24" s="97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</row>
    <row r="25" s="801" customFormat="true" ht="30.75" hidden="false" customHeight="true" outlineLevel="0" collapsed="false">
      <c r="A25" s="1067" t="n">
        <v>1.3</v>
      </c>
      <c r="B25" s="1068" t="s">
        <v>999</v>
      </c>
      <c r="C25" s="1082" t="n">
        <v>30.0443408970263</v>
      </c>
      <c r="D25" s="1083" t="n">
        <v>152.4</v>
      </c>
      <c r="E25" s="1084" t="n">
        <v>158</v>
      </c>
      <c r="F25" s="1085" t="n">
        <v>159.3</v>
      </c>
      <c r="G25" s="880" t="n">
        <v>190.3</v>
      </c>
      <c r="H25" s="1084" t="n">
        <v>197.4</v>
      </c>
      <c r="I25" s="881" t="n">
        <v>197.5</v>
      </c>
      <c r="J25" s="957" t="n">
        <v>4.52755905511812</v>
      </c>
      <c r="K25" s="957" t="n">
        <v>0.822784810126592</v>
      </c>
      <c r="L25" s="957" t="n">
        <v>23.9799121155053</v>
      </c>
      <c r="M25" s="957" t="n">
        <v>0.0506585612968422</v>
      </c>
      <c r="N25" s="1081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</row>
    <row r="26" s="792" customFormat="true" ht="24.95" hidden="false" customHeight="true" outlineLevel="0" collapsed="false">
      <c r="A26" s="1074" t="s">
        <v>1000</v>
      </c>
      <c r="B26" s="976" t="s">
        <v>1001</v>
      </c>
      <c r="C26" s="1086" t="n">
        <v>5.39797797144743</v>
      </c>
      <c r="D26" s="1087" t="n">
        <v>263.2</v>
      </c>
      <c r="E26" s="1088" t="n">
        <v>268.6</v>
      </c>
      <c r="F26" s="1089" t="n">
        <v>268.4</v>
      </c>
      <c r="G26" s="853" t="n">
        <v>373.5</v>
      </c>
      <c r="H26" s="1088" t="n">
        <v>373.6</v>
      </c>
      <c r="I26" s="887" t="n">
        <v>373.6</v>
      </c>
      <c r="J26" s="973" t="n">
        <v>1.9756838905775</v>
      </c>
      <c r="K26" s="973" t="n">
        <v>-0.0744601638123754</v>
      </c>
      <c r="L26" s="973" t="n">
        <v>39.1952309985097</v>
      </c>
      <c r="M26" s="973" t="n">
        <v>0</v>
      </c>
      <c r="N26" s="97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</row>
    <row r="27" s="792" customFormat="true" ht="24.95" hidden="false" customHeight="true" outlineLevel="0" collapsed="false">
      <c r="A27" s="1074" t="s">
        <v>1002</v>
      </c>
      <c r="B27" s="976" t="s">
        <v>1003</v>
      </c>
      <c r="C27" s="1075" t="n">
        <v>2.45603300636539</v>
      </c>
      <c r="D27" s="1076" t="n">
        <v>166.8</v>
      </c>
      <c r="E27" s="1077" t="n">
        <v>185.1</v>
      </c>
      <c r="F27" s="1078" t="n">
        <v>185.8</v>
      </c>
      <c r="G27" s="1079" t="n">
        <v>197.9</v>
      </c>
      <c r="H27" s="1077" t="n">
        <v>207.6</v>
      </c>
      <c r="I27" s="1080" t="n">
        <v>207.6</v>
      </c>
      <c r="J27" s="973" t="n">
        <v>11.3908872901679</v>
      </c>
      <c r="K27" s="973" t="n">
        <v>0.378173960021627</v>
      </c>
      <c r="L27" s="973" t="n">
        <v>11.7330462863294</v>
      </c>
      <c r="M27" s="973" t="n">
        <v>0</v>
      </c>
      <c r="N27" s="97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</row>
    <row r="28" s="792" customFormat="true" ht="24.95" hidden="false" customHeight="true" outlineLevel="0" collapsed="false">
      <c r="A28" s="1074" t="s">
        <v>1004</v>
      </c>
      <c r="B28" s="976" t="s">
        <v>1005</v>
      </c>
      <c r="C28" s="1086" t="n">
        <v>6.97371482012303</v>
      </c>
      <c r="D28" s="1087" t="n">
        <v>126.4</v>
      </c>
      <c r="E28" s="1088" t="n">
        <v>130.8</v>
      </c>
      <c r="F28" s="1089" t="n">
        <v>132.2</v>
      </c>
      <c r="G28" s="853" t="n">
        <v>161.4</v>
      </c>
      <c r="H28" s="1088" t="n">
        <v>173.1</v>
      </c>
      <c r="I28" s="887" t="n">
        <v>172.9</v>
      </c>
      <c r="J28" s="973" t="n">
        <v>4.58860759493669</v>
      </c>
      <c r="K28" s="973" t="n">
        <v>1.07033639143729</v>
      </c>
      <c r="L28" s="973" t="n">
        <v>30.7866868381241</v>
      </c>
      <c r="M28" s="973" t="n">
        <v>-0.115540150202193</v>
      </c>
      <c r="N28" s="97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</row>
    <row r="29" s="792" customFormat="true" ht="24.95" hidden="false" customHeight="true" outlineLevel="0" collapsed="false">
      <c r="A29" s="1074"/>
      <c r="B29" s="976" t="s">
        <v>1006</v>
      </c>
      <c r="C29" s="1086" t="n">
        <v>1.86595272691422</v>
      </c>
      <c r="D29" s="1087" t="n">
        <v>95.3</v>
      </c>
      <c r="E29" s="1088" t="n">
        <v>95.7</v>
      </c>
      <c r="F29" s="1089" t="n">
        <v>95.7</v>
      </c>
      <c r="G29" s="853" t="n">
        <v>95.8</v>
      </c>
      <c r="H29" s="1088" t="n">
        <v>100.3</v>
      </c>
      <c r="I29" s="887" t="n">
        <v>100.3</v>
      </c>
      <c r="J29" s="973" t="n">
        <v>0.419727177334735</v>
      </c>
      <c r="K29" s="973" t="n">
        <v>0</v>
      </c>
      <c r="L29" s="973" t="n">
        <v>4.80668756530824</v>
      </c>
      <c r="M29" s="973" t="n">
        <v>0</v>
      </c>
      <c r="N29" s="97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</row>
    <row r="30" s="792" customFormat="true" ht="24.95" hidden="false" customHeight="true" outlineLevel="0" collapsed="false">
      <c r="A30" s="1074"/>
      <c r="B30" s="976" t="s">
        <v>1007</v>
      </c>
      <c r="C30" s="1086" t="n">
        <v>2.73164169047096</v>
      </c>
      <c r="D30" s="1087" t="n">
        <v>112.3</v>
      </c>
      <c r="E30" s="1088" t="n">
        <v>115.8</v>
      </c>
      <c r="F30" s="1089" t="n">
        <v>114</v>
      </c>
      <c r="G30" s="853" t="n">
        <v>114.4</v>
      </c>
      <c r="H30" s="1088" t="n">
        <v>120.9</v>
      </c>
      <c r="I30" s="887" t="n">
        <v>120.9</v>
      </c>
      <c r="J30" s="973" t="n">
        <v>1.51380231522707</v>
      </c>
      <c r="K30" s="973" t="n">
        <v>-1.55440414507771</v>
      </c>
      <c r="L30" s="973" t="n">
        <v>6.05263157894737</v>
      </c>
      <c r="M30" s="973" t="n">
        <v>0</v>
      </c>
      <c r="N30" s="97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</row>
    <row r="31" s="792" customFormat="true" ht="24.95" hidden="false" customHeight="true" outlineLevel="0" collapsed="false">
      <c r="A31" s="1074"/>
      <c r="B31" s="976" t="s">
        <v>1008</v>
      </c>
      <c r="C31" s="1086" t="n">
        <v>3.10012907379794</v>
      </c>
      <c r="D31" s="1087" t="n">
        <v>111.6</v>
      </c>
      <c r="E31" s="1088" t="n">
        <v>108.6</v>
      </c>
      <c r="F31" s="1089" t="n">
        <v>108.7</v>
      </c>
      <c r="G31" s="853" t="n">
        <v>109.4</v>
      </c>
      <c r="H31" s="1088" t="n">
        <v>115.2</v>
      </c>
      <c r="I31" s="887" t="n">
        <v>116.8</v>
      </c>
      <c r="J31" s="973" t="n">
        <v>-2.59856630824372</v>
      </c>
      <c r="K31" s="973" t="n">
        <v>0.0920810313075577</v>
      </c>
      <c r="L31" s="973" t="n">
        <v>7.45170193192273</v>
      </c>
      <c r="M31" s="973" t="n">
        <v>1.38888888888889</v>
      </c>
      <c r="N31" s="97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</row>
    <row r="32" s="792" customFormat="true" ht="24.95" hidden="false" customHeight="true" outlineLevel="0" collapsed="false">
      <c r="A32" s="1074" t="s">
        <v>1009</v>
      </c>
      <c r="B32" s="976" t="s">
        <v>1010</v>
      </c>
      <c r="C32" s="1086" t="n">
        <v>7.50889160790728</v>
      </c>
      <c r="D32" s="1087" t="n">
        <v>137.6</v>
      </c>
      <c r="E32" s="1088" t="n">
        <v>146.3</v>
      </c>
      <c r="F32" s="1089" t="n">
        <v>150.3</v>
      </c>
      <c r="G32" s="853" t="n">
        <v>167.3</v>
      </c>
      <c r="H32" s="1088" t="n">
        <v>175.7</v>
      </c>
      <c r="I32" s="887" t="n">
        <v>175.8</v>
      </c>
      <c r="J32" s="973" t="n">
        <v>9.2296511627907</v>
      </c>
      <c r="K32" s="973" t="n">
        <v>2.73410799726589</v>
      </c>
      <c r="L32" s="973" t="n">
        <v>16.9660678642715</v>
      </c>
      <c r="M32" s="973" t="n">
        <v>0.056915196357437</v>
      </c>
      <c r="N32" s="974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</row>
    <row r="33" s="792" customFormat="true" ht="9" hidden="false" customHeight="true" outlineLevel="0" collapsed="false">
      <c r="A33" s="1090"/>
      <c r="B33" s="1091"/>
      <c r="C33" s="1092"/>
      <c r="D33" s="1093"/>
      <c r="E33" s="1094"/>
      <c r="F33" s="1095"/>
      <c r="G33" s="988"/>
      <c r="H33" s="1094"/>
      <c r="I33" s="1096"/>
      <c r="J33" s="990"/>
      <c r="K33" s="990"/>
      <c r="L33" s="990"/>
      <c r="M33" s="990"/>
      <c r="N33" s="991"/>
    </row>
    <row r="34" customFormat="false" ht="12.75" hidden="false" customHeight="false" outlineLevel="0" collapsed="false">
      <c r="A34" s="224"/>
      <c r="B34" s="444" t="s">
        <v>920</v>
      </c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</row>
    <row r="35" customFormat="false" ht="12.75" hidden="true" customHeight="false" outlineLevel="0" collapsed="false">
      <c r="A35" s="224"/>
      <c r="B35" s="444" t="s">
        <v>1011</v>
      </c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</row>
    <row r="36" customFormat="false" ht="12.75" hidden="true" customHeight="false" outlineLevel="0" collapsed="false">
      <c r="A36" s="224"/>
      <c r="B36" s="444" t="s">
        <v>1012</v>
      </c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</row>
    <row r="37" customFormat="false" ht="12.75" hidden="true" customHeight="false" outlineLevel="0" collapsed="false">
      <c r="A37" s="224"/>
      <c r="B37" s="444" t="s">
        <v>1013</v>
      </c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</row>
    <row r="38" customFormat="false" ht="12.75" hidden="false" customHeight="false" outlineLevel="0" collapsed="false">
      <c r="A38" s="224"/>
      <c r="B38" s="1097" t="s">
        <v>1012</v>
      </c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</row>
  </sheetData>
  <mergeCells count="13">
    <mergeCell ref="A1:N1"/>
    <mergeCell ref="A2:N2"/>
    <mergeCell ref="A3:N3"/>
    <mergeCell ref="B4:N4"/>
    <mergeCell ref="A5:N5"/>
    <mergeCell ref="A6:N6"/>
    <mergeCell ref="B7:N7"/>
    <mergeCell ref="A8:N8"/>
    <mergeCell ref="B9:B10"/>
    <mergeCell ref="C9:C10"/>
    <mergeCell ref="E9:G9"/>
    <mergeCell ref="H9:I9"/>
    <mergeCell ref="J9:M9"/>
  </mergeCells>
  <printOptions headings="false" gridLines="false" gridLinesSet="true" horizontalCentered="true" verticalCentered="false"/>
  <pageMargins left="0.75" right="0.890277777777778" top="0.5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29" width="15.56"/>
    <col collapsed="false" customWidth="false" hidden="false" outlineLevel="0" max="2" min="2" style="1029" width="12.42"/>
    <col collapsed="false" customWidth="true" hidden="false" outlineLevel="0" max="3" min="3" style="1029" width="13.99"/>
    <col collapsed="false" customWidth="false" hidden="false" outlineLevel="0" max="7" min="4" style="1029" width="12.42"/>
    <col collapsed="false" customWidth="false" hidden="true" outlineLevel="0" max="9" min="8" style="1029" width="12.42"/>
    <col collapsed="false" customWidth="false" hidden="false" outlineLevel="0" max="257" min="10" style="1029" width="12.42"/>
  </cols>
  <sheetData>
    <row r="1" customFormat="false" ht="12.75" hidden="false" customHeight="false" outlineLevel="0" collapsed="false">
      <c r="A1" s="1098" t="s">
        <v>1014</v>
      </c>
      <c r="B1" s="1098"/>
      <c r="C1" s="1098"/>
      <c r="D1" s="1098"/>
      <c r="E1" s="1098"/>
      <c r="F1" s="1098"/>
      <c r="G1" s="1098"/>
      <c r="H1" s="1099"/>
      <c r="I1" s="1099"/>
    </row>
    <row r="2" customFormat="false" ht="19.5" hidden="false" customHeight="true" outlineLevel="0" collapsed="false">
      <c r="A2" s="1100" t="s">
        <v>37</v>
      </c>
      <c r="B2" s="1100"/>
      <c r="C2" s="1100"/>
      <c r="D2" s="1100"/>
      <c r="E2" s="1100"/>
      <c r="F2" s="1100"/>
      <c r="G2" s="1100"/>
      <c r="H2" s="1100"/>
      <c r="I2" s="1100"/>
      <c r="J2" s="1101"/>
    </row>
    <row r="3" customFormat="false" ht="14.25" hidden="false" customHeight="true" outlineLevel="0" collapsed="false">
      <c r="A3" s="1102" t="s">
        <v>971</v>
      </c>
      <c r="B3" s="1102"/>
      <c r="C3" s="1102"/>
      <c r="D3" s="1102"/>
      <c r="E3" s="1102"/>
      <c r="F3" s="1102"/>
      <c r="G3" s="1102"/>
      <c r="H3" s="1102"/>
      <c r="I3" s="1102"/>
    </row>
    <row r="4" customFormat="false" ht="15.75" hidden="false" customHeight="true" outlineLevel="0" collapsed="false">
      <c r="A4" s="1098" t="s">
        <v>962</v>
      </c>
      <c r="B4" s="1098"/>
      <c r="C4" s="1098"/>
      <c r="D4" s="1098"/>
      <c r="E4" s="1098"/>
      <c r="F4" s="1098"/>
      <c r="G4" s="1098"/>
      <c r="H4" s="1098"/>
      <c r="I4" s="1098"/>
    </row>
    <row r="5" customFormat="false" ht="9.75" hidden="false" customHeight="true" outlineLevel="0" collapsed="false">
      <c r="A5" s="1000"/>
      <c r="B5" s="1030"/>
      <c r="C5" s="1030"/>
      <c r="D5" s="1030"/>
      <c r="E5" s="1030"/>
      <c r="F5" s="1030"/>
      <c r="G5" s="1030"/>
      <c r="H5" s="1030"/>
      <c r="I5" s="1030"/>
      <c r="J5" s="1030"/>
      <c r="K5" s="1030"/>
      <c r="L5" s="1030"/>
      <c r="M5" s="1030"/>
    </row>
    <row r="6" customFormat="false" ht="24.95" hidden="false" customHeight="true" outlineLevel="0" collapsed="false">
      <c r="A6" s="1005" t="s">
        <v>1015</v>
      </c>
      <c r="B6" s="1006" t="str">
        <f aca="false">'CPI YOY'!B6:C6</f>
        <v>2006/07</v>
      </c>
      <c r="C6" s="1006"/>
      <c r="D6" s="1005" t="str">
        <f aca="false">'CPI YOY'!D6:E6</f>
        <v>2007/08</v>
      </c>
      <c r="E6" s="1005"/>
      <c r="F6" s="1103" t="str">
        <f aca="false">'CPI YOY'!F6:G6</f>
        <v>2008/09P</v>
      </c>
      <c r="G6" s="1103"/>
      <c r="H6" s="1007" t="s">
        <v>964</v>
      </c>
      <c r="I6" s="1007"/>
      <c r="J6" s="1030"/>
      <c r="K6" s="1030"/>
      <c r="L6" s="1030"/>
      <c r="M6" s="1030"/>
    </row>
    <row r="7" customFormat="false" ht="24.95" hidden="false" customHeight="true" outlineLevel="0" collapsed="false">
      <c r="A7" s="1005"/>
      <c r="B7" s="1013" t="s">
        <v>965</v>
      </c>
      <c r="C7" s="1012" t="s">
        <v>708</v>
      </c>
      <c r="D7" s="1104" t="s">
        <v>965</v>
      </c>
      <c r="E7" s="1014" t="s">
        <v>708</v>
      </c>
      <c r="F7" s="1013" t="s">
        <v>965</v>
      </c>
      <c r="G7" s="1010" t="s">
        <v>708</v>
      </c>
      <c r="H7" s="1015" t="s">
        <v>805</v>
      </c>
      <c r="I7" s="1015" t="s">
        <v>966</v>
      </c>
      <c r="J7" s="1030"/>
      <c r="K7" s="1030"/>
      <c r="L7" s="1030"/>
      <c r="M7" s="1030"/>
    </row>
    <row r="8" customFormat="false" ht="24.95" hidden="false" customHeight="true" outlineLevel="0" collapsed="false">
      <c r="A8" s="1105" t="s">
        <v>514</v>
      </c>
      <c r="B8" s="1106" t="n">
        <v>142.4</v>
      </c>
      <c r="C8" s="1107" t="n">
        <v>6.7</v>
      </c>
      <c r="D8" s="1108" t="n">
        <v>160</v>
      </c>
      <c r="E8" s="1109" t="n">
        <v>12.4</v>
      </c>
      <c r="F8" s="1017" t="n">
        <v>177.9</v>
      </c>
      <c r="G8" s="1110" t="n">
        <v>11.2</v>
      </c>
      <c r="H8" s="1030"/>
      <c r="I8" s="1030"/>
      <c r="J8" s="1030"/>
      <c r="L8" s="1030"/>
      <c r="M8" s="1030"/>
      <c r="N8" s="1030"/>
      <c r="O8" s="1030"/>
      <c r="P8" s="1030"/>
    </row>
    <row r="9" customFormat="false" ht="24.95" hidden="false" customHeight="true" outlineLevel="0" collapsed="false">
      <c r="A9" s="1105" t="s">
        <v>64</v>
      </c>
      <c r="B9" s="1106" t="n">
        <v>147.1</v>
      </c>
      <c r="C9" s="1107" t="n">
        <v>9.1</v>
      </c>
      <c r="D9" s="1108" t="n">
        <v>163.5</v>
      </c>
      <c r="E9" s="1109" t="n">
        <v>11.1</v>
      </c>
      <c r="F9" s="1017" t="n">
        <v>180.3</v>
      </c>
      <c r="G9" s="1110" t="n">
        <v>10.3</v>
      </c>
      <c r="H9" s="1030"/>
      <c r="I9" s="1030"/>
      <c r="J9" s="1030"/>
      <c r="L9" s="1030"/>
      <c r="M9" s="1030"/>
      <c r="N9" s="1030"/>
      <c r="O9" s="1030"/>
      <c r="P9" s="1030"/>
    </row>
    <row r="10" customFormat="false" ht="24.95" hidden="false" customHeight="true" outlineLevel="0" collapsed="false">
      <c r="A10" s="1105" t="s">
        <v>588</v>
      </c>
      <c r="B10" s="1106" t="n">
        <v>149</v>
      </c>
      <c r="C10" s="1107" t="n">
        <v>10.4</v>
      </c>
      <c r="D10" s="1108" t="n">
        <v>164.3</v>
      </c>
      <c r="E10" s="1109" t="n">
        <v>10.3</v>
      </c>
      <c r="F10" s="1017"/>
      <c r="G10" s="1110"/>
      <c r="H10" s="1030"/>
      <c r="I10" s="1030"/>
      <c r="J10" s="1030"/>
      <c r="K10" s="1030"/>
      <c r="L10" s="1030"/>
      <c r="M10" s="1030"/>
      <c r="N10" s="1030"/>
      <c r="O10" s="1030"/>
      <c r="P10" s="1030"/>
    </row>
    <row r="11" customFormat="false" ht="24.95" hidden="false" customHeight="true" outlineLevel="0" collapsed="false">
      <c r="A11" s="1105" t="s">
        <v>670</v>
      </c>
      <c r="B11" s="1106" t="n">
        <v>150.5</v>
      </c>
      <c r="C11" s="1107" t="n">
        <v>10.3</v>
      </c>
      <c r="D11" s="1108" t="n">
        <v>161.3</v>
      </c>
      <c r="E11" s="1109" t="n">
        <v>7.2</v>
      </c>
      <c r="F11" s="1017"/>
      <c r="G11" s="1110"/>
      <c r="H11" s="1030"/>
      <c r="I11" s="1030"/>
      <c r="J11" s="1030"/>
      <c r="K11" s="1030"/>
      <c r="L11" s="1030"/>
      <c r="M11" s="1030"/>
      <c r="N11" s="1030"/>
      <c r="O11" s="1030"/>
      <c r="P11" s="1030"/>
    </row>
    <row r="12" customFormat="false" ht="24.95" hidden="false" customHeight="true" outlineLevel="0" collapsed="false">
      <c r="A12" s="1105" t="s">
        <v>671</v>
      </c>
      <c r="B12" s="1106" t="n">
        <v>146.3</v>
      </c>
      <c r="C12" s="1107" t="n">
        <v>8.9</v>
      </c>
      <c r="D12" s="1108" t="n">
        <v>155.2</v>
      </c>
      <c r="E12" s="1109" t="n">
        <v>6.1</v>
      </c>
      <c r="F12" s="1017"/>
      <c r="G12" s="1110"/>
      <c r="H12" s="1030"/>
      <c r="I12" s="1030"/>
      <c r="J12" s="1030"/>
      <c r="K12" s="1030"/>
      <c r="L12" s="1030"/>
      <c r="M12" s="1030"/>
      <c r="N12" s="1030"/>
      <c r="O12" s="1030"/>
      <c r="P12" s="1030"/>
    </row>
    <row r="13" customFormat="false" ht="24.95" hidden="false" customHeight="true" outlineLevel="0" collapsed="false">
      <c r="A13" s="1105" t="s">
        <v>589</v>
      </c>
      <c r="B13" s="1106" t="n">
        <v>143</v>
      </c>
      <c r="C13" s="1107" t="n">
        <v>10.4</v>
      </c>
      <c r="D13" s="1108" t="n">
        <v>150.8</v>
      </c>
      <c r="E13" s="1109" t="n">
        <v>5.5</v>
      </c>
      <c r="F13" s="1017"/>
      <c r="G13" s="1110"/>
      <c r="H13" s="1030"/>
      <c r="I13" s="1030"/>
      <c r="J13" s="1030"/>
      <c r="K13" s="1030"/>
      <c r="L13" s="1030"/>
      <c r="M13" s="1030"/>
      <c r="N13" s="1030"/>
      <c r="O13" s="1030"/>
      <c r="P13" s="1030"/>
    </row>
    <row r="14" customFormat="false" ht="24.95" hidden="false" customHeight="true" outlineLevel="0" collapsed="false">
      <c r="A14" s="1105" t="s">
        <v>591</v>
      </c>
      <c r="B14" s="1106" t="n">
        <v>145.1</v>
      </c>
      <c r="C14" s="1107" t="n">
        <v>12.6</v>
      </c>
      <c r="D14" s="1108" t="n">
        <v>151.3</v>
      </c>
      <c r="E14" s="1109" t="n">
        <v>4.3</v>
      </c>
      <c r="F14" s="1017"/>
      <c r="G14" s="1110"/>
      <c r="H14" s="1030"/>
      <c r="I14" s="1030"/>
      <c r="J14" s="1030"/>
      <c r="K14" s="1030"/>
      <c r="L14" s="1030"/>
      <c r="M14" s="1030"/>
      <c r="N14" s="1030"/>
      <c r="O14" s="1030"/>
      <c r="P14" s="1030"/>
    </row>
    <row r="15" customFormat="false" ht="24.95" hidden="false" customHeight="true" outlineLevel="0" collapsed="false">
      <c r="A15" s="1105" t="s">
        <v>592</v>
      </c>
      <c r="B15" s="1106" t="n">
        <v>146.7</v>
      </c>
      <c r="C15" s="1107" t="n">
        <v>12.2</v>
      </c>
      <c r="D15" s="1108" t="n">
        <v>156.4</v>
      </c>
      <c r="E15" s="1109" t="n">
        <v>6.6</v>
      </c>
      <c r="F15" s="1017"/>
      <c r="G15" s="1110"/>
      <c r="H15" s="1030"/>
      <c r="I15" s="1030"/>
      <c r="J15" s="1030"/>
      <c r="K15" s="1030"/>
      <c r="L15" s="1030"/>
      <c r="M15" s="1030"/>
      <c r="N15" s="1030"/>
      <c r="O15" s="1030"/>
      <c r="P15" s="1030"/>
    </row>
    <row r="16" customFormat="false" ht="24.95" hidden="false" customHeight="true" outlineLevel="0" collapsed="false">
      <c r="A16" s="1105" t="s">
        <v>590</v>
      </c>
      <c r="B16" s="1017" t="n">
        <v>143.2</v>
      </c>
      <c r="C16" s="1107" t="n">
        <v>7.6</v>
      </c>
      <c r="D16" s="1108" t="n">
        <v>156.558284384608</v>
      </c>
      <c r="E16" s="1109" t="n">
        <v>9.3</v>
      </c>
      <c r="F16" s="1017"/>
      <c r="G16" s="1110"/>
      <c r="K16" s="1030"/>
      <c r="L16" s="1030"/>
      <c r="M16" s="1030"/>
      <c r="N16" s="1030"/>
      <c r="O16" s="1030"/>
      <c r="P16" s="1030"/>
    </row>
    <row r="17" customFormat="false" ht="24.95" hidden="false" customHeight="true" outlineLevel="0" collapsed="false">
      <c r="A17" s="1105" t="s">
        <v>473</v>
      </c>
      <c r="B17" s="1017" t="n">
        <v>145.4</v>
      </c>
      <c r="C17" s="1107" t="n">
        <v>6.2</v>
      </c>
      <c r="D17" s="1108" t="n">
        <v>160.1</v>
      </c>
      <c r="E17" s="1109" t="n">
        <v>10.1</v>
      </c>
      <c r="F17" s="1017"/>
      <c r="G17" s="1110"/>
      <c r="K17" s="1030"/>
      <c r="L17" s="1030"/>
      <c r="M17" s="1030"/>
      <c r="N17" s="1030"/>
      <c r="O17" s="1030"/>
      <c r="P17" s="1030"/>
    </row>
    <row r="18" customFormat="false" ht="24.95" hidden="false" customHeight="true" outlineLevel="0" collapsed="false">
      <c r="A18" s="1105" t="s">
        <v>593</v>
      </c>
      <c r="B18" s="1017" t="n">
        <v>146</v>
      </c>
      <c r="C18" s="1107" t="n">
        <v>5.6</v>
      </c>
      <c r="D18" s="1108" t="n">
        <v>164.9</v>
      </c>
      <c r="E18" s="1109" t="n">
        <v>12.9</v>
      </c>
      <c r="F18" s="1017"/>
      <c r="G18" s="1110"/>
      <c r="K18" s="1030"/>
      <c r="L18" s="1030"/>
      <c r="M18" s="1030"/>
      <c r="N18" s="1030"/>
      <c r="O18" s="1030"/>
      <c r="P18" s="1030"/>
    </row>
    <row r="19" customFormat="false" ht="24.95" hidden="false" customHeight="true" outlineLevel="0" collapsed="false">
      <c r="A19" s="1111" t="s">
        <v>63</v>
      </c>
      <c r="B19" s="1017" t="n">
        <v>151.8</v>
      </c>
      <c r="C19" s="1107" t="n">
        <v>8.5</v>
      </c>
      <c r="D19" s="1108" t="n">
        <v>171.8</v>
      </c>
      <c r="E19" s="1109" t="n">
        <v>13.2</v>
      </c>
      <c r="F19" s="1017"/>
      <c r="G19" s="1110"/>
      <c r="K19" s="1030"/>
      <c r="L19" s="1030"/>
      <c r="M19" s="1030"/>
      <c r="N19" s="1030"/>
      <c r="O19" s="1030"/>
      <c r="P19" s="1030"/>
    </row>
    <row r="20" customFormat="false" ht="24.95" hidden="false" customHeight="true" outlineLevel="0" collapsed="false">
      <c r="A20" s="1112" t="s">
        <v>672</v>
      </c>
      <c r="B20" s="1024" t="n">
        <v>146.4</v>
      </c>
      <c r="C20" s="1113" t="n">
        <v>9</v>
      </c>
      <c r="D20" s="1114" t="n">
        <v>159.7</v>
      </c>
      <c r="E20" s="1025" t="n">
        <v>9.1</v>
      </c>
      <c r="F20" s="1024" t="n">
        <v>179.1</v>
      </c>
      <c r="G20" s="1115" t="n">
        <v>10.8</v>
      </c>
    </row>
    <row r="21" customFormat="false" ht="20.1" hidden="false" customHeight="true" outlineLevel="0" collapsed="false">
      <c r="A21" s="1028" t="s">
        <v>967</v>
      </c>
      <c r="D21" s="1030"/>
    </row>
    <row r="22" customFormat="false" ht="20.1" hidden="false" customHeight="true" outlineLevel="0" collapsed="false">
      <c r="A22" s="1028"/>
    </row>
    <row r="24" customFormat="false" ht="12.75" hidden="false" customHeight="false" outlineLevel="0" collapsed="false">
      <c r="A24" s="1116"/>
      <c r="B24" s="1116"/>
    </row>
    <row r="25" customFormat="false" ht="12.75" hidden="false" customHeight="false" outlineLevel="0" collapsed="false">
      <c r="A25" s="1117"/>
      <c r="B25" s="1116"/>
    </row>
    <row r="26" customFormat="false" ht="12.75" hidden="false" customHeight="false" outlineLevel="0" collapsed="false">
      <c r="A26" s="1117"/>
      <c r="B26" s="1116"/>
    </row>
    <row r="27" customFormat="false" ht="12.75" hidden="false" customHeight="false" outlineLevel="0" collapsed="false">
      <c r="A27" s="1117"/>
      <c r="B27" s="1116"/>
    </row>
    <row r="28" customFormat="false" ht="12.75" hidden="false" customHeight="false" outlineLevel="0" collapsed="false">
      <c r="A28" s="1116"/>
      <c r="B28" s="1116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659722222222222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26.42"/>
    <col collapsed="false" customWidth="true" hidden="false" outlineLevel="0" max="3" min="3" style="71" width="7.7"/>
    <col collapsed="false" customWidth="true" hidden="false" outlineLevel="0" max="4" min="4" style="71" width="7.42"/>
    <col collapsed="false" customWidth="true" hidden="false" outlineLevel="0" max="7" min="5" style="71" width="7.56"/>
    <col collapsed="false" customWidth="true" hidden="false" outlineLevel="0" max="8" min="8" style="71" width="7.99"/>
    <col collapsed="false" customWidth="true" hidden="false" outlineLevel="0" max="9" min="9" style="71" width="8.85"/>
    <col collapsed="false" customWidth="true" hidden="false" outlineLevel="0" max="11" min="10" style="71" width="7.85"/>
    <col collapsed="false" customWidth="true" hidden="false" outlineLevel="0" max="12" min="12" style="71" width="8.14"/>
    <col collapsed="false" customWidth="true" hidden="false" outlineLevel="0" max="13" min="13" style="71" width="9.41"/>
    <col collapsed="false" customWidth="false" hidden="false" outlineLevel="0" max="257" min="14" style="71" width="9.14"/>
  </cols>
  <sheetData>
    <row r="1" customFormat="false" ht="14.25" hidden="false" customHeight="true" outlineLevel="0" collapsed="false">
      <c r="A1" s="114" t="s">
        <v>101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8.75" hidden="false" customHeight="true" outlineLevel="0" collapsed="false">
      <c r="A2" s="11" t="s">
        <v>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70"/>
    </row>
    <row r="3" customFormat="false" ht="15" hidden="false" customHeight="true" outlineLevel="0" collapsed="false">
      <c r="A3" s="114" t="s">
        <v>101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5" hidden="false" customHeight="true" outlineLevel="0" collapsed="false">
      <c r="A4" s="114" t="s">
        <v>840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13.5" hidden="false" customHeight="false" outlineLevel="0" collapsed="false">
      <c r="A5" s="1118" t="str">
        <f aca="false">CPI!A5</f>
        <v>Mid-Sept 2008 </v>
      </c>
      <c r="B5" s="1118"/>
      <c r="C5" s="1118"/>
      <c r="D5" s="1118"/>
      <c r="E5" s="1118"/>
      <c r="F5" s="1118"/>
      <c r="G5" s="1118"/>
      <c r="H5" s="1118"/>
      <c r="I5" s="1118"/>
      <c r="J5" s="1118"/>
      <c r="K5" s="1118"/>
      <c r="L5" s="1118"/>
      <c r="M5" s="1118"/>
    </row>
    <row r="6" customFormat="false" ht="12.75" hidden="false" customHeight="false" outlineLevel="0" collapsed="false">
      <c r="A6" s="1119" t="s">
        <v>736</v>
      </c>
      <c r="B6" s="1120" t="s">
        <v>1018</v>
      </c>
      <c r="C6" s="1121" t="s">
        <v>842</v>
      </c>
      <c r="D6" s="1122" t="str">
        <f aca="false">WPI!D9</f>
        <v>2006/07</v>
      </c>
      <c r="E6" s="1122" t="str">
        <f aca="false">WPI!E9</f>
        <v>2007/08</v>
      </c>
      <c r="F6" s="1122"/>
      <c r="G6" s="1122"/>
      <c r="H6" s="1123" t="str">
        <f aca="false">WPI!H9</f>
        <v>2008/09P</v>
      </c>
      <c r="I6" s="1123"/>
      <c r="J6" s="1124" t="s">
        <v>708</v>
      </c>
      <c r="K6" s="1124"/>
      <c r="L6" s="1124"/>
      <c r="M6" s="1124"/>
    </row>
    <row r="7" customFormat="false" ht="12.75" hidden="false" customHeight="false" outlineLevel="0" collapsed="false">
      <c r="A7" s="1119"/>
      <c r="B7" s="1120"/>
      <c r="C7" s="489" t="s">
        <v>68</v>
      </c>
      <c r="D7" s="1125" t="str">
        <f aca="false">WPI!D10</f>
        <v>Aug/Sept</v>
      </c>
      <c r="E7" s="1125" t="str">
        <f aca="false">WPI!E10</f>
        <v>Jul/Aug</v>
      </c>
      <c r="F7" s="1125" t="str">
        <f aca="false">WPI!F10</f>
        <v>Aug/Sept</v>
      </c>
      <c r="G7" s="1125" t="str">
        <f aca="false">WPI!G10</f>
        <v>Jun/Jul</v>
      </c>
      <c r="H7" s="1125" t="str">
        <f aca="false">E7</f>
        <v>Jul/Aug</v>
      </c>
      <c r="I7" s="1125" t="str">
        <f aca="false">F7</f>
        <v>Aug/Sept</v>
      </c>
      <c r="J7" s="1126" t="s">
        <v>1019</v>
      </c>
      <c r="K7" s="1127" t="s">
        <v>1020</v>
      </c>
      <c r="L7" s="1127" t="s">
        <v>830</v>
      </c>
      <c r="M7" s="1128" t="s">
        <v>1021</v>
      </c>
    </row>
    <row r="8" customFormat="false" ht="12.75" hidden="false" customHeight="false" outlineLevel="0" collapsed="false">
      <c r="A8" s="1129"/>
      <c r="B8" s="1130" t="n">
        <v>1</v>
      </c>
      <c r="C8" s="1131" t="n">
        <v>2</v>
      </c>
      <c r="D8" s="1132" t="n">
        <v>3</v>
      </c>
      <c r="E8" s="1133" t="n">
        <v>4</v>
      </c>
      <c r="F8" s="1134" t="n">
        <v>5</v>
      </c>
      <c r="G8" s="1135" t="n">
        <v>6</v>
      </c>
      <c r="H8" s="1136" t="n">
        <v>7</v>
      </c>
      <c r="I8" s="1137" t="n">
        <v>8</v>
      </c>
      <c r="J8" s="1126"/>
      <c r="K8" s="1127"/>
      <c r="L8" s="1127"/>
      <c r="M8" s="1128"/>
    </row>
    <row r="9" customFormat="false" ht="8.25" hidden="false" customHeight="true" outlineLevel="0" collapsed="false">
      <c r="A9" s="1138"/>
      <c r="B9" s="1139"/>
      <c r="C9" s="1140"/>
      <c r="D9" s="1141"/>
      <c r="E9" s="1142"/>
      <c r="F9" s="1143"/>
      <c r="G9" s="1144"/>
      <c r="H9" s="1145"/>
      <c r="I9" s="1139"/>
      <c r="J9" s="1146"/>
      <c r="K9" s="77"/>
      <c r="L9" s="114"/>
      <c r="M9" s="1147"/>
    </row>
    <row r="10" customFormat="false" ht="12" hidden="false" customHeight="true" outlineLevel="0" collapsed="false">
      <c r="A10" s="1148"/>
      <c r="B10" s="1149" t="s">
        <v>909</v>
      </c>
      <c r="C10" s="15" t="n">
        <v>100</v>
      </c>
      <c r="D10" s="1150" t="n">
        <v>109.6</v>
      </c>
      <c r="E10" s="1151" t="n">
        <v>122.8</v>
      </c>
      <c r="F10" s="1152" t="n">
        <v>123.3</v>
      </c>
      <c r="G10" s="15" t="n">
        <v>132.6</v>
      </c>
      <c r="H10" s="1151" t="n">
        <v>132.8</v>
      </c>
      <c r="I10" s="1153" t="n">
        <v>134.6</v>
      </c>
      <c r="J10" s="1154" t="n">
        <v>12.5</v>
      </c>
      <c r="K10" s="1155" t="n">
        <v>0.407166123778495</v>
      </c>
      <c r="L10" s="1155" t="n">
        <v>9.16463909164639</v>
      </c>
      <c r="M10" s="1156" t="n">
        <v>1.35542168674698</v>
      </c>
    </row>
    <row r="11" customFormat="false" ht="6" hidden="false" customHeight="true" outlineLevel="0" collapsed="false">
      <c r="A11" s="1157"/>
      <c r="B11" s="1158"/>
      <c r="C11" s="1159"/>
      <c r="D11" s="1160"/>
      <c r="E11" s="1161"/>
      <c r="F11" s="1162"/>
      <c r="G11" s="1159"/>
      <c r="H11" s="1151"/>
      <c r="I11" s="1163"/>
      <c r="J11" s="1164"/>
      <c r="K11" s="1165"/>
      <c r="L11" s="1165"/>
      <c r="M11" s="1166"/>
    </row>
    <row r="12" customFormat="false" ht="12" hidden="false" customHeight="true" outlineLevel="0" collapsed="false">
      <c r="A12" s="1167" t="n">
        <v>1</v>
      </c>
      <c r="B12" s="1149" t="s">
        <v>1022</v>
      </c>
      <c r="C12" s="15" t="n">
        <v>26.97</v>
      </c>
      <c r="D12" s="1150" t="n">
        <v>106.6</v>
      </c>
      <c r="E12" s="1151" t="n">
        <v>118.1</v>
      </c>
      <c r="F12" s="1152" t="n">
        <v>118.2</v>
      </c>
      <c r="G12" s="15" t="n">
        <v>118.2</v>
      </c>
      <c r="H12" s="1151" t="n">
        <v>118.2</v>
      </c>
      <c r="I12" s="1153" t="n">
        <v>118.2</v>
      </c>
      <c r="J12" s="1154" t="n">
        <v>10.8818011257036</v>
      </c>
      <c r="K12" s="1155" t="n">
        <v>0.0846740050804584</v>
      </c>
      <c r="L12" s="1155" t="n">
        <v>0</v>
      </c>
      <c r="M12" s="1156" t="n">
        <v>0</v>
      </c>
    </row>
    <row r="13" customFormat="false" ht="7.5" hidden="false" customHeight="true" outlineLevel="0" collapsed="false">
      <c r="A13" s="1167"/>
      <c r="B13" s="1168"/>
      <c r="C13" s="15"/>
      <c r="D13" s="1150"/>
      <c r="E13" s="1151"/>
      <c r="F13" s="1152"/>
      <c r="G13" s="15"/>
      <c r="H13" s="1151"/>
      <c r="I13" s="1153"/>
      <c r="J13" s="1154"/>
      <c r="K13" s="1155"/>
      <c r="L13" s="1155"/>
      <c r="M13" s="1156"/>
    </row>
    <row r="14" customFormat="false" ht="15" hidden="false" customHeight="true" outlineLevel="0" collapsed="false">
      <c r="A14" s="1169"/>
      <c r="B14" s="1168" t="s">
        <v>1023</v>
      </c>
      <c r="C14" s="492" t="n">
        <v>9.8</v>
      </c>
      <c r="D14" s="1170" t="n">
        <v>105.8</v>
      </c>
      <c r="E14" s="1171" t="n">
        <v>120.7</v>
      </c>
      <c r="F14" s="1172" t="n">
        <v>121</v>
      </c>
      <c r="G14" s="492" t="n">
        <v>121</v>
      </c>
      <c r="H14" s="1171" t="n">
        <v>121</v>
      </c>
      <c r="I14" s="39" t="n">
        <v>121</v>
      </c>
      <c r="J14" s="1173" t="n">
        <v>14.3667296786389</v>
      </c>
      <c r="K14" s="1174" t="n">
        <v>0.248550124275056</v>
      </c>
      <c r="L14" s="1174" t="n">
        <v>0</v>
      </c>
      <c r="M14" s="1175" t="n">
        <v>0</v>
      </c>
    </row>
    <row r="15" customFormat="false" ht="15" hidden="false" customHeight="true" outlineLevel="0" collapsed="false">
      <c r="A15" s="1176"/>
      <c r="B15" s="1177" t="s">
        <v>1024</v>
      </c>
      <c r="C15" s="1178" t="n">
        <v>17.17</v>
      </c>
      <c r="D15" s="1179" t="n">
        <v>107.1</v>
      </c>
      <c r="E15" s="1180" t="n">
        <v>116.6</v>
      </c>
      <c r="F15" s="1181" t="n">
        <v>116.6</v>
      </c>
      <c r="G15" s="1178" t="n">
        <v>116.6</v>
      </c>
      <c r="H15" s="1171" t="n">
        <v>116.6</v>
      </c>
      <c r="I15" s="1182" t="n">
        <v>116.6</v>
      </c>
      <c r="J15" s="1183" t="n">
        <v>8.87021475256769</v>
      </c>
      <c r="K15" s="1184" t="n">
        <v>0</v>
      </c>
      <c r="L15" s="1184" t="n">
        <v>0</v>
      </c>
      <c r="M15" s="1185" t="n">
        <v>0</v>
      </c>
    </row>
    <row r="16" customFormat="false" ht="10.5" hidden="false" customHeight="true" outlineLevel="0" collapsed="false">
      <c r="A16" s="1169"/>
      <c r="B16" s="1168"/>
      <c r="C16" s="15"/>
      <c r="D16" s="1150"/>
      <c r="E16" s="1151"/>
      <c r="F16" s="1172"/>
      <c r="G16" s="492"/>
      <c r="H16" s="1151"/>
      <c r="I16" s="1153"/>
      <c r="J16" s="1154"/>
      <c r="K16" s="1155"/>
      <c r="L16" s="1155"/>
      <c r="M16" s="1156"/>
    </row>
    <row r="17" customFormat="false" ht="15" hidden="false" customHeight="true" outlineLevel="0" collapsed="false">
      <c r="A17" s="1167" t="n">
        <v>1.1</v>
      </c>
      <c r="B17" s="1149" t="s">
        <v>1025</v>
      </c>
      <c r="C17" s="15" t="n">
        <v>2.82</v>
      </c>
      <c r="D17" s="1150" t="n">
        <v>110</v>
      </c>
      <c r="E17" s="1151" t="n">
        <v>135.8</v>
      </c>
      <c r="F17" s="1152" t="n">
        <v>135.8</v>
      </c>
      <c r="G17" s="15" t="n">
        <v>135.8</v>
      </c>
      <c r="H17" s="1151" t="n">
        <v>135.8</v>
      </c>
      <c r="I17" s="1153" t="n">
        <v>135.8</v>
      </c>
      <c r="J17" s="1154" t="n">
        <v>23.4545454545455</v>
      </c>
      <c r="K17" s="1155" t="n">
        <v>0</v>
      </c>
      <c r="L17" s="1155" t="n">
        <v>0</v>
      </c>
      <c r="M17" s="1156" t="n">
        <v>0</v>
      </c>
    </row>
    <row r="18" customFormat="false" ht="13.5" hidden="false" customHeight="true" outlineLevel="0" collapsed="false">
      <c r="A18" s="1167"/>
      <c r="B18" s="1168" t="s">
        <v>1023</v>
      </c>
      <c r="C18" s="492" t="n">
        <v>0.31</v>
      </c>
      <c r="D18" s="1170" t="n">
        <v>110</v>
      </c>
      <c r="E18" s="1171" t="n">
        <v>137.3</v>
      </c>
      <c r="F18" s="1172" t="n">
        <v>137.3</v>
      </c>
      <c r="G18" s="492" t="n">
        <v>137.3</v>
      </c>
      <c r="H18" s="1171" t="n">
        <v>137.3</v>
      </c>
      <c r="I18" s="39" t="n">
        <v>137.3</v>
      </c>
      <c r="J18" s="1173" t="n">
        <v>24.8181818181818</v>
      </c>
      <c r="K18" s="1174" t="n">
        <v>0</v>
      </c>
      <c r="L18" s="1174" t="n">
        <v>0</v>
      </c>
      <c r="M18" s="1175" t="n">
        <v>0</v>
      </c>
    </row>
    <row r="19" customFormat="false" ht="15" hidden="false" customHeight="true" outlineLevel="0" collapsed="false">
      <c r="A19" s="1169"/>
      <c r="B19" s="1168" t="s">
        <v>1024</v>
      </c>
      <c r="C19" s="492" t="n">
        <v>2.51</v>
      </c>
      <c r="D19" s="1170" t="n">
        <v>110</v>
      </c>
      <c r="E19" s="1171" t="n">
        <v>135.6</v>
      </c>
      <c r="F19" s="1172" t="n">
        <v>135.6</v>
      </c>
      <c r="G19" s="492" t="n">
        <v>135.6</v>
      </c>
      <c r="H19" s="1171" t="n">
        <v>135.6</v>
      </c>
      <c r="I19" s="39" t="n">
        <v>135.6</v>
      </c>
      <c r="J19" s="1173" t="n">
        <v>23.2727272727273</v>
      </c>
      <c r="K19" s="1174" t="n">
        <v>0</v>
      </c>
      <c r="L19" s="1174" t="n">
        <v>0</v>
      </c>
      <c r="M19" s="1175" t="n">
        <v>0</v>
      </c>
    </row>
    <row r="20" customFormat="false" ht="15" hidden="false" customHeight="true" outlineLevel="0" collapsed="false">
      <c r="A20" s="1167" t="n">
        <v>1.2</v>
      </c>
      <c r="B20" s="1149" t="s">
        <v>1026</v>
      </c>
      <c r="C20" s="15" t="n">
        <v>1.14</v>
      </c>
      <c r="D20" s="1150" t="n">
        <v>111.4</v>
      </c>
      <c r="E20" s="1151" t="n">
        <v>121.2</v>
      </c>
      <c r="F20" s="1152" t="n">
        <v>121.2</v>
      </c>
      <c r="G20" s="15" t="n">
        <v>121.2</v>
      </c>
      <c r="H20" s="1151" t="n">
        <v>121.2</v>
      </c>
      <c r="I20" s="1153" t="n">
        <v>121.2</v>
      </c>
      <c r="J20" s="1154" t="n">
        <v>8.79712746858168</v>
      </c>
      <c r="K20" s="1155" t="n">
        <v>0</v>
      </c>
      <c r="L20" s="1155" t="n">
        <v>0</v>
      </c>
      <c r="M20" s="1156" t="n">
        <v>0</v>
      </c>
    </row>
    <row r="21" customFormat="false" ht="15" hidden="false" customHeight="true" outlineLevel="0" collapsed="false">
      <c r="A21" s="1169"/>
      <c r="B21" s="1168" t="s">
        <v>1023</v>
      </c>
      <c r="C21" s="492" t="n">
        <v>0.19</v>
      </c>
      <c r="D21" s="1170" t="n">
        <v>114.2</v>
      </c>
      <c r="E21" s="1171" t="n">
        <v>132.1</v>
      </c>
      <c r="F21" s="1172" t="n">
        <v>132.1</v>
      </c>
      <c r="G21" s="492" t="n">
        <v>132.1</v>
      </c>
      <c r="H21" s="1171" t="n">
        <v>132.1</v>
      </c>
      <c r="I21" s="39" t="n">
        <v>132.1</v>
      </c>
      <c r="J21" s="1173" t="n">
        <v>15.6742556917688</v>
      </c>
      <c r="K21" s="1174" t="n">
        <v>0</v>
      </c>
      <c r="L21" s="1174" t="n">
        <v>0</v>
      </c>
      <c r="M21" s="1175" t="n">
        <v>0</v>
      </c>
    </row>
    <row r="22" customFormat="false" ht="15" hidden="false" customHeight="true" outlineLevel="0" collapsed="false">
      <c r="A22" s="1169"/>
      <c r="B22" s="1168" t="s">
        <v>1024</v>
      </c>
      <c r="C22" s="492" t="n">
        <v>0.95</v>
      </c>
      <c r="D22" s="1170" t="n">
        <v>110.8</v>
      </c>
      <c r="E22" s="1171" t="n">
        <v>119</v>
      </c>
      <c r="F22" s="1172" t="n">
        <v>119</v>
      </c>
      <c r="G22" s="492" t="n">
        <v>119</v>
      </c>
      <c r="H22" s="1171" t="n">
        <v>119</v>
      </c>
      <c r="I22" s="39" t="n">
        <v>119</v>
      </c>
      <c r="J22" s="1173" t="n">
        <v>7.40072202166064</v>
      </c>
      <c r="K22" s="1174" t="n">
        <v>0</v>
      </c>
      <c r="L22" s="1174" t="n">
        <v>0</v>
      </c>
      <c r="M22" s="1175" t="n">
        <v>0</v>
      </c>
    </row>
    <row r="23" customFormat="false" ht="15" hidden="false" customHeight="true" outlineLevel="0" collapsed="false">
      <c r="A23" s="1167" t="n">
        <v>1.3</v>
      </c>
      <c r="B23" s="1149" t="s">
        <v>1027</v>
      </c>
      <c r="C23" s="15" t="n">
        <v>0.55</v>
      </c>
      <c r="D23" s="1150" t="n">
        <v>113.3</v>
      </c>
      <c r="E23" s="1151" t="n">
        <v>170.5</v>
      </c>
      <c r="F23" s="1152" t="n">
        <v>170.5</v>
      </c>
      <c r="G23" s="15" t="n">
        <v>170.5</v>
      </c>
      <c r="H23" s="1151" t="n">
        <v>170.5</v>
      </c>
      <c r="I23" s="1153" t="n">
        <v>170.5</v>
      </c>
      <c r="J23" s="1154" t="n">
        <v>50.4854368932039</v>
      </c>
      <c r="K23" s="1155" t="n">
        <v>0</v>
      </c>
      <c r="L23" s="1155" t="n">
        <v>0</v>
      </c>
      <c r="M23" s="1156" t="n">
        <v>0</v>
      </c>
    </row>
    <row r="24" customFormat="false" ht="15" hidden="false" customHeight="true" outlineLevel="0" collapsed="false">
      <c r="A24" s="1167"/>
      <c r="B24" s="1168" t="s">
        <v>1023</v>
      </c>
      <c r="C24" s="492" t="n">
        <v>0.1</v>
      </c>
      <c r="D24" s="1170" t="n">
        <v>117.6</v>
      </c>
      <c r="E24" s="1171" t="n">
        <v>167.7</v>
      </c>
      <c r="F24" s="1172" t="n">
        <v>167.7</v>
      </c>
      <c r="G24" s="492" t="n">
        <v>167.7</v>
      </c>
      <c r="H24" s="1171" t="n">
        <v>167.7</v>
      </c>
      <c r="I24" s="39" t="n">
        <v>167.7</v>
      </c>
      <c r="J24" s="1173" t="n">
        <v>42.6020408163265</v>
      </c>
      <c r="K24" s="1174" t="n">
        <v>0</v>
      </c>
      <c r="L24" s="1174" t="n">
        <v>0</v>
      </c>
      <c r="M24" s="1175" t="n">
        <v>0</v>
      </c>
    </row>
    <row r="25" customFormat="false" ht="15" hidden="false" customHeight="true" outlineLevel="0" collapsed="false">
      <c r="A25" s="1167"/>
      <c r="B25" s="1168" t="s">
        <v>1024</v>
      </c>
      <c r="C25" s="492" t="n">
        <v>0.45</v>
      </c>
      <c r="D25" s="1170" t="n">
        <v>112.3</v>
      </c>
      <c r="E25" s="1171" t="n">
        <v>171.2</v>
      </c>
      <c r="F25" s="1172" t="n">
        <v>171.2</v>
      </c>
      <c r="G25" s="492" t="n">
        <v>171.2</v>
      </c>
      <c r="H25" s="1171" t="n">
        <v>171.2</v>
      </c>
      <c r="I25" s="39" t="n">
        <v>171.2</v>
      </c>
      <c r="J25" s="1173" t="n">
        <v>52.4487978628673</v>
      </c>
      <c r="K25" s="1174" t="n">
        <v>0</v>
      </c>
      <c r="L25" s="1174" t="n">
        <v>0</v>
      </c>
      <c r="M25" s="1175" t="n">
        <v>0</v>
      </c>
    </row>
    <row r="26" s="124" customFormat="true" ht="15" hidden="false" customHeight="true" outlineLevel="0" collapsed="false">
      <c r="A26" s="1167" t="n">
        <v>1.4</v>
      </c>
      <c r="B26" s="1149" t="s">
        <v>1028</v>
      </c>
      <c r="C26" s="15" t="n">
        <v>4.01</v>
      </c>
      <c r="D26" s="1150" t="n">
        <v>111.4</v>
      </c>
      <c r="E26" s="1151" t="n">
        <v>121.8</v>
      </c>
      <c r="F26" s="1152" t="n">
        <v>121.8</v>
      </c>
      <c r="G26" s="15" t="n">
        <v>121.8</v>
      </c>
      <c r="H26" s="1151" t="n">
        <v>121.8</v>
      </c>
      <c r="I26" s="1153" t="n">
        <v>121.8</v>
      </c>
      <c r="J26" s="1154" t="n">
        <v>9.33572710951525</v>
      </c>
      <c r="K26" s="1155" t="n">
        <v>0</v>
      </c>
      <c r="L26" s="1155" t="n">
        <v>0</v>
      </c>
      <c r="M26" s="1156" t="n">
        <v>0</v>
      </c>
    </row>
    <row r="27" customFormat="false" ht="15" hidden="false" customHeight="true" outlineLevel="0" collapsed="false">
      <c r="A27" s="1169"/>
      <c r="B27" s="1168" t="s">
        <v>1023</v>
      </c>
      <c r="C27" s="492" t="n">
        <v>0.17</v>
      </c>
      <c r="D27" s="1170" t="n">
        <v>109.9</v>
      </c>
      <c r="E27" s="1171" t="n">
        <v>127.5</v>
      </c>
      <c r="F27" s="1172" t="n">
        <v>127.5</v>
      </c>
      <c r="G27" s="492" t="n">
        <v>127.5</v>
      </c>
      <c r="H27" s="1171" t="n">
        <v>127.5</v>
      </c>
      <c r="I27" s="39" t="n">
        <v>127.5</v>
      </c>
      <c r="J27" s="1173" t="n">
        <v>16.0145586897179</v>
      </c>
      <c r="K27" s="1174" t="n">
        <v>0</v>
      </c>
      <c r="L27" s="1174" t="n">
        <v>0</v>
      </c>
      <c r="M27" s="1175" t="n">
        <v>0</v>
      </c>
    </row>
    <row r="28" customFormat="false" ht="15" hidden="false" customHeight="true" outlineLevel="0" collapsed="false">
      <c r="A28" s="1169"/>
      <c r="B28" s="1168" t="s">
        <v>1024</v>
      </c>
      <c r="C28" s="492" t="n">
        <v>3.84</v>
      </c>
      <c r="D28" s="1170" t="n">
        <v>111.5</v>
      </c>
      <c r="E28" s="1171" t="n">
        <v>121.5</v>
      </c>
      <c r="F28" s="1172" t="n">
        <v>121.5</v>
      </c>
      <c r="G28" s="492" t="n">
        <v>121.5</v>
      </c>
      <c r="H28" s="1171" t="n">
        <v>121.5</v>
      </c>
      <c r="I28" s="39" t="n">
        <v>121.5</v>
      </c>
      <c r="J28" s="1173" t="n">
        <v>8.96860986547085</v>
      </c>
      <c r="K28" s="1174" t="n">
        <v>0</v>
      </c>
      <c r="L28" s="1174" t="n">
        <v>0</v>
      </c>
      <c r="M28" s="1175" t="n">
        <v>0</v>
      </c>
      <c r="O28" s="1186"/>
    </row>
    <row r="29" s="124" customFormat="true" ht="15" hidden="false" customHeight="true" outlineLevel="0" collapsed="false">
      <c r="A29" s="1167" t="n">
        <v>1.5</v>
      </c>
      <c r="B29" s="1149" t="s">
        <v>1029</v>
      </c>
      <c r="C29" s="15" t="n">
        <v>10.55</v>
      </c>
      <c r="D29" s="1150" t="n">
        <v>107</v>
      </c>
      <c r="E29" s="1151" t="n">
        <v>122.8</v>
      </c>
      <c r="F29" s="1152" t="n">
        <v>122.8</v>
      </c>
      <c r="G29" s="15" t="n">
        <v>122.8</v>
      </c>
      <c r="H29" s="1151" t="n">
        <v>122.8</v>
      </c>
      <c r="I29" s="1153" t="n">
        <v>122.8</v>
      </c>
      <c r="J29" s="1154" t="n">
        <v>14.7663551401869</v>
      </c>
      <c r="K29" s="1155" t="n">
        <v>0</v>
      </c>
      <c r="L29" s="1155" t="n">
        <v>0</v>
      </c>
      <c r="M29" s="1156" t="n">
        <v>0</v>
      </c>
    </row>
    <row r="30" customFormat="false" ht="15" hidden="false" customHeight="true" outlineLevel="0" collapsed="false">
      <c r="A30" s="1169"/>
      <c r="B30" s="1168" t="s">
        <v>1023</v>
      </c>
      <c r="C30" s="492" t="n">
        <v>6.8</v>
      </c>
      <c r="D30" s="1170" t="n">
        <v>106.5</v>
      </c>
      <c r="E30" s="1171" t="n">
        <v>125.7</v>
      </c>
      <c r="F30" s="1172" t="n">
        <v>125.7</v>
      </c>
      <c r="G30" s="492" t="n">
        <v>125.7</v>
      </c>
      <c r="H30" s="1171" t="n">
        <v>125.7</v>
      </c>
      <c r="I30" s="39" t="n">
        <v>125.7</v>
      </c>
      <c r="J30" s="1173" t="n">
        <v>18.0281690140845</v>
      </c>
      <c r="K30" s="1174" t="n">
        <v>0</v>
      </c>
      <c r="L30" s="1174" t="n">
        <v>0</v>
      </c>
      <c r="M30" s="1175" t="n">
        <v>0</v>
      </c>
    </row>
    <row r="31" customFormat="false" ht="15" hidden="false" customHeight="true" outlineLevel="0" collapsed="false">
      <c r="A31" s="1169"/>
      <c r="B31" s="1168" t="s">
        <v>1024</v>
      </c>
      <c r="C31" s="492" t="n">
        <v>3.75</v>
      </c>
      <c r="D31" s="1170" t="n">
        <v>108</v>
      </c>
      <c r="E31" s="1171" t="n">
        <v>117.6</v>
      </c>
      <c r="F31" s="1172" t="n">
        <v>117.6</v>
      </c>
      <c r="G31" s="492" t="n">
        <v>117.6</v>
      </c>
      <c r="H31" s="1171" t="n">
        <v>117.6</v>
      </c>
      <c r="I31" s="39" t="n">
        <v>117.6</v>
      </c>
      <c r="J31" s="1173" t="n">
        <v>8.88888888888889</v>
      </c>
      <c r="K31" s="1174" t="n">
        <v>0</v>
      </c>
      <c r="L31" s="1174" t="n">
        <v>0</v>
      </c>
      <c r="M31" s="1175" t="n">
        <v>0</v>
      </c>
    </row>
    <row r="32" s="124" customFormat="true" ht="15" hidden="false" customHeight="true" outlineLevel="0" collapsed="false">
      <c r="A32" s="1167" t="n">
        <v>1.6</v>
      </c>
      <c r="B32" s="1149" t="s">
        <v>1030</v>
      </c>
      <c r="C32" s="15" t="n">
        <v>7.9</v>
      </c>
      <c r="D32" s="1150" t="n">
        <v>101.3</v>
      </c>
      <c r="E32" s="1151" t="n">
        <v>99.6</v>
      </c>
      <c r="F32" s="1152" t="n">
        <v>99.8</v>
      </c>
      <c r="G32" s="15" t="n">
        <v>99.8</v>
      </c>
      <c r="H32" s="1151" t="n">
        <v>99.8</v>
      </c>
      <c r="I32" s="1153" t="n">
        <v>99.8</v>
      </c>
      <c r="J32" s="1154" t="n">
        <v>-1.4807502467917</v>
      </c>
      <c r="K32" s="1155" t="n">
        <v>0.200803212851412</v>
      </c>
      <c r="L32" s="1155" t="n">
        <v>0</v>
      </c>
      <c r="M32" s="1156" t="n">
        <v>0</v>
      </c>
    </row>
    <row r="33" customFormat="false" ht="15" hidden="false" customHeight="true" outlineLevel="0" collapsed="false">
      <c r="A33" s="1169"/>
      <c r="B33" s="1168" t="s">
        <v>1023</v>
      </c>
      <c r="C33" s="492" t="n">
        <v>2.24</v>
      </c>
      <c r="D33" s="1170" t="n">
        <v>101.5</v>
      </c>
      <c r="E33" s="1171" t="n">
        <v>99.6</v>
      </c>
      <c r="F33" s="1172" t="n">
        <v>100.6</v>
      </c>
      <c r="G33" s="492" t="n">
        <v>100.6</v>
      </c>
      <c r="H33" s="1171" t="n">
        <v>100.6</v>
      </c>
      <c r="I33" s="39" t="n">
        <v>100.6</v>
      </c>
      <c r="J33" s="1173" t="n">
        <v>-0.886699507389167</v>
      </c>
      <c r="K33" s="1174" t="n">
        <v>1.00401606425702</v>
      </c>
      <c r="L33" s="1174" t="n">
        <v>0</v>
      </c>
      <c r="M33" s="1175" t="n">
        <v>0</v>
      </c>
    </row>
    <row r="34" customFormat="false" ht="15" hidden="false" customHeight="true" outlineLevel="0" collapsed="false">
      <c r="A34" s="1169"/>
      <c r="B34" s="1168" t="s">
        <v>1024</v>
      </c>
      <c r="C34" s="492" t="n">
        <v>5.66</v>
      </c>
      <c r="D34" s="1170" t="n">
        <v>101.3</v>
      </c>
      <c r="E34" s="1171" t="n">
        <v>99.6</v>
      </c>
      <c r="F34" s="1172" t="n">
        <v>99.5</v>
      </c>
      <c r="G34" s="492" t="n">
        <v>99.5</v>
      </c>
      <c r="H34" s="1171" t="n">
        <v>99.5</v>
      </c>
      <c r="I34" s="39" t="n">
        <v>99.5</v>
      </c>
      <c r="J34" s="1173" t="n">
        <v>-1.77690029615005</v>
      </c>
      <c r="K34" s="1174" t="n">
        <v>-0.100401606425692</v>
      </c>
      <c r="L34" s="1174" t="n">
        <v>0</v>
      </c>
      <c r="M34" s="1175" t="n">
        <v>0</v>
      </c>
    </row>
    <row r="35" customFormat="false" ht="6" hidden="false" customHeight="true" outlineLevel="0" collapsed="false">
      <c r="A35" s="1169"/>
      <c r="B35" s="1187"/>
      <c r="C35" s="492"/>
      <c r="D35" s="1170"/>
      <c r="E35" s="1171"/>
      <c r="F35" s="1172"/>
      <c r="G35" s="492"/>
      <c r="H35" s="1171"/>
      <c r="I35" s="39"/>
      <c r="J35" s="1173"/>
      <c r="K35" s="1174"/>
      <c r="L35" s="1174"/>
      <c r="M35" s="1175"/>
    </row>
    <row r="36" customFormat="false" ht="12.75" hidden="false" customHeight="false" outlineLevel="0" collapsed="false">
      <c r="A36" s="1188" t="n">
        <v>2</v>
      </c>
      <c r="B36" s="1189" t="s">
        <v>1031</v>
      </c>
      <c r="C36" s="1190" t="n">
        <v>73.03</v>
      </c>
      <c r="D36" s="1191" t="n">
        <v>110.7</v>
      </c>
      <c r="E36" s="1192" t="n">
        <v>124.5</v>
      </c>
      <c r="F36" s="1193" t="n">
        <v>125.2</v>
      </c>
      <c r="G36" s="1190" t="n">
        <v>137.9</v>
      </c>
      <c r="H36" s="1151" t="n">
        <v>138.2</v>
      </c>
      <c r="I36" s="1194" t="n">
        <v>140.6</v>
      </c>
      <c r="J36" s="1195" t="n">
        <v>13.0984643179765</v>
      </c>
      <c r="K36" s="1196" t="n">
        <v>0.562248995983936</v>
      </c>
      <c r="L36" s="1196" t="n">
        <v>12.3003194888179</v>
      </c>
      <c r="M36" s="1197" t="n">
        <v>1.73661360347323</v>
      </c>
    </row>
    <row r="37" customFormat="false" ht="9.75" hidden="false" customHeight="true" outlineLevel="0" collapsed="false">
      <c r="A37" s="1169"/>
      <c r="B37" s="1187"/>
      <c r="C37" s="492"/>
      <c r="D37" s="1170"/>
      <c r="E37" s="1171"/>
      <c r="F37" s="1172"/>
      <c r="G37" s="492"/>
      <c r="H37" s="1171"/>
      <c r="I37" s="39"/>
      <c r="J37" s="1173"/>
      <c r="K37" s="1174"/>
      <c r="L37" s="1174"/>
      <c r="M37" s="1175"/>
    </row>
    <row r="38" customFormat="false" ht="12.75" hidden="false" customHeight="false" outlineLevel="0" collapsed="false">
      <c r="A38" s="1167" t="n">
        <v>2.1</v>
      </c>
      <c r="B38" s="1198" t="s">
        <v>1032</v>
      </c>
      <c r="C38" s="15" t="n">
        <v>39.49</v>
      </c>
      <c r="D38" s="1150" t="n">
        <v>112.7</v>
      </c>
      <c r="E38" s="1151" t="n">
        <v>122.5</v>
      </c>
      <c r="F38" s="1152" t="n">
        <v>123</v>
      </c>
      <c r="G38" s="15" t="n">
        <v>143.6</v>
      </c>
      <c r="H38" s="1151" t="n">
        <v>144.1</v>
      </c>
      <c r="I38" s="1153" t="n">
        <v>147</v>
      </c>
      <c r="J38" s="1154" t="n">
        <v>9.13930789707187</v>
      </c>
      <c r="K38" s="1155" t="n">
        <v>0.408163265306129</v>
      </c>
      <c r="L38" s="1155" t="n">
        <v>19.5121951219512</v>
      </c>
      <c r="M38" s="1156" t="n">
        <v>2.01249132546843</v>
      </c>
    </row>
    <row r="39" customFormat="false" ht="12.75" hidden="false" customHeight="false" outlineLevel="0" collapsed="false">
      <c r="A39" s="1169"/>
      <c r="B39" s="1187" t="s">
        <v>1033</v>
      </c>
      <c r="C39" s="492" t="n">
        <v>20.49</v>
      </c>
      <c r="D39" s="1170" t="n">
        <v>112</v>
      </c>
      <c r="E39" s="1171" t="n">
        <v>121.2</v>
      </c>
      <c r="F39" s="1172" t="n">
        <v>121.7</v>
      </c>
      <c r="G39" s="492" t="n">
        <v>141</v>
      </c>
      <c r="H39" s="1171" t="n">
        <v>141.8</v>
      </c>
      <c r="I39" s="39" t="n">
        <v>145.5</v>
      </c>
      <c r="J39" s="1173" t="n">
        <v>8.66071428571429</v>
      </c>
      <c r="K39" s="1174" t="n">
        <v>0.412541254125415</v>
      </c>
      <c r="L39" s="1174" t="n">
        <v>19.5562859490551</v>
      </c>
      <c r="M39" s="1175" t="n">
        <v>2.60930888575457</v>
      </c>
    </row>
    <row r="40" customFormat="false" ht="12.75" hidden="false" customHeight="false" outlineLevel="0" collapsed="false">
      <c r="A40" s="1169"/>
      <c r="B40" s="1187" t="s">
        <v>1034</v>
      </c>
      <c r="C40" s="492" t="n">
        <v>19</v>
      </c>
      <c r="D40" s="1170" t="n">
        <v>113.5</v>
      </c>
      <c r="E40" s="1171" t="n">
        <v>123.8</v>
      </c>
      <c r="F40" s="1172" t="n">
        <v>124.5</v>
      </c>
      <c r="G40" s="492" t="n">
        <v>146.4</v>
      </c>
      <c r="H40" s="1171" t="n">
        <v>146.6</v>
      </c>
      <c r="I40" s="39" t="n">
        <v>148.7</v>
      </c>
      <c r="J40" s="1173" t="n">
        <v>9.69162995594715</v>
      </c>
      <c r="K40" s="1174" t="n">
        <v>0.565428109854608</v>
      </c>
      <c r="L40" s="1174" t="n">
        <v>19.4377510040161</v>
      </c>
      <c r="M40" s="1175" t="n">
        <v>1.4324693042292</v>
      </c>
    </row>
    <row r="41" customFormat="false" ht="12.75" hidden="false" customHeight="false" outlineLevel="0" collapsed="false">
      <c r="A41" s="1167" t="n">
        <v>2.2</v>
      </c>
      <c r="B41" s="1198" t="s">
        <v>1035</v>
      </c>
      <c r="C41" s="15" t="n">
        <v>25.25</v>
      </c>
      <c r="D41" s="1150" t="n">
        <v>109.5</v>
      </c>
      <c r="E41" s="1151" t="n">
        <v>129.9</v>
      </c>
      <c r="F41" s="1152" t="n">
        <v>130.7</v>
      </c>
      <c r="G41" s="15" t="n">
        <v>133.5</v>
      </c>
      <c r="H41" s="1151" t="n">
        <v>133.5</v>
      </c>
      <c r="I41" s="1153" t="n">
        <v>134.2</v>
      </c>
      <c r="J41" s="1154" t="n">
        <v>19.3607305936073</v>
      </c>
      <c r="K41" s="1155" t="n">
        <v>0.615858352578897</v>
      </c>
      <c r="L41" s="1155" t="n">
        <v>2.6778882938026</v>
      </c>
      <c r="M41" s="1156" t="n">
        <v>0.524344569288388</v>
      </c>
    </row>
    <row r="42" customFormat="false" ht="12.75" hidden="false" customHeight="false" outlineLevel="0" collapsed="false">
      <c r="A42" s="1169"/>
      <c r="B42" s="1187" t="s">
        <v>1036</v>
      </c>
      <c r="C42" s="492" t="n">
        <v>6.31</v>
      </c>
      <c r="D42" s="1170" t="n">
        <v>106.8</v>
      </c>
      <c r="E42" s="1171" t="n">
        <v>120.7</v>
      </c>
      <c r="F42" s="1172" t="n">
        <v>121.4</v>
      </c>
      <c r="G42" s="492" t="n">
        <v>123.8</v>
      </c>
      <c r="H42" s="1171" t="n">
        <v>123.8</v>
      </c>
      <c r="I42" s="39" t="n">
        <v>124.4</v>
      </c>
      <c r="J42" s="1173" t="n">
        <v>13.6704119850187</v>
      </c>
      <c r="K42" s="1174" t="n">
        <v>0.579950289975145</v>
      </c>
      <c r="L42" s="1174" t="n">
        <v>2.47116968698518</v>
      </c>
      <c r="M42" s="1175" t="n">
        <v>0.484652665589664</v>
      </c>
    </row>
    <row r="43" customFormat="false" ht="12.75" hidden="false" customHeight="false" outlineLevel="0" collapsed="false">
      <c r="A43" s="1169"/>
      <c r="B43" s="1187" t="s">
        <v>1037</v>
      </c>
      <c r="C43" s="492" t="n">
        <v>6.31</v>
      </c>
      <c r="D43" s="1170" t="n">
        <v>109.2</v>
      </c>
      <c r="E43" s="1171" t="n">
        <v>127.2</v>
      </c>
      <c r="F43" s="1172" t="n">
        <v>128</v>
      </c>
      <c r="G43" s="492" t="n">
        <v>131</v>
      </c>
      <c r="H43" s="1171" t="n">
        <v>131</v>
      </c>
      <c r="I43" s="39" t="n">
        <v>131.7</v>
      </c>
      <c r="J43" s="1173" t="n">
        <v>17.2161172161172</v>
      </c>
      <c r="K43" s="1174" t="n">
        <v>0.628930817610069</v>
      </c>
      <c r="L43" s="1174" t="n">
        <v>2.89062499999999</v>
      </c>
      <c r="M43" s="1175" t="n">
        <v>0.534351145038173</v>
      </c>
    </row>
    <row r="44" customFormat="false" ht="12.75" hidden="false" customHeight="false" outlineLevel="0" collapsed="false">
      <c r="A44" s="1169"/>
      <c r="B44" s="1187" t="s">
        <v>1038</v>
      </c>
      <c r="C44" s="492" t="n">
        <v>6.31</v>
      </c>
      <c r="D44" s="1170" t="n">
        <v>110.4</v>
      </c>
      <c r="E44" s="1171" t="n">
        <v>131.5</v>
      </c>
      <c r="F44" s="1172" t="n">
        <v>132.3</v>
      </c>
      <c r="G44" s="492" t="n">
        <v>135.4</v>
      </c>
      <c r="H44" s="1171" t="n">
        <v>135.4</v>
      </c>
      <c r="I44" s="39" t="n">
        <v>136.6</v>
      </c>
      <c r="J44" s="1173" t="n">
        <v>19.8369565217391</v>
      </c>
      <c r="K44" s="1174" t="n">
        <v>0.60836501901143</v>
      </c>
      <c r="L44" s="1174" t="n">
        <v>3.25018896447466</v>
      </c>
      <c r="M44" s="1175" t="n">
        <v>0.886262924667648</v>
      </c>
    </row>
    <row r="45" customFormat="false" ht="12.75" hidden="false" customHeight="false" outlineLevel="0" collapsed="false">
      <c r="A45" s="1169"/>
      <c r="B45" s="1187" t="s">
        <v>1039</v>
      </c>
      <c r="C45" s="492" t="n">
        <v>6.32</v>
      </c>
      <c r="D45" s="1170" t="n">
        <v>111.5</v>
      </c>
      <c r="E45" s="1171" t="n">
        <v>140.3</v>
      </c>
      <c r="F45" s="1172" t="n">
        <v>141.1</v>
      </c>
      <c r="G45" s="492" t="n">
        <v>143.7</v>
      </c>
      <c r="H45" s="1171" t="n">
        <v>143.7</v>
      </c>
      <c r="I45" s="39" t="n">
        <v>144.2</v>
      </c>
      <c r="J45" s="1173" t="n">
        <v>26.5470852017937</v>
      </c>
      <c r="K45" s="1174" t="n">
        <v>0.570206699928704</v>
      </c>
      <c r="L45" s="1174" t="n">
        <v>2.19702338766832</v>
      </c>
      <c r="M45" s="1175" t="n">
        <v>0.347947112038966</v>
      </c>
    </row>
    <row r="46" customFormat="false" ht="12.75" hidden="false" customHeight="false" outlineLevel="0" collapsed="false">
      <c r="A46" s="1167" t="n">
        <v>2.3</v>
      </c>
      <c r="B46" s="1198" t="s">
        <v>1040</v>
      </c>
      <c r="C46" s="15" t="n">
        <v>8.29</v>
      </c>
      <c r="D46" s="1150" t="n">
        <v>104.9</v>
      </c>
      <c r="E46" s="1151" t="n">
        <v>117.3</v>
      </c>
      <c r="F46" s="1152" t="n">
        <v>118.7</v>
      </c>
      <c r="G46" s="15" t="n">
        <v>124.6</v>
      </c>
      <c r="H46" s="1151" t="n">
        <v>124.6</v>
      </c>
      <c r="I46" s="1153" t="n">
        <v>129.3</v>
      </c>
      <c r="J46" s="1154" t="n">
        <v>13.1553860819828</v>
      </c>
      <c r="K46" s="1155" t="n">
        <v>1.19352088661553</v>
      </c>
      <c r="L46" s="1155" t="n">
        <v>8.93007582139849</v>
      </c>
      <c r="M46" s="1156" t="n">
        <v>3.77207062600323</v>
      </c>
    </row>
    <row r="47" customFormat="false" ht="12.75" hidden="false" customHeight="false" outlineLevel="0" collapsed="false">
      <c r="A47" s="1169"/>
      <c r="B47" s="1198" t="s">
        <v>1041</v>
      </c>
      <c r="C47" s="15" t="n">
        <v>2.76</v>
      </c>
      <c r="D47" s="1150" t="n">
        <v>105.1</v>
      </c>
      <c r="E47" s="1151" t="n">
        <v>116.5</v>
      </c>
      <c r="F47" s="1152" t="n">
        <v>118.7</v>
      </c>
      <c r="G47" s="15" t="n">
        <v>119.8</v>
      </c>
      <c r="H47" s="1151" t="n">
        <v>123.2</v>
      </c>
      <c r="I47" s="1153" t="n">
        <v>126.5</v>
      </c>
      <c r="J47" s="1154" t="n">
        <v>12.9400570884872</v>
      </c>
      <c r="K47" s="1155" t="n">
        <v>1.88841201716738</v>
      </c>
      <c r="L47" s="1155" t="n">
        <v>6.57118786857625</v>
      </c>
      <c r="M47" s="1156" t="n">
        <v>2.67857142857142</v>
      </c>
    </row>
    <row r="48" customFormat="false" ht="12.75" hidden="false" customHeight="false" outlineLevel="0" collapsed="false">
      <c r="A48" s="1169"/>
      <c r="B48" s="1187" t="s">
        <v>1037</v>
      </c>
      <c r="C48" s="492" t="n">
        <v>1.38</v>
      </c>
      <c r="D48" s="1170" t="n">
        <v>106</v>
      </c>
      <c r="E48" s="1171" t="n">
        <v>114.8</v>
      </c>
      <c r="F48" s="1172" t="n">
        <v>117.6</v>
      </c>
      <c r="G48" s="492" t="n">
        <v>119</v>
      </c>
      <c r="H48" s="1171" t="n">
        <v>122.8</v>
      </c>
      <c r="I48" s="39" t="n">
        <v>124.9</v>
      </c>
      <c r="J48" s="1173" t="n">
        <v>10.9433962264151</v>
      </c>
      <c r="K48" s="1174" t="n">
        <v>2.4390243902439</v>
      </c>
      <c r="L48" s="1174" t="n">
        <v>6.20748299319729</v>
      </c>
      <c r="M48" s="1175" t="n">
        <v>1.71009771986972</v>
      </c>
    </row>
    <row r="49" customFormat="false" ht="12.75" hidden="false" customHeight="false" outlineLevel="0" collapsed="false">
      <c r="A49" s="1169"/>
      <c r="B49" s="1187" t="s">
        <v>1039</v>
      </c>
      <c r="C49" s="492" t="n">
        <v>1.38</v>
      </c>
      <c r="D49" s="1170" t="n">
        <v>104.1</v>
      </c>
      <c r="E49" s="1171" t="n">
        <v>118.2</v>
      </c>
      <c r="F49" s="1172" t="n">
        <v>119.8</v>
      </c>
      <c r="G49" s="492" t="n">
        <v>120.5</v>
      </c>
      <c r="H49" s="1171" t="n">
        <v>123.6</v>
      </c>
      <c r="I49" s="39" t="n">
        <v>128.1</v>
      </c>
      <c r="J49" s="1173" t="n">
        <v>15.0816522574448</v>
      </c>
      <c r="K49" s="1174" t="n">
        <v>1.35363790186125</v>
      </c>
      <c r="L49" s="1174" t="n">
        <v>6.92821368948246</v>
      </c>
      <c r="M49" s="1175" t="n">
        <v>3.64077669902913</v>
      </c>
    </row>
    <row r="50" customFormat="false" ht="12.75" hidden="false" customHeight="false" outlineLevel="0" collapsed="false">
      <c r="A50" s="1169"/>
      <c r="B50" s="1198" t="s">
        <v>1042</v>
      </c>
      <c r="C50" s="15" t="n">
        <v>2.76</v>
      </c>
      <c r="D50" s="1150" t="n">
        <v>103.1</v>
      </c>
      <c r="E50" s="1151" t="n">
        <v>113</v>
      </c>
      <c r="F50" s="1152" t="n">
        <v>114.3</v>
      </c>
      <c r="G50" s="15" t="n">
        <v>118</v>
      </c>
      <c r="H50" s="1151" t="n">
        <v>118</v>
      </c>
      <c r="I50" s="1153" t="n">
        <v>122.9</v>
      </c>
      <c r="J50" s="1154" t="n">
        <v>10.8632395732299</v>
      </c>
      <c r="K50" s="1155" t="n">
        <v>1.1504424778761</v>
      </c>
      <c r="L50" s="1155" t="n">
        <v>7.52405949256342</v>
      </c>
      <c r="M50" s="1156" t="n">
        <v>4.15254237288136</v>
      </c>
    </row>
    <row r="51" customFormat="false" ht="12.75" hidden="false" customHeight="false" outlineLevel="0" collapsed="false">
      <c r="A51" s="1169"/>
      <c r="B51" s="1187" t="s">
        <v>1037</v>
      </c>
      <c r="C51" s="492" t="n">
        <v>1.38</v>
      </c>
      <c r="D51" s="1170" t="n">
        <v>104.9</v>
      </c>
      <c r="E51" s="1171" t="n">
        <v>112.9</v>
      </c>
      <c r="F51" s="1172" t="n">
        <v>114</v>
      </c>
      <c r="G51" s="492" t="n">
        <v>118.2</v>
      </c>
      <c r="H51" s="1171" t="n">
        <v>118.2</v>
      </c>
      <c r="I51" s="39" t="n">
        <v>120.3</v>
      </c>
      <c r="J51" s="1173" t="n">
        <v>8.6749285033365</v>
      </c>
      <c r="K51" s="1174" t="n">
        <v>0.974313551815769</v>
      </c>
      <c r="L51" s="1174" t="n">
        <v>5.52631578947369</v>
      </c>
      <c r="M51" s="1175" t="n">
        <v>1.77664974619289</v>
      </c>
    </row>
    <row r="52" customFormat="false" ht="12.75" hidden="false" customHeight="false" outlineLevel="0" collapsed="false">
      <c r="A52" s="1169"/>
      <c r="B52" s="1187" t="s">
        <v>1039</v>
      </c>
      <c r="C52" s="492" t="n">
        <v>1.38</v>
      </c>
      <c r="D52" s="1170" t="n">
        <v>101.3</v>
      </c>
      <c r="E52" s="1171" t="n">
        <v>113.2</v>
      </c>
      <c r="F52" s="1172" t="n">
        <v>114.5</v>
      </c>
      <c r="G52" s="492" t="n">
        <v>117.8</v>
      </c>
      <c r="H52" s="1171" t="n">
        <v>117.8</v>
      </c>
      <c r="I52" s="39" t="n">
        <v>125.4</v>
      </c>
      <c r="J52" s="1173" t="n">
        <v>13.030602171767</v>
      </c>
      <c r="K52" s="1174" t="n">
        <v>1.14840989399295</v>
      </c>
      <c r="L52" s="1174" t="n">
        <v>9.51965065502185</v>
      </c>
      <c r="M52" s="1175" t="n">
        <v>6.45161290322582</v>
      </c>
    </row>
    <row r="53" customFormat="false" ht="12.75" hidden="false" customHeight="false" outlineLevel="0" collapsed="false">
      <c r="A53" s="1169"/>
      <c r="B53" s="1198" t="s">
        <v>1043</v>
      </c>
      <c r="C53" s="15" t="n">
        <v>2.77</v>
      </c>
      <c r="D53" s="1150" t="n">
        <v>106.5</v>
      </c>
      <c r="E53" s="1151" t="n">
        <v>122.4</v>
      </c>
      <c r="F53" s="1152" t="n">
        <v>123</v>
      </c>
      <c r="G53" s="15" t="n">
        <v>136</v>
      </c>
      <c r="H53" s="1151" t="n">
        <v>132.4</v>
      </c>
      <c r="I53" s="1153" t="n">
        <v>138.6</v>
      </c>
      <c r="J53" s="1154" t="n">
        <v>15.4929577464789</v>
      </c>
      <c r="K53" s="1155" t="n">
        <v>0.490196078431367</v>
      </c>
      <c r="L53" s="1155" t="n">
        <v>12.6829268292683</v>
      </c>
      <c r="M53" s="1156" t="n">
        <v>4.68277945619336</v>
      </c>
    </row>
    <row r="54" customFormat="false" ht="12.75" hidden="false" customHeight="false" outlineLevel="0" collapsed="false">
      <c r="A54" s="1169"/>
      <c r="B54" s="1187" t="s">
        <v>1033</v>
      </c>
      <c r="C54" s="492" t="n">
        <v>1.38</v>
      </c>
      <c r="D54" s="1170" t="n">
        <v>106.2</v>
      </c>
      <c r="E54" s="1171" t="n">
        <v>120.9</v>
      </c>
      <c r="F54" s="1172" t="n">
        <v>120.3</v>
      </c>
      <c r="G54" s="492" t="n">
        <v>135</v>
      </c>
      <c r="H54" s="1171" t="n">
        <v>131.5</v>
      </c>
      <c r="I54" s="39" t="n">
        <v>137.7</v>
      </c>
      <c r="J54" s="1173" t="n">
        <v>13.2768361581921</v>
      </c>
      <c r="K54" s="1174" t="n">
        <v>-0.49627791563276</v>
      </c>
      <c r="L54" s="1174" t="n">
        <v>14.4638403990025</v>
      </c>
      <c r="M54" s="1175" t="n">
        <v>4.71482889733838</v>
      </c>
    </row>
    <row r="55" customFormat="false" ht="13.5" hidden="false" customHeight="false" outlineLevel="0" collapsed="false">
      <c r="A55" s="1199"/>
      <c r="B55" s="1200" t="s">
        <v>1034</v>
      </c>
      <c r="C55" s="1201" t="n">
        <v>1.39</v>
      </c>
      <c r="D55" s="1202" t="n">
        <v>106.9</v>
      </c>
      <c r="E55" s="1203" t="n">
        <v>123.8</v>
      </c>
      <c r="F55" s="1204" t="n">
        <v>125.7</v>
      </c>
      <c r="G55" s="1201" t="n">
        <v>136.9</v>
      </c>
      <c r="H55" s="1203" t="n">
        <v>133.4</v>
      </c>
      <c r="I55" s="68" t="n">
        <v>139.5</v>
      </c>
      <c r="J55" s="1205" t="n">
        <v>17.5865294667914</v>
      </c>
      <c r="K55" s="1206" t="n">
        <v>1.53473344103392</v>
      </c>
      <c r="L55" s="1206" t="n">
        <v>10.9785202863962</v>
      </c>
      <c r="M55" s="1207" t="n">
        <v>4.57271364317842</v>
      </c>
    </row>
    <row r="56" customFormat="false" ht="12.75" hidden="false" customHeight="false" outlineLevel="0" collapsed="false">
      <c r="B56" s="110" t="s">
        <v>1044</v>
      </c>
      <c r="C56" s="1208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G6"/>
    <mergeCell ref="H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50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4" width="30.99"/>
    <col collapsed="false" customWidth="true" hidden="false" outlineLevel="0" max="2" min="2" style="14" width="8.28"/>
    <col collapsed="false" customWidth="true" hidden="false" outlineLevel="0" max="3" min="3" style="14" width="9.28"/>
    <col collapsed="false" customWidth="true" hidden="false" outlineLevel="0" max="4" min="4" style="14" width="9.85"/>
    <col collapsed="false" customWidth="true" hidden="false" outlineLevel="0" max="5" min="5" style="14" width="9.28"/>
    <col collapsed="false" customWidth="true" hidden="false" outlineLevel="0" max="6" min="6" style="14" width="8.28"/>
    <col collapsed="false" customWidth="true" hidden="false" outlineLevel="0" max="7" min="7" style="14" width="2.28"/>
    <col collapsed="false" customWidth="true" hidden="false" outlineLevel="0" max="8" min="8" style="14" width="6.99"/>
    <col collapsed="false" customWidth="true" hidden="false" outlineLevel="0" max="9" min="9" style="14" width="8.41"/>
    <col collapsed="false" customWidth="true" hidden="false" outlineLevel="0" max="10" min="10" style="14" width="2.84"/>
    <col collapsed="false" customWidth="true" hidden="false" outlineLevel="0" max="11" min="11" style="76" width="7.14"/>
    <col collapsed="false" customWidth="false" hidden="false" outlineLevel="0" max="257" min="12" style="14" width="22.42"/>
  </cols>
  <sheetData>
    <row r="1" customFormat="false" ht="12.75" hidden="false" customHeight="fals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</row>
    <row r="3" customFormat="false" ht="13.5" hidden="false" customHeight="false" outlineLevel="0" collapsed="false">
      <c r="A3" s="77"/>
      <c r="B3" s="18"/>
      <c r="C3" s="18"/>
      <c r="D3" s="18"/>
      <c r="E3" s="18"/>
      <c r="F3" s="18"/>
      <c r="G3" s="18"/>
      <c r="H3" s="18"/>
      <c r="J3" s="18"/>
      <c r="K3" s="51" t="s">
        <v>99</v>
      </c>
    </row>
    <row r="4" customFormat="false" ht="12.75" hidden="false" customHeight="false" outlineLevel="0" collapsed="false">
      <c r="A4" s="20"/>
      <c r="B4" s="20"/>
      <c r="C4" s="24"/>
      <c r="D4" s="24"/>
      <c r="E4" s="23"/>
      <c r="F4" s="78" t="str">
        <f aca="false">MS!F4</f>
        <v> Changes in the First Two Months of </v>
      </c>
      <c r="G4" s="78"/>
      <c r="H4" s="78"/>
      <c r="I4" s="78"/>
      <c r="J4" s="78"/>
      <c r="K4" s="78"/>
    </row>
    <row r="5" customFormat="false" ht="12.75" hidden="false" customHeight="false" outlineLevel="0" collapsed="false">
      <c r="A5" s="25"/>
      <c r="B5" s="26" t="n">
        <f aca="false">MS!B5</f>
        <v>2007</v>
      </c>
      <c r="C5" s="27" t="n">
        <f aca="false">MS!C5</f>
        <v>2007</v>
      </c>
      <c r="D5" s="27" t="n">
        <f aca="false">MS!D5</f>
        <v>2008</v>
      </c>
      <c r="E5" s="28" t="n">
        <f aca="false">MS!E5</f>
        <v>2008</v>
      </c>
      <c r="F5" s="29" t="str">
        <f aca="false">MS!F5</f>
        <v>2007/08</v>
      </c>
      <c r="G5" s="29" t="n">
        <f aca="false">MS!G5</f>
        <v>0</v>
      </c>
      <c r="H5" s="29" t="n">
        <f aca="false">MS!H5</f>
        <v>0</v>
      </c>
      <c r="I5" s="30" t="str">
        <f aca="false">MS!I5</f>
        <v>2008/09</v>
      </c>
      <c r="J5" s="30" t="n">
        <f aca="false">MS!J5</f>
        <v>0</v>
      </c>
      <c r="K5" s="30" t="n">
        <f aca="false">MS!K5</f>
        <v>0</v>
      </c>
    </row>
    <row r="6" customFormat="false" ht="12.75" hidden="false" customHeight="false" outlineLevel="0" collapsed="false">
      <c r="A6" s="79"/>
      <c r="B6" s="80" t="s">
        <v>100</v>
      </c>
      <c r="C6" s="81" t="str">
        <f aca="false">MS!C6</f>
        <v>Sept</v>
      </c>
      <c r="D6" s="81" t="s">
        <v>101</v>
      </c>
      <c r="E6" s="82" t="str">
        <f aca="false">MS!E6</f>
        <v>Sept (e)</v>
      </c>
      <c r="F6" s="81" t="s">
        <v>67</v>
      </c>
      <c r="G6" s="81" t="s">
        <v>12</v>
      </c>
      <c r="H6" s="83" t="s">
        <v>68</v>
      </c>
      <c r="I6" s="81" t="s">
        <v>67</v>
      </c>
      <c r="J6" s="81" t="s">
        <v>12</v>
      </c>
      <c r="K6" s="82" t="s">
        <v>68</v>
      </c>
    </row>
    <row r="7" customFormat="false" ht="15" hidden="false" customHeight="true" outlineLevel="0" collapsed="false">
      <c r="A7" s="84" t="s">
        <v>102</v>
      </c>
      <c r="B7" s="45" t="n">
        <v>130213.858920429</v>
      </c>
      <c r="C7" s="46" t="n">
        <v>126322.338941248</v>
      </c>
      <c r="D7" s="46" t="n">
        <v>170314.216566394</v>
      </c>
      <c r="E7" s="47" t="n">
        <v>170948.671608266</v>
      </c>
      <c r="F7" s="46" t="n">
        <v>-3891.51997918123</v>
      </c>
      <c r="G7" s="46"/>
      <c r="H7" s="48" t="n">
        <v>-2.9885605199361</v>
      </c>
      <c r="I7" s="46" t="n">
        <v>634.455041872017</v>
      </c>
      <c r="J7" s="46"/>
      <c r="K7" s="49" t="n">
        <v>0.372520306679558</v>
      </c>
    </row>
    <row r="8" customFormat="false" ht="15" hidden="false" customHeight="true" outlineLevel="0" collapsed="false">
      <c r="A8" s="85" t="s">
        <v>103</v>
      </c>
      <c r="B8" s="36" t="n">
        <v>0</v>
      </c>
      <c r="C8" s="18" t="n">
        <v>0</v>
      </c>
      <c r="D8" s="18" t="n">
        <v>0</v>
      </c>
      <c r="E8" s="37" t="n">
        <v>0</v>
      </c>
      <c r="F8" s="86" t="n">
        <v>0</v>
      </c>
      <c r="G8" s="86"/>
      <c r="H8" s="87" t="s">
        <v>104</v>
      </c>
      <c r="I8" s="86" t="n">
        <v>0</v>
      </c>
      <c r="J8" s="18"/>
      <c r="K8" s="39" t="s">
        <v>104</v>
      </c>
    </row>
    <row r="9" customFormat="false" ht="15" hidden="false" customHeight="true" outlineLevel="0" collapsed="false">
      <c r="A9" s="85" t="s">
        <v>105</v>
      </c>
      <c r="B9" s="36" t="n">
        <v>587.4872204292</v>
      </c>
      <c r="C9" s="18" t="n">
        <v>583.346284248</v>
      </c>
      <c r="D9" s="18" t="n">
        <v>630.644378364</v>
      </c>
      <c r="E9" s="37" t="n">
        <v>633.003007746</v>
      </c>
      <c r="F9" s="18" t="n">
        <v>-4.1409361812</v>
      </c>
      <c r="G9" s="18"/>
      <c r="H9" s="38" t="n">
        <v>-0.704855533397776</v>
      </c>
      <c r="I9" s="18" t="n">
        <v>2.358629382</v>
      </c>
      <c r="J9" s="18"/>
      <c r="K9" s="39" t="n">
        <v>0.374003077315728</v>
      </c>
    </row>
    <row r="10" customFormat="false" ht="15" hidden="false" customHeight="true" outlineLevel="0" collapsed="false">
      <c r="A10" s="85" t="s">
        <v>106</v>
      </c>
      <c r="B10" s="36" t="n">
        <v>0</v>
      </c>
      <c r="C10" s="18" t="n">
        <v>0</v>
      </c>
      <c r="D10" s="18" t="n">
        <v>0</v>
      </c>
      <c r="E10" s="37" t="n">
        <v>0</v>
      </c>
      <c r="F10" s="18" t="n">
        <v>0</v>
      </c>
      <c r="G10" s="18"/>
      <c r="H10" s="88"/>
      <c r="I10" s="18" t="n">
        <v>0</v>
      </c>
      <c r="J10" s="18"/>
      <c r="K10" s="39" t="n">
        <v>0</v>
      </c>
    </row>
    <row r="11" customFormat="false" ht="15" hidden="false" customHeight="true" outlineLevel="0" collapsed="false">
      <c r="A11" s="89" t="s">
        <v>107</v>
      </c>
      <c r="B11" s="40" t="n">
        <v>129626.3717</v>
      </c>
      <c r="C11" s="41" t="n">
        <v>125738.992657</v>
      </c>
      <c r="D11" s="41" t="n">
        <v>169683.57218803</v>
      </c>
      <c r="E11" s="42" t="n">
        <v>170315.66860052</v>
      </c>
      <c r="F11" s="41" t="n">
        <v>-3887.37904300002</v>
      </c>
      <c r="G11" s="41"/>
      <c r="H11" s="43" t="n">
        <v>-2.99891063216423</v>
      </c>
      <c r="I11" s="41" t="n">
        <v>632.096412490006</v>
      </c>
      <c r="J11" s="41"/>
      <c r="K11" s="44" t="n">
        <v>0.372514795828064</v>
      </c>
    </row>
    <row r="12" customFormat="false" ht="15" hidden="false" customHeight="true" outlineLevel="0" collapsed="false">
      <c r="A12" s="84" t="s">
        <v>108</v>
      </c>
      <c r="B12" s="45" t="n">
        <v>15616.144069</v>
      </c>
      <c r="C12" s="46" t="n">
        <v>17771.24137</v>
      </c>
      <c r="D12" s="46" t="n">
        <v>18925.77810252</v>
      </c>
      <c r="E12" s="47" t="n">
        <v>22609.74560252</v>
      </c>
      <c r="F12" s="46" t="n">
        <v>2155.097301</v>
      </c>
      <c r="G12" s="46"/>
      <c r="H12" s="48" t="n">
        <v>13.8004445366135</v>
      </c>
      <c r="I12" s="46" t="n">
        <v>3683.9675</v>
      </c>
      <c r="J12" s="46"/>
      <c r="K12" s="49" t="n">
        <v>19.4653423496996</v>
      </c>
    </row>
    <row r="13" customFormat="false" ht="15" hidden="false" customHeight="true" outlineLevel="0" collapsed="false">
      <c r="A13" s="85" t="s">
        <v>109</v>
      </c>
      <c r="B13" s="36" t="n">
        <v>13755.567069</v>
      </c>
      <c r="C13" s="18" t="n">
        <v>15905.567</v>
      </c>
      <c r="D13" s="18" t="n">
        <v>17555.93225663</v>
      </c>
      <c r="E13" s="37" t="n">
        <v>21193.86375663</v>
      </c>
      <c r="F13" s="18" t="n">
        <v>2149.999931</v>
      </c>
      <c r="G13" s="18"/>
      <c r="H13" s="38" t="n">
        <v>15.6300348812613</v>
      </c>
      <c r="I13" s="18" t="n">
        <v>3637.9315</v>
      </c>
      <c r="J13" s="18"/>
      <c r="K13" s="39" t="n">
        <v>20.7219499757761</v>
      </c>
    </row>
    <row r="14" customFormat="false" ht="15" hidden="false" customHeight="true" outlineLevel="0" collapsed="false">
      <c r="A14" s="85" t="s">
        <v>110</v>
      </c>
      <c r="B14" s="36" t="n">
        <v>1518.6</v>
      </c>
      <c r="C14" s="18" t="n">
        <v>1518.62137</v>
      </c>
      <c r="D14" s="18" t="n">
        <v>6.93284589</v>
      </c>
      <c r="E14" s="37" t="n">
        <v>6.93284589</v>
      </c>
      <c r="F14" s="18" t="n">
        <v>0.0213700000001609</v>
      </c>
      <c r="G14" s="18"/>
      <c r="H14" s="38" t="n">
        <v>0.00140721717372322</v>
      </c>
      <c r="I14" s="18" t="n">
        <v>0</v>
      </c>
      <c r="J14" s="18"/>
      <c r="K14" s="39" t="n">
        <v>0</v>
      </c>
    </row>
    <row r="15" customFormat="false" ht="15" hidden="false" customHeight="true" outlineLevel="0" collapsed="false">
      <c r="A15" s="85" t="s">
        <v>111</v>
      </c>
      <c r="B15" s="36" t="n">
        <v>341.977</v>
      </c>
      <c r="C15" s="18" t="n">
        <v>347.053</v>
      </c>
      <c r="D15" s="18" t="n">
        <v>1362.913</v>
      </c>
      <c r="E15" s="37" t="n">
        <v>1408.949</v>
      </c>
      <c r="F15" s="18" t="n">
        <v>5.07600000000008</v>
      </c>
      <c r="G15" s="18"/>
      <c r="H15" s="38" t="n">
        <v>1.48431034835678</v>
      </c>
      <c r="I15" s="18" t="n">
        <v>46.0360000000001</v>
      </c>
      <c r="J15" s="18"/>
      <c r="K15" s="39" t="n">
        <v>3.37776512514005</v>
      </c>
    </row>
    <row r="16" customFormat="false" ht="15" hidden="false" customHeight="true" outlineLevel="0" collapsed="false">
      <c r="A16" s="85" t="s">
        <v>112</v>
      </c>
      <c r="B16" s="36" t="n">
        <v>0</v>
      </c>
      <c r="C16" s="18" t="n">
        <v>0</v>
      </c>
      <c r="D16" s="18" t="n">
        <v>0</v>
      </c>
      <c r="E16" s="37" t="n">
        <v>0</v>
      </c>
      <c r="F16" s="18" t="n">
        <v>0</v>
      </c>
      <c r="G16" s="18"/>
      <c r="H16" s="88" t="s">
        <v>104</v>
      </c>
      <c r="I16" s="18" t="n">
        <v>0</v>
      </c>
      <c r="J16" s="18"/>
      <c r="K16" s="90" t="s">
        <v>104</v>
      </c>
    </row>
    <row r="17" customFormat="false" ht="15" hidden="false" customHeight="true" outlineLevel="0" collapsed="false">
      <c r="A17" s="91" t="s">
        <v>113</v>
      </c>
      <c r="B17" s="92" t="n">
        <v>8.5</v>
      </c>
      <c r="C17" s="93" t="n">
        <v>8.5</v>
      </c>
      <c r="D17" s="93" t="n">
        <v>11</v>
      </c>
      <c r="E17" s="94" t="n">
        <v>11</v>
      </c>
      <c r="F17" s="93" t="n">
        <v>0</v>
      </c>
      <c r="G17" s="93"/>
      <c r="H17" s="95" t="n">
        <v>0</v>
      </c>
      <c r="I17" s="93" t="n">
        <v>0</v>
      </c>
      <c r="J17" s="93"/>
      <c r="K17" s="96" t="n">
        <v>0</v>
      </c>
    </row>
    <row r="18" customFormat="false" ht="15" hidden="false" customHeight="true" outlineLevel="0" collapsed="false">
      <c r="A18" s="84" t="s">
        <v>114</v>
      </c>
      <c r="B18" s="45" t="n">
        <v>696.9095</v>
      </c>
      <c r="C18" s="46" t="n">
        <v>696.711555</v>
      </c>
      <c r="D18" s="46" t="n">
        <v>464.09901</v>
      </c>
      <c r="E18" s="47" t="n">
        <v>419.69901</v>
      </c>
      <c r="F18" s="46" t="n">
        <v>-0.197945000000004</v>
      </c>
      <c r="G18" s="46"/>
      <c r="H18" s="48" t="n">
        <v>-0.0284032575248299</v>
      </c>
      <c r="I18" s="46" t="n">
        <v>-44.4</v>
      </c>
      <c r="J18" s="46"/>
      <c r="K18" s="49" t="n">
        <v>-9.5669240923397</v>
      </c>
    </row>
    <row r="19" customFormat="false" ht="15" hidden="false" customHeight="true" outlineLevel="0" collapsed="false">
      <c r="A19" s="85" t="s">
        <v>115</v>
      </c>
      <c r="B19" s="36" t="n">
        <v>657.9095</v>
      </c>
      <c r="C19" s="18" t="n">
        <v>657.711555</v>
      </c>
      <c r="D19" s="18" t="n">
        <v>432.09901</v>
      </c>
      <c r="E19" s="37" t="n">
        <v>387.69901</v>
      </c>
      <c r="F19" s="18" t="n">
        <v>-0.197945000000004</v>
      </c>
      <c r="G19" s="18"/>
      <c r="H19" s="38" t="n">
        <v>-0.0300869648485094</v>
      </c>
      <c r="I19" s="18" t="n">
        <v>-44.4</v>
      </c>
      <c r="J19" s="18"/>
      <c r="K19" s="39" t="n">
        <v>-10.2754227555393</v>
      </c>
    </row>
    <row r="20" customFormat="false" ht="15" hidden="false" customHeight="true" outlineLevel="0" collapsed="false">
      <c r="A20" s="85" t="s">
        <v>116</v>
      </c>
      <c r="B20" s="36" t="n">
        <v>39</v>
      </c>
      <c r="C20" s="18" t="n">
        <v>39</v>
      </c>
      <c r="D20" s="18" t="n">
        <v>32</v>
      </c>
      <c r="E20" s="37" t="n">
        <v>32</v>
      </c>
      <c r="F20" s="18" t="n">
        <v>0</v>
      </c>
      <c r="G20" s="18"/>
      <c r="H20" s="38" t="n">
        <v>0</v>
      </c>
      <c r="I20" s="18" t="n">
        <v>0</v>
      </c>
      <c r="J20" s="18"/>
      <c r="K20" s="39" t="n">
        <v>0</v>
      </c>
    </row>
    <row r="21" customFormat="false" ht="15" hidden="false" customHeight="true" outlineLevel="0" collapsed="false">
      <c r="A21" s="84" t="s">
        <v>117</v>
      </c>
      <c r="B21" s="45" t="n">
        <v>1870.81</v>
      </c>
      <c r="C21" s="46" t="n">
        <v>480.81</v>
      </c>
      <c r="D21" s="46" t="n">
        <v>660.655</v>
      </c>
      <c r="E21" s="47" t="n">
        <v>60.655</v>
      </c>
      <c r="F21" s="46" t="n">
        <v>-1390</v>
      </c>
      <c r="G21" s="46"/>
      <c r="H21" s="48" t="n">
        <v>-74.2993676535832</v>
      </c>
      <c r="I21" s="46" t="n">
        <v>-600</v>
      </c>
      <c r="J21" s="46"/>
      <c r="K21" s="49" t="n">
        <v>-90.8189599715434</v>
      </c>
    </row>
    <row r="22" customFormat="false" ht="15" hidden="false" customHeight="true" outlineLevel="0" collapsed="false">
      <c r="A22" s="85" t="s">
        <v>118</v>
      </c>
      <c r="B22" s="36" t="n">
        <v>80.81</v>
      </c>
      <c r="C22" s="18" t="n">
        <v>80.81</v>
      </c>
      <c r="D22" s="18" t="n">
        <v>60.655</v>
      </c>
      <c r="E22" s="37" t="n">
        <v>60.655</v>
      </c>
      <c r="F22" s="18" t="n">
        <v>0</v>
      </c>
      <c r="G22" s="18"/>
      <c r="H22" s="88" t="n">
        <v>0</v>
      </c>
      <c r="I22" s="18" t="n">
        <v>0</v>
      </c>
      <c r="J22" s="18"/>
      <c r="K22" s="39" t="n">
        <v>0</v>
      </c>
    </row>
    <row r="23" customFormat="false" ht="15" hidden="false" customHeight="true" outlineLevel="0" collapsed="false">
      <c r="A23" s="85" t="s">
        <v>119</v>
      </c>
      <c r="B23" s="36" t="n">
        <v>1790</v>
      </c>
      <c r="C23" s="18" t="n">
        <v>400</v>
      </c>
      <c r="D23" s="18" t="n">
        <v>600</v>
      </c>
      <c r="E23" s="37" t="n">
        <v>0</v>
      </c>
      <c r="F23" s="18" t="n">
        <v>-1390</v>
      </c>
      <c r="G23" s="18"/>
      <c r="H23" s="88" t="n">
        <v>-77.6536312849162</v>
      </c>
      <c r="I23" s="18" t="n">
        <v>-600</v>
      </c>
      <c r="J23" s="18"/>
      <c r="K23" s="39" t="n">
        <v>-100</v>
      </c>
    </row>
    <row r="24" customFormat="false" ht="15" hidden="false" customHeight="true" outlineLevel="0" collapsed="false">
      <c r="A24" s="91" t="s">
        <v>120</v>
      </c>
      <c r="B24" s="92" t="n">
        <v>8116.784013</v>
      </c>
      <c r="C24" s="93" t="n">
        <v>7900.194</v>
      </c>
      <c r="D24" s="93" t="n">
        <v>3053.17503646</v>
      </c>
      <c r="E24" s="94" t="n">
        <v>2526.90956242</v>
      </c>
      <c r="F24" s="93" t="n">
        <v>-216.590013000001</v>
      </c>
      <c r="G24" s="93"/>
      <c r="H24" s="95" t="n">
        <v>-2.66842154051538</v>
      </c>
      <c r="I24" s="93" t="n">
        <v>-526.26547404</v>
      </c>
      <c r="J24" s="93"/>
      <c r="K24" s="96" t="n">
        <v>-17.2366624171727</v>
      </c>
    </row>
    <row r="25" customFormat="false" ht="15" hidden="false" customHeight="true" outlineLevel="0" collapsed="false">
      <c r="A25" s="91" t="s">
        <v>121</v>
      </c>
      <c r="B25" s="92" t="n">
        <v>16285.3610735708</v>
      </c>
      <c r="C25" s="93" t="n">
        <v>16604.598509752</v>
      </c>
      <c r="D25" s="93" t="n">
        <v>19020.835538746</v>
      </c>
      <c r="E25" s="94" t="n">
        <v>20259.464415084</v>
      </c>
      <c r="F25" s="93" t="n">
        <v>319.2374361812</v>
      </c>
      <c r="G25" s="93"/>
      <c r="H25" s="95" t="n">
        <v>1.96027238658702</v>
      </c>
      <c r="I25" s="93" t="n">
        <v>1238.628876338</v>
      </c>
      <c r="J25" s="93"/>
      <c r="K25" s="96" t="n">
        <v>6.51195828813554</v>
      </c>
    </row>
    <row r="26" customFormat="false" ht="15" hidden="false" customHeight="true" outlineLevel="0" collapsed="false">
      <c r="A26" s="85" t="s">
        <v>122</v>
      </c>
      <c r="B26" s="36" t="n">
        <v>172808.367576</v>
      </c>
      <c r="C26" s="18" t="n">
        <v>169784.394376</v>
      </c>
      <c r="D26" s="18" t="n">
        <v>212449.75925412</v>
      </c>
      <c r="E26" s="37" t="n">
        <v>216836.14519829</v>
      </c>
      <c r="F26" s="18" t="n">
        <v>-3023.97320000007</v>
      </c>
      <c r="G26" s="18"/>
      <c r="H26" s="38" t="n">
        <v>-1.74989975451862</v>
      </c>
      <c r="I26" s="18" t="n">
        <v>4386.38594417003</v>
      </c>
      <c r="J26" s="18"/>
      <c r="K26" s="39" t="n">
        <v>2.06466976454574</v>
      </c>
    </row>
    <row r="27" customFormat="false" ht="15" hidden="false" customHeight="true" outlineLevel="0" collapsed="false">
      <c r="A27" s="84" t="s">
        <v>123</v>
      </c>
      <c r="B27" s="45" t="n">
        <v>119269.292038</v>
      </c>
      <c r="C27" s="46" t="n">
        <v>112976.474663</v>
      </c>
      <c r="D27" s="46" t="n">
        <v>144591.61460822</v>
      </c>
      <c r="E27" s="47" t="n">
        <v>138900.71961842</v>
      </c>
      <c r="F27" s="46" t="n">
        <v>-6292.81737500001</v>
      </c>
      <c r="G27" s="46"/>
      <c r="H27" s="48" t="n">
        <v>-5.27614213807447</v>
      </c>
      <c r="I27" s="46" t="n">
        <v>-5690.8949898</v>
      </c>
      <c r="J27" s="46"/>
      <c r="K27" s="49" t="n">
        <v>-3.93584026654646</v>
      </c>
    </row>
    <row r="28" customFormat="false" ht="15" hidden="false" customHeight="true" outlineLevel="0" collapsed="false">
      <c r="A28" s="85" t="s">
        <v>124</v>
      </c>
      <c r="B28" s="36" t="n">
        <v>83553.275045</v>
      </c>
      <c r="C28" s="18" t="n">
        <v>81349.253</v>
      </c>
      <c r="D28" s="18" t="n">
        <v>100175.227928</v>
      </c>
      <c r="E28" s="37" t="n">
        <v>98680.973616</v>
      </c>
      <c r="F28" s="18" t="n">
        <v>-2204.02204500002</v>
      </c>
      <c r="G28" s="18"/>
      <c r="H28" s="38" t="n">
        <v>-2.63786433723032</v>
      </c>
      <c r="I28" s="18" t="n">
        <v>-1494.25431199999</v>
      </c>
      <c r="J28" s="18"/>
      <c r="K28" s="39" t="n">
        <v>-1.49164054118646</v>
      </c>
    </row>
    <row r="29" customFormat="false" ht="15" hidden="false" customHeight="true" outlineLevel="0" collapsed="false">
      <c r="A29" s="85" t="s">
        <v>125</v>
      </c>
      <c r="B29" s="36" t="n">
        <v>7359.764</v>
      </c>
      <c r="C29" s="18" t="n">
        <v>6426.3</v>
      </c>
      <c r="D29" s="18" t="n">
        <v>12651.857</v>
      </c>
      <c r="E29" s="37" t="n">
        <v>9111.944</v>
      </c>
      <c r="F29" s="18" t="n">
        <v>-933.464</v>
      </c>
      <c r="G29" s="18"/>
      <c r="H29" s="38" t="n">
        <v>-12.6833414767104</v>
      </c>
      <c r="I29" s="18" t="n">
        <v>-3539.913</v>
      </c>
      <c r="J29" s="18"/>
      <c r="K29" s="39" t="n">
        <v>-27.9793946453868</v>
      </c>
    </row>
    <row r="30" customFormat="false" ht="15" hidden="false" customHeight="true" outlineLevel="0" collapsed="false">
      <c r="A30" s="85" t="s">
        <v>126</v>
      </c>
      <c r="B30" s="36" t="n">
        <v>22597.7195</v>
      </c>
      <c r="C30" s="18" t="n">
        <v>18842.781663</v>
      </c>
      <c r="D30" s="18" t="n">
        <v>23857.26192658</v>
      </c>
      <c r="E30" s="37" t="n">
        <v>25145.56941861</v>
      </c>
      <c r="F30" s="18" t="n">
        <v>-3754.937837</v>
      </c>
      <c r="G30" s="18"/>
      <c r="H30" s="38" t="n">
        <v>-16.6164459072961</v>
      </c>
      <c r="I30" s="18" t="n">
        <v>1288.30749203</v>
      </c>
      <c r="J30" s="18"/>
      <c r="K30" s="39" t="n">
        <v>5.40006433259076</v>
      </c>
    </row>
    <row r="31" customFormat="false" ht="15" hidden="false" customHeight="true" outlineLevel="0" collapsed="false">
      <c r="A31" s="85" t="s">
        <v>127</v>
      </c>
      <c r="B31" s="36" t="n">
        <v>5758.533493</v>
      </c>
      <c r="C31" s="18" t="n">
        <v>6358.14</v>
      </c>
      <c r="D31" s="18" t="n">
        <v>7907.26775364</v>
      </c>
      <c r="E31" s="37" t="n">
        <v>5962.23258381</v>
      </c>
      <c r="F31" s="18" t="n">
        <v>599.606506999999</v>
      </c>
      <c r="G31" s="18"/>
      <c r="H31" s="38" t="n">
        <v>10.4124862298513</v>
      </c>
      <c r="I31" s="18" t="n">
        <v>-1945.03516983</v>
      </c>
      <c r="J31" s="18"/>
      <c r="K31" s="39" t="n">
        <v>-24.5980688959803</v>
      </c>
    </row>
    <row r="32" customFormat="false" ht="15" hidden="false" customHeight="true" outlineLevel="0" collapsed="false">
      <c r="A32" s="91" t="s">
        <v>128</v>
      </c>
      <c r="B32" s="92" t="n">
        <v>3122.530649</v>
      </c>
      <c r="C32" s="93" t="n">
        <v>7102.806</v>
      </c>
      <c r="D32" s="93" t="n">
        <v>3929.18383784999</v>
      </c>
      <c r="E32" s="94" t="n">
        <v>7927.89156282001</v>
      </c>
      <c r="F32" s="93" t="n">
        <v>3980.275351</v>
      </c>
      <c r="G32" s="93"/>
      <c r="H32" s="95"/>
      <c r="I32" s="97" t="n">
        <v>3998.70772497002</v>
      </c>
      <c r="J32" s="93"/>
      <c r="K32" s="96" t="n">
        <v>101.769423116585</v>
      </c>
    </row>
    <row r="33" customFormat="false" ht="15" hidden="false" customHeight="true" outlineLevel="0" collapsed="false">
      <c r="A33" s="84" t="s">
        <v>129</v>
      </c>
      <c r="B33" s="45" t="n">
        <v>3928.342088</v>
      </c>
      <c r="C33" s="46" t="n">
        <v>3949.952799</v>
      </c>
      <c r="D33" s="46" t="n">
        <v>5657.570094</v>
      </c>
      <c r="E33" s="47" t="n">
        <v>5697.39114428</v>
      </c>
      <c r="F33" s="46" t="n">
        <v>21.6107110000012</v>
      </c>
      <c r="G33" s="46"/>
      <c r="H33" s="48" t="n">
        <v>0.550122940311536</v>
      </c>
      <c r="I33" s="46" t="n">
        <v>39.8210502799993</v>
      </c>
      <c r="J33" s="46"/>
      <c r="K33" s="49" t="n">
        <v>0.703854298194742</v>
      </c>
    </row>
    <row r="34" customFormat="false" ht="15" hidden="false" customHeight="true" outlineLevel="0" collapsed="false">
      <c r="A34" s="85" t="s">
        <v>130</v>
      </c>
      <c r="B34" s="36" t="n">
        <v>12.3139159999992</v>
      </c>
      <c r="C34" s="18" t="n">
        <v>3.11340899999959</v>
      </c>
      <c r="D34" s="18" t="n">
        <v>6.74439400000028</v>
      </c>
      <c r="E34" s="37" t="n">
        <v>6.69534427999973</v>
      </c>
      <c r="F34" s="18" t="n">
        <v>-9.20050699999956</v>
      </c>
      <c r="G34" s="18"/>
      <c r="H34" s="38" t="n">
        <v>-74.7163371911924</v>
      </c>
      <c r="I34" s="18" t="n">
        <v>-0.0490497200005509</v>
      </c>
      <c r="J34" s="18"/>
      <c r="K34" s="39" t="n">
        <v>-0.727266526845092</v>
      </c>
    </row>
    <row r="35" customFormat="false" ht="15" hidden="true" customHeight="true" outlineLevel="0" collapsed="false">
      <c r="A35" s="85" t="s">
        <v>131</v>
      </c>
      <c r="B35" s="36" t="n">
        <v>0</v>
      </c>
      <c r="C35" s="18" t="n">
        <v>0</v>
      </c>
      <c r="D35" s="18" t="n">
        <v>0</v>
      </c>
      <c r="E35" s="37" t="n">
        <v>0</v>
      </c>
      <c r="F35" s="18" t="n">
        <v>0</v>
      </c>
      <c r="G35" s="18"/>
      <c r="H35" s="38"/>
      <c r="I35" s="18" t="n">
        <v>0</v>
      </c>
      <c r="J35" s="18"/>
      <c r="K35" s="39"/>
    </row>
    <row r="36" customFormat="false" ht="15" hidden="true" customHeight="true" outlineLevel="0" collapsed="false">
      <c r="A36" s="85" t="s">
        <v>132</v>
      </c>
      <c r="B36" s="36" t="n">
        <v>0</v>
      </c>
      <c r="C36" s="18" t="n">
        <v>0</v>
      </c>
      <c r="D36" s="18" t="n">
        <v>0</v>
      </c>
      <c r="E36" s="37" t="n">
        <v>0</v>
      </c>
      <c r="F36" s="18" t="n">
        <v>0</v>
      </c>
      <c r="G36" s="18"/>
      <c r="H36" s="38"/>
      <c r="I36" s="18" t="n">
        <v>0</v>
      </c>
      <c r="J36" s="18"/>
      <c r="K36" s="39"/>
    </row>
    <row r="37" customFormat="false" ht="15" hidden="true" customHeight="true" outlineLevel="0" collapsed="false">
      <c r="A37" s="85" t="s">
        <v>133</v>
      </c>
      <c r="B37" s="36" t="n">
        <v>0</v>
      </c>
      <c r="C37" s="18" t="n">
        <v>0</v>
      </c>
      <c r="D37" s="18" t="n">
        <v>0</v>
      </c>
      <c r="E37" s="37" t="n">
        <v>0</v>
      </c>
      <c r="F37" s="18" t="n">
        <v>0</v>
      </c>
      <c r="G37" s="18"/>
      <c r="H37" s="38"/>
      <c r="I37" s="18" t="n">
        <v>0</v>
      </c>
      <c r="J37" s="18"/>
      <c r="K37" s="39"/>
    </row>
    <row r="38" customFormat="false" ht="15" hidden="true" customHeight="true" outlineLevel="0" collapsed="false">
      <c r="A38" s="85" t="s">
        <v>134</v>
      </c>
      <c r="B38" s="36" t="n">
        <v>0</v>
      </c>
      <c r="C38" s="18" t="n">
        <v>0</v>
      </c>
      <c r="D38" s="18" t="n">
        <v>0</v>
      </c>
      <c r="E38" s="37" t="n">
        <v>0</v>
      </c>
      <c r="F38" s="18" t="n">
        <v>0</v>
      </c>
      <c r="G38" s="18"/>
      <c r="H38" s="38"/>
      <c r="I38" s="18" t="n">
        <v>0</v>
      </c>
      <c r="J38" s="18"/>
      <c r="K38" s="39"/>
    </row>
    <row r="39" customFormat="false" ht="15" hidden="false" customHeight="true" outlineLevel="0" collapsed="false">
      <c r="A39" s="85" t="s">
        <v>135</v>
      </c>
      <c r="B39" s="36" t="n">
        <v>3916.028172</v>
      </c>
      <c r="C39" s="18" t="n">
        <v>3946.83939</v>
      </c>
      <c r="D39" s="18" t="n">
        <v>5650.8257</v>
      </c>
      <c r="E39" s="37" t="n">
        <v>5690.6958</v>
      </c>
      <c r="F39" s="18" t="n">
        <v>30.8112180000007</v>
      </c>
      <c r="G39" s="18"/>
      <c r="H39" s="38" t="n">
        <v>0.786797659432179</v>
      </c>
      <c r="I39" s="18" t="n">
        <v>39.8701000000001</v>
      </c>
      <c r="J39" s="18"/>
      <c r="K39" s="39" t="n">
        <v>0.70556237471632</v>
      </c>
    </row>
    <row r="40" customFormat="false" ht="15" hidden="true" customHeight="true" outlineLevel="0" collapsed="false">
      <c r="A40" s="85" t="s">
        <v>136</v>
      </c>
      <c r="B40" s="36" t="n">
        <v>0</v>
      </c>
      <c r="C40" s="18" t="n">
        <v>0</v>
      </c>
      <c r="D40" s="18" t="n">
        <v>0</v>
      </c>
      <c r="E40" s="37" t="n">
        <v>0</v>
      </c>
      <c r="F40" s="18" t="n">
        <v>0</v>
      </c>
      <c r="G40" s="18"/>
      <c r="H40" s="38"/>
      <c r="I40" s="18" t="n">
        <v>0</v>
      </c>
      <c r="J40" s="18"/>
      <c r="K40" s="39"/>
    </row>
    <row r="41" customFormat="false" ht="15" hidden="false" customHeight="true" outlineLevel="0" collapsed="false">
      <c r="A41" s="91" t="s">
        <v>137</v>
      </c>
      <c r="B41" s="92" t="n">
        <v>25234.297822</v>
      </c>
      <c r="C41" s="93" t="n">
        <v>24819.925964</v>
      </c>
      <c r="D41" s="93" t="n">
        <v>35730.63879408</v>
      </c>
      <c r="E41" s="94" t="n">
        <v>39877.25039593</v>
      </c>
      <c r="F41" s="93" t="n">
        <v>-414.371858000002</v>
      </c>
      <c r="G41" s="93"/>
      <c r="H41" s="95" t="n">
        <v>-1.64209783415785</v>
      </c>
      <c r="I41" s="93" t="n">
        <v>4146.61160185</v>
      </c>
      <c r="J41" s="93"/>
      <c r="K41" s="96" t="n">
        <v>11.6051986244842</v>
      </c>
    </row>
    <row r="42" customFormat="false" ht="15" hidden="false" customHeight="true" outlineLevel="0" collapsed="false">
      <c r="A42" s="98" t="s">
        <v>138</v>
      </c>
      <c r="B42" s="61" t="n">
        <v>21253.724419</v>
      </c>
      <c r="C42" s="65" t="n">
        <v>20935.215561</v>
      </c>
      <c r="D42" s="65" t="n">
        <v>22540.75191997</v>
      </c>
      <c r="E42" s="99" t="n">
        <v>24432.89247684</v>
      </c>
      <c r="F42" s="65" t="n">
        <v>-318.508858000001</v>
      </c>
      <c r="G42" s="65"/>
      <c r="H42" s="66" t="n">
        <v>-1.49860255887795</v>
      </c>
      <c r="I42" s="65" t="n">
        <v>1892.14055687</v>
      </c>
      <c r="J42" s="65"/>
      <c r="K42" s="68" t="n">
        <v>8.39430984196075</v>
      </c>
    </row>
    <row r="43" customFormat="false" ht="15" hidden="false" customHeight="true" outlineLevel="0" collapsed="false">
      <c r="A43" s="100" t="s">
        <v>139</v>
      </c>
      <c r="B43" s="101" t="n">
        <v>-0.180560000007972</v>
      </c>
      <c r="C43" s="102" t="n">
        <v>-0.0193889999645762</v>
      </c>
      <c r="D43" s="102" t="n">
        <v>0</v>
      </c>
      <c r="E43" s="103" t="n">
        <v>0</v>
      </c>
      <c r="F43" s="101" t="n">
        <v>0.161171000050672</v>
      </c>
      <c r="G43" s="102"/>
      <c r="H43" s="104"/>
      <c r="I43" s="105" t="n">
        <v>-1.45519152283669E-011</v>
      </c>
      <c r="J43" s="102"/>
      <c r="K43" s="106"/>
    </row>
    <row r="44" customFormat="false" ht="15" hidden="false" customHeight="true" outlineLevel="0" collapsed="false">
      <c r="A44" s="36" t="s">
        <v>140</v>
      </c>
      <c r="B44" s="36" t="n">
        <v>126285.516832429</v>
      </c>
      <c r="C44" s="18" t="n">
        <v>122372.386142248</v>
      </c>
      <c r="D44" s="18" t="n">
        <v>164656.646472394</v>
      </c>
      <c r="E44" s="37" t="n">
        <v>165251.280463986</v>
      </c>
      <c r="F44" s="36" t="n">
        <v>-4323.97069018124</v>
      </c>
      <c r="G44" s="18" t="s">
        <v>70</v>
      </c>
      <c r="H44" s="38" t="n">
        <v>-3.42396404483881</v>
      </c>
      <c r="I44" s="57" t="n">
        <v>-2419.45600840799</v>
      </c>
      <c r="J44" s="18" t="s">
        <v>71</v>
      </c>
      <c r="K44" s="39" t="n">
        <v>-1.46939468296145</v>
      </c>
    </row>
    <row r="45" customFormat="false" ht="15" hidden="false" customHeight="true" outlineLevel="0" collapsed="false">
      <c r="A45" s="36" t="s">
        <v>141</v>
      </c>
      <c r="B45" s="36" t="n">
        <v>-7016.0442344292</v>
      </c>
      <c r="C45" s="18" t="n">
        <v>-9395.892090248</v>
      </c>
      <c r="D45" s="18" t="n">
        <v>-20065.031864174</v>
      </c>
      <c r="E45" s="37" t="n">
        <v>-26350.560845566</v>
      </c>
      <c r="F45" s="36" t="n">
        <v>-1969.0078558188</v>
      </c>
      <c r="G45" s="18" t="s">
        <v>70</v>
      </c>
      <c r="H45" s="38" t="n">
        <v>28.0643592033879</v>
      </c>
      <c r="I45" s="57" t="n">
        <v>-3271.43898139202</v>
      </c>
      <c r="J45" s="18" t="s">
        <v>71</v>
      </c>
      <c r="K45" s="39" t="n">
        <v>16.3041803448773</v>
      </c>
    </row>
    <row r="46" customFormat="false" ht="15" hidden="false" customHeight="true" outlineLevel="0" collapsed="false">
      <c r="A46" s="61" t="s">
        <v>142</v>
      </c>
      <c r="B46" s="61" t="n">
        <v>30202.6611674292</v>
      </c>
      <c r="C46" s="65" t="n">
        <v>29150.543015248</v>
      </c>
      <c r="D46" s="65" t="n">
        <v>39250.555175304</v>
      </c>
      <c r="E46" s="99" t="n">
        <v>44050.678457686</v>
      </c>
      <c r="F46" s="61" t="n">
        <v>-1462.9581521812</v>
      </c>
      <c r="G46" s="65" t="s">
        <v>70</v>
      </c>
      <c r="H46" s="66" t="n">
        <v>-4.8438054649266</v>
      </c>
      <c r="I46" s="67" t="n">
        <v>1786.033282382</v>
      </c>
      <c r="J46" s="65" t="s">
        <v>71</v>
      </c>
      <c r="K46" s="68" t="n">
        <v>4.55033890452015</v>
      </c>
    </row>
    <row r="47" customFormat="false" ht="15" hidden="false" customHeight="true" outlineLevel="0" collapsed="false">
      <c r="A47" s="107" t="s">
        <v>143</v>
      </c>
      <c r="B47" s="108"/>
      <c r="C47" s="108"/>
    </row>
    <row r="48" customFormat="false" ht="15" hidden="false" customHeight="true" outlineLevel="0" collapsed="false">
      <c r="A48" s="109" t="s">
        <v>144</v>
      </c>
      <c r="B48" s="110"/>
      <c r="C48" s="110"/>
      <c r="I48" s="14" t="s">
        <v>12</v>
      </c>
    </row>
    <row r="49" customFormat="false" ht="15" hidden="false" customHeight="true" outlineLevel="0" collapsed="false">
      <c r="A49" s="111" t="s">
        <v>145</v>
      </c>
      <c r="B49" s="17"/>
      <c r="C49" s="17"/>
    </row>
    <row r="50" customFormat="false" ht="12.75" hidden="false" customHeight="false" outlineLevel="0" collapsed="false">
      <c r="A50" s="112"/>
    </row>
    <row r="51" customFormat="false" ht="12.75" hidden="false" customHeight="false" outlineLevel="0" collapsed="false">
      <c r="A51" s="113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true" verticalCentered="false"/>
  <pageMargins left="0.45" right="0.3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24" width="34.28"/>
    <col collapsed="false" customWidth="true" hidden="false" outlineLevel="0" max="2" min="2" style="224" width="9.7"/>
    <col collapsed="false" customWidth="true" hidden="false" outlineLevel="0" max="4" min="3" style="224" width="9.85"/>
    <col collapsed="false" customWidth="true" hidden="false" outlineLevel="0" max="5" min="5" style="224" width="9.14"/>
    <col collapsed="false" customWidth="true" hidden="false" outlineLevel="0" max="6" min="6" style="224" width="9.85"/>
    <col collapsed="false" customWidth="false" hidden="false" outlineLevel="0" max="257" min="7" style="224" width="10.99"/>
  </cols>
  <sheetData>
    <row r="1" customFormat="false" ht="12.75" hidden="false" customHeight="false" outlineLevel="0" collapsed="false">
      <c r="A1" s="114" t="s">
        <v>1045</v>
      </c>
      <c r="B1" s="114"/>
      <c r="C1" s="114"/>
      <c r="D1" s="114"/>
      <c r="E1" s="114"/>
      <c r="F1" s="114"/>
    </row>
    <row r="2" s="1211" customFormat="true" ht="20.25" hidden="false" customHeight="true" outlineLevel="0" collapsed="false">
      <c r="A2" s="1209" t="s">
        <v>1046</v>
      </c>
      <c r="B2" s="1209"/>
      <c r="C2" s="1209"/>
      <c r="D2" s="1209"/>
      <c r="E2" s="1209"/>
      <c r="F2" s="1209"/>
      <c r="G2" s="1210"/>
    </row>
    <row r="3" s="12" customFormat="true" ht="15" hidden="false" customHeight="true" outlineLevel="0" collapsed="false">
      <c r="A3" s="11" t="s">
        <v>1047</v>
      </c>
      <c r="B3" s="11"/>
      <c r="C3" s="11"/>
      <c r="D3" s="11"/>
      <c r="E3" s="11"/>
      <c r="F3" s="1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7" customFormat="true" ht="16.5" hidden="false" customHeight="true" outlineLevel="0" collapsed="false">
      <c r="A4" s="11" t="s">
        <v>735</v>
      </c>
      <c r="B4" s="11"/>
      <c r="C4" s="11"/>
      <c r="D4" s="11"/>
      <c r="E4" s="11"/>
      <c r="F4" s="11"/>
    </row>
    <row r="5" customFormat="false" ht="12" hidden="false" customHeight="true" outlineLevel="0" collapsed="false">
      <c r="A5" s="1212"/>
      <c r="B5" s="1212"/>
      <c r="C5" s="1212"/>
      <c r="D5" s="1212"/>
      <c r="E5" s="1212"/>
      <c r="F5" s="1213" t="s">
        <v>99</v>
      </c>
    </row>
    <row r="6" s="161" customFormat="true" ht="12" hidden="false" customHeight="true" outlineLevel="0" collapsed="false">
      <c r="A6" s="1214"/>
      <c r="B6" s="1215" t="s">
        <v>67</v>
      </c>
      <c r="C6" s="1215"/>
      <c r="D6" s="1215"/>
      <c r="E6" s="279" t="s">
        <v>708</v>
      </c>
      <c r="F6" s="279"/>
    </row>
    <row r="7" s="1219" customFormat="true" ht="12" hidden="false" customHeight="true" outlineLevel="0" collapsed="false">
      <c r="A7" s="1216" t="s">
        <v>147</v>
      </c>
      <c r="B7" s="1217" t="s">
        <v>462</v>
      </c>
      <c r="C7" s="379" t="s">
        <v>61</v>
      </c>
      <c r="D7" s="1218" t="s">
        <v>1048</v>
      </c>
      <c r="E7" s="379" t="s">
        <v>61</v>
      </c>
      <c r="F7" s="1218" t="s">
        <v>1048</v>
      </c>
    </row>
    <row r="8" s="801" customFormat="true" ht="14.25" hidden="false" customHeight="true" outlineLevel="0" collapsed="false">
      <c r="A8" s="1220" t="s">
        <v>1049</v>
      </c>
      <c r="B8" s="1221" t="n">
        <v>15564.4</v>
      </c>
      <c r="C8" s="1222" t="n">
        <v>17500.5</v>
      </c>
      <c r="D8" s="1223" t="n">
        <v>22116.6</v>
      </c>
      <c r="E8" s="1224" t="n">
        <v>12.4392845210866</v>
      </c>
      <c r="F8" s="1225" t="n">
        <v>26.3769606582669</v>
      </c>
      <c r="H8" s="967"/>
      <c r="I8" s="967"/>
    </row>
    <row r="9" s="792" customFormat="true" ht="12" hidden="false" customHeight="true" outlineLevel="0" collapsed="false">
      <c r="A9" s="1226" t="s">
        <v>1050</v>
      </c>
      <c r="B9" s="1227" t="n">
        <v>11975.2</v>
      </c>
      <c r="C9" s="1228" t="n">
        <v>12934.1</v>
      </c>
      <c r="D9" s="1229" t="n">
        <v>14334</v>
      </c>
      <c r="E9" s="1230" t="n">
        <v>8.00738192264012</v>
      </c>
      <c r="F9" s="1231" t="n">
        <v>10.8233274831647</v>
      </c>
      <c r="H9" s="967"/>
      <c r="I9" s="967"/>
    </row>
    <row r="10" s="792" customFormat="true" ht="12.75" hidden="false" customHeight="true" outlineLevel="0" collapsed="false">
      <c r="A10" s="1226" t="s">
        <v>1051</v>
      </c>
      <c r="B10" s="1227" t="n">
        <v>810.3</v>
      </c>
      <c r="C10" s="1228" t="n">
        <v>1698.5</v>
      </c>
      <c r="D10" s="1229" t="n">
        <v>825.3</v>
      </c>
      <c r="E10" s="1230" t="n">
        <v>109.613723312353</v>
      </c>
      <c r="F10" s="1231" t="n">
        <v>-51.4100677068001</v>
      </c>
      <c r="H10" s="967"/>
      <c r="I10" s="967"/>
    </row>
    <row r="11" s="1238" customFormat="true" ht="11.25" hidden="false" customHeight="true" outlineLevel="0" collapsed="false">
      <c r="A11" s="1232" t="s">
        <v>1052</v>
      </c>
      <c r="B11" s="1233" t="n">
        <v>506.2</v>
      </c>
      <c r="C11" s="1234" t="n">
        <v>1111</v>
      </c>
      <c r="D11" s="1235" t="n">
        <v>824.8</v>
      </c>
      <c r="E11" s="1236" t="n">
        <v>119.478467009087</v>
      </c>
      <c r="F11" s="1237" t="n">
        <v>-25.7605760576058</v>
      </c>
      <c r="H11" s="967"/>
      <c r="I11" s="967"/>
    </row>
    <row r="12" s="1238" customFormat="true" ht="14.25" hidden="false" customHeight="true" outlineLevel="0" collapsed="false">
      <c r="A12" s="1232" t="s">
        <v>1053</v>
      </c>
      <c r="B12" s="1233" t="n">
        <v>304.1</v>
      </c>
      <c r="C12" s="1234" t="n">
        <v>587.5</v>
      </c>
      <c r="D12" s="1235" t="n">
        <v>0.5</v>
      </c>
      <c r="E12" s="1230" t="n">
        <v>93.1930286090102</v>
      </c>
      <c r="F12" s="1231" t="n">
        <v>-99.9148936170213</v>
      </c>
      <c r="H12" s="967"/>
      <c r="I12" s="967"/>
    </row>
    <row r="13" s="1238" customFormat="true" ht="14.25" hidden="false" customHeight="true" outlineLevel="0" collapsed="false">
      <c r="A13" s="1226" t="s">
        <v>1054</v>
      </c>
      <c r="B13" s="1233" t="n">
        <v>985.7</v>
      </c>
      <c r="C13" s="1234" t="n">
        <v>599</v>
      </c>
      <c r="D13" s="1235" t="n">
        <v>1489.7</v>
      </c>
      <c r="E13" s="1236" t="n">
        <v>-39.2310033478746</v>
      </c>
      <c r="F13" s="1237" t="n">
        <v>148.697829716194</v>
      </c>
      <c r="H13" s="967"/>
      <c r="I13" s="967"/>
    </row>
    <row r="14" s="792" customFormat="true" ht="18" hidden="false" customHeight="true" outlineLevel="0" collapsed="false">
      <c r="A14" s="1239" t="s">
        <v>1055</v>
      </c>
      <c r="B14" s="1240" t="n">
        <v>1793.2</v>
      </c>
      <c r="C14" s="1241" t="n">
        <v>2268.9</v>
      </c>
      <c r="D14" s="1242" t="n">
        <v>5467.6</v>
      </c>
      <c r="E14" s="1243" t="n">
        <v>26.5279946464421</v>
      </c>
      <c r="F14" s="1244" t="n">
        <v>140.980210674776</v>
      </c>
      <c r="H14" s="967"/>
      <c r="I14" s="967"/>
    </row>
    <row r="15" s="801" customFormat="true" ht="21" hidden="false" customHeight="true" outlineLevel="0" collapsed="false">
      <c r="A15" s="1220" t="s">
        <v>1056</v>
      </c>
      <c r="B15" s="1245" t="n">
        <v>5747.3</v>
      </c>
      <c r="C15" s="1246" t="n">
        <v>6358</v>
      </c>
      <c r="D15" s="1247" t="n">
        <v>6475.6</v>
      </c>
      <c r="E15" s="1248" t="n">
        <v>10.6258590990552</v>
      </c>
      <c r="F15" s="1249" t="n">
        <v>1.84963825102233</v>
      </c>
      <c r="H15" s="967"/>
      <c r="I15" s="967"/>
    </row>
    <row r="16" s="792" customFormat="true" ht="18" hidden="false" customHeight="true" outlineLevel="0" collapsed="false">
      <c r="A16" s="1226" t="s">
        <v>1050</v>
      </c>
      <c r="B16" s="1227" t="n">
        <v>4841.3</v>
      </c>
      <c r="C16" s="1228" t="n">
        <v>5392.1</v>
      </c>
      <c r="D16" s="1229" t="n">
        <v>5894.7</v>
      </c>
      <c r="E16" s="1230" t="n">
        <v>11.3771094540723</v>
      </c>
      <c r="F16" s="1231" t="n">
        <v>9.32104374918862</v>
      </c>
      <c r="H16" s="967"/>
      <c r="I16" s="967"/>
    </row>
    <row r="17" s="792" customFormat="true" ht="18" hidden="false" customHeight="true" outlineLevel="0" collapsed="false">
      <c r="A17" s="1226" t="s">
        <v>1051</v>
      </c>
      <c r="B17" s="1227" t="n">
        <v>337.7</v>
      </c>
      <c r="C17" s="1228" t="n">
        <v>806.7</v>
      </c>
      <c r="D17" s="1229" t="n">
        <v>352.4</v>
      </c>
      <c r="E17" s="1230" t="n">
        <v>138.880663310631</v>
      </c>
      <c r="F17" s="1231" t="n">
        <v>-56.3158547167472</v>
      </c>
      <c r="H17" s="967"/>
      <c r="I17" s="967"/>
    </row>
    <row r="18" s="792" customFormat="true" ht="12.75" hidden="false" customHeight="true" outlineLevel="0" collapsed="false">
      <c r="A18" s="1239" t="s">
        <v>1054</v>
      </c>
      <c r="B18" s="1240" t="n">
        <v>568.3</v>
      </c>
      <c r="C18" s="1241" t="n">
        <v>159.2</v>
      </c>
      <c r="D18" s="1242" t="n">
        <v>228.5</v>
      </c>
      <c r="E18" s="1243" t="n">
        <v>-71.9866267816294</v>
      </c>
      <c r="F18" s="1244" t="n">
        <v>43.5301507537689</v>
      </c>
      <c r="H18" s="967"/>
      <c r="I18" s="967"/>
    </row>
    <row r="19" s="801" customFormat="true" ht="18.75" hidden="false" customHeight="true" outlineLevel="0" collapsed="false">
      <c r="A19" s="1220" t="s">
        <v>1057</v>
      </c>
      <c r="B19" s="1245" t="n">
        <v>9817.1</v>
      </c>
      <c r="C19" s="1246" t="n">
        <v>11142.5</v>
      </c>
      <c r="D19" s="1247" t="n">
        <v>15641</v>
      </c>
      <c r="E19" s="1248" t="n">
        <v>13.5009320471422</v>
      </c>
      <c r="F19" s="1249" t="n">
        <v>40.3724478348665</v>
      </c>
      <c r="H19" s="967"/>
      <c r="I19" s="967"/>
    </row>
    <row r="20" s="792" customFormat="true" ht="18" hidden="false" customHeight="true" outlineLevel="0" collapsed="false">
      <c r="A20" s="1226" t="s">
        <v>1050</v>
      </c>
      <c r="B20" s="1227" t="n">
        <v>7133.9</v>
      </c>
      <c r="C20" s="1228" t="n">
        <v>7542</v>
      </c>
      <c r="D20" s="1229" t="n">
        <v>8439.3</v>
      </c>
      <c r="E20" s="1230" t="n">
        <v>5.72057359929352</v>
      </c>
      <c r="F20" s="1231" t="n">
        <v>11.8973747016706</v>
      </c>
      <c r="H20" s="967"/>
      <c r="I20" s="967"/>
    </row>
    <row r="21" s="792" customFormat="true" ht="18" hidden="false" customHeight="true" outlineLevel="0" collapsed="false">
      <c r="A21" s="1226" t="s">
        <v>1051</v>
      </c>
      <c r="B21" s="1227" t="n">
        <v>472.6</v>
      </c>
      <c r="C21" s="1228" t="n">
        <v>891.8</v>
      </c>
      <c r="D21" s="1229" t="n">
        <v>472.9</v>
      </c>
      <c r="E21" s="1230" t="n">
        <v>88.7008040626322</v>
      </c>
      <c r="F21" s="1231" t="n">
        <v>-46.9724153397623</v>
      </c>
      <c r="H21" s="967"/>
      <c r="I21" s="967"/>
    </row>
    <row r="22" s="792" customFormat="true" ht="18" hidden="false" customHeight="true" outlineLevel="0" collapsed="false">
      <c r="A22" s="1226" t="s">
        <v>1054</v>
      </c>
      <c r="B22" s="1227" t="n">
        <v>417.4</v>
      </c>
      <c r="C22" s="1228" t="n">
        <v>439.8</v>
      </c>
      <c r="D22" s="1229" t="n">
        <v>1261.2</v>
      </c>
      <c r="E22" s="1230" t="n">
        <v>5.36655486344035</v>
      </c>
      <c r="F22" s="1231" t="n">
        <v>186.766712141883</v>
      </c>
      <c r="H22" s="967"/>
      <c r="I22" s="967"/>
    </row>
    <row r="23" s="792" customFormat="true" ht="18" hidden="false" customHeight="true" outlineLevel="0" collapsed="false">
      <c r="A23" s="1239" t="s">
        <v>1058</v>
      </c>
      <c r="B23" s="1240" t="n">
        <v>1793.2</v>
      </c>
      <c r="C23" s="1241" t="n">
        <v>2268.9</v>
      </c>
      <c r="D23" s="1242" t="n">
        <v>5467.6</v>
      </c>
      <c r="E23" s="1243" t="n">
        <v>26.5279946464421</v>
      </c>
      <c r="F23" s="1244" t="n">
        <v>140.980210674776</v>
      </c>
      <c r="H23" s="967"/>
      <c r="I23" s="967"/>
    </row>
    <row r="24" s="801" customFormat="true" ht="20.25" hidden="false" customHeight="true" outlineLevel="0" collapsed="false">
      <c r="A24" s="1220" t="s">
        <v>1059</v>
      </c>
      <c r="B24" s="1245" t="n">
        <v>13352.6</v>
      </c>
      <c r="C24" s="1246" t="n">
        <v>13700.2</v>
      </c>
      <c r="D24" s="1247" t="n">
        <v>19007.3</v>
      </c>
      <c r="E24" s="1248" t="n">
        <v>2.6032383206267</v>
      </c>
      <c r="F24" s="1249" t="n">
        <v>38.7373906950263</v>
      </c>
      <c r="H24" s="967"/>
      <c r="I24" s="967"/>
    </row>
    <row r="25" s="792" customFormat="true" ht="12.75" hidden="false" customHeight="true" outlineLevel="0" collapsed="false">
      <c r="A25" s="1226" t="s">
        <v>1060</v>
      </c>
      <c r="B25" s="1227" t="n">
        <v>10755.2</v>
      </c>
      <c r="C25" s="1228" t="n">
        <v>12416.4</v>
      </c>
      <c r="D25" s="1229" t="n">
        <v>14595.2</v>
      </c>
      <c r="E25" s="1230" t="n">
        <v>15.4455519190717</v>
      </c>
      <c r="F25" s="1231" t="n">
        <v>17.5477594149673</v>
      </c>
      <c r="H25" s="967"/>
      <c r="I25" s="967"/>
    </row>
    <row r="26" s="792" customFormat="true" ht="15.75" hidden="false" customHeight="true" outlineLevel="0" collapsed="false">
      <c r="A26" s="1226" t="s">
        <v>1061</v>
      </c>
      <c r="B26" s="1227" t="n">
        <v>675.9</v>
      </c>
      <c r="C26" s="1228" t="n">
        <v>776.9</v>
      </c>
      <c r="D26" s="1229" t="n">
        <v>2124.1</v>
      </c>
      <c r="E26" s="1230" t="n">
        <v>14.9430389110815</v>
      </c>
      <c r="F26" s="1231" t="n">
        <v>173.407130904878</v>
      </c>
      <c r="H26" s="967"/>
      <c r="I26" s="967"/>
    </row>
    <row r="27" s="792" customFormat="true" ht="15" hidden="false" customHeight="true" outlineLevel="0" collapsed="false">
      <c r="A27" s="1226" t="s">
        <v>1062</v>
      </c>
      <c r="B27" s="1227" t="n">
        <v>964.8</v>
      </c>
      <c r="C27" s="1228" t="n">
        <v>95.7</v>
      </c>
      <c r="D27" s="1229" t="n">
        <v>1212.7</v>
      </c>
      <c r="E27" s="1230" t="n">
        <v>-90.0808457711443</v>
      </c>
      <c r="F27" s="1231" t="n">
        <v>1167.18913270637</v>
      </c>
      <c r="H27" s="967"/>
      <c r="I27" s="967"/>
    </row>
    <row r="28" s="792" customFormat="true" ht="14.25" hidden="false" customHeight="true" outlineLevel="0" collapsed="false">
      <c r="A28" s="1226" t="s">
        <v>1063</v>
      </c>
      <c r="B28" s="1227" t="n">
        <v>54.7</v>
      </c>
      <c r="C28" s="1228" t="n">
        <v>51.6</v>
      </c>
      <c r="D28" s="1229" t="n">
        <v>-15.9</v>
      </c>
      <c r="E28" s="1230" t="n">
        <v>-5.6672760511883</v>
      </c>
      <c r="F28" s="1231" t="n">
        <v>-130.813953488372</v>
      </c>
      <c r="H28" s="967"/>
      <c r="I28" s="967"/>
    </row>
    <row r="29" s="792" customFormat="true" ht="14.25" hidden="false" customHeight="true" outlineLevel="0" collapsed="false">
      <c r="A29" s="1226" t="s">
        <v>1064</v>
      </c>
      <c r="B29" s="1227" t="n">
        <v>159.4</v>
      </c>
      <c r="C29" s="1228" t="n">
        <v>88.7</v>
      </c>
      <c r="D29" s="1229" t="n">
        <v>537</v>
      </c>
      <c r="E29" s="1230" t="n">
        <v>-44.3538268506901</v>
      </c>
      <c r="F29" s="1231" t="n">
        <v>505.411499436302</v>
      </c>
      <c r="H29" s="967"/>
      <c r="I29" s="967"/>
    </row>
    <row r="30" s="792" customFormat="true" ht="17.25" hidden="false" customHeight="true" outlineLevel="0" collapsed="false">
      <c r="A30" s="1239" t="s">
        <v>1065</v>
      </c>
      <c r="B30" s="1240" t="n">
        <v>742.6</v>
      </c>
      <c r="C30" s="1241" t="n">
        <v>270.9</v>
      </c>
      <c r="D30" s="1242" t="n">
        <v>554.2</v>
      </c>
      <c r="E30" s="1243" t="n">
        <v>-63.5200646377592</v>
      </c>
      <c r="F30" s="1244" t="n">
        <v>104.577334809893</v>
      </c>
      <c r="H30" s="967"/>
      <c r="I30" s="967"/>
    </row>
    <row r="31" s="801" customFormat="true" ht="15.75" hidden="false" customHeight="true" outlineLevel="0" collapsed="false">
      <c r="A31" s="1250" t="s">
        <v>1066</v>
      </c>
      <c r="B31" s="1251" t="n">
        <v>3535.5</v>
      </c>
      <c r="C31" s="1252" t="n">
        <v>2557.7</v>
      </c>
      <c r="D31" s="1253" t="n">
        <v>3366.3</v>
      </c>
      <c r="E31" s="1254" t="n">
        <v>-27.65662565408</v>
      </c>
      <c r="F31" s="1255" t="n">
        <v>31.6143410095006</v>
      </c>
      <c r="H31" s="967"/>
      <c r="I31" s="967"/>
    </row>
    <row r="32" s="801" customFormat="true" ht="21" hidden="false" customHeight="true" outlineLevel="0" collapsed="false">
      <c r="A32" s="1220" t="s">
        <v>1067</v>
      </c>
      <c r="B32" s="1256" t="n">
        <v>-3535.5</v>
      </c>
      <c r="C32" s="1257" t="n">
        <v>-2557.7</v>
      </c>
      <c r="D32" s="1258" t="n">
        <v>-3366.3</v>
      </c>
      <c r="E32" s="1259" t="n">
        <v>-27.65662565408</v>
      </c>
      <c r="F32" s="1260" t="n">
        <v>31.6143410095007</v>
      </c>
      <c r="H32" s="967"/>
      <c r="I32" s="967"/>
    </row>
    <row r="33" s="792" customFormat="true" ht="14.25" hidden="false" customHeight="true" outlineLevel="0" collapsed="false">
      <c r="A33" s="1226" t="s">
        <v>1068</v>
      </c>
      <c r="B33" s="1227" t="n">
        <v>-3958.5</v>
      </c>
      <c r="C33" s="1228" t="n">
        <v>-2971.2</v>
      </c>
      <c r="D33" s="1229" t="n">
        <v>-3991.4</v>
      </c>
      <c r="E33" s="1230" t="n">
        <v>-24.9412656309208</v>
      </c>
      <c r="F33" s="1231" t="n">
        <v>34.336295099623</v>
      </c>
      <c r="H33" s="967"/>
      <c r="I33" s="967"/>
    </row>
    <row r="34" s="792" customFormat="true" ht="14.25" hidden="false" customHeight="true" outlineLevel="0" collapsed="false">
      <c r="A34" s="1226" t="s">
        <v>1069</v>
      </c>
      <c r="B34" s="1227" t="n">
        <v>0</v>
      </c>
      <c r="C34" s="1228" t="n">
        <v>1000</v>
      </c>
      <c r="D34" s="1229" t="n">
        <v>0</v>
      </c>
      <c r="E34" s="1230"/>
      <c r="F34" s="1231"/>
      <c r="H34" s="967"/>
      <c r="I34" s="967"/>
    </row>
    <row r="35" s="1238" customFormat="true" ht="14.25" hidden="false" customHeight="true" outlineLevel="0" collapsed="false">
      <c r="A35" s="1232" t="s">
        <v>1070</v>
      </c>
      <c r="B35" s="1233" t="n">
        <v>0</v>
      </c>
      <c r="C35" s="1234" t="n">
        <v>1000</v>
      </c>
      <c r="D35" s="1235" t="n">
        <v>0</v>
      </c>
      <c r="E35" s="1230" t="s">
        <v>104</v>
      </c>
      <c r="F35" s="1231" t="s">
        <v>104</v>
      </c>
      <c r="H35" s="967"/>
      <c r="I35" s="967"/>
    </row>
    <row r="36" s="1238" customFormat="true" ht="14.25" hidden="false" customHeight="true" outlineLevel="0" collapsed="false">
      <c r="A36" s="1232" t="s">
        <v>1071</v>
      </c>
      <c r="B36" s="1233" t="n">
        <v>0</v>
      </c>
      <c r="C36" s="1234" t="n">
        <v>0</v>
      </c>
      <c r="D36" s="1235" t="n">
        <v>0</v>
      </c>
      <c r="E36" s="1230" t="s">
        <v>104</v>
      </c>
      <c r="F36" s="1231" t="s">
        <v>104</v>
      </c>
      <c r="H36" s="967"/>
      <c r="I36" s="967"/>
    </row>
    <row r="37" s="1238" customFormat="true" ht="15.75" hidden="false" customHeight="true" outlineLevel="0" collapsed="false">
      <c r="A37" s="1232" t="s">
        <v>1072</v>
      </c>
      <c r="B37" s="1233" t="n">
        <v>0</v>
      </c>
      <c r="C37" s="1234" t="n">
        <v>0</v>
      </c>
      <c r="D37" s="1235" t="n">
        <v>0</v>
      </c>
      <c r="E37" s="1230" t="s">
        <v>104</v>
      </c>
      <c r="F37" s="1231" t="s">
        <v>104</v>
      </c>
      <c r="H37" s="967"/>
      <c r="I37" s="967"/>
    </row>
    <row r="38" s="1238" customFormat="true" ht="16.5" hidden="false" customHeight="true" outlineLevel="0" collapsed="false">
      <c r="A38" s="1232" t="s">
        <v>1073</v>
      </c>
      <c r="B38" s="1233" t="n">
        <v>0</v>
      </c>
      <c r="C38" s="1234" t="n">
        <v>0</v>
      </c>
      <c r="D38" s="1235" t="n">
        <v>0</v>
      </c>
      <c r="E38" s="1230" t="s">
        <v>104</v>
      </c>
      <c r="F38" s="1231" t="s">
        <v>104</v>
      </c>
      <c r="H38" s="967"/>
      <c r="I38" s="967"/>
    </row>
    <row r="39" s="1238" customFormat="true" ht="15" hidden="false" customHeight="true" outlineLevel="0" collapsed="false">
      <c r="A39" s="1232" t="s">
        <v>1074</v>
      </c>
      <c r="B39" s="1227" t="n">
        <v>-3965.3</v>
      </c>
      <c r="C39" s="1228" t="n">
        <v>-3939.3</v>
      </c>
      <c r="D39" s="1229" t="n">
        <v>-3998.7</v>
      </c>
      <c r="E39" s="1230" t="n">
        <v>-0.655688094217335</v>
      </c>
      <c r="F39" s="1231" t="n">
        <v>1.50788211103495</v>
      </c>
      <c r="H39" s="967"/>
      <c r="I39" s="967"/>
    </row>
    <row r="40" s="1238" customFormat="true" ht="18" hidden="false" customHeight="true" outlineLevel="0" collapsed="false">
      <c r="A40" s="1232" t="s">
        <v>1075</v>
      </c>
      <c r="B40" s="1233" t="n">
        <v>6.8</v>
      </c>
      <c r="C40" s="1234" t="n">
        <v>-31.9</v>
      </c>
      <c r="D40" s="1235" t="n">
        <v>7.3</v>
      </c>
      <c r="E40" s="1236" t="n">
        <v>-569.117647058823</v>
      </c>
      <c r="F40" s="1237" t="n">
        <v>-122.884012539185</v>
      </c>
      <c r="H40" s="967"/>
      <c r="I40" s="967"/>
    </row>
    <row r="41" s="792" customFormat="true" ht="16.5" hidden="false" customHeight="true" outlineLevel="0" collapsed="false">
      <c r="A41" s="1261" t="s">
        <v>1076</v>
      </c>
      <c r="B41" s="1262" t="n">
        <v>423</v>
      </c>
      <c r="C41" s="1263" t="n">
        <v>413.5</v>
      </c>
      <c r="D41" s="1264" t="n">
        <v>625.1</v>
      </c>
      <c r="E41" s="1265" t="n">
        <v>-2.24586288416076</v>
      </c>
      <c r="F41" s="1266" t="n">
        <v>51.1729141475212</v>
      </c>
      <c r="H41" s="967"/>
      <c r="I41" s="967"/>
    </row>
    <row r="42" customFormat="false" ht="15.75" hidden="false" customHeight="true" outlineLevel="0" collapsed="false">
      <c r="A42" s="1267"/>
      <c r="B42" s="260"/>
      <c r="C42" s="260"/>
      <c r="D42" s="260"/>
      <c r="E42" s="1268"/>
      <c r="F42" s="1268"/>
    </row>
    <row r="43" customFormat="false" ht="13.5" hidden="false" customHeight="true" outlineLevel="0" collapsed="false">
      <c r="A43" s="1269" t="s">
        <v>1077</v>
      </c>
      <c r="B43" s="1212"/>
      <c r="C43" s="1212"/>
      <c r="D43" s="1212"/>
      <c r="E43" s="1212"/>
      <c r="F43" s="1212"/>
    </row>
    <row r="44" customFormat="false" ht="13.5" hidden="false" customHeight="true" outlineLevel="0" collapsed="false">
      <c r="A44" s="1269" t="s">
        <v>1078</v>
      </c>
      <c r="B44" s="1212"/>
      <c r="C44" s="1212"/>
      <c r="D44" s="241"/>
      <c r="E44" s="1212"/>
      <c r="F44" s="1212"/>
    </row>
    <row r="45" customFormat="false" ht="15.75" hidden="false" customHeight="true" outlineLevel="0" collapsed="false">
      <c r="A45" s="1269" t="s">
        <v>1079</v>
      </c>
      <c r="B45" s="1212"/>
      <c r="C45" s="1212"/>
      <c r="D45" s="1212"/>
      <c r="E45" s="1212"/>
      <c r="F45" s="1212"/>
    </row>
    <row r="46" customFormat="false" ht="15.75" hidden="false" customHeight="true" outlineLevel="0" collapsed="false">
      <c r="A46" s="1269" t="s">
        <v>1080</v>
      </c>
      <c r="B46" s="1212"/>
      <c r="C46" s="1212"/>
      <c r="D46" s="1212"/>
      <c r="E46" s="1212"/>
      <c r="F46" s="1212"/>
    </row>
    <row r="47" customFormat="false" ht="15" hidden="false" customHeight="true" outlineLevel="0" collapsed="false">
      <c r="A47" s="1212" t="s">
        <v>1081</v>
      </c>
      <c r="B47" s="1212"/>
      <c r="C47" s="1212"/>
      <c r="D47" s="1212"/>
      <c r="E47" s="1212"/>
      <c r="F47" s="1212"/>
      <c r="G47" s="18"/>
      <c r="H47" s="18"/>
    </row>
    <row r="48" customFormat="false" ht="15.75" hidden="false" customHeight="true" outlineLevel="0" collapsed="false">
      <c r="A48" s="1212"/>
      <c r="B48" s="1212"/>
      <c r="C48" s="1212"/>
      <c r="D48" s="1212"/>
      <c r="E48" s="1212"/>
      <c r="F48" s="1212"/>
    </row>
    <row r="49" customFormat="false" ht="12.75" hidden="false" customHeight="false" outlineLevel="0" collapsed="false">
      <c r="A49" s="1212"/>
      <c r="B49" s="1212"/>
      <c r="C49" s="1212"/>
      <c r="D49" s="1212"/>
      <c r="E49" s="1212"/>
      <c r="F49" s="1212"/>
    </row>
    <row r="50" customFormat="false" ht="16.5" hidden="false" customHeight="true" outlineLevel="0" collapsed="false"/>
    <row r="51" customFormat="false" ht="17.25" hidden="false" customHeight="true" outlineLevel="0" collapsed="false"/>
    <row r="52" customFormat="false" ht="16.5" hidden="false" customHeight="true" outlineLevel="0" collapsed="false"/>
  </sheetData>
  <mergeCells count="6">
    <mergeCell ref="A1:F1"/>
    <mergeCell ref="A2:F2"/>
    <mergeCell ref="A3:F3"/>
    <mergeCell ref="A4:F4"/>
    <mergeCell ref="B6:D6"/>
    <mergeCell ref="E6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8.7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8.28"/>
  </cols>
  <sheetData>
    <row r="1" s="115" customFormat="true" ht="12.75" hidden="false" customHeight="false" outlineLevel="0" collapsed="false">
      <c r="B1" s="114" t="s">
        <v>1082</v>
      </c>
      <c r="C1" s="114"/>
      <c r="D1" s="114"/>
      <c r="E1" s="114"/>
      <c r="F1" s="114"/>
      <c r="G1" s="114"/>
      <c r="H1" s="114"/>
      <c r="I1" s="114"/>
    </row>
    <row r="2" customFormat="false" ht="15.75" hidden="false" customHeight="false" outlineLevel="0" collapsed="false">
      <c r="B2" s="11" t="s">
        <v>42</v>
      </c>
      <c r="C2" s="11"/>
      <c r="D2" s="11"/>
      <c r="E2" s="11"/>
      <c r="F2" s="11"/>
      <c r="G2" s="11"/>
      <c r="H2" s="11"/>
      <c r="I2" s="11"/>
    </row>
    <row r="3" customFormat="false" ht="14.25" hidden="false" customHeight="false" outlineLevel="0" collapsed="false">
      <c r="B3" s="1270" t="s">
        <v>735</v>
      </c>
      <c r="C3" s="1270"/>
      <c r="D3" s="1270"/>
      <c r="E3" s="1270"/>
      <c r="F3" s="1270"/>
      <c r="G3" s="1270"/>
      <c r="H3" s="1270"/>
      <c r="I3" s="1270"/>
      <c r="J3" s="116"/>
    </row>
    <row r="4" customFormat="false" ht="13.5" hidden="false" customHeight="false" outlineLevel="0" collapsed="false">
      <c r="B4" s="423"/>
      <c r="C4" s="423"/>
      <c r="D4" s="423"/>
      <c r="E4" s="423"/>
      <c r="F4" s="423"/>
      <c r="G4" s="423"/>
    </row>
    <row r="5" customFormat="false" ht="20.1" hidden="false" customHeight="true" outlineLevel="0" collapsed="false">
      <c r="B5" s="1271"/>
      <c r="C5" s="707" t="s">
        <v>1083</v>
      </c>
      <c r="D5" s="707"/>
      <c r="E5" s="707"/>
      <c r="F5" s="708" t="s">
        <v>708</v>
      </c>
      <c r="G5" s="708"/>
      <c r="H5" s="707" t="s">
        <v>1084</v>
      </c>
      <c r="I5" s="707"/>
    </row>
    <row r="6" customFormat="false" ht="20.1" hidden="false" customHeight="true" outlineLevel="0" collapsed="false">
      <c r="B6" s="1272"/>
      <c r="C6" s="1273" t="s">
        <v>462</v>
      </c>
      <c r="D6" s="1274" t="s">
        <v>61</v>
      </c>
      <c r="E6" s="1274" t="s">
        <v>62</v>
      </c>
      <c r="F6" s="1273" t="str">
        <f aca="false">D6</f>
        <v>2007/08</v>
      </c>
      <c r="G6" s="1274" t="str">
        <f aca="false">E6</f>
        <v>2008/09</v>
      </c>
      <c r="H6" s="1275" t="str">
        <f aca="false">D6</f>
        <v>2007/08</v>
      </c>
      <c r="I6" s="1276" t="str">
        <f aca="false">E6</f>
        <v>2008/09</v>
      </c>
    </row>
    <row r="7" customFormat="false" ht="20.1" hidden="false" customHeight="true" outlineLevel="0" collapsed="false">
      <c r="B7" s="1277" t="s">
        <v>1085</v>
      </c>
      <c r="C7" s="268" t="n">
        <v>4194.7</v>
      </c>
      <c r="D7" s="1278" t="n">
        <v>4703.4</v>
      </c>
      <c r="E7" s="1278" t="n">
        <v>5935.884</v>
      </c>
      <c r="F7" s="1279" t="n">
        <v>12.1272081436098</v>
      </c>
      <c r="G7" s="1280" t="n">
        <v>26.2041076667942</v>
      </c>
      <c r="H7" s="1281" t="n">
        <v>37.880545085532</v>
      </c>
      <c r="I7" s="1282" t="n">
        <v>40.6979952280394</v>
      </c>
    </row>
    <row r="8" customFormat="false" ht="20.1" hidden="false" customHeight="true" outlineLevel="0" collapsed="false">
      <c r="B8" s="1277" t="s">
        <v>1086</v>
      </c>
      <c r="C8" s="268" t="n">
        <v>2653.4</v>
      </c>
      <c r="D8" s="1278" t="n">
        <v>2863</v>
      </c>
      <c r="E8" s="1278" t="n">
        <v>3456.173</v>
      </c>
      <c r="F8" s="1279" t="n">
        <v>7.89929901258762</v>
      </c>
      <c r="G8" s="1280" t="n">
        <v>20.7185819070905</v>
      </c>
      <c r="H8" s="1281" t="n">
        <v>23.0582133307561</v>
      </c>
      <c r="I8" s="1282" t="n">
        <v>23.6964388558265</v>
      </c>
    </row>
    <row r="9" customFormat="false" ht="20.1" hidden="false" customHeight="true" outlineLevel="0" collapsed="false">
      <c r="B9" s="1277" t="s">
        <v>1087</v>
      </c>
      <c r="C9" s="268" t="n">
        <v>1336.6</v>
      </c>
      <c r="D9" s="1278" t="n">
        <v>1481.1</v>
      </c>
      <c r="E9" s="1278" t="n">
        <v>1793.799</v>
      </c>
      <c r="F9" s="1279" t="n">
        <v>10.8110130181057</v>
      </c>
      <c r="G9" s="1280" t="n">
        <v>21.1126189993923</v>
      </c>
      <c r="H9" s="1281" t="n">
        <v>11.9285783318836</v>
      </c>
      <c r="I9" s="1282" t="n">
        <v>12.2987617584949</v>
      </c>
    </row>
    <row r="10" customFormat="false" ht="20.1" hidden="false" customHeight="true" outlineLevel="0" collapsed="false">
      <c r="B10" s="1277" t="s">
        <v>1088</v>
      </c>
      <c r="C10" s="268" t="n">
        <v>980.3</v>
      </c>
      <c r="D10" s="1278" t="n">
        <v>1420.6</v>
      </c>
      <c r="E10" s="1278" t="n">
        <v>1861.96</v>
      </c>
      <c r="F10" s="1279" t="n">
        <v>44.9148219932674</v>
      </c>
      <c r="G10" s="1280" t="n">
        <v>31.0685625791919</v>
      </c>
      <c r="H10" s="1281" t="n">
        <v>11.4413195451177</v>
      </c>
      <c r="I10" s="1282" t="n">
        <v>12.7660916545539</v>
      </c>
    </row>
    <row r="11" customFormat="false" ht="20.1" hidden="false" customHeight="true" outlineLevel="0" collapsed="false">
      <c r="B11" s="1277" t="s">
        <v>1089</v>
      </c>
      <c r="C11" s="268" t="n">
        <v>343.2</v>
      </c>
      <c r="D11" s="1278" t="n">
        <v>347.7</v>
      </c>
      <c r="E11" s="1278" t="n">
        <v>576.534</v>
      </c>
      <c r="F11" s="1279" t="n">
        <v>1.31118881118881</v>
      </c>
      <c r="G11" s="1280" t="n">
        <v>65.8136324417602</v>
      </c>
      <c r="H11" s="1281" t="n">
        <v>2.80032859766116</v>
      </c>
      <c r="I11" s="1282" t="n">
        <v>3.95287003263582</v>
      </c>
    </row>
    <row r="12" customFormat="false" ht="20.1" hidden="false" customHeight="true" outlineLevel="0" collapsed="false">
      <c r="B12" s="1277" t="s">
        <v>1090</v>
      </c>
      <c r="C12" s="268" t="n">
        <v>114.9</v>
      </c>
      <c r="D12" s="1278" t="n">
        <v>307.2</v>
      </c>
      <c r="E12" s="1278" t="n">
        <v>344.794</v>
      </c>
      <c r="F12" s="1279" t="n">
        <v>167.362924281984</v>
      </c>
      <c r="G12" s="1280" t="n">
        <v>12.2376302083333</v>
      </c>
      <c r="H12" s="1281" t="n">
        <v>2.47414709577655</v>
      </c>
      <c r="I12" s="1282" t="n">
        <v>2.36399912239805</v>
      </c>
    </row>
    <row r="13" customFormat="false" ht="20.1" hidden="false" customHeight="true" outlineLevel="0" collapsed="false">
      <c r="B13" s="1277" t="s">
        <v>1091</v>
      </c>
      <c r="C13" s="268" t="n">
        <v>1132.2</v>
      </c>
      <c r="D13" s="1278" t="n">
        <v>1293.4</v>
      </c>
      <c r="E13" s="1278" t="n">
        <v>616.056</v>
      </c>
      <c r="F13" s="1279" t="n">
        <v>14.2377671789437</v>
      </c>
      <c r="G13" s="1280" t="n">
        <v>-52.3692593165301</v>
      </c>
      <c r="H13" s="1281" t="n">
        <v>10.4168680132728</v>
      </c>
      <c r="I13" s="1282" t="n">
        <v>4.22384334805145</v>
      </c>
    </row>
    <row r="14" customFormat="false" ht="20.1" hidden="false" customHeight="true" outlineLevel="0" collapsed="false">
      <c r="B14" s="1283" t="s">
        <v>1092</v>
      </c>
      <c r="C14" s="1284" t="n">
        <v>10755.3</v>
      </c>
      <c r="D14" s="1285" t="n">
        <v>12416.4</v>
      </c>
      <c r="E14" s="1285" t="n">
        <v>14585.2</v>
      </c>
      <c r="F14" s="1286" t="n">
        <v>15.4444785361636</v>
      </c>
      <c r="G14" s="1287" t="n">
        <v>17.4672207725266</v>
      </c>
      <c r="H14" s="1288" t="n">
        <v>100</v>
      </c>
      <c r="I14" s="1289" t="n">
        <v>100</v>
      </c>
    </row>
    <row r="15" customFormat="false" ht="12.75" hidden="false" customHeight="false" outlineLevel="0" collapsed="false">
      <c r="B15" s="709"/>
      <c r="C15" s="1290"/>
      <c r="D15" s="1290"/>
      <c r="E15" s="709"/>
      <c r="F15" s="709"/>
      <c r="G15" s="709"/>
      <c r="H15" s="1291"/>
      <c r="I15" s="709"/>
    </row>
    <row r="16" customFormat="false" ht="12.75" hidden="false" customHeight="false" outlineLevel="0" collapsed="false">
      <c r="B16" s="709" t="s">
        <v>1093</v>
      </c>
      <c r="C16" s="709"/>
      <c r="D16" s="709"/>
      <c r="E16" s="709"/>
      <c r="F16" s="709"/>
      <c r="G16" s="709"/>
      <c r="H16" s="709"/>
      <c r="I16" s="709"/>
    </row>
    <row r="17" customFormat="false" ht="12.75" hidden="false" customHeight="false" outlineLevel="0" collapsed="false">
      <c r="B17" s="709"/>
      <c r="C17" s="709"/>
      <c r="D17" s="709"/>
      <c r="E17" s="709"/>
      <c r="F17" s="709"/>
      <c r="G17" s="709"/>
      <c r="H17" s="709"/>
      <c r="I17" s="709"/>
    </row>
    <row r="18" customFormat="false" ht="12.75" hidden="false" customHeight="false" outlineLevel="0" collapsed="false">
      <c r="B18" s="709"/>
      <c r="C18" s="709"/>
      <c r="D18" s="709"/>
      <c r="E18" s="709"/>
      <c r="F18" s="709"/>
      <c r="G18" s="709"/>
      <c r="H18" s="709"/>
      <c r="I18" s="709"/>
    </row>
  </sheetData>
  <mergeCells count="6">
    <mergeCell ref="B1:I1"/>
    <mergeCell ref="B2:I2"/>
    <mergeCell ref="B3:I3"/>
    <mergeCell ref="C5:E5"/>
    <mergeCell ref="F5:G5"/>
    <mergeCell ref="H5:I5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1.42"/>
    <col collapsed="false" customWidth="true" hidden="false" outlineLevel="0" max="5" min="2" style="115" width="13.85"/>
    <col collapsed="false" customWidth="true" hidden="false" outlineLevel="0" max="6" min="6" style="115" width="12.7"/>
    <col collapsed="false" customWidth="false" hidden="false" outlineLevel="0" max="257" min="7" style="115" width="9.14"/>
  </cols>
  <sheetData>
    <row r="1" customFormat="false" ht="12.75" hidden="false" customHeight="false" outlineLevel="0" collapsed="false">
      <c r="A1" s="272" t="s">
        <v>1094</v>
      </c>
      <c r="B1" s="272"/>
      <c r="C1" s="272"/>
      <c r="D1" s="272"/>
      <c r="E1" s="272"/>
      <c r="F1" s="272"/>
    </row>
    <row r="2" customFormat="false" ht="16.5" hidden="false" customHeight="true" outlineLevel="0" collapsed="false">
      <c r="A2" s="273" t="s">
        <v>1095</v>
      </c>
      <c r="B2" s="273"/>
      <c r="C2" s="273"/>
      <c r="D2" s="273"/>
      <c r="E2" s="273"/>
      <c r="F2" s="273"/>
      <c r="G2" s="274"/>
    </row>
    <row r="3" customFormat="false" ht="13.5" hidden="false" customHeight="false" outlineLevel="0" collapsed="false">
      <c r="A3" s="71"/>
      <c r="B3" s="71"/>
      <c r="C3" s="117"/>
      <c r="D3" s="117"/>
      <c r="F3" s="117" t="s">
        <v>458</v>
      </c>
    </row>
    <row r="4" s="382" customFormat="true" ht="13.5" hidden="false" customHeight="true" outlineLevel="0" collapsed="false">
      <c r="A4" s="1292" t="s">
        <v>459</v>
      </c>
      <c r="B4" s="277" t="s">
        <v>460</v>
      </c>
      <c r="C4" s="278" t="s">
        <v>461</v>
      </c>
      <c r="D4" s="278" t="s">
        <v>462</v>
      </c>
      <c r="E4" s="279" t="s">
        <v>61</v>
      </c>
      <c r="F4" s="279" t="s">
        <v>62</v>
      </c>
    </row>
    <row r="5" customFormat="false" ht="20.1" hidden="false" customHeight="true" outlineLevel="0" collapsed="false">
      <c r="A5" s="493" t="s">
        <v>464</v>
      </c>
      <c r="B5" s="1293" t="n">
        <v>0</v>
      </c>
      <c r="C5" s="1294" t="n">
        <v>0</v>
      </c>
      <c r="D5" s="1294" t="n">
        <v>0</v>
      </c>
      <c r="E5" s="1295" t="n">
        <v>0</v>
      </c>
      <c r="F5" s="1296" t="n">
        <v>0</v>
      </c>
    </row>
    <row r="6" customFormat="false" ht="20.1" hidden="false" customHeight="true" outlineLevel="0" collapsed="false">
      <c r="A6" s="493" t="s">
        <v>465</v>
      </c>
      <c r="B6" s="1293" t="n">
        <v>0</v>
      </c>
      <c r="C6" s="1294" t="n">
        <v>0</v>
      </c>
      <c r="D6" s="1294" t="n">
        <v>0</v>
      </c>
      <c r="E6" s="1296" t="n">
        <v>1000</v>
      </c>
      <c r="F6" s="1296" t="n">
        <v>0</v>
      </c>
    </row>
    <row r="7" customFormat="false" ht="20.1" hidden="false" customHeight="true" outlineLevel="0" collapsed="false">
      <c r="A7" s="493" t="s">
        <v>466</v>
      </c>
      <c r="B7" s="1293" t="n">
        <v>500</v>
      </c>
      <c r="C7" s="1294" t="n">
        <v>1185</v>
      </c>
      <c r="D7" s="1294" t="n">
        <v>0</v>
      </c>
      <c r="E7" s="1296" t="n">
        <v>875</v>
      </c>
      <c r="F7" s="1296" t="s">
        <v>12</v>
      </c>
    </row>
    <row r="8" customFormat="false" ht="20.1" hidden="false" customHeight="true" outlineLevel="0" collapsed="false">
      <c r="A8" s="493" t="s">
        <v>467</v>
      </c>
      <c r="B8" s="1293" t="n">
        <v>850</v>
      </c>
      <c r="C8" s="1294" t="n">
        <v>0</v>
      </c>
      <c r="D8" s="1294" t="n">
        <v>2480</v>
      </c>
      <c r="E8" s="1296" t="n">
        <v>2000</v>
      </c>
      <c r="F8" s="1296" t="s">
        <v>12</v>
      </c>
    </row>
    <row r="9" customFormat="false" ht="20.1" hidden="false" customHeight="true" outlineLevel="0" collapsed="false">
      <c r="A9" s="493" t="s">
        <v>468</v>
      </c>
      <c r="B9" s="1293" t="n">
        <v>0</v>
      </c>
      <c r="C9" s="1294" t="n">
        <v>0</v>
      </c>
      <c r="D9" s="1294" t="n">
        <v>0</v>
      </c>
      <c r="E9" s="1296" t="n">
        <v>0</v>
      </c>
      <c r="F9" s="1296" t="s">
        <v>12</v>
      </c>
    </row>
    <row r="10" customFormat="false" ht="20.1" hidden="false" customHeight="true" outlineLevel="0" collapsed="false">
      <c r="A10" s="493" t="s">
        <v>469</v>
      </c>
      <c r="B10" s="1293" t="n">
        <v>850</v>
      </c>
      <c r="C10" s="1294" t="n">
        <v>1950</v>
      </c>
      <c r="D10" s="1294" t="n">
        <v>0</v>
      </c>
      <c r="E10" s="1296" t="n">
        <v>1125</v>
      </c>
      <c r="F10" s="1296" t="s">
        <v>12</v>
      </c>
    </row>
    <row r="11" customFormat="false" ht="20.1" hidden="false" customHeight="true" outlineLevel="0" collapsed="false">
      <c r="A11" s="493" t="s">
        <v>470</v>
      </c>
      <c r="B11" s="1293" t="n">
        <v>0</v>
      </c>
      <c r="C11" s="1294" t="n">
        <v>0</v>
      </c>
      <c r="D11" s="1294" t="n">
        <v>1000</v>
      </c>
      <c r="E11" s="1296" t="n">
        <v>1000</v>
      </c>
      <c r="F11" s="1296" t="s">
        <v>12</v>
      </c>
    </row>
    <row r="12" customFormat="false" ht="20.1" hidden="false" customHeight="true" outlineLevel="0" collapsed="false">
      <c r="A12" s="493" t="s">
        <v>471</v>
      </c>
      <c r="B12" s="1293" t="n">
        <v>141.2</v>
      </c>
      <c r="C12" s="1294" t="n">
        <v>0</v>
      </c>
      <c r="D12" s="1294" t="n">
        <v>2180</v>
      </c>
      <c r="E12" s="1296" t="n">
        <v>0</v>
      </c>
      <c r="F12" s="1296" t="s">
        <v>12</v>
      </c>
    </row>
    <row r="13" customFormat="false" ht="20.1" hidden="false" customHeight="true" outlineLevel="0" collapsed="false">
      <c r="A13" s="493" t="s">
        <v>472</v>
      </c>
      <c r="B13" s="1293" t="n">
        <v>1300</v>
      </c>
      <c r="C13" s="1294" t="n">
        <v>2962.5</v>
      </c>
      <c r="D13" s="1294" t="n">
        <v>730</v>
      </c>
      <c r="E13" s="1296" t="n">
        <v>2125</v>
      </c>
      <c r="F13" s="1296" t="s">
        <v>12</v>
      </c>
    </row>
    <row r="14" customFormat="false" ht="20.1" hidden="false" customHeight="true" outlineLevel="0" collapsed="false">
      <c r="A14" s="493" t="s">
        <v>473</v>
      </c>
      <c r="B14" s="1293" t="n">
        <v>500</v>
      </c>
      <c r="C14" s="1294" t="n">
        <v>0</v>
      </c>
      <c r="D14" s="1294" t="n">
        <v>0</v>
      </c>
      <c r="E14" s="1297" t="s">
        <v>104</v>
      </c>
      <c r="F14" s="1297" t="s">
        <v>12</v>
      </c>
    </row>
    <row r="15" customFormat="false" ht="20.1" hidden="false" customHeight="true" outlineLevel="0" collapsed="false">
      <c r="A15" s="493" t="s">
        <v>474</v>
      </c>
      <c r="B15" s="1293" t="n">
        <v>1000</v>
      </c>
      <c r="C15" s="1294" t="n">
        <v>2000</v>
      </c>
      <c r="D15" s="1294" t="n">
        <v>0</v>
      </c>
      <c r="E15" s="1297" t="s">
        <v>104</v>
      </c>
      <c r="F15" s="1297" t="s">
        <v>12</v>
      </c>
    </row>
    <row r="16" customFormat="false" ht="20.1" hidden="false" customHeight="true" outlineLevel="0" collapsed="false">
      <c r="A16" s="494" t="s">
        <v>238</v>
      </c>
      <c r="B16" s="1298" t="n">
        <v>330</v>
      </c>
      <c r="C16" s="1298" t="n">
        <v>2736.7</v>
      </c>
      <c r="D16" s="1298" t="n">
        <f aca="false">5300+361.58</f>
        <v>5661.58</v>
      </c>
      <c r="E16" s="1299" t="n">
        <v>4375</v>
      </c>
      <c r="F16" s="1299"/>
    </row>
    <row r="17" s="1304" customFormat="true" ht="20.1" hidden="false" customHeight="true" outlineLevel="0" collapsed="false">
      <c r="A17" s="1300" t="s">
        <v>475</v>
      </c>
      <c r="B17" s="1301" t="n">
        <f aca="false">SUM(B5:B16)</f>
        <v>5471.2</v>
      </c>
      <c r="C17" s="1302" t="n">
        <f aca="false">SUM(C5:C16)</f>
        <v>10834.2</v>
      </c>
      <c r="D17" s="1302" t="n">
        <f aca="false">SUM(D5:D16)</f>
        <v>12051.58</v>
      </c>
      <c r="E17" s="1303" t="n">
        <f aca="false">SUM(E5:E16)</f>
        <v>12500</v>
      </c>
      <c r="F17" s="1303" t="n">
        <f aca="false">SUM(F5:F16)</f>
        <v>0</v>
      </c>
    </row>
    <row r="19" s="274" customFormat="true" ht="12.75" hidden="false" customHeight="false" outlineLevel="0" collapsed="false">
      <c r="A19" s="1305"/>
    </row>
  </sheetData>
  <mergeCells count="2">
    <mergeCell ref="A1:F1"/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709" width="3.99"/>
    <col collapsed="false" customWidth="true" hidden="false" outlineLevel="0" max="2" min="2" style="709" width="23.7"/>
    <col collapsed="false" customWidth="true" hidden="false" outlineLevel="0" max="4" min="3" style="709" width="10.28"/>
    <col collapsed="false" customWidth="true" hidden="false" outlineLevel="0" max="6" min="5" style="709" width="10.56"/>
    <col collapsed="false" customWidth="true" hidden="false" outlineLevel="0" max="7" min="7" style="709" width="8.28"/>
    <col collapsed="false" customWidth="true" hidden="false" outlineLevel="0" max="8" min="8" style="709" width="8.14"/>
    <col collapsed="false" customWidth="false" hidden="false" outlineLevel="0" max="257" min="9" style="709" width="9.14"/>
  </cols>
  <sheetData>
    <row r="1" s="71" customFormat="true" ht="12.75" hidden="false" customHeight="false" outlineLevel="0" collapsed="false">
      <c r="A1" s="114" t="s">
        <v>1096</v>
      </c>
      <c r="B1" s="114"/>
      <c r="C1" s="114"/>
      <c r="D1" s="114"/>
      <c r="E1" s="114"/>
      <c r="F1" s="114"/>
      <c r="G1" s="114"/>
      <c r="H1" s="114"/>
    </row>
    <row r="2" customFormat="false" ht="15.75" hidden="false" customHeight="fals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306"/>
    </row>
    <row r="3" customFormat="false" ht="15.75" hidden="false" customHeight="false" outlineLevel="0" collapsed="false">
      <c r="A3" s="1307"/>
      <c r="B3" s="1307"/>
      <c r="C3" s="71"/>
      <c r="D3" s="71"/>
      <c r="E3" s="1307"/>
      <c r="F3" s="1307"/>
      <c r="G3" s="71"/>
      <c r="H3" s="71"/>
    </row>
    <row r="4" customFormat="false" ht="12" hidden="false" customHeight="false" outlineLevel="0" collapsed="false">
      <c r="A4" s="1308"/>
      <c r="G4" s="339"/>
      <c r="H4" s="339" t="s">
        <v>99</v>
      </c>
    </row>
    <row r="5" customFormat="false" ht="14.25" hidden="false" customHeight="true" outlineLevel="0" collapsed="false">
      <c r="A5" s="1309" t="s">
        <v>1097</v>
      </c>
      <c r="B5" s="1310" t="s">
        <v>1098</v>
      </c>
      <c r="C5" s="727"/>
      <c r="D5" s="1311"/>
      <c r="E5" s="727"/>
      <c r="F5" s="1312"/>
      <c r="G5" s="727" t="s">
        <v>1099</v>
      </c>
      <c r="H5" s="727"/>
    </row>
    <row r="6" customFormat="false" ht="12.75" hidden="false" customHeight="true" outlineLevel="0" collapsed="false">
      <c r="A6" s="1309"/>
      <c r="B6" s="1310"/>
      <c r="C6" s="731" t="n">
        <v>2007</v>
      </c>
      <c r="D6" s="1313" t="n">
        <v>2007</v>
      </c>
      <c r="E6" s="731" t="n">
        <v>2008</v>
      </c>
      <c r="F6" s="1314" t="n">
        <v>2008</v>
      </c>
      <c r="G6" s="731" t="s">
        <v>1100</v>
      </c>
      <c r="H6" s="731"/>
    </row>
    <row r="7" customFormat="false" ht="14.1" hidden="false" customHeight="true" outlineLevel="0" collapsed="false">
      <c r="A7" s="1309"/>
      <c r="B7" s="1310"/>
      <c r="C7" s="1315" t="s">
        <v>1101</v>
      </c>
      <c r="D7" s="1316" t="s">
        <v>149</v>
      </c>
      <c r="E7" s="1317" t="s">
        <v>1101</v>
      </c>
      <c r="F7" s="1318" t="s">
        <v>149</v>
      </c>
      <c r="G7" s="1319" t="s">
        <v>61</v>
      </c>
      <c r="H7" s="1319" t="s">
        <v>62</v>
      </c>
    </row>
    <row r="8" customFormat="false" ht="14.1" hidden="false" customHeight="true" outlineLevel="0" collapsed="false">
      <c r="A8" s="1320" t="n">
        <v>1</v>
      </c>
      <c r="B8" s="1321" t="s">
        <v>1102</v>
      </c>
      <c r="C8" s="1322" t="n">
        <v>74445.344</v>
      </c>
      <c r="D8" s="260" t="n">
        <v>75445.344</v>
      </c>
      <c r="E8" s="1323" t="n">
        <v>85033.026</v>
      </c>
      <c r="F8" s="1324" t="n">
        <v>84333.026</v>
      </c>
      <c r="G8" s="1325" t="n">
        <f aca="false">D8-C8</f>
        <v>1000</v>
      </c>
      <c r="H8" s="1325" t="n">
        <f aca="false">F8-E8</f>
        <v>-700</v>
      </c>
    </row>
    <row r="9" customFormat="false" ht="14.1" hidden="false" customHeight="true" outlineLevel="0" collapsed="false">
      <c r="A9" s="1326"/>
      <c r="B9" s="1327" t="s">
        <v>1103</v>
      </c>
      <c r="C9" s="1328" t="n">
        <v>72380.344</v>
      </c>
      <c r="D9" s="241" t="n">
        <v>73380.344</v>
      </c>
      <c r="E9" s="1329" t="n">
        <v>82545.351</v>
      </c>
      <c r="F9" s="268" t="n">
        <v>81922.351</v>
      </c>
      <c r="G9" s="1330" t="n">
        <f aca="false">D9-C9</f>
        <v>1000</v>
      </c>
      <c r="H9" s="1330" t="n">
        <f aca="false">F9-E9</f>
        <v>-623</v>
      </c>
    </row>
    <row r="10" customFormat="false" ht="14.1" hidden="false" customHeight="true" outlineLevel="0" collapsed="false">
      <c r="A10" s="1331"/>
      <c r="B10" s="1332" t="s">
        <v>1104</v>
      </c>
      <c r="C10" s="1333" t="n">
        <v>13768.844</v>
      </c>
      <c r="D10" s="241" t="n">
        <v>15918.844</v>
      </c>
      <c r="E10" s="1334" t="n">
        <v>17579.026</v>
      </c>
      <c r="F10" s="268" t="n">
        <v>21219.026</v>
      </c>
      <c r="G10" s="1330" t="n">
        <f aca="false">D10-C10</f>
        <v>2150</v>
      </c>
      <c r="H10" s="1330" t="n">
        <f aca="false">F10-E10</f>
        <v>3640</v>
      </c>
    </row>
    <row r="11" customFormat="false" ht="14.1" hidden="false" customHeight="true" outlineLevel="0" collapsed="false">
      <c r="A11" s="1331"/>
      <c r="B11" s="1332" t="s">
        <v>1105</v>
      </c>
      <c r="C11" s="1333" t="n">
        <v>58611.5</v>
      </c>
      <c r="D11" s="241" t="n">
        <v>57461.5</v>
      </c>
      <c r="E11" s="1334" t="n">
        <v>64966.325</v>
      </c>
      <c r="F11" s="268" t="n">
        <v>60703.325</v>
      </c>
      <c r="G11" s="1330" t="n">
        <f aca="false">D11-C11</f>
        <v>-1150</v>
      </c>
      <c r="H11" s="1330" t="n">
        <f aca="false">F11-E11</f>
        <v>-4263</v>
      </c>
    </row>
    <row r="12" customFormat="false" ht="14.1" hidden="false" customHeight="true" outlineLevel="0" collapsed="false">
      <c r="A12" s="1326"/>
      <c r="B12" s="1327" t="s">
        <v>1106</v>
      </c>
      <c r="C12" s="1333" t="n">
        <v>2065</v>
      </c>
      <c r="D12" s="241" t="n">
        <v>2065</v>
      </c>
      <c r="E12" s="1334" t="n">
        <v>2487.675</v>
      </c>
      <c r="F12" s="268" t="n">
        <v>2410.675</v>
      </c>
      <c r="G12" s="1330" t="n">
        <f aca="false">D12-C12</f>
        <v>0</v>
      </c>
      <c r="H12" s="1330" t="n">
        <f aca="false">F12-E12</f>
        <v>-77</v>
      </c>
    </row>
    <row r="13" customFormat="false" ht="14.1" hidden="true" customHeight="true" outlineLevel="0" collapsed="false">
      <c r="A13" s="1331"/>
      <c r="B13" s="1332" t="s">
        <v>1107</v>
      </c>
      <c r="C13" s="1333" t="n">
        <v>0</v>
      </c>
      <c r="D13" s="241" t="e">
        <f aca="false"/>
        <v>#REF!</v>
      </c>
      <c r="E13" s="1334"/>
      <c r="F13" s="268" t="e">
        <f aca="false"/>
        <v>#REF!</v>
      </c>
      <c r="G13" s="1325" t="e">
        <f aca="false">D13-C13</f>
        <v>#REF!</v>
      </c>
      <c r="H13" s="1325" t="e">
        <f aca="false">F13-E13</f>
        <v>#REF!</v>
      </c>
    </row>
    <row r="14" customFormat="false" ht="14.1" hidden="false" customHeight="true" outlineLevel="0" collapsed="false">
      <c r="A14" s="1320" t="n">
        <v>2</v>
      </c>
      <c r="B14" s="1321" t="s">
        <v>1108</v>
      </c>
      <c r="C14" s="1322" t="n">
        <v>19177.121</v>
      </c>
      <c r="D14" s="260" t="n">
        <v>19177.121</v>
      </c>
      <c r="E14" s="1335" t="n">
        <v>21735.433</v>
      </c>
      <c r="F14" s="1336" t="n">
        <v>21735.433</v>
      </c>
      <c r="G14" s="1325" t="n">
        <f aca="false">D14-C14</f>
        <v>0</v>
      </c>
      <c r="H14" s="1325" t="n">
        <f aca="false">F14-E14</f>
        <v>0</v>
      </c>
    </row>
    <row r="15" customFormat="false" ht="14.1" hidden="false" customHeight="true" outlineLevel="0" collapsed="false">
      <c r="A15" s="1326"/>
      <c r="B15" s="1327" t="s">
        <v>1103</v>
      </c>
      <c r="C15" s="1328" t="n">
        <v>7798.922</v>
      </c>
      <c r="D15" s="241" t="n">
        <v>7798.946</v>
      </c>
      <c r="E15" s="1329" t="n">
        <v>7313.183</v>
      </c>
      <c r="F15" s="268" t="n">
        <v>7315.583</v>
      </c>
      <c r="G15" s="1330" t="n">
        <f aca="false">D15-C15</f>
        <v>0.0239999999994325</v>
      </c>
      <c r="H15" s="1330" t="n">
        <f aca="false">F15-E15</f>
        <v>2.39999999999964</v>
      </c>
    </row>
    <row r="16" customFormat="false" ht="14.1" hidden="false" customHeight="true" outlineLevel="0" collapsed="false">
      <c r="A16" s="1331"/>
      <c r="B16" s="1332" t="s">
        <v>1109</v>
      </c>
      <c r="C16" s="1333" t="n">
        <v>1518.622</v>
      </c>
      <c r="D16" s="241" t="n">
        <v>1518.622</v>
      </c>
      <c r="E16" s="1334" t="n">
        <v>296.483</v>
      </c>
      <c r="F16" s="268" t="n">
        <v>298.883</v>
      </c>
      <c r="G16" s="1330" t="n">
        <f aca="false">D16-C16</f>
        <v>0</v>
      </c>
      <c r="H16" s="1330" t="n">
        <f aca="false">F16-E16</f>
        <v>2.39999999999998</v>
      </c>
    </row>
    <row r="17" customFormat="false" ht="14.1" hidden="false" customHeight="true" outlineLevel="0" collapsed="false">
      <c r="A17" s="1331"/>
      <c r="B17" s="1332" t="s">
        <v>1105</v>
      </c>
      <c r="C17" s="1333" t="n">
        <v>6280.3</v>
      </c>
      <c r="D17" s="241" t="n">
        <v>6280.324</v>
      </c>
      <c r="E17" s="1334" t="n">
        <v>7016.7</v>
      </c>
      <c r="F17" s="268" t="n">
        <v>7016.7</v>
      </c>
      <c r="G17" s="1330" t="n">
        <f aca="false">D17-C17</f>
        <v>0.0239999999994325</v>
      </c>
      <c r="H17" s="1330" t="n">
        <f aca="false">F17-E17</f>
        <v>0</v>
      </c>
    </row>
    <row r="18" customFormat="false" ht="14.1" hidden="false" customHeight="true" outlineLevel="0" collapsed="false">
      <c r="A18" s="1326"/>
      <c r="B18" s="1327" t="s">
        <v>1110</v>
      </c>
      <c r="C18" s="1333" t="n">
        <v>11378.199</v>
      </c>
      <c r="D18" s="241" t="n">
        <v>11378.175</v>
      </c>
      <c r="E18" s="1334" t="n">
        <v>14422.25</v>
      </c>
      <c r="F18" s="268" t="n">
        <v>14419.85</v>
      </c>
      <c r="G18" s="1330" t="n">
        <f aca="false">D18-C18</f>
        <v>-0.0240000000012515</v>
      </c>
      <c r="H18" s="1330" t="n">
        <f aca="false">F18-E18</f>
        <v>-2.39999999999964</v>
      </c>
    </row>
    <row r="19" customFormat="false" ht="14.1" hidden="false" customHeight="true" outlineLevel="0" collapsed="false">
      <c r="A19" s="1320" t="n">
        <v>3</v>
      </c>
      <c r="B19" s="1321" t="s">
        <v>1111</v>
      </c>
      <c r="C19" s="1322" t="n">
        <v>1516.915</v>
      </c>
      <c r="D19" s="260" t="n">
        <v>1516.915</v>
      </c>
      <c r="E19" s="1335" t="n">
        <v>1116.915</v>
      </c>
      <c r="F19" s="1336" t="n">
        <v>1116.915</v>
      </c>
      <c r="G19" s="1325" t="n">
        <f aca="false">D19-C19</f>
        <v>0</v>
      </c>
      <c r="H19" s="1325" t="n">
        <f aca="false">F19-E19</f>
        <v>0</v>
      </c>
    </row>
    <row r="20" customFormat="false" ht="14.1" hidden="false" customHeight="true" outlineLevel="0" collapsed="false">
      <c r="A20" s="1326"/>
      <c r="B20" s="1327" t="s">
        <v>1103</v>
      </c>
      <c r="C20" s="1337" t="n">
        <v>279.501</v>
      </c>
      <c r="D20" s="241" t="n">
        <v>280.651</v>
      </c>
      <c r="E20" s="1338" t="n">
        <v>447.164</v>
      </c>
      <c r="F20" s="268" t="n">
        <v>456.263</v>
      </c>
      <c r="G20" s="1330" t="n">
        <f aca="false">D20-C20</f>
        <v>1.15000000000003</v>
      </c>
      <c r="H20" s="1330" t="n">
        <f aca="false">F20-E20</f>
        <v>9.09899999999999</v>
      </c>
    </row>
    <row r="21" customFormat="false" ht="14.1" hidden="false" customHeight="true" outlineLevel="0" collapsed="false">
      <c r="A21" s="1331"/>
      <c r="B21" s="1332" t="s">
        <v>1104</v>
      </c>
      <c r="C21" s="1333" t="n">
        <v>279.501</v>
      </c>
      <c r="D21" s="241" t="n">
        <v>280.651</v>
      </c>
      <c r="E21" s="1334" t="n">
        <v>447.164</v>
      </c>
      <c r="F21" s="268" t="n">
        <v>456.263</v>
      </c>
      <c r="G21" s="1330" t="n">
        <f aca="false">D21-C21</f>
        <v>1.15000000000003</v>
      </c>
      <c r="H21" s="1330" t="n">
        <f aca="false">F21-E21</f>
        <v>9.09899999999999</v>
      </c>
    </row>
    <row r="22" customFormat="false" ht="14.1" hidden="false" customHeight="true" outlineLevel="0" collapsed="false">
      <c r="A22" s="1331"/>
      <c r="B22" s="1332" t="s">
        <v>1105</v>
      </c>
      <c r="C22" s="1333" t="n">
        <v>0</v>
      </c>
      <c r="D22" s="241" t="n">
        <v>0</v>
      </c>
      <c r="E22" s="1334" t="n">
        <v>0</v>
      </c>
      <c r="F22" s="268" t="n">
        <v>0</v>
      </c>
      <c r="G22" s="1330" t="n">
        <f aca="false">D22-C22</f>
        <v>0</v>
      </c>
      <c r="H22" s="1330" t="n">
        <f aca="false">F22-E22</f>
        <v>0</v>
      </c>
    </row>
    <row r="23" customFormat="false" ht="14.1" hidden="false" customHeight="true" outlineLevel="0" collapsed="false">
      <c r="A23" s="1326"/>
      <c r="B23" s="1327" t="s">
        <v>1110</v>
      </c>
      <c r="C23" s="1333" t="n">
        <v>1237.414</v>
      </c>
      <c r="D23" s="241" t="n">
        <v>1236.264</v>
      </c>
      <c r="E23" s="1334" t="n">
        <v>669.751</v>
      </c>
      <c r="F23" s="268" t="n">
        <v>660.652</v>
      </c>
      <c r="G23" s="1330" t="n">
        <f aca="false">D23-C23</f>
        <v>-1.14999999999986</v>
      </c>
      <c r="H23" s="1330" t="n">
        <f aca="false">F23-E23</f>
        <v>-9.09899999999993</v>
      </c>
    </row>
    <row r="24" customFormat="false" ht="14.1" hidden="false" customHeight="true" outlineLevel="0" collapsed="false">
      <c r="A24" s="1320" t="n">
        <v>4</v>
      </c>
      <c r="B24" s="1321" t="s">
        <v>1112</v>
      </c>
      <c r="C24" s="1339" t="n">
        <v>1390.996</v>
      </c>
      <c r="D24" s="260" t="n">
        <v>1390.996</v>
      </c>
      <c r="E24" s="1340" t="n">
        <v>3014.361</v>
      </c>
      <c r="F24" s="1336" t="n">
        <v>2941.363</v>
      </c>
      <c r="G24" s="1325" t="n">
        <f aca="false">D24-C24</f>
        <v>0</v>
      </c>
      <c r="H24" s="1325" t="n">
        <f aca="false">F24-E24</f>
        <v>-72.9980000000005</v>
      </c>
    </row>
    <row r="25" customFormat="false" ht="14.1" hidden="false" customHeight="true" outlineLevel="0" collapsed="false">
      <c r="A25" s="1326"/>
      <c r="B25" s="1327" t="s">
        <v>1103</v>
      </c>
      <c r="C25" s="1337" t="n">
        <v>62.695</v>
      </c>
      <c r="D25" s="241" t="n">
        <v>63.331</v>
      </c>
      <c r="E25" s="1338" t="n">
        <v>562.715</v>
      </c>
      <c r="F25" s="268" t="n">
        <v>577.07</v>
      </c>
      <c r="G25" s="1330" t="n">
        <f aca="false">D25-C25</f>
        <v>0.636000000000003</v>
      </c>
      <c r="H25" s="1330" t="n">
        <f aca="false">F25-E25</f>
        <v>14.355</v>
      </c>
    </row>
    <row r="26" customFormat="false" ht="14.1" hidden="false" customHeight="true" outlineLevel="0" collapsed="false">
      <c r="A26" s="1331"/>
      <c r="B26" s="1332" t="s">
        <v>1104</v>
      </c>
      <c r="C26" s="1333" t="n">
        <v>62.695</v>
      </c>
      <c r="D26" s="241" t="n">
        <v>63.331</v>
      </c>
      <c r="E26" s="1334" t="n">
        <v>562.715</v>
      </c>
      <c r="F26" s="268" t="n">
        <v>577.07</v>
      </c>
      <c r="G26" s="1330" t="n">
        <f aca="false">D26-C26</f>
        <v>0.636000000000003</v>
      </c>
      <c r="H26" s="1330" t="n">
        <f aca="false">F26-E26</f>
        <v>14.355</v>
      </c>
    </row>
    <row r="27" customFormat="false" ht="14.1" hidden="false" customHeight="true" outlineLevel="0" collapsed="false">
      <c r="A27" s="1326"/>
      <c r="B27" s="1327" t="s">
        <v>1110</v>
      </c>
      <c r="C27" s="1333" t="n">
        <v>1328.301</v>
      </c>
      <c r="D27" s="241" t="n">
        <v>1327.665</v>
      </c>
      <c r="E27" s="1334" t="n">
        <v>2451.646</v>
      </c>
      <c r="F27" s="268" t="n">
        <v>2364.293</v>
      </c>
      <c r="G27" s="1330" t="n">
        <f aca="false">D27-C27</f>
        <v>-0.636000000000195</v>
      </c>
      <c r="H27" s="1330" t="n">
        <f aca="false">F27-E27</f>
        <v>-87.3530000000005</v>
      </c>
    </row>
    <row r="28" customFormat="false" ht="14.1" hidden="false" customHeight="true" outlineLevel="0" collapsed="false">
      <c r="A28" s="1320" t="n">
        <v>5</v>
      </c>
      <c r="B28" s="1321" t="s">
        <v>1113</v>
      </c>
      <c r="C28" s="1339" t="n">
        <v>2773.491</v>
      </c>
      <c r="D28" s="260" t="n">
        <v>2773.491</v>
      </c>
      <c r="E28" s="1340" t="n">
        <v>339.373</v>
      </c>
      <c r="F28" s="1336" t="n">
        <v>339.373</v>
      </c>
      <c r="G28" s="1325" t="n">
        <f aca="false">D28-C28</f>
        <v>0</v>
      </c>
      <c r="H28" s="1325" t="n">
        <f aca="false">F28-E28</f>
        <v>0</v>
      </c>
    </row>
    <row r="29" customFormat="false" ht="14.1" hidden="false" customHeight="true" outlineLevel="0" collapsed="false">
      <c r="A29" s="1326"/>
      <c r="B29" s="1327" t="s">
        <v>1103</v>
      </c>
      <c r="C29" s="1337" t="n">
        <v>944.6</v>
      </c>
      <c r="D29" s="241" t="n">
        <v>944.6</v>
      </c>
      <c r="E29" s="1338" t="n">
        <v>157.6</v>
      </c>
      <c r="F29" s="268" t="n">
        <v>157.6</v>
      </c>
      <c r="G29" s="1330" t="n">
        <f aca="false">D29-C29</f>
        <v>0</v>
      </c>
      <c r="H29" s="1330" t="n">
        <f aca="false">F29-E29</f>
        <v>0</v>
      </c>
    </row>
    <row r="30" customFormat="false" ht="14.1" hidden="false" customHeight="true" outlineLevel="0" collapsed="false">
      <c r="A30" s="1331"/>
      <c r="B30" s="1332" t="s">
        <v>1114</v>
      </c>
      <c r="C30" s="1333" t="n">
        <v>944.6</v>
      </c>
      <c r="D30" s="241" t="n">
        <v>944.6</v>
      </c>
      <c r="E30" s="1334" t="n">
        <v>157.6</v>
      </c>
      <c r="F30" s="268" t="n">
        <v>157.6</v>
      </c>
      <c r="G30" s="1330" t="n">
        <f aca="false">D30-C30</f>
        <v>0</v>
      </c>
      <c r="H30" s="1330" t="n">
        <f aca="false">F30-E30</f>
        <v>0</v>
      </c>
    </row>
    <row r="31" customFormat="false" ht="14.1" hidden="false" customHeight="true" outlineLevel="0" collapsed="false">
      <c r="A31" s="1326"/>
      <c r="B31" s="1327" t="s">
        <v>1115</v>
      </c>
      <c r="C31" s="1333" t="n">
        <v>1828.891</v>
      </c>
      <c r="D31" s="241" t="n">
        <v>1828.891</v>
      </c>
      <c r="E31" s="1334" t="n">
        <v>181.773</v>
      </c>
      <c r="F31" s="268" t="n">
        <v>181.773</v>
      </c>
      <c r="G31" s="1330" t="n">
        <f aca="false">D31-C31</f>
        <v>0</v>
      </c>
      <c r="H31" s="1330" t="n">
        <f aca="false">F31-E31</f>
        <v>0</v>
      </c>
    </row>
    <row r="32" customFormat="false" ht="14.1" hidden="false" customHeight="true" outlineLevel="0" collapsed="false">
      <c r="A32" s="1326"/>
      <c r="B32" s="1327" t="s">
        <v>1116</v>
      </c>
      <c r="C32" s="1333" t="n">
        <v>355.393</v>
      </c>
      <c r="D32" s="241" t="n">
        <v>355.393</v>
      </c>
      <c r="E32" s="1334" t="n">
        <v>181.773</v>
      </c>
      <c r="F32" s="268" t="n">
        <v>182.8</v>
      </c>
      <c r="G32" s="1330" t="n">
        <f aca="false">D32-C32</f>
        <v>0</v>
      </c>
      <c r="H32" s="1330" t="n">
        <f aca="false">F32-E32</f>
        <v>1.02700000000002</v>
      </c>
    </row>
    <row r="33" customFormat="false" ht="14.1" hidden="false" customHeight="true" outlineLevel="0" collapsed="false">
      <c r="A33" s="1320" t="n">
        <v>6</v>
      </c>
      <c r="B33" s="1321" t="s">
        <v>1117</v>
      </c>
      <c r="C33" s="1341" t="n">
        <v>-3122.5</v>
      </c>
      <c r="D33" s="260" t="n">
        <v>-7061.84</v>
      </c>
      <c r="E33" s="1342" t="n">
        <v>-3929.2</v>
      </c>
      <c r="F33" s="1336" t="n">
        <v>-7927.9</v>
      </c>
      <c r="G33" s="1325" t="n">
        <f aca="false">D33-C33</f>
        <v>-3939.34</v>
      </c>
      <c r="H33" s="1325" t="n">
        <f aca="false">F33-E33</f>
        <v>-3998.7</v>
      </c>
    </row>
    <row r="34" customFormat="false" ht="14.1" hidden="false" customHeight="true" outlineLevel="0" collapsed="false">
      <c r="A34" s="1320"/>
      <c r="B34" s="1327" t="s">
        <v>968</v>
      </c>
      <c r="C34" s="1333" t="n">
        <v>-3122.5</v>
      </c>
      <c r="D34" s="241" t="n">
        <v>-7061.84</v>
      </c>
      <c r="E34" s="1334" t="n">
        <v>-3929.2</v>
      </c>
      <c r="F34" s="268" t="n">
        <v>-7927.9</v>
      </c>
      <c r="G34" s="1330" t="n">
        <f aca="false">D34-C34</f>
        <v>-3939.34</v>
      </c>
      <c r="H34" s="1330" t="n">
        <f aca="false">F34-E34</f>
        <v>-3998.7</v>
      </c>
    </row>
    <row r="35" customFormat="false" ht="14.1" hidden="false" customHeight="true" outlineLevel="0" collapsed="false">
      <c r="A35" s="1320" t="n">
        <v>7</v>
      </c>
      <c r="B35" s="1321" t="s">
        <v>1118</v>
      </c>
      <c r="C35" s="1322" t="n">
        <v>96181.367</v>
      </c>
      <c r="D35" s="260" t="n">
        <v>93242.027</v>
      </c>
      <c r="E35" s="1335" t="n">
        <v>106012.208</v>
      </c>
      <c r="F35" s="1336" t="n">
        <v>102538.21</v>
      </c>
      <c r="G35" s="1325" t="n">
        <f aca="false">D35-C35</f>
        <v>-2939.34</v>
      </c>
      <c r="H35" s="1325" t="n">
        <f aca="false">F35-E35</f>
        <v>-3473.99799999999</v>
      </c>
      <c r="J35" s="1343"/>
    </row>
    <row r="36" customFormat="false" ht="14.1" hidden="false" customHeight="true" outlineLevel="0" collapsed="false">
      <c r="A36" s="1320"/>
      <c r="B36" s="1321" t="s">
        <v>1119</v>
      </c>
      <c r="C36" s="1322" t="n">
        <v>78343.562</v>
      </c>
      <c r="D36" s="260" t="n">
        <v>75406.032</v>
      </c>
      <c r="E36" s="1335" t="n">
        <v>85799.113</v>
      </c>
      <c r="F36" s="1336" t="n">
        <v>82500.967</v>
      </c>
      <c r="G36" s="1325" t="n">
        <f aca="false">D36-C36</f>
        <v>-2937.53</v>
      </c>
      <c r="H36" s="1325" t="n">
        <f aca="false">F36-E36</f>
        <v>-3298.14599999999</v>
      </c>
    </row>
    <row r="37" customFormat="false" ht="14.1" hidden="false" customHeight="true" outlineLevel="0" collapsed="false">
      <c r="A37" s="1344"/>
      <c r="B37" s="1332" t="s">
        <v>1120</v>
      </c>
      <c r="C37" s="1345" t="n">
        <v>12507.162</v>
      </c>
      <c r="D37" s="241" t="n">
        <v>10719.608</v>
      </c>
      <c r="E37" s="1346" t="n">
        <v>13658.488</v>
      </c>
      <c r="F37" s="268" t="n">
        <v>14623.342</v>
      </c>
      <c r="G37" s="1330" t="n">
        <f aca="false">D37-C37</f>
        <v>-1787.554</v>
      </c>
      <c r="H37" s="1330" t="n">
        <f aca="false">F37-E37</f>
        <v>964.853999999999</v>
      </c>
    </row>
    <row r="38" customFormat="false" ht="14.1" hidden="false" customHeight="true" outlineLevel="0" collapsed="false">
      <c r="A38" s="1347"/>
      <c r="B38" s="1332" t="s">
        <v>1121</v>
      </c>
      <c r="C38" s="1348" t="n">
        <v>65836.4</v>
      </c>
      <c r="D38" s="241" t="n">
        <v>64686.424</v>
      </c>
      <c r="E38" s="1349" t="n">
        <v>72140.625</v>
      </c>
      <c r="F38" s="268" t="n">
        <v>67877.625</v>
      </c>
      <c r="G38" s="1330" t="n">
        <f aca="false">D38-C38</f>
        <v>-1149.976</v>
      </c>
      <c r="H38" s="1330" t="n">
        <f aca="false">F38-E38</f>
        <v>-4263</v>
      </c>
    </row>
    <row r="39" customFormat="false" ht="14.1" hidden="false" customHeight="true" outlineLevel="0" collapsed="false">
      <c r="A39" s="1344"/>
      <c r="B39" s="1321" t="s">
        <v>1122</v>
      </c>
      <c r="C39" s="1339" t="n">
        <v>17837.805</v>
      </c>
      <c r="D39" s="260" t="n">
        <v>17835.995</v>
      </c>
      <c r="E39" s="1340" t="n">
        <v>20213.095</v>
      </c>
      <c r="F39" s="1336" t="n">
        <v>20037.243</v>
      </c>
      <c r="G39" s="1325" t="n">
        <f aca="false">D39-C39</f>
        <v>-1.81000000000131</v>
      </c>
      <c r="H39" s="1325" t="n">
        <f aca="false">F39-E39</f>
        <v>-175.852000000006</v>
      </c>
    </row>
    <row r="40" customFormat="false" ht="14.1" hidden="false" customHeight="true" outlineLevel="0" collapsed="false">
      <c r="A40" s="1350"/>
      <c r="B40" s="1351"/>
      <c r="C40" s="1352"/>
      <c r="D40" s="1352"/>
      <c r="E40" s="1353"/>
      <c r="F40" s="1352"/>
      <c r="G40" s="1352"/>
      <c r="H40" s="1352"/>
    </row>
    <row r="41" customFormat="false" ht="12" hidden="false" customHeight="false" outlineLevel="0" collapsed="false">
      <c r="A41" s="1354"/>
      <c r="B41" s="1212"/>
      <c r="C41" s="1355"/>
      <c r="D41" s="1355"/>
      <c r="E41" s="1355"/>
      <c r="F41" s="1355"/>
      <c r="G41" s="1355"/>
      <c r="H41" s="1355"/>
    </row>
    <row r="42" customFormat="false" ht="12" hidden="false" customHeight="false" outlineLevel="0" collapsed="false">
      <c r="A42" s="1308"/>
    </row>
    <row r="43" customFormat="false" ht="12" hidden="false" customHeight="false" outlineLevel="0" collapsed="false">
      <c r="A43" s="1308"/>
    </row>
    <row r="44" customFormat="false" ht="12" hidden="false" customHeight="false" outlineLevel="0" collapsed="false">
      <c r="A44" s="1308"/>
    </row>
    <row r="45" customFormat="false" ht="12" hidden="false" customHeight="false" outlineLevel="0" collapsed="false">
      <c r="H45" s="1343"/>
    </row>
    <row r="46" customFormat="false" ht="12.75" hidden="false" customHeight="false" outlineLevel="0" collapsed="false">
      <c r="H46" s="1356"/>
    </row>
    <row r="47" customFormat="false" ht="12" hidden="false" customHeight="false" outlineLevel="0" collapsed="false">
      <c r="F47" s="1343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true" verticalCentered="false"/>
  <pageMargins left="0.779861111111111" right="0.6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9.71"/>
    <col collapsed="false" customWidth="false" hidden="false" outlineLevel="0" max="257" min="2" style="71" width="9.14"/>
  </cols>
  <sheetData>
    <row r="1" customFormat="false" ht="12.75" hidden="false" customHeight="false" outlineLevel="0" collapsed="false">
      <c r="A1" s="114" t="s">
        <v>1123</v>
      </c>
      <c r="B1" s="114"/>
      <c r="C1" s="114"/>
      <c r="D1" s="114"/>
      <c r="E1" s="114"/>
      <c r="F1" s="114"/>
      <c r="G1" s="114"/>
    </row>
    <row r="2" customFormat="false" ht="15.75" hidden="false" customHeight="false" outlineLevel="0" collapsed="false">
      <c r="A2" s="11" t="s">
        <v>1124</v>
      </c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A3" s="1357" t="s">
        <v>735</v>
      </c>
      <c r="B3" s="1357"/>
      <c r="C3" s="1357"/>
      <c r="D3" s="1357"/>
      <c r="E3" s="1357"/>
      <c r="F3" s="1357"/>
      <c r="G3" s="1357"/>
    </row>
    <row r="4" customFormat="false" ht="13.5" hidden="false" customHeight="false" outlineLevel="0" collapsed="false">
      <c r="A4" s="71" t="s">
        <v>12</v>
      </c>
      <c r="C4" s="1358"/>
      <c r="E4" s="1359"/>
      <c r="G4" s="1360" t="s">
        <v>99</v>
      </c>
    </row>
    <row r="5" customFormat="false" ht="12.75" hidden="false" customHeight="false" outlineLevel="0" collapsed="false">
      <c r="A5" s="1361"/>
      <c r="B5" s="567" t="s">
        <v>462</v>
      </c>
      <c r="C5" s="567" t="s">
        <v>1125</v>
      </c>
      <c r="D5" s="567" t="s">
        <v>843</v>
      </c>
      <c r="E5" s="1362"/>
      <c r="F5" s="1363" t="s">
        <v>708</v>
      </c>
      <c r="G5" s="1364"/>
    </row>
    <row r="6" customFormat="false" ht="12.75" hidden="false" customHeight="false" outlineLevel="0" collapsed="false">
      <c r="A6" s="1361"/>
      <c r="B6" s="567"/>
      <c r="C6" s="567"/>
      <c r="D6" s="567"/>
      <c r="E6" s="1365" t="s">
        <v>462</v>
      </c>
      <c r="F6" s="1365" t="s">
        <v>61</v>
      </c>
      <c r="G6" s="1366" t="s">
        <v>62</v>
      </c>
    </row>
    <row r="7" customFormat="false" ht="12.75" hidden="false" customHeight="false" outlineLevel="0" collapsed="false">
      <c r="A7" s="1367"/>
      <c r="B7" s="222"/>
      <c r="C7" s="222"/>
      <c r="D7" s="222"/>
      <c r="E7" s="222"/>
      <c r="F7" s="1368"/>
      <c r="G7" s="1369"/>
    </row>
    <row r="8" customFormat="false" ht="12.75" hidden="false" customHeight="false" outlineLevel="0" collapsed="false">
      <c r="A8" s="1370" t="s">
        <v>1126</v>
      </c>
      <c r="B8" s="145" t="n">
        <v>10209.8</v>
      </c>
      <c r="C8" s="145" t="n">
        <v>9889.8</v>
      </c>
      <c r="D8" s="145" t="n">
        <v>13462.5</v>
      </c>
      <c r="E8" s="1371" t="n">
        <v>-0.84203370077212</v>
      </c>
      <c r="F8" s="1371" t="n">
        <v>-3.13424356990343</v>
      </c>
      <c r="G8" s="1372" t="n">
        <v>36.1250985864224</v>
      </c>
      <c r="H8" s="376"/>
    </row>
    <row r="9" customFormat="false" ht="12.75" hidden="false" customHeight="false" outlineLevel="0" collapsed="false">
      <c r="A9" s="1373"/>
      <c r="B9" s="134"/>
      <c r="C9" s="134"/>
      <c r="D9" s="134"/>
      <c r="E9" s="1371"/>
      <c r="F9" s="1371"/>
      <c r="G9" s="1372"/>
      <c r="H9" s="376"/>
    </row>
    <row r="10" customFormat="false" ht="12.75" hidden="false" customHeight="false" outlineLevel="0" collapsed="false">
      <c r="A10" s="1373" t="s">
        <v>1127</v>
      </c>
      <c r="B10" s="134" t="n">
        <v>7079.3</v>
      </c>
      <c r="C10" s="134" t="n">
        <v>6496.8</v>
      </c>
      <c r="D10" s="134" t="n">
        <v>7287.3</v>
      </c>
      <c r="E10" s="461" t="n">
        <v>1.94550848189854</v>
      </c>
      <c r="F10" s="461" t="n">
        <v>-8.2282146539912</v>
      </c>
      <c r="G10" s="1374" t="n">
        <v>12.1675286294791</v>
      </c>
      <c r="H10" s="376"/>
    </row>
    <row r="11" customFormat="false" ht="12.75" hidden="false" customHeight="false" outlineLevel="0" collapsed="false">
      <c r="A11" s="1375" t="s">
        <v>1128</v>
      </c>
      <c r="B11" s="141" t="n">
        <v>3130.5</v>
      </c>
      <c r="C11" s="141" t="n">
        <v>3393</v>
      </c>
      <c r="D11" s="141" t="n">
        <v>6175.2</v>
      </c>
      <c r="E11" s="1376" t="n">
        <v>-6.61635295170481</v>
      </c>
      <c r="F11" s="1376" t="n">
        <v>8.38524197412554</v>
      </c>
      <c r="G11" s="1377" t="n">
        <v>81.9982316534041</v>
      </c>
      <c r="H11" s="376"/>
    </row>
    <row r="12" customFormat="false" ht="12.75" hidden="false" customHeight="false" outlineLevel="0" collapsed="false">
      <c r="A12" s="1378"/>
      <c r="B12" s="134"/>
      <c r="C12" s="134"/>
      <c r="D12" s="134"/>
      <c r="E12" s="1371"/>
      <c r="F12" s="1371"/>
      <c r="G12" s="1372"/>
      <c r="H12" s="376"/>
    </row>
    <row r="13" customFormat="false" ht="12.75" hidden="false" customHeight="false" outlineLevel="0" collapsed="false">
      <c r="A13" s="1370" t="s">
        <v>1129</v>
      </c>
      <c r="B13" s="145" t="n">
        <v>31134.1</v>
      </c>
      <c r="C13" s="145" t="n">
        <v>33646.568</v>
      </c>
      <c r="D13" s="145" t="n">
        <v>48227.5</v>
      </c>
      <c r="E13" s="1371" t="n">
        <v>11.8941512187057</v>
      </c>
      <c r="F13" s="1371" t="n">
        <v>8.06982697428222</v>
      </c>
      <c r="G13" s="1372" t="n">
        <v>43.3355699160758</v>
      </c>
      <c r="H13" s="376"/>
    </row>
    <row r="14" customFormat="false" ht="12.75" hidden="false" customHeight="false" outlineLevel="0" collapsed="false">
      <c r="A14" s="1373"/>
      <c r="B14" s="134"/>
      <c r="C14" s="134"/>
      <c r="D14" s="134"/>
      <c r="E14" s="1371"/>
      <c r="F14" s="1371"/>
      <c r="G14" s="1372"/>
      <c r="H14" s="376"/>
    </row>
    <row r="15" customFormat="false" ht="12.75" hidden="false" customHeight="false" outlineLevel="0" collapsed="false">
      <c r="A15" s="1373" t="s">
        <v>1130</v>
      </c>
      <c r="B15" s="134" t="n">
        <v>18977.8</v>
      </c>
      <c r="C15" s="134" t="n">
        <v>19987.968</v>
      </c>
      <c r="D15" s="134" t="n">
        <v>26851.7</v>
      </c>
      <c r="E15" s="461" t="n">
        <v>12.3658174110235</v>
      </c>
      <c r="F15" s="461" t="n">
        <v>5.32289306452805</v>
      </c>
      <c r="G15" s="1374" t="n">
        <v>34.33931853403</v>
      </c>
      <c r="H15" s="376"/>
    </row>
    <row r="16" customFormat="false" ht="12.75" hidden="false" customHeight="false" outlineLevel="0" collapsed="false">
      <c r="A16" s="1375" t="s">
        <v>1131</v>
      </c>
      <c r="B16" s="141" t="n">
        <v>12156.3</v>
      </c>
      <c r="C16" s="141" t="n">
        <v>13658.6</v>
      </c>
      <c r="D16" s="141" t="n">
        <v>21375.8</v>
      </c>
      <c r="E16" s="1376" t="n">
        <v>11.1656744670928</v>
      </c>
      <c r="F16" s="1376" t="n">
        <v>12.3582010973734</v>
      </c>
      <c r="G16" s="1377" t="n">
        <v>56.5006662469067</v>
      </c>
      <c r="H16" s="376"/>
    </row>
    <row r="17" customFormat="false" ht="12.75" hidden="false" customHeight="false" outlineLevel="0" collapsed="false">
      <c r="A17" s="1378"/>
      <c r="B17" s="134"/>
      <c r="C17" s="134"/>
      <c r="D17" s="134"/>
      <c r="E17" s="1371"/>
      <c r="F17" s="1371"/>
      <c r="G17" s="1372"/>
      <c r="H17" s="376"/>
    </row>
    <row r="18" customFormat="false" ht="12.75" hidden="false" customHeight="false" outlineLevel="0" collapsed="false">
      <c r="A18" s="1370" t="s">
        <v>1132</v>
      </c>
      <c r="B18" s="145" t="n">
        <v>-20924.3</v>
      </c>
      <c r="C18" s="145" t="n">
        <v>-23756.768</v>
      </c>
      <c r="D18" s="145" t="n">
        <v>-34765</v>
      </c>
      <c r="E18" s="1371" t="n">
        <v>19.3757452319419</v>
      </c>
      <c r="F18" s="1371" t="n">
        <v>13.5367395802966</v>
      </c>
      <c r="G18" s="1372" t="n">
        <v>46.337245874523</v>
      </c>
      <c r="H18" s="376"/>
    </row>
    <row r="19" customFormat="false" ht="12.75" hidden="false" customHeight="false" outlineLevel="0" collapsed="false">
      <c r="A19" s="1373"/>
      <c r="B19" s="134"/>
      <c r="C19" s="134"/>
      <c r="D19" s="134"/>
      <c r="E19" s="1371"/>
      <c r="F19" s="1371"/>
      <c r="G19" s="1372"/>
      <c r="H19" s="376"/>
    </row>
    <row r="20" customFormat="false" ht="12.75" hidden="false" customHeight="false" outlineLevel="0" collapsed="false">
      <c r="A20" s="1373" t="s">
        <v>1133</v>
      </c>
      <c r="B20" s="134" t="n">
        <v>-11898.5</v>
      </c>
      <c r="C20" s="134" t="n">
        <v>-13491.168</v>
      </c>
      <c r="D20" s="134" t="n">
        <v>-19564.4</v>
      </c>
      <c r="E20" s="461" t="n">
        <v>19.6418336668309</v>
      </c>
      <c r="F20" s="461" t="n">
        <v>13.3854519477245</v>
      </c>
      <c r="G20" s="1374" t="n">
        <v>45.0163544031176</v>
      </c>
      <c r="H20" s="376"/>
    </row>
    <row r="21" customFormat="false" ht="12.75" hidden="false" customHeight="false" outlineLevel="0" collapsed="false">
      <c r="A21" s="1375" t="s">
        <v>1134</v>
      </c>
      <c r="B21" s="141" t="n">
        <v>-9025.8</v>
      </c>
      <c r="C21" s="141" t="n">
        <v>-10265.6</v>
      </c>
      <c r="D21" s="141" t="n">
        <v>-15200.6</v>
      </c>
      <c r="E21" s="1376" t="n">
        <v>19.0267704074904</v>
      </c>
      <c r="F21" s="1376" t="n">
        <v>13.7361785104921</v>
      </c>
      <c r="G21" s="1377" t="n">
        <v>48.0731764339152</v>
      </c>
      <c r="H21" s="376"/>
    </row>
    <row r="22" customFormat="false" ht="12.75" hidden="false" customHeight="false" outlineLevel="0" collapsed="false">
      <c r="A22" s="1378"/>
      <c r="B22" s="134"/>
      <c r="C22" s="134"/>
      <c r="D22" s="134"/>
      <c r="E22" s="1371"/>
      <c r="F22" s="1371"/>
      <c r="G22" s="1372"/>
      <c r="H22" s="376"/>
    </row>
    <row r="23" customFormat="false" ht="12.75" hidden="false" customHeight="false" outlineLevel="0" collapsed="false">
      <c r="A23" s="1370" t="s">
        <v>1135</v>
      </c>
      <c r="B23" s="145" t="n">
        <v>41343.9</v>
      </c>
      <c r="C23" s="145" t="n">
        <v>43536.368</v>
      </c>
      <c r="D23" s="145" t="n">
        <v>61690</v>
      </c>
      <c r="E23" s="1371" t="n">
        <v>8.45411071558794</v>
      </c>
      <c r="F23" s="1371" t="n">
        <v>5.303002377618</v>
      </c>
      <c r="G23" s="1372" t="n">
        <v>41.6976262236666</v>
      </c>
      <c r="H23" s="376"/>
    </row>
    <row r="24" customFormat="false" ht="12.75" hidden="false" customHeight="false" outlineLevel="0" collapsed="false">
      <c r="A24" s="1373"/>
      <c r="B24" s="134"/>
      <c r="C24" s="134"/>
      <c r="D24" s="134"/>
      <c r="E24" s="1371"/>
      <c r="F24" s="1371"/>
      <c r="G24" s="1372"/>
      <c r="H24" s="376"/>
    </row>
    <row r="25" customFormat="false" ht="12.75" hidden="false" customHeight="false" outlineLevel="0" collapsed="false">
      <c r="A25" s="1373" t="s">
        <v>1133</v>
      </c>
      <c r="B25" s="134" t="n">
        <v>26057.1</v>
      </c>
      <c r="C25" s="134" t="n">
        <v>26484.768</v>
      </c>
      <c r="D25" s="134" t="n">
        <v>34139</v>
      </c>
      <c r="E25" s="461" t="n">
        <v>9.32972496695828</v>
      </c>
      <c r="F25" s="461" t="n">
        <v>1.64127243630337</v>
      </c>
      <c r="G25" s="1374" t="n">
        <v>28.9005061324305</v>
      </c>
      <c r="H25" s="376"/>
    </row>
    <row r="26" customFormat="false" ht="13.5" hidden="false" customHeight="false" outlineLevel="0" collapsed="false">
      <c r="A26" s="1379" t="s">
        <v>1134</v>
      </c>
      <c r="B26" s="1380" t="n">
        <v>15286.8</v>
      </c>
      <c r="C26" s="1380" t="n">
        <v>17051.6</v>
      </c>
      <c r="D26" s="1380" t="n">
        <v>27551</v>
      </c>
      <c r="E26" s="1381" t="n">
        <v>6.99347686105433</v>
      </c>
      <c r="F26" s="1381" t="n">
        <v>11.5446005704268</v>
      </c>
      <c r="G26" s="1382" t="n">
        <v>61.5742804194328</v>
      </c>
      <c r="H26" s="376"/>
    </row>
    <row r="27" customFormat="false" ht="12.75" hidden="false" customHeight="false" outlineLevel="0" collapsed="false">
      <c r="B27" s="117"/>
      <c r="C27" s="117"/>
      <c r="D27" s="117"/>
      <c r="E27" s="376"/>
      <c r="F27" s="376"/>
      <c r="G27" s="376"/>
      <c r="H27" s="376"/>
    </row>
    <row r="28" customFormat="false" ht="13.5" hidden="false" customHeight="false" outlineLevel="0" collapsed="false">
      <c r="B28" s="376"/>
      <c r="C28" s="117"/>
      <c r="D28" s="117"/>
      <c r="E28" s="376"/>
      <c r="F28" s="376"/>
      <c r="G28" s="376"/>
      <c r="H28" s="376"/>
    </row>
    <row r="29" customFormat="false" ht="12.75" hidden="false" customHeight="false" outlineLevel="0" collapsed="false">
      <c r="A29" s="1383" t="s">
        <v>1136</v>
      </c>
      <c r="B29" s="1384" t="n">
        <v>32.7929826139185</v>
      </c>
      <c r="C29" s="1385" t="n">
        <v>29.3931910083667</v>
      </c>
      <c r="D29" s="1386" t="n">
        <v>27.9145715618682</v>
      </c>
      <c r="E29" s="376"/>
      <c r="F29" s="376"/>
      <c r="G29" s="376"/>
      <c r="H29" s="376"/>
    </row>
    <row r="30" customFormat="false" ht="12.75" hidden="false" customHeight="false" outlineLevel="0" collapsed="false">
      <c r="A30" s="1387" t="s">
        <v>1137</v>
      </c>
      <c r="B30" s="1388" t="n">
        <v>37.3030593640991</v>
      </c>
      <c r="C30" s="1389" t="n">
        <v>32.5035541381695</v>
      </c>
      <c r="D30" s="1390" t="n">
        <v>27.1390638209126</v>
      </c>
      <c r="E30" s="376"/>
      <c r="F30" s="376"/>
      <c r="G30" s="376"/>
      <c r="H30" s="376"/>
    </row>
    <row r="31" customFormat="false" ht="12.75" hidden="false" customHeight="false" outlineLevel="0" collapsed="false">
      <c r="A31" s="1391" t="s">
        <v>1138</v>
      </c>
      <c r="B31" s="1392" t="n">
        <v>25.752079168826</v>
      </c>
      <c r="C31" s="141" t="n">
        <v>24.8414918073595</v>
      </c>
      <c r="D31" s="1393" t="n">
        <v>28.8887433452783</v>
      </c>
      <c r="E31" s="376"/>
      <c r="F31" s="376"/>
      <c r="G31" s="376"/>
      <c r="H31" s="376"/>
    </row>
    <row r="32" customFormat="false" ht="12.75" hidden="false" customHeight="false" outlineLevel="0" collapsed="false">
      <c r="A32" s="1394" t="s">
        <v>1139</v>
      </c>
      <c r="B32" s="1395"/>
      <c r="C32" s="1396"/>
      <c r="D32" s="1397"/>
      <c r="E32" s="376"/>
      <c r="F32" s="376"/>
      <c r="G32" s="376"/>
      <c r="H32" s="376"/>
    </row>
    <row r="33" customFormat="false" ht="12.75" hidden="false" customHeight="false" outlineLevel="0" collapsed="false">
      <c r="A33" s="1387" t="s">
        <v>1137</v>
      </c>
      <c r="B33" s="1398" t="n">
        <v>69.3382828263041</v>
      </c>
      <c r="C33" s="1389" t="n">
        <v>65.6919250136504</v>
      </c>
      <c r="D33" s="1399" t="n">
        <v>54.1303621169917</v>
      </c>
      <c r="E33" s="376"/>
      <c r="F33" s="376"/>
      <c r="G33" s="376"/>
      <c r="H33" s="376"/>
    </row>
    <row r="34" customFormat="false" ht="12.75" hidden="false" customHeight="false" outlineLevel="0" collapsed="false">
      <c r="A34" s="1391" t="s">
        <v>1138</v>
      </c>
      <c r="B34" s="1400" t="n">
        <v>30.6617171736959</v>
      </c>
      <c r="C34" s="141" t="n">
        <v>34.3080749863496</v>
      </c>
      <c r="D34" s="1401" t="n">
        <v>45.8696378830084</v>
      </c>
      <c r="E34" s="376"/>
      <c r="F34" s="376"/>
      <c r="G34" s="376"/>
      <c r="H34" s="376"/>
    </row>
    <row r="35" customFormat="false" ht="12.75" hidden="false" customHeight="false" outlineLevel="0" collapsed="false">
      <c r="A35" s="1394" t="s">
        <v>1140</v>
      </c>
      <c r="B35" s="1395"/>
      <c r="C35" s="1396"/>
      <c r="D35" s="1397"/>
      <c r="E35" s="376"/>
      <c r="F35" s="376"/>
      <c r="G35" s="376"/>
      <c r="H35" s="376"/>
    </row>
    <row r="36" customFormat="false" ht="12.75" hidden="false" customHeight="false" outlineLevel="0" collapsed="false">
      <c r="A36" s="1387" t="s">
        <v>1137</v>
      </c>
      <c r="B36" s="1398" t="n">
        <v>60.9550300153208</v>
      </c>
      <c r="C36" s="1389" t="n">
        <v>59.4056665749684</v>
      </c>
      <c r="D36" s="1399" t="n">
        <v>55.67715515007</v>
      </c>
      <c r="E36" s="376"/>
      <c r="F36" s="376"/>
      <c r="G36" s="376"/>
      <c r="H36" s="376"/>
    </row>
    <row r="37" customFormat="false" ht="12.75" hidden="false" customHeight="false" outlineLevel="0" collapsed="false">
      <c r="A37" s="1391" t="s">
        <v>1138</v>
      </c>
      <c r="B37" s="1400" t="n">
        <v>39.0449699846792</v>
      </c>
      <c r="C37" s="141" t="n">
        <v>40.5943334250316</v>
      </c>
      <c r="D37" s="1401" t="n">
        <v>44.32284484993</v>
      </c>
      <c r="E37" s="376"/>
      <c r="F37" s="376"/>
      <c r="G37" s="376"/>
      <c r="H37" s="376"/>
    </row>
    <row r="38" customFormat="false" ht="12.75" hidden="false" customHeight="false" outlineLevel="0" collapsed="false">
      <c r="A38" s="1394" t="s">
        <v>1141</v>
      </c>
      <c r="B38" s="1395"/>
      <c r="C38" s="1396"/>
      <c r="D38" s="1397"/>
      <c r="E38" s="376"/>
      <c r="F38" s="376"/>
      <c r="G38" s="376"/>
      <c r="H38" s="376"/>
    </row>
    <row r="39" customFormat="false" ht="12.75" hidden="false" customHeight="false" outlineLevel="0" collapsed="false">
      <c r="A39" s="1387" t="s">
        <v>1137</v>
      </c>
      <c r="B39" s="1398" t="n">
        <v>56.8645068174324</v>
      </c>
      <c r="C39" s="1389" t="n">
        <v>56.7887348986192</v>
      </c>
      <c r="D39" s="1399" t="n">
        <v>56.2761397957716</v>
      </c>
      <c r="E39" s="376"/>
      <c r="F39" s="376"/>
      <c r="G39" s="376"/>
      <c r="H39" s="376"/>
    </row>
    <row r="40" customFormat="false" ht="12.75" hidden="false" customHeight="false" outlineLevel="0" collapsed="false">
      <c r="A40" s="1391" t="s">
        <v>1138</v>
      </c>
      <c r="B40" s="1400" t="n">
        <v>43.1354931825676</v>
      </c>
      <c r="C40" s="141" t="n">
        <v>43.2112651013808</v>
      </c>
      <c r="D40" s="1401" t="n">
        <v>43.7238602042284</v>
      </c>
      <c r="E40" s="376"/>
      <c r="F40" s="376"/>
      <c r="G40" s="376"/>
      <c r="H40" s="376"/>
    </row>
    <row r="41" customFormat="false" ht="12.75" hidden="false" customHeight="false" outlineLevel="0" collapsed="false">
      <c r="A41" s="1394" t="s">
        <v>1142</v>
      </c>
      <c r="B41" s="1395"/>
      <c r="C41" s="1396"/>
      <c r="D41" s="1397"/>
      <c r="E41" s="376"/>
      <c r="F41" s="376"/>
      <c r="G41" s="376"/>
      <c r="H41" s="376"/>
    </row>
    <row r="42" customFormat="false" ht="12.75" hidden="false" customHeight="false" outlineLevel="0" collapsed="false">
      <c r="A42" s="1387" t="s">
        <v>1137</v>
      </c>
      <c r="B42" s="1398" t="n">
        <v>63.025258865274</v>
      </c>
      <c r="C42" s="1389" t="n">
        <v>60.8336643975446</v>
      </c>
      <c r="D42" s="1399" t="n">
        <v>55.3396012319663</v>
      </c>
      <c r="E42" s="376"/>
      <c r="F42" s="376"/>
      <c r="G42" s="376"/>
      <c r="H42" s="376"/>
    </row>
    <row r="43" customFormat="false" ht="12.75" hidden="false" customHeight="false" outlineLevel="0" collapsed="false">
      <c r="A43" s="1402" t="s">
        <v>1138</v>
      </c>
      <c r="B43" s="1400" t="n">
        <v>36.974741134726</v>
      </c>
      <c r="C43" s="141" t="n">
        <v>39.1663356024554</v>
      </c>
      <c r="D43" s="1401" t="n">
        <v>44.6603987680337</v>
      </c>
      <c r="E43" s="376"/>
      <c r="F43" s="376"/>
      <c r="G43" s="376"/>
      <c r="H43" s="376"/>
    </row>
    <row r="44" customFormat="false" ht="12.75" hidden="false" customHeight="false" outlineLevel="0" collapsed="false">
      <c r="A44" s="1403" t="s">
        <v>1143</v>
      </c>
      <c r="B44" s="1395"/>
      <c r="C44" s="1396"/>
      <c r="D44" s="1397"/>
      <c r="E44" s="376"/>
      <c r="F44" s="376"/>
      <c r="G44" s="376"/>
      <c r="H44" s="376"/>
    </row>
    <row r="45" customFormat="false" ht="12.75" hidden="false" customHeight="false" outlineLevel="0" collapsed="false">
      <c r="A45" s="1402" t="s">
        <v>1144</v>
      </c>
      <c r="B45" s="1404" t="n">
        <v>24.6948159220586</v>
      </c>
      <c r="C45" s="1389" t="n">
        <v>22.716180642354</v>
      </c>
      <c r="D45" s="1390" t="n">
        <v>21.8228237964014</v>
      </c>
      <c r="E45" s="376"/>
      <c r="F45" s="376"/>
      <c r="G45" s="376"/>
      <c r="H45" s="376"/>
    </row>
    <row r="46" customFormat="false" ht="13.5" hidden="false" customHeight="false" outlineLevel="0" collapsed="false">
      <c r="A46" s="1405" t="s">
        <v>1145</v>
      </c>
      <c r="B46" s="1406" t="n">
        <v>75.3051840779414</v>
      </c>
      <c r="C46" s="1380" t="n">
        <v>77.283819357646</v>
      </c>
      <c r="D46" s="1407" t="n">
        <v>78.1771762035987</v>
      </c>
      <c r="E46" s="376"/>
      <c r="F46" s="376"/>
      <c r="G46" s="376"/>
      <c r="H46" s="376"/>
    </row>
    <row r="47" customFormat="false" ht="12.75" hidden="false" customHeight="false" outlineLevel="0" collapsed="false">
      <c r="B47" s="376"/>
      <c r="C47" s="376"/>
      <c r="D47" s="376"/>
      <c r="E47" s="376"/>
      <c r="F47" s="376"/>
      <c r="G47" s="376"/>
      <c r="H47" s="376"/>
    </row>
    <row r="48" customFormat="false" ht="12.75" hidden="false" customHeight="false" outlineLevel="0" collapsed="false">
      <c r="A48" s="71" t="s">
        <v>1146</v>
      </c>
      <c r="B48" s="376"/>
      <c r="C48" s="376"/>
      <c r="D48" s="376"/>
      <c r="E48" s="376"/>
      <c r="F48" s="376"/>
      <c r="G48" s="376"/>
      <c r="H48" s="376"/>
    </row>
    <row r="49" customFormat="false" ht="12.75" hidden="false" customHeight="false" outlineLevel="0" collapsed="false">
      <c r="A49" s="71" t="s">
        <v>920</v>
      </c>
      <c r="B49" s="376"/>
      <c r="C49" s="376"/>
      <c r="D49" s="376"/>
      <c r="E49" s="376"/>
      <c r="F49" s="376"/>
      <c r="G49" s="376"/>
      <c r="H49" s="376"/>
    </row>
  </sheetData>
  <mergeCells count="7">
    <mergeCell ref="A1:G1"/>
    <mergeCell ref="A2:G2"/>
    <mergeCell ref="A3:G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420138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1" s="115" customFormat="true" ht="12.75" hidden="false" customHeight="false" outlineLevel="0" collapsed="false">
      <c r="A1" s="114" t="s">
        <v>1147</v>
      </c>
      <c r="B1" s="114"/>
      <c r="C1" s="114"/>
      <c r="D1" s="114"/>
      <c r="E1" s="114"/>
      <c r="F1" s="114"/>
      <c r="G1" s="114"/>
      <c r="H1" s="114"/>
    </row>
    <row r="2" customFormat="false" ht="15.75" hidden="false" customHeight="false" outlineLevel="0" collapsed="false">
      <c r="A2" s="1209" t="s">
        <v>1148</v>
      </c>
      <c r="B2" s="1209"/>
      <c r="C2" s="1209"/>
      <c r="D2" s="1209"/>
      <c r="E2" s="1209"/>
      <c r="F2" s="1209"/>
      <c r="G2" s="1209"/>
      <c r="H2" s="1209"/>
    </row>
    <row r="3" customFormat="false" ht="3" hidden="false" customHeight="true" outlineLevel="0" collapsed="false">
      <c r="A3" s="709"/>
      <c r="B3" s="709"/>
      <c r="C3" s="709"/>
      <c r="D3" s="709"/>
      <c r="E3" s="1306"/>
      <c r="F3" s="709"/>
      <c r="G3" s="709"/>
      <c r="H3" s="709"/>
    </row>
    <row r="4" customFormat="false" ht="13.5" hidden="false" customHeight="false" outlineLevel="0" collapsed="false">
      <c r="A4" s="1408" t="s">
        <v>99</v>
      </c>
      <c r="B4" s="1408"/>
      <c r="C4" s="1408"/>
      <c r="D4" s="1408"/>
      <c r="E4" s="1408"/>
      <c r="F4" s="1408"/>
      <c r="G4" s="1408"/>
      <c r="H4" s="1408"/>
    </row>
    <row r="5" customFormat="false" ht="12.75" hidden="false" customHeight="false" outlineLevel="0" collapsed="false">
      <c r="A5" s="1409"/>
      <c r="B5" s="1410"/>
      <c r="C5" s="1411" t="s">
        <v>735</v>
      </c>
      <c r="D5" s="1411"/>
      <c r="E5" s="1411"/>
      <c r="F5" s="279" t="s">
        <v>708</v>
      </c>
      <c r="G5" s="279"/>
      <c r="H5" s="279"/>
    </row>
    <row r="6" customFormat="false" ht="12.75" hidden="false" customHeight="false" outlineLevel="0" collapsed="false">
      <c r="A6" s="1412"/>
      <c r="B6" s="1413"/>
      <c r="C6" s="1217" t="str">
        <f aca="false">Direction!B5</f>
        <v>2006/07</v>
      </c>
      <c r="D6" s="379" t="str">
        <f aca="false">Direction!C5</f>
        <v>2007/08P</v>
      </c>
      <c r="E6" s="1414" t="str">
        <f aca="false">Direction!D5</f>
        <v>2008/09P</v>
      </c>
      <c r="F6" s="719" t="str">
        <f aca="false">Direction!E6</f>
        <v>2006/07</v>
      </c>
      <c r="G6" s="379" t="str">
        <f aca="false">Direction!F6</f>
        <v>2007/08</v>
      </c>
      <c r="H6" s="1415" t="str">
        <f aca="false">Direction!G6</f>
        <v>2008/09</v>
      </c>
    </row>
    <row r="7" customFormat="false" ht="12.75" hidden="false" customHeight="false" outlineLevel="0" collapsed="false">
      <c r="A7" s="1416"/>
      <c r="B7" s="1417" t="s">
        <v>1149</v>
      </c>
      <c r="C7" s="803" t="n">
        <v>5367.9</v>
      </c>
      <c r="D7" s="1418" t="n">
        <v>5282.365</v>
      </c>
      <c r="E7" s="1419" t="n">
        <v>5449.259</v>
      </c>
      <c r="F7" s="1420" t="n">
        <v>-5.06181355122835</v>
      </c>
      <c r="G7" s="1421" t="n">
        <v>-1.59345367834717</v>
      </c>
      <c r="H7" s="1422" t="n">
        <v>3.15945603910367</v>
      </c>
    </row>
    <row r="8" customFormat="false" ht="12.75" hidden="false" customHeight="false" outlineLevel="0" collapsed="false">
      <c r="A8" s="1423" t="n">
        <v>1</v>
      </c>
      <c r="B8" s="265" t="s">
        <v>1150</v>
      </c>
      <c r="C8" s="1424" t="n">
        <v>152.9</v>
      </c>
      <c r="D8" s="1425" t="n">
        <v>78.165</v>
      </c>
      <c r="E8" s="1278" t="n">
        <v>151.959</v>
      </c>
      <c r="F8" s="1426" t="n">
        <v>-17.0374389582203</v>
      </c>
      <c r="G8" s="1427" t="n">
        <v>-48.8783518639634</v>
      </c>
      <c r="H8" s="1428" t="n">
        <v>94.4079831126463</v>
      </c>
    </row>
    <row r="9" customFormat="false" ht="12.75" hidden="false" customHeight="false" outlineLevel="0" collapsed="false">
      <c r="A9" s="1423" t="n">
        <v>2</v>
      </c>
      <c r="B9" s="265" t="s">
        <v>1151</v>
      </c>
      <c r="C9" s="1424" t="n">
        <v>0</v>
      </c>
      <c r="D9" s="1425" t="n">
        <v>0</v>
      </c>
      <c r="E9" s="1278" t="n">
        <v>0</v>
      </c>
      <c r="F9" s="1426" t="n">
        <v>-100</v>
      </c>
      <c r="G9" s="1427" t="s">
        <v>104</v>
      </c>
      <c r="H9" s="1428" t="s">
        <v>104</v>
      </c>
    </row>
    <row r="10" customFormat="false" ht="12.75" hidden="false" customHeight="false" outlineLevel="0" collapsed="false">
      <c r="A10" s="1423" t="n">
        <v>3</v>
      </c>
      <c r="B10" s="265" t="s">
        <v>1152</v>
      </c>
      <c r="C10" s="1424" t="n">
        <v>0.5</v>
      </c>
      <c r="D10" s="1425" t="n">
        <v>0</v>
      </c>
      <c r="E10" s="1278" t="n">
        <v>59.7</v>
      </c>
      <c r="F10" s="1426" t="n">
        <v>-89.7959183673469</v>
      </c>
      <c r="G10" s="1427" t="n">
        <v>-100</v>
      </c>
      <c r="H10" s="1428" t="s">
        <v>104</v>
      </c>
    </row>
    <row r="11" customFormat="false" ht="12.75" hidden="false" customHeight="false" outlineLevel="0" collapsed="false">
      <c r="A11" s="1423" t="n">
        <v>4</v>
      </c>
      <c r="B11" s="265" t="s">
        <v>1153</v>
      </c>
      <c r="C11" s="1424" t="n">
        <v>16.7</v>
      </c>
      <c r="D11" s="1425" t="n">
        <v>50.8</v>
      </c>
      <c r="E11" s="1278" t="n">
        <v>36.9</v>
      </c>
      <c r="F11" s="1426" t="n">
        <v>-13.4715025906736</v>
      </c>
      <c r="G11" s="1427" t="n">
        <v>204.191616766467</v>
      </c>
      <c r="H11" s="1428" t="n">
        <v>-27.3622047244095</v>
      </c>
    </row>
    <row r="12" customFormat="false" ht="12.75" hidden="false" customHeight="false" outlineLevel="0" collapsed="false">
      <c r="A12" s="1423" t="n">
        <v>5</v>
      </c>
      <c r="B12" s="265" t="s">
        <v>1154</v>
      </c>
      <c r="C12" s="1424" t="n">
        <v>5.4</v>
      </c>
      <c r="D12" s="1425" t="n">
        <v>0</v>
      </c>
      <c r="E12" s="1278" t="n">
        <v>0.5</v>
      </c>
      <c r="F12" s="1426" t="n">
        <v>-40.6593406593407</v>
      </c>
      <c r="G12" s="1427" t="n">
        <v>-100</v>
      </c>
      <c r="H12" s="1428" t="s">
        <v>104</v>
      </c>
    </row>
    <row r="13" customFormat="false" ht="12.75" hidden="false" customHeight="false" outlineLevel="0" collapsed="false">
      <c r="A13" s="1423" t="n">
        <v>6</v>
      </c>
      <c r="B13" s="265" t="s">
        <v>1155</v>
      </c>
      <c r="C13" s="1424" t="n">
        <v>114.3</v>
      </c>
      <c r="D13" s="1425" t="n">
        <v>117.3</v>
      </c>
      <c r="E13" s="1278" t="n">
        <v>143</v>
      </c>
      <c r="F13" s="1426" t="n">
        <v>116.068052930057</v>
      </c>
      <c r="G13" s="1427" t="n">
        <v>2.6246719160105</v>
      </c>
      <c r="H13" s="1428" t="n">
        <v>21.9096334185848</v>
      </c>
    </row>
    <row r="14" customFormat="false" ht="12.75" hidden="false" customHeight="false" outlineLevel="0" collapsed="false">
      <c r="A14" s="1423" t="n">
        <v>7</v>
      </c>
      <c r="B14" s="265" t="s">
        <v>1156</v>
      </c>
      <c r="C14" s="1424" t="n">
        <v>63.3</v>
      </c>
      <c r="D14" s="1425" t="n">
        <v>47.5</v>
      </c>
      <c r="E14" s="1278" t="n">
        <v>152.2</v>
      </c>
      <c r="F14" s="1426" t="n">
        <v>4.80132450331125</v>
      </c>
      <c r="G14" s="1427" t="n">
        <v>-24.9605055292259</v>
      </c>
      <c r="H14" s="1428" t="n">
        <v>220.421052631579</v>
      </c>
    </row>
    <row r="15" customFormat="false" ht="12.75" hidden="false" customHeight="false" outlineLevel="0" collapsed="false">
      <c r="A15" s="1423" t="n">
        <v>8</v>
      </c>
      <c r="B15" s="265" t="s">
        <v>1157</v>
      </c>
      <c r="C15" s="1424" t="n">
        <v>1.7</v>
      </c>
      <c r="D15" s="1425" t="n">
        <v>13.2</v>
      </c>
      <c r="E15" s="1278" t="n">
        <v>68.5</v>
      </c>
      <c r="F15" s="1426" t="n">
        <v>-98.3067729083665</v>
      </c>
      <c r="G15" s="1427" t="n">
        <v>676.470588235294</v>
      </c>
      <c r="H15" s="1428" t="n">
        <v>418.939393939394</v>
      </c>
    </row>
    <row r="16" customFormat="false" ht="12.75" hidden="false" customHeight="false" outlineLevel="0" collapsed="false">
      <c r="A16" s="1423" t="n">
        <v>9</v>
      </c>
      <c r="B16" s="265" t="s">
        <v>1158</v>
      </c>
      <c r="C16" s="1424" t="n">
        <v>187.3</v>
      </c>
      <c r="D16" s="1425" t="n">
        <v>176.6</v>
      </c>
      <c r="E16" s="1278" t="n">
        <v>50.8</v>
      </c>
      <c r="F16" s="1426" t="n">
        <v>-13.8057984353428</v>
      </c>
      <c r="G16" s="1427" t="n">
        <v>-5.71276027762949</v>
      </c>
      <c r="H16" s="1428" t="n">
        <v>-71.2344280860702</v>
      </c>
    </row>
    <row r="17" customFormat="false" ht="12.75" hidden="false" customHeight="false" outlineLevel="0" collapsed="false">
      <c r="A17" s="1423" t="n">
        <v>10</v>
      </c>
      <c r="B17" s="265" t="s">
        <v>1159</v>
      </c>
      <c r="C17" s="1424" t="n">
        <v>2.7</v>
      </c>
      <c r="D17" s="1425" t="n">
        <v>2.6</v>
      </c>
      <c r="E17" s="1278" t="n">
        <v>1.6</v>
      </c>
      <c r="F17" s="1426" t="n">
        <v>-85.5614973262032</v>
      </c>
      <c r="G17" s="1427" t="n">
        <v>-3.70370370370371</v>
      </c>
      <c r="H17" s="1428" t="n">
        <v>-38.4615384615385</v>
      </c>
    </row>
    <row r="18" customFormat="false" ht="12.75" hidden="false" customHeight="false" outlineLevel="0" collapsed="false">
      <c r="A18" s="1423" t="n">
        <v>11</v>
      </c>
      <c r="B18" s="265" t="s">
        <v>1160</v>
      </c>
      <c r="C18" s="1424" t="n">
        <v>13.4</v>
      </c>
      <c r="D18" s="1425" t="n">
        <v>44.1</v>
      </c>
      <c r="E18" s="1278" t="n">
        <v>274.5</v>
      </c>
      <c r="F18" s="1426" t="n">
        <v>-78.8309636650869</v>
      </c>
      <c r="G18" s="1427" t="n">
        <v>229.10447761194</v>
      </c>
      <c r="H18" s="1428" t="n">
        <v>522.448979591837</v>
      </c>
    </row>
    <row r="19" customFormat="false" ht="12.75" hidden="false" customHeight="false" outlineLevel="0" collapsed="false">
      <c r="A19" s="1423" t="n">
        <v>12</v>
      </c>
      <c r="B19" s="265" t="s">
        <v>1161</v>
      </c>
      <c r="C19" s="1424" t="n">
        <v>16</v>
      </c>
      <c r="D19" s="1425" t="n">
        <v>8.1</v>
      </c>
      <c r="E19" s="1278" t="n">
        <v>12.9</v>
      </c>
      <c r="F19" s="1426" t="n">
        <v>492.592592592593</v>
      </c>
      <c r="G19" s="1427" t="n">
        <v>-49.375</v>
      </c>
      <c r="H19" s="1428" t="n">
        <v>59.2592592592593</v>
      </c>
    </row>
    <row r="20" customFormat="false" ht="12.75" hidden="false" customHeight="false" outlineLevel="0" collapsed="false">
      <c r="A20" s="1423" t="n">
        <v>13</v>
      </c>
      <c r="B20" s="265" t="s">
        <v>1162</v>
      </c>
      <c r="C20" s="1424" t="n">
        <v>0</v>
      </c>
      <c r="D20" s="1425" t="n">
        <v>0</v>
      </c>
      <c r="E20" s="1278" t="n">
        <v>9.9</v>
      </c>
      <c r="F20" s="1426" t="n">
        <v>-100</v>
      </c>
      <c r="G20" s="1427" t="s">
        <v>104</v>
      </c>
      <c r="H20" s="1428" t="s">
        <v>104</v>
      </c>
    </row>
    <row r="21" customFormat="false" ht="12.75" hidden="false" customHeight="false" outlineLevel="0" collapsed="false">
      <c r="A21" s="1423" t="n">
        <v>14</v>
      </c>
      <c r="B21" s="265" t="s">
        <v>1163</v>
      </c>
      <c r="C21" s="1424" t="n">
        <v>0.5</v>
      </c>
      <c r="D21" s="1425" t="n">
        <v>1.8</v>
      </c>
      <c r="E21" s="1278" t="n">
        <v>83.4</v>
      </c>
      <c r="F21" s="1426" t="n">
        <v>-99.034749034749</v>
      </c>
      <c r="G21" s="1427" t="n">
        <v>260</v>
      </c>
      <c r="H21" s="1428" t="n">
        <v>4533.33333333333</v>
      </c>
    </row>
    <row r="22" customFormat="false" ht="12.75" hidden="false" customHeight="false" outlineLevel="0" collapsed="false">
      <c r="A22" s="1423" t="n">
        <v>15</v>
      </c>
      <c r="B22" s="265" t="s">
        <v>1164</v>
      </c>
      <c r="C22" s="1424" t="n">
        <v>1117.5</v>
      </c>
      <c r="D22" s="1425" t="n">
        <v>627.3</v>
      </c>
      <c r="E22" s="1278" t="n">
        <v>1.4</v>
      </c>
      <c r="F22" s="1426" t="n">
        <v>23.6035836743723</v>
      </c>
      <c r="G22" s="1427" t="n">
        <v>-43.8657718120805</v>
      </c>
      <c r="H22" s="1428" t="n">
        <v>-99.7768212976247</v>
      </c>
    </row>
    <row r="23" customFormat="false" ht="12.75" hidden="false" customHeight="false" outlineLevel="0" collapsed="false">
      <c r="A23" s="1423" t="n">
        <v>16</v>
      </c>
      <c r="B23" s="265" t="s">
        <v>1165</v>
      </c>
      <c r="C23" s="1424" t="n">
        <v>22.3</v>
      </c>
      <c r="D23" s="1425" t="n">
        <v>7.2</v>
      </c>
      <c r="E23" s="1278" t="n">
        <v>4.7</v>
      </c>
      <c r="F23" s="1426" t="n">
        <v>1758.33333333333</v>
      </c>
      <c r="G23" s="1427" t="n">
        <v>-67.7130044843049</v>
      </c>
      <c r="H23" s="1428" t="n">
        <v>-34.7222222222222</v>
      </c>
    </row>
    <row r="24" customFormat="false" ht="12.75" hidden="false" customHeight="false" outlineLevel="0" collapsed="false">
      <c r="A24" s="1423" t="n">
        <v>17</v>
      </c>
      <c r="B24" s="265" t="s">
        <v>1166</v>
      </c>
      <c r="C24" s="1424" t="n">
        <v>59.7</v>
      </c>
      <c r="D24" s="1425" t="n">
        <v>62.8</v>
      </c>
      <c r="E24" s="1278" t="n">
        <v>64.9</v>
      </c>
      <c r="F24" s="1426" t="n">
        <v>23.6024844720497</v>
      </c>
      <c r="G24" s="1427" t="n">
        <v>5.19262981574538</v>
      </c>
      <c r="H24" s="1428" t="n">
        <v>3.343949044586</v>
      </c>
    </row>
    <row r="25" customFormat="false" ht="12.75" hidden="false" customHeight="false" outlineLevel="0" collapsed="false">
      <c r="A25" s="1423" t="n">
        <v>18</v>
      </c>
      <c r="B25" s="265" t="s">
        <v>1167</v>
      </c>
      <c r="C25" s="1424" t="n">
        <v>1.6</v>
      </c>
      <c r="D25" s="1425" t="n">
        <v>1.2</v>
      </c>
      <c r="E25" s="1278" t="n">
        <v>0.9</v>
      </c>
      <c r="F25" s="1426" t="n">
        <v>-52.9411764705882</v>
      </c>
      <c r="G25" s="1427" t="n">
        <v>-25</v>
      </c>
      <c r="H25" s="1428" t="n">
        <v>-25</v>
      </c>
    </row>
    <row r="26" customFormat="false" ht="12.75" hidden="false" customHeight="false" outlineLevel="0" collapsed="false">
      <c r="A26" s="1423" t="n">
        <v>19</v>
      </c>
      <c r="B26" s="265" t="s">
        <v>1168</v>
      </c>
      <c r="C26" s="1424" t="n">
        <v>12.5</v>
      </c>
      <c r="D26" s="1425" t="n">
        <v>12.9</v>
      </c>
      <c r="E26" s="1278" t="n">
        <v>26.3</v>
      </c>
      <c r="F26" s="1426" t="n">
        <v>-23.7804878048781</v>
      </c>
      <c r="G26" s="1427" t="n">
        <v>3.19999999999997</v>
      </c>
      <c r="H26" s="1428" t="n">
        <v>103.875968992248</v>
      </c>
    </row>
    <row r="27" customFormat="false" ht="12.75" hidden="false" customHeight="false" outlineLevel="0" collapsed="false">
      <c r="A27" s="1423" t="n">
        <v>20</v>
      </c>
      <c r="B27" s="265" t="s">
        <v>1169</v>
      </c>
      <c r="C27" s="1424" t="n">
        <v>219.5</v>
      </c>
      <c r="D27" s="1425" t="n">
        <v>322.9</v>
      </c>
      <c r="E27" s="1278" t="n">
        <v>212.3</v>
      </c>
      <c r="F27" s="1426" t="n">
        <v>-1.92135835567471</v>
      </c>
      <c r="G27" s="1427" t="n">
        <v>47.1070615034168</v>
      </c>
      <c r="H27" s="1428" t="n">
        <v>-34.2520904304738</v>
      </c>
    </row>
    <row r="28" customFormat="false" ht="12.75" hidden="false" customHeight="false" outlineLevel="0" collapsed="false">
      <c r="A28" s="1423" t="n">
        <v>21</v>
      </c>
      <c r="B28" s="265" t="s">
        <v>1170</v>
      </c>
      <c r="C28" s="1424" t="n">
        <v>370.3</v>
      </c>
      <c r="D28" s="1425" t="n">
        <v>472</v>
      </c>
      <c r="E28" s="1278" t="n">
        <v>176.4</v>
      </c>
      <c r="F28" s="1426" t="n">
        <v>-4.48800619035337</v>
      </c>
      <c r="G28" s="1427" t="n">
        <v>27.4642182014583</v>
      </c>
      <c r="H28" s="1428" t="n">
        <v>-62.6271186440678</v>
      </c>
    </row>
    <row r="29" customFormat="false" ht="12.75" hidden="false" customHeight="false" outlineLevel="0" collapsed="false">
      <c r="A29" s="1423"/>
      <c r="B29" s="265" t="s">
        <v>1171</v>
      </c>
      <c r="C29" s="1424" t="n">
        <v>67.7</v>
      </c>
      <c r="D29" s="1425" t="n">
        <v>207.7</v>
      </c>
      <c r="E29" s="1278" t="n">
        <v>40.6</v>
      </c>
      <c r="F29" s="1426" t="n">
        <v>74.9354005167959</v>
      </c>
      <c r="G29" s="1427" t="n">
        <v>206.794682422452</v>
      </c>
      <c r="H29" s="1428" t="n">
        <v>-80.4525758305248</v>
      </c>
    </row>
    <row r="30" customFormat="false" ht="12.75" hidden="false" customHeight="false" outlineLevel="0" collapsed="false">
      <c r="A30" s="1423"/>
      <c r="B30" s="265" t="s">
        <v>1172</v>
      </c>
      <c r="C30" s="1424" t="n">
        <v>203.7</v>
      </c>
      <c r="D30" s="1425" t="n">
        <v>91.3</v>
      </c>
      <c r="E30" s="1278" t="n">
        <v>19.8</v>
      </c>
      <c r="F30" s="1426" t="n">
        <v>-35.5991147644641</v>
      </c>
      <c r="G30" s="1427" t="n">
        <v>-55.1791850760923</v>
      </c>
      <c r="H30" s="1428" t="n">
        <v>-78.3132530120482</v>
      </c>
    </row>
    <row r="31" customFormat="false" ht="12.75" hidden="false" customHeight="false" outlineLevel="0" collapsed="false">
      <c r="A31" s="1423"/>
      <c r="B31" s="265" t="s">
        <v>1173</v>
      </c>
      <c r="C31" s="1424" t="n">
        <v>98.9</v>
      </c>
      <c r="D31" s="1425" t="n">
        <v>173</v>
      </c>
      <c r="E31" s="1278" t="n">
        <v>116</v>
      </c>
      <c r="F31" s="1426" t="n">
        <v>202.446483180428</v>
      </c>
      <c r="G31" s="1427" t="n">
        <v>74.9241658240647</v>
      </c>
      <c r="H31" s="1428" t="n">
        <v>-32.9479768786127</v>
      </c>
    </row>
    <row r="32" customFormat="false" ht="12.75" hidden="false" customHeight="false" outlineLevel="0" collapsed="false">
      <c r="A32" s="1423" t="n">
        <v>22</v>
      </c>
      <c r="B32" s="265" t="s">
        <v>1174</v>
      </c>
      <c r="C32" s="1424" t="n">
        <v>6.2</v>
      </c>
      <c r="D32" s="1425" t="n">
        <v>0</v>
      </c>
      <c r="E32" s="1278" t="n">
        <v>3.3</v>
      </c>
      <c r="F32" s="1426" t="n">
        <v>-22.5</v>
      </c>
      <c r="G32" s="1427" t="n">
        <v>-100</v>
      </c>
      <c r="H32" s="1428" t="s">
        <v>104</v>
      </c>
    </row>
    <row r="33" customFormat="false" ht="12.75" hidden="false" customHeight="false" outlineLevel="0" collapsed="false">
      <c r="A33" s="1423" t="n">
        <v>23</v>
      </c>
      <c r="B33" s="265" t="s">
        <v>1175</v>
      </c>
      <c r="C33" s="1424" t="n">
        <v>27.6</v>
      </c>
      <c r="D33" s="1425" t="n">
        <v>93.1</v>
      </c>
      <c r="E33" s="1278" t="n">
        <v>4.1</v>
      </c>
      <c r="F33" s="1426" t="n">
        <v>3350</v>
      </c>
      <c r="G33" s="1427" t="n">
        <v>237.31884057971</v>
      </c>
      <c r="H33" s="1428" t="n">
        <v>-95.5961331901182</v>
      </c>
    </row>
    <row r="34" customFormat="false" ht="12.75" hidden="false" customHeight="false" outlineLevel="0" collapsed="false">
      <c r="A34" s="1423" t="n">
        <v>24</v>
      </c>
      <c r="B34" s="265" t="s">
        <v>1176</v>
      </c>
      <c r="C34" s="1424" t="n">
        <v>15.1</v>
      </c>
      <c r="D34" s="1425" t="n">
        <v>29.7</v>
      </c>
      <c r="E34" s="1278" t="n">
        <v>13.1</v>
      </c>
      <c r="F34" s="1426" t="n">
        <v>81.9277108433735</v>
      </c>
      <c r="G34" s="1427" t="n">
        <v>96.6887417218543</v>
      </c>
      <c r="H34" s="1428" t="n">
        <v>-55.8922558922559</v>
      </c>
    </row>
    <row r="35" customFormat="false" ht="12.75" hidden="false" customHeight="false" outlineLevel="0" collapsed="false">
      <c r="A35" s="1423" t="n">
        <v>25</v>
      </c>
      <c r="B35" s="265" t="s">
        <v>1177</v>
      </c>
      <c r="C35" s="1424" t="n">
        <v>56.9</v>
      </c>
      <c r="D35" s="1425" t="n">
        <v>47.1</v>
      </c>
      <c r="E35" s="1278" t="n">
        <v>27.1</v>
      </c>
      <c r="F35" s="1426" t="n">
        <v>34.8341232227488</v>
      </c>
      <c r="G35" s="1427" t="n">
        <v>-17.2231985940246</v>
      </c>
      <c r="H35" s="1428" t="n">
        <v>-42.4628450106157</v>
      </c>
    </row>
    <row r="36" customFormat="false" ht="12.75" hidden="false" customHeight="false" outlineLevel="0" collapsed="false">
      <c r="A36" s="1423" t="n">
        <v>26</v>
      </c>
      <c r="B36" s="265" t="s">
        <v>1178</v>
      </c>
      <c r="C36" s="1424" t="n">
        <v>4.5</v>
      </c>
      <c r="D36" s="1425" t="n">
        <v>4.2</v>
      </c>
      <c r="E36" s="1278" t="n">
        <v>0</v>
      </c>
      <c r="F36" s="1426" t="n">
        <v>2.27272727272727</v>
      </c>
      <c r="G36" s="1427" t="n">
        <v>-6.66666666666667</v>
      </c>
      <c r="H36" s="1428" t="n">
        <v>-100</v>
      </c>
    </row>
    <row r="37" customFormat="false" ht="12.75" hidden="false" customHeight="false" outlineLevel="0" collapsed="false">
      <c r="A37" s="1423" t="n">
        <v>27</v>
      </c>
      <c r="B37" s="265" t="s">
        <v>1179</v>
      </c>
      <c r="C37" s="1424" t="n">
        <v>26</v>
      </c>
      <c r="D37" s="1425" t="n">
        <v>63.5</v>
      </c>
      <c r="E37" s="1278" t="n">
        <v>164.5</v>
      </c>
      <c r="F37" s="1426" t="n">
        <v>-67.1302149178255</v>
      </c>
      <c r="G37" s="1427" t="n">
        <v>144.230769230769</v>
      </c>
      <c r="H37" s="1428" t="n">
        <v>159.055118110236</v>
      </c>
    </row>
    <row r="38" customFormat="false" ht="12.75" hidden="false" customHeight="false" outlineLevel="0" collapsed="false">
      <c r="A38" s="1423" t="n">
        <v>28</v>
      </c>
      <c r="B38" s="265" t="s">
        <v>1180</v>
      </c>
      <c r="C38" s="1424" t="n">
        <v>48.6</v>
      </c>
      <c r="D38" s="1425" t="n">
        <v>54.8</v>
      </c>
      <c r="E38" s="1278" t="n">
        <v>87.5</v>
      </c>
      <c r="F38" s="1426" t="n">
        <v>-19.2691029900332</v>
      </c>
      <c r="G38" s="1427" t="n">
        <v>12.7572016460905</v>
      </c>
      <c r="H38" s="1428" t="n">
        <v>59.6715328467153</v>
      </c>
    </row>
    <row r="39" customFormat="false" ht="12.75" hidden="false" customHeight="false" outlineLevel="0" collapsed="false">
      <c r="A39" s="1423" t="n">
        <v>29</v>
      </c>
      <c r="B39" s="265" t="s">
        <v>1181</v>
      </c>
      <c r="C39" s="1424" t="n">
        <v>24.2</v>
      </c>
      <c r="D39" s="1425" t="n">
        <v>18.5</v>
      </c>
      <c r="E39" s="1278" t="n">
        <v>51.6</v>
      </c>
      <c r="F39" s="1426" t="n">
        <v>103.361344537815</v>
      </c>
      <c r="G39" s="1427" t="n">
        <v>-23.5537190082645</v>
      </c>
      <c r="H39" s="1428" t="n">
        <v>178.918918918919</v>
      </c>
    </row>
    <row r="40" customFormat="false" ht="12.75" hidden="false" customHeight="false" outlineLevel="0" collapsed="false">
      <c r="A40" s="1423" t="n">
        <v>30</v>
      </c>
      <c r="B40" s="265" t="s">
        <v>1182</v>
      </c>
      <c r="C40" s="1424" t="n">
        <v>42.4</v>
      </c>
      <c r="D40" s="1425" t="n">
        <v>15.8</v>
      </c>
      <c r="E40" s="1278" t="n">
        <v>30.4</v>
      </c>
      <c r="F40" s="1426" t="n">
        <v>-28.4991568296796</v>
      </c>
      <c r="G40" s="1427" t="n">
        <v>-62.7358490566038</v>
      </c>
      <c r="H40" s="1428" t="n">
        <v>92.4050632911392</v>
      </c>
    </row>
    <row r="41" customFormat="false" ht="12.75" hidden="false" customHeight="false" outlineLevel="0" collapsed="false">
      <c r="A41" s="1423" t="n">
        <v>31</v>
      </c>
      <c r="B41" s="265" t="s">
        <v>1183</v>
      </c>
      <c r="C41" s="1424" t="n">
        <v>12.4</v>
      </c>
      <c r="D41" s="1425" t="n">
        <v>0.6</v>
      </c>
      <c r="E41" s="1278" t="n">
        <v>23.4</v>
      </c>
      <c r="F41" s="1426" t="n">
        <v>-68.4478371501272</v>
      </c>
      <c r="G41" s="1427" t="n">
        <v>-95.1612903225806</v>
      </c>
      <c r="H41" s="1428" t="n">
        <v>3800</v>
      </c>
    </row>
    <row r="42" customFormat="false" ht="12.75" hidden="false" customHeight="false" outlineLevel="0" collapsed="false">
      <c r="A42" s="1423" t="n">
        <v>32</v>
      </c>
      <c r="B42" s="265" t="s">
        <v>1184</v>
      </c>
      <c r="C42" s="1424" t="n">
        <v>65.8</v>
      </c>
      <c r="D42" s="1425" t="n">
        <v>47.6</v>
      </c>
      <c r="E42" s="1278" t="n">
        <v>8.3</v>
      </c>
      <c r="F42" s="1426" t="n">
        <v>-78.8083735909823</v>
      </c>
      <c r="G42" s="1427" t="n">
        <v>-27.6595744680851</v>
      </c>
      <c r="H42" s="1428" t="n">
        <v>-82.563025210084</v>
      </c>
    </row>
    <row r="43" customFormat="false" ht="12.75" hidden="false" customHeight="false" outlineLevel="0" collapsed="false">
      <c r="A43" s="1423" t="n">
        <v>33</v>
      </c>
      <c r="B43" s="265" t="s">
        <v>1185</v>
      </c>
      <c r="C43" s="1424" t="n">
        <v>202.1</v>
      </c>
      <c r="D43" s="1425" t="n">
        <v>371.5</v>
      </c>
      <c r="E43" s="1278" t="n">
        <v>381.5</v>
      </c>
      <c r="F43" s="1426" t="n">
        <v>-62.9242340854889</v>
      </c>
      <c r="G43" s="1427" t="n">
        <v>83.8198911429985</v>
      </c>
      <c r="H43" s="1428" t="n">
        <v>2.69179004037684</v>
      </c>
    </row>
    <row r="44" customFormat="false" ht="12.75" hidden="false" customHeight="false" outlineLevel="0" collapsed="false">
      <c r="A44" s="1423" t="n">
        <v>34</v>
      </c>
      <c r="B44" s="265" t="s">
        <v>862</v>
      </c>
      <c r="C44" s="1424" t="n">
        <v>69.4</v>
      </c>
      <c r="D44" s="1425" t="n">
        <v>17.8</v>
      </c>
      <c r="E44" s="1278" t="n">
        <v>39.5</v>
      </c>
      <c r="F44" s="1426" t="n">
        <v>0.579710144927532</v>
      </c>
      <c r="G44" s="1427" t="n">
        <v>-74.3515850144092</v>
      </c>
      <c r="H44" s="1428" t="n">
        <v>121.910112359551</v>
      </c>
    </row>
    <row r="45" customFormat="false" ht="12.75" hidden="false" customHeight="false" outlineLevel="0" collapsed="false">
      <c r="A45" s="1423" t="n">
        <v>35</v>
      </c>
      <c r="B45" s="265" t="s">
        <v>1186</v>
      </c>
      <c r="C45" s="1424" t="n">
        <v>0</v>
      </c>
      <c r="D45" s="1425" t="n">
        <v>0</v>
      </c>
      <c r="E45" s="1278" t="n">
        <v>0</v>
      </c>
      <c r="F45" s="1426" t="s">
        <v>104</v>
      </c>
      <c r="G45" s="1427" t="s">
        <v>104</v>
      </c>
      <c r="H45" s="1428" t="s">
        <v>104</v>
      </c>
    </row>
    <row r="46" customFormat="false" ht="12.75" hidden="false" customHeight="false" outlineLevel="0" collapsed="false">
      <c r="A46" s="1423" t="n">
        <v>36</v>
      </c>
      <c r="B46" s="265" t="s">
        <v>1187</v>
      </c>
      <c r="C46" s="1424" t="n">
        <v>133</v>
      </c>
      <c r="D46" s="1425" t="n">
        <v>144.1</v>
      </c>
      <c r="E46" s="1278" t="n">
        <v>404.6</v>
      </c>
      <c r="F46" s="1426" t="n">
        <v>-22.2222222222222</v>
      </c>
      <c r="G46" s="1427" t="n">
        <v>8.34586466165412</v>
      </c>
      <c r="H46" s="1428" t="n">
        <v>180.777238029146</v>
      </c>
    </row>
    <row r="47" customFormat="false" ht="12.75" hidden="false" customHeight="false" outlineLevel="0" collapsed="false">
      <c r="A47" s="1423" t="n">
        <v>37</v>
      </c>
      <c r="B47" s="265" t="s">
        <v>1188</v>
      </c>
      <c r="C47" s="1424" t="n">
        <v>25.7</v>
      </c>
      <c r="D47" s="1425" t="n">
        <v>33.8</v>
      </c>
      <c r="E47" s="1278" t="n">
        <v>20.4</v>
      </c>
      <c r="F47" s="1426" t="n">
        <v>72.4832214765101</v>
      </c>
      <c r="G47" s="1427" t="n">
        <v>31.5175097276264</v>
      </c>
      <c r="H47" s="1428" t="n">
        <v>-39.6449704142012</v>
      </c>
    </row>
    <row r="48" customFormat="false" ht="12.75" hidden="false" customHeight="false" outlineLevel="0" collapsed="false">
      <c r="A48" s="1423" t="n">
        <v>38</v>
      </c>
      <c r="B48" s="265" t="s">
        <v>1189</v>
      </c>
      <c r="C48" s="1424" t="n">
        <v>70.9</v>
      </c>
      <c r="D48" s="1425" t="n">
        <v>36.9</v>
      </c>
      <c r="E48" s="1278" t="n">
        <v>40.2</v>
      </c>
      <c r="F48" s="1426" t="n">
        <v>7.09969788519638</v>
      </c>
      <c r="G48" s="1427" t="n">
        <v>-47.9548660084626</v>
      </c>
      <c r="H48" s="1428" t="n">
        <v>8.94308943089432</v>
      </c>
    </row>
    <row r="49" customFormat="false" ht="12.75" hidden="false" customHeight="false" outlineLevel="0" collapsed="false">
      <c r="A49" s="1423" t="n">
        <v>39</v>
      </c>
      <c r="B49" s="265" t="s">
        <v>1190</v>
      </c>
      <c r="C49" s="1424" t="n">
        <v>13.2</v>
      </c>
      <c r="D49" s="1425" t="n">
        <v>16.9</v>
      </c>
      <c r="E49" s="1278" t="n">
        <v>63.7</v>
      </c>
      <c r="F49" s="1426" t="n">
        <v>-34.3283582089552</v>
      </c>
      <c r="G49" s="1427" t="n">
        <v>28.030303030303</v>
      </c>
      <c r="H49" s="1428" t="n">
        <v>276.923076923077</v>
      </c>
    </row>
    <row r="50" customFormat="false" ht="12.75" hidden="false" customHeight="false" outlineLevel="0" collapsed="false">
      <c r="A50" s="1423" t="n">
        <v>40</v>
      </c>
      <c r="B50" s="265" t="s">
        <v>1191</v>
      </c>
      <c r="C50" s="1424" t="n">
        <v>43.2</v>
      </c>
      <c r="D50" s="1425" t="n">
        <v>83.4</v>
      </c>
      <c r="E50" s="1278" t="n">
        <v>42.9</v>
      </c>
      <c r="F50" s="1426" t="n">
        <v>-35.5223880597015</v>
      </c>
      <c r="G50" s="1427" t="n">
        <v>93.0555555555556</v>
      </c>
      <c r="H50" s="1428" t="n">
        <v>-48.5611510791367</v>
      </c>
    </row>
    <row r="51" customFormat="false" ht="12.75" hidden="false" customHeight="false" outlineLevel="0" collapsed="false">
      <c r="A51" s="1423" t="n">
        <v>41</v>
      </c>
      <c r="B51" s="265" t="s">
        <v>1192</v>
      </c>
      <c r="C51" s="1424" t="n">
        <v>63.6</v>
      </c>
      <c r="D51" s="1425" t="n">
        <v>63.9</v>
      </c>
      <c r="E51" s="1278" t="n">
        <v>117.3</v>
      </c>
      <c r="F51" s="1426" t="n">
        <v>9.6551724137931</v>
      </c>
      <c r="G51" s="1427" t="n">
        <v>0.471698113207552</v>
      </c>
      <c r="H51" s="1428" t="n">
        <v>83.5680751173709</v>
      </c>
    </row>
    <row r="52" customFormat="false" ht="12.75" hidden="false" customHeight="false" outlineLevel="0" collapsed="false">
      <c r="A52" s="1423" t="n">
        <v>42</v>
      </c>
      <c r="B52" s="265" t="s">
        <v>1193</v>
      </c>
      <c r="C52" s="1424" t="n">
        <v>16.1</v>
      </c>
      <c r="D52" s="1425" t="n">
        <v>7.2</v>
      </c>
      <c r="E52" s="1278" t="n">
        <v>5.9</v>
      </c>
      <c r="F52" s="1426" t="n">
        <v>27.7777777777778</v>
      </c>
      <c r="G52" s="1427" t="n">
        <v>-55.2795031055901</v>
      </c>
      <c r="H52" s="1428" t="n">
        <v>-18.0555555555555</v>
      </c>
    </row>
    <row r="53" customFormat="false" ht="12.75" hidden="false" customHeight="false" outlineLevel="0" collapsed="false">
      <c r="A53" s="1423" t="n">
        <v>43</v>
      </c>
      <c r="B53" s="265" t="s">
        <v>1194</v>
      </c>
      <c r="C53" s="1424" t="n">
        <v>22.7</v>
      </c>
      <c r="D53" s="1425" t="n">
        <v>9.7</v>
      </c>
      <c r="E53" s="1278" t="n">
        <v>16.8</v>
      </c>
      <c r="F53" s="1426" t="n">
        <v>114.150943396226</v>
      </c>
      <c r="G53" s="1427" t="n">
        <v>-57.2687224669604</v>
      </c>
      <c r="H53" s="1428" t="n">
        <v>73.1958762886598</v>
      </c>
    </row>
    <row r="54" customFormat="false" ht="12.75" hidden="false" customHeight="false" outlineLevel="0" collapsed="false">
      <c r="A54" s="1423" t="n">
        <v>44</v>
      </c>
      <c r="B54" s="265" t="s">
        <v>1195</v>
      </c>
      <c r="C54" s="1424" t="n">
        <v>472.7</v>
      </c>
      <c r="D54" s="1425" t="n">
        <v>454.5</v>
      </c>
      <c r="E54" s="1278" t="n">
        <v>490.3</v>
      </c>
      <c r="F54" s="1426" t="n">
        <v>28.9416257501364</v>
      </c>
      <c r="G54" s="1427" t="n">
        <v>-3.8502221281997</v>
      </c>
      <c r="H54" s="1428" t="n">
        <v>7.87678767876787</v>
      </c>
    </row>
    <row r="55" customFormat="false" ht="12.75" hidden="false" customHeight="false" outlineLevel="0" collapsed="false">
      <c r="A55" s="1423" t="n">
        <v>45</v>
      </c>
      <c r="B55" s="265" t="s">
        <v>1196</v>
      </c>
      <c r="C55" s="1424" t="n">
        <v>823.5</v>
      </c>
      <c r="D55" s="1425" t="n">
        <v>602.5</v>
      </c>
      <c r="E55" s="1278" t="n">
        <v>595.2</v>
      </c>
      <c r="F55" s="1426" t="n">
        <v>197.61474521142</v>
      </c>
      <c r="G55" s="1427" t="n">
        <v>-26.8366727383121</v>
      </c>
      <c r="H55" s="1428" t="n">
        <v>-1.21161825726141</v>
      </c>
    </row>
    <row r="56" customFormat="false" ht="12.75" hidden="false" customHeight="false" outlineLevel="0" collapsed="false">
      <c r="A56" s="1423" t="n">
        <v>46</v>
      </c>
      <c r="B56" s="265" t="s">
        <v>1197</v>
      </c>
      <c r="C56" s="1424" t="n">
        <v>177.9</v>
      </c>
      <c r="D56" s="1425" t="n">
        <v>25</v>
      </c>
      <c r="E56" s="1278" t="n">
        <v>130.4</v>
      </c>
      <c r="F56" s="1426" t="n">
        <v>-1.16666666666666</v>
      </c>
      <c r="G56" s="1427" t="n">
        <v>-85.947161326588</v>
      </c>
      <c r="H56" s="1428" t="n">
        <v>421.6</v>
      </c>
    </row>
    <row r="57" customFormat="false" ht="12.75" hidden="false" customHeight="false" outlineLevel="0" collapsed="false">
      <c r="A57" s="1423" t="n">
        <v>47</v>
      </c>
      <c r="B57" s="265" t="s">
        <v>1198</v>
      </c>
      <c r="C57" s="1424" t="n">
        <v>6.9</v>
      </c>
      <c r="D57" s="1425" t="n">
        <v>0</v>
      </c>
      <c r="E57" s="1278" t="n">
        <v>0.4</v>
      </c>
      <c r="F57" s="1426" t="s">
        <v>104</v>
      </c>
      <c r="G57" s="1427" t="n">
        <v>-100</v>
      </c>
      <c r="H57" s="1428" t="s">
        <v>104</v>
      </c>
    </row>
    <row r="58" customFormat="false" ht="12.75" hidden="false" customHeight="false" outlineLevel="0" collapsed="false">
      <c r="A58" s="1423" t="n">
        <v>48</v>
      </c>
      <c r="B58" s="265" t="s">
        <v>1199</v>
      </c>
      <c r="C58" s="1424" t="n">
        <v>0.6</v>
      </c>
      <c r="D58" s="1425" t="n">
        <v>0.2</v>
      </c>
      <c r="E58" s="1278" t="n">
        <v>5.9</v>
      </c>
      <c r="F58" s="1426" t="n">
        <v>-66.6666666666667</v>
      </c>
      <c r="G58" s="1427" t="n">
        <v>-66.6666666666667</v>
      </c>
      <c r="H58" s="1428" t="n">
        <v>2850</v>
      </c>
    </row>
    <row r="59" customFormat="false" ht="12.75" hidden="false" customHeight="false" outlineLevel="0" collapsed="false">
      <c r="A59" s="1423" t="n">
        <v>49</v>
      </c>
      <c r="B59" s="265" t="s">
        <v>1200</v>
      </c>
      <c r="C59" s="1424" t="n">
        <v>270.8</v>
      </c>
      <c r="D59" s="1425" t="n">
        <v>177.1</v>
      </c>
      <c r="E59" s="1278" t="n">
        <v>145.4</v>
      </c>
      <c r="F59" s="1426" t="n">
        <v>-31.9939728779508</v>
      </c>
      <c r="G59" s="1427" t="n">
        <v>-34.6011816838996</v>
      </c>
      <c r="H59" s="1428" t="n">
        <v>-17.8994918125353</v>
      </c>
    </row>
    <row r="60" customFormat="false" ht="12.75" hidden="false" customHeight="false" outlineLevel="0" collapsed="false">
      <c r="A60" s="1423" t="n">
        <v>50</v>
      </c>
      <c r="B60" s="265" t="s">
        <v>1201</v>
      </c>
      <c r="C60" s="1424" t="n">
        <v>0</v>
      </c>
      <c r="D60" s="1425" t="n">
        <v>0</v>
      </c>
      <c r="E60" s="1278" t="n">
        <v>0</v>
      </c>
      <c r="F60" s="1426" t="s">
        <v>104</v>
      </c>
      <c r="G60" s="1427" t="s">
        <v>104</v>
      </c>
      <c r="H60" s="1428" t="s">
        <v>104</v>
      </c>
    </row>
    <row r="61" customFormat="false" ht="12.75" hidden="false" customHeight="false" outlineLevel="0" collapsed="false">
      <c r="A61" s="1423" t="n">
        <v>51</v>
      </c>
      <c r="B61" s="265" t="s">
        <v>1202</v>
      </c>
      <c r="C61" s="1424" t="n">
        <v>247.8</v>
      </c>
      <c r="D61" s="1425" t="n">
        <v>816.5</v>
      </c>
      <c r="E61" s="1278" t="n">
        <v>1002.8</v>
      </c>
      <c r="F61" s="1426" t="n">
        <v>-38.2044887780549</v>
      </c>
      <c r="G61" s="1427" t="n">
        <v>229.499596448749</v>
      </c>
      <c r="H61" s="1428" t="n">
        <v>22.8169014084507</v>
      </c>
    </row>
    <row r="62" customFormat="false" ht="12.75" hidden="false" customHeight="false" outlineLevel="0" collapsed="false">
      <c r="A62" s="350"/>
      <c r="B62" s="1212"/>
      <c r="C62" s="1424"/>
      <c r="D62" s="1425"/>
      <c r="E62" s="1278"/>
      <c r="F62" s="1426"/>
      <c r="G62" s="1427"/>
      <c r="H62" s="1428"/>
    </row>
    <row r="63" customFormat="false" ht="12.75" hidden="false" customHeight="false" outlineLevel="0" collapsed="false">
      <c r="A63" s="350"/>
      <c r="B63" s="1267" t="s">
        <v>1203</v>
      </c>
      <c r="C63" s="1429" t="n">
        <v>1711.4</v>
      </c>
      <c r="D63" s="1430" t="n">
        <v>1214.435</v>
      </c>
      <c r="E63" s="1431" t="n">
        <v>1838.041</v>
      </c>
      <c r="F63" s="1432" t="n">
        <v>32.6563832261066</v>
      </c>
      <c r="G63" s="1433" t="n">
        <v>-29.038506485918</v>
      </c>
      <c r="H63" s="1434" t="n">
        <v>51.3494752703933</v>
      </c>
    </row>
    <row r="64" customFormat="false" ht="12.75" hidden="false" customHeight="false" outlineLevel="0" collapsed="false">
      <c r="A64" s="350"/>
      <c r="B64" s="1435"/>
      <c r="C64" s="1429"/>
      <c r="D64" s="1430"/>
      <c r="E64" s="1431"/>
      <c r="F64" s="1432"/>
      <c r="G64" s="1433"/>
      <c r="H64" s="1434"/>
    </row>
    <row r="65" customFormat="false" ht="13.5" hidden="false" customHeight="false" outlineLevel="0" collapsed="false">
      <c r="A65" s="1436"/>
      <c r="B65" s="1437" t="s">
        <v>1204</v>
      </c>
      <c r="C65" s="1438" t="n">
        <v>7079.3</v>
      </c>
      <c r="D65" s="1439" t="n">
        <v>6496.8</v>
      </c>
      <c r="E65" s="1440" t="n">
        <v>7287.3</v>
      </c>
      <c r="F65" s="1441" t="n">
        <v>1.94550848189854</v>
      </c>
      <c r="G65" s="1442" t="n">
        <v>-8.2282146539912</v>
      </c>
      <c r="H65" s="1443" t="n">
        <v>12.1675286294791</v>
      </c>
    </row>
    <row r="66" customFormat="false" ht="3.75" hidden="false" customHeight="true" outlineLevel="0" collapsed="false">
      <c r="A66" s="709"/>
      <c r="B66" s="1444"/>
      <c r="C66" s="709"/>
      <c r="D66" s="709"/>
      <c r="E66" s="1306"/>
      <c r="F66" s="709"/>
      <c r="G66" s="709"/>
      <c r="H66" s="709"/>
    </row>
    <row r="67" customFormat="false" ht="12.75" hidden="false" customHeight="false" outlineLevel="0" collapsed="false">
      <c r="A67" s="709"/>
      <c r="B67" s="1269" t="s">
        <v>1205</v>
      </c>
      <c r="C67" s="709"/>
      <c r="D67" s="709"/>
      <c r="E67" s="1306"/>
      <c r="F67" s="709"/>
      <c r="G67" s="709"/>
      <c r="H67" s="709"/>
    </row>
    <row r="68" customFormat="false" ht="12.75" hidden="false" customHeight="false" outlineLevel="0" collapsed="false">
      <c r="A68" s="709"/>
      <c r="B68" s="1444" t="s">
        <v>1206</v>
      </c>
      <c r="C68" s="709"/>
      <c r="D68" s="709"/>
      <c r="E68" s="1306"/>
      <c r="F68" s="709"/>
      <c r="G68" s="709"/>
      <c r="H68" s="709"/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41"/>
  </cols>
  <sheetData>
    <row r="1" customFormat="false" ht="12.75" hidden="false" customHeight="false" outlineLevel="0" collapsed="false">
      <c r="A1" s="114" t="s">
        <v>1207</v>
      </c>
      <c r="B1" s="114"/>
      <c r="C1" s="114"/>
      <c r="D1" s="114"/>
      <c r="E1" s="114"/>
      <c r="F1" s="114"/>
      <c r="G1" s="114"/>
      <c r="H1" s="114"/>
    </row>
    <row r="2" customFormat="false" ht="15.75" hidden="false" customHeight="false" outlineLevel="0" collapsed="false">
      <c r="A2" s="1209" t="s">
        <v>1208</v>
      </c>
      <c r="B2" s="1209"/>
      <c r="C2" s="1209"/>
      <c r="D2" s="1209"/>
      <c r="E2" s="1209"/>
      <c r="F2" s="1209"/>
      <c r="G2" s="1209"/>
      <c r="H2" s="1209"/>
    </row>
    <row r="3" customFormat="false" ht="12.75" hidden="false" customHeight="false" outlineLevel="0" collapsed="false">
      <c r="A3" s="1445"/>
      <c r="B3" s="1445"/>
      <c r="C3" s="1445"/>
      <c r="D3" s="1445"/>
      <c r="E3" s="1446"/>
      <c r="F3" s="1445"/>
      <c r="G3" s="1445"/>
      <c r="H3" s="1445"/>
    </row>
    <row r="4" customFormat="false" ht="13.5" hidden="false" customHeight="false" outlineLevel="0" collapsed="false">
      <c r="A4" s="1408" t="s">
        <v>99</v>
      </c>
      <c r="B4" s="1408"/>
      <c r="C4" s="1408"/>
      <c r="D4" s="1408"/>
      <c r="E4" s="1408"/>
      <c r="F4" s="1408"/>
      <c r="G4" s="1408"/>
      <c r="H4" s="1408"/>
    </row>
    <row r="5" customFormat="false" ht="12.75" hidden="false" customHeight="false" outlineLevel="0" collapsed="false">
      <c r="A5" s="1447"/>
      <c r="B5" s="1448"/>
      <c r="C5" s="1449" t="str">
        <f aca="false">'X-IND'!C5:E5</f>
        <v>First Two Months</v>
      </c>
      <c r="D5" s="1449"/>
      <c r="E5" s="1449"/>
      <c r="F5" s="1450" t="s">
        <v>708</v>
      </c>
      <c r="G5" s="1450"/>
      <c r="H5" s="1450"/>
    </row>
    <row r="6" customFormat="false" ht="12.75" hidden="false" customHeight="false" outlineLevel="0" collapsed="false">
      <c r="A6" s="1451"/>
      <c r="B6" s="1452"/>
      <c r="C6" s="1453" t="str">
        <f aca="false">'X-IND'!C6</f>
        <v>2006/07</v>
      </c>
      <c r="D6" s="1454" t="str">
        <f aca="false">'X-IND'!D6</f>
        <v>2007/08P</v>
      </c>
      <c r="E6" s="1455" t="str">
        <f aca="false">'X-IND'!E6</f>
        <v>2008/09P</v>
      </c>
      <c r="F6" s="1456" t="str">
        <f aca="false">'X-IND'!F6</f>
        <v>2006/07</v>
      </c>
      <c r="G6" s="1454" t="str">
        <f aca="false">'X-IND'!G6</f>
        <v>2007/08</v>
      </c>
      <c r="H6" s="1457" t="str">
        <f aca="false">'X-IND'!H6</f>
        <v>2008/09</v>
      </c>
    </row>
    <row r="7" customFormat="false" ht="12.75" hidden="false" customHeight="false" outlineLevel="0" collapsed="false">
      <c r="A7" s="1458"/>
      <c r="B7" s="1459" t="s">
        <v>1149</v>
      </c>
      <c r="C7" s="1460" t="n">
        <v>2596.5</v>
      </c>
      <c r="D7" s="1461" t="n">
        <v>2302.7</v>
      </c>
      <c r="E7" s="1462" t="n">
        <v>4810.3</v>
      </c>
      <c r="F7" s="1463" t="n">
        <v>4.52477758544345</v>
      </c>
      <c r="G7" s="1464" t="n">
        <v>-11.315232043135</v>
      </c>
      <c r="H7" s="1465" t="n">
        <v>108.898249880575</v>
      </c>
    </row>
    <row r="8" customFormat="false" ht="12.75" hidden="false" customHeight="false" outlineLevel="0" collapsed="false">
      <c r="A8" s="1466" t="n">
        <v>1</v>
      </c>
      <c r="B8" s="1467" t="s">
        <v>1209</v>
      </c>
      <c r="C8" s="1468" t="n">
        <v>44.4</v>
      </c>
      <c r="D8" s="236" t="n">
        <v>38.3</v>
      </c>
      <c r="E8" s="1469" t="n">
        <v>23.2</v>
      </c>
      <c r="F8" s="1470" t="n">
        <v>-22.2416812609457</v>
      </c>
      <c r="G8" s="1471" t="n">
        <v>-13.7387387387387</v>
      </c>
      <c r="H8" s="1472" t="n">
        <v>-39.4255874673629</v>
      </c>
    </row>
    <row r="9" customFormat="false" ht="12.75" hidden="false" customHeight="false" outlineLevel="0" collapsed="false">
      <c r="A9" s="1466" t="n">
        <v>2</v>
      </c>
      <c r="B9" s="1467" t="s">
        <v>1168</v>
      </c>
      <c r="C9" s="1468" t="n">
        <v>3.2</v>
      </c>
      <c r="D9" s="236" t="n">
        <v>19.4</v>
      </c>
      <c r="E9" s="1469" t="n">
        <v>84.7</v>
      </c>
      <c r="F9" s="1470" t="n">
        <v>10.3448275862069</v>
      </c>
      <c r="G9" s="1471" t="n">
        <v>506.25</v>
      </c>
      <c r="H9" s="1472" t="n">
        <v>336.59793814433</v>
      </c>
    </row>
    <row r="10" customFormat="false" ht="12.75" hidden="false" customHeight="false" outlineLevel="0" collapsed="false">
      <c r="A10" s="1466" t="n">
        <v>3</v>
      </c>
      <c r="B10" s="1467" t="s">
        <v>1210</v>
      </c>
      <c r="C10" s="1468" t="n">
        <v>43.8</v>
      </c>
      <c r="D10" s="236" t="n">
        <v>11.7</v>
      </c>
      <c r="E10" s="1469" t="n">
        <v>29.8</v>
      </c>
      <c r="F10" s="1470" t="n">
        <v>157.647058823529</v>
      </c>
      <c r="G10" s="1471" t="n">
        <v>-73.2876712328767</v>
      </c>
      <c r="H10" s="1472" t="n">
        <v>154.700854700855</v>
      </c>
    </row>
    <row r="11" customFormat="false" ht="12.75" hidden="false" customHeight="false" outlineLevel="0" collapsed="false">
      <c r="A11" s="1466" t="n">
        <v>4</v>
      </c>
      <c r="B11" s="1467" t="s">
        <v>1211</v>
      </c>
      <c r="C11" s="1468" t="n">
        <v>0</v>
      </c>
      <c r="D11" s="236" t="n">
        <v>0</v>
      </c>
      <c r="E11" s="1469" t="n">
        <v>0</v>
      </c>
      <c r="F11" s="1470" t="s">
        <v>104</v>
      </c>
      <c r="G11" s="1471" t="s">
        <v>104</v>
      </c>
      <c r="H11" s="1472" t="s">
        <v>104</v>
      </c>
    </row>
    <row r="12" customFormat="false" ht="12.75" hidden="false" customHeight="false" outlineLevel="0" collapsed="false">
      <c r="A12" s="1466" t="n">
        <v>5</v>
      </c>
      <c r="B12" s="1467" t="s">
        <v>1183</v>
      </c>
      <c r="C12" s="1468" t="n">
        <v>204.8</v>
      </c>
      <c r="D12" s="236" t="n">
        <v>51.7</v>
      </c>
      <c r="E12" s="1469" t="n">
        <v>176.1</v>
      </c>
      <c r="F12" s="1470" t="n">
        <v>0.342969132778052</v>
      </c>
      <c r="G12" s="1471" t="n">
        <v>-74.755859375</v>
      </c>
      <c r="H12" s="1472" t="n">
        <v>240.618955512573</v>
      </c>
    </row>
    <row r="13" customFormat="false" ht="12.75" hidden="false" customHeight="false" outlineLevel="0" collapsed="false">
      <c r="A13" s="1466" t="n">
        <v>6</v>
      </c>
      <c r="B13" s="1467" t="s">
        <v>862</v>
      </c>
      <c r="C13" s="1468" t="n">
        <v>71.9</v>
      </c>
      <c r="D13" s="236" t="n">
        <v>63.4</v>
      </c>
      <c r="E13" s="1469" t="n">
        <v>2191.5</v>
      </c>
      <c r="F13" s="1470" t="n">
        <v>63.4090909090909</v>
      </c>
      <c r="G13" s="1471" t="n">
        <v>-11.8219749652295</v>
      </c>
      <c r="H13" s="1472" t="n">
        <v>3356.62460567823</v>
      </c>
    </row>
    <row r="14" customFormat="false" ht="12.75" hidden="false" customHeight="false" outlineLevel="0" collapsed="false">
      <c r="A14" s="1466" t="n">
        <v>7</v>
      </c>
      <c r="B14" s="1467" t="s">
        <v>1212</v>
      </c>
      <c r="C14" s="1468" t="n">
        <v>958.9</v>
      </c>
      <c r="D14" s="236" t="n">
        <v>1263.4</v>
      </c>
      <c r="E14" s="1469" t="n">
        <v>968.3</v>
      </c>
      <c r="F14" s="1470" t="n">
        <v>1.74005305039788</v>
      </c>
      <c r="G14" s="1471" t="n">
        <v>31.7551360934404</v>
      </c>
      <c r="H14" s="1472" t="n">
        <v>-23.3576064587621</v>
      </c>
    </row>
    <row r="15" customFormat="false" ht="12.75" hidden="false" customHeight="false" outlineLevel="0" collapsed="false">
      <c r="A15" s="1466" t="n">
        <v>8</v>
      </c>
      <c r="B15" s="1467" t="s">
        <v>1213</v>
      </c>
      <c r="C15" s="1468" t="n">
        <v>9.3</v>
      </c>
      <c r="D15" s="236" t="n">
        <v>4.7</v>
      </c>
      <c r="E15" s="1469" t="n">
        <v>1.8</v>
      </c>
      <c r="F15" s="1470" t="n">
        <v>158.333333333333</v>
      </c>
      <c r="G15" s="1471" t="n">
        <v>-49.4623655913979</v>
      </c>
      <c r="H15" s="1472" t="n">
        <v>-61.7021276595745</v>
      </c>
    </row>
    <row r="16" customFormat="false" ht="12.75" hidden="false" customHeight="false" outlineLevel="0" collapsed="false">
      <c r="A16" s="1466" t="n">
        <v>9</v>
      </c>
      <c r="B16" s="1467" t="s">
        <v>1214</v>
      </c>
      <c r="C16" s="1468" t="n">
        <v>62.5</v>
      </c>
      <c r="D16" s="236" t="n">
        <v>44.8</v>
      </c>
      <c r="E16" s="1469" t="n">
        <v>61.4</v>
      </c>
      <c r="F16" s="1470" t="n">
        <v>-15.994623655914</v>
      </c>
      <c r="G16" s="1471" t="n">
        <v>-28.32</v>
      </c>
      <c r="H16" s="1472" t="n">
        <v>37.0535714285714</v>
      </c>
    </row>
    <row r="17" customFormat="false" ht="12.75" hidden="false" customHeight="false" outlineLevel="0" collapsed="false">
      <c r="A17" s="1466" t="n">
        <v>10</v>
      </c>
      <c r="B17" s="1467" t="s">
        <v>1215</v>
      </c>
      <c r="C17" s="1468" t="n">
        <v>78.2</v>
      </c>
      <c r="D17" s="236" t="n">
        <v>29</v>
      </c>
      <c r="E17" s="1469" t="n">
        <v>81.8</v>
      </c>
      <c r="F17" s="1470" t="n">
        <v>95.0124688279302</v>
      </c>
      <c r="G17" s="1471" t="n">
        <v>-62.9156010230179</v>
      </c>
      <c r="H17" s="1472" t="n">
        <v>182.068965517241</v>
      </c>
    </row>
    <row r="18" customFormat="false" ht="12.75" hidden="false" customHeight="false" outlineLevel="0" collapsed="false">
      <c r="A18" s="1466" t="n">
        <v>11</v>
      </c>
      <c r="B18" s="1467" t="s">
        <v>1216</v>
      </c>
      <c r="C18" s="1468" t="n">
        <v>47</v>
      </c>
      <c r="D18" s="236" t="n">
        <v>14.2</v>
      </c>
      <c r="E18" s="1469" t="n">
        <v>21.2</v>
      </c>
      <c r="F18" s="1470" t="n">
        <v>339.252336448598</v>
      </c>
      <c r="G18" s="1471" t="n">
        <v>-69.7872340425532</v>
      </c>
      <c r="H18" s="1472" t="n">
        <v>49.2957746478873</v>
      </c>
    </row>
    <row r="19" customFormat="false" ht="12.75" hidden="false" customHeight="false" outlineLevel="0" collapsed="false">
      <c r="A19" s="1466" t="n">
        <v>12</v>
      </c>
      <c r="B19" s="1467" t="s">
        <v>1217</v>
      </c>
      <c r="C19" s="1468" t="n">
        <v>1072.5</v>
      </c>
      <c r="D19" s="236" t="n">
        <v>762.1</v>
      </c>
      <c r="E19" s="1469" t="n">
        <v>1170.5</v>
      </c>
      <c r="F19" s="1470" t="n">
        <v>-1.39744414820261</v>
      </c>
      <c r="G19" s="1471" t="n">
        <v>-28.941724941725</v>
      </c>
      <c r="H19" s="1472" t="n">
        <v>53.5887678782312</v>
      </c>
    </row>
    <row r="20" customFormat="false" ht="12.75" hidden="false" customHeight="false" outlineLevel="0" collapsed="false">
      <c r="A20" s="1458"/>
      <c r="B20" s="1473"/>
      <c r="C20" s="1468"/>
      <c r="D20" s="236"/>
      <c r="E20" s="1469"/>
      <c r="F20" s="1470"/>
      <c r="G20" s="1471"/>
      <c r="H20" s="1472"/>
    </row>
    <row r="21" customFormat="false" ht="12.75" hidden="false" customHeight="false" outlineLevel="0" collapsed="false">
      <c r="A21" s="1458"/>
      <c r="B21" s="1474" t="s">
        <v>1203</v>
      </c>
      <c r="C21" s="1475" t="n">
        <v>534</v>
      </c>
      <c r="D21" s="1476" t="n">
        <v>1090.3</v>
      </c>
      <c r="E21" s="1477" t="n">
        <v>1364.9</v>
      </c>
      <c r="F21" s="1478" t="n">
        <v>-38.4934346924672</v>
      </c>
      <c r="G21" s="1479" t="n">
        <v>104.176029962547</v>
      </c>
      <c r="H21" s="1480" t="n">
        <v>25.1857286985232</v>
      </c>
    </row>
    <row r="22" customFormat="false" ht="12.75" hidden="false" customHeight="false" outlineLevel="0" collapsed="false">
      <c r="A22" s="1458"/>
      <c r="B22" s="1473"/>
      <c r="C22" s="1475"/>
      <c r="D22" s="1476"/>
      <c r="E22" s="1481"/>
      <c r="F22" s="1478"/>
      <c r="G22" s="1479"/>
      <c r="H22" s="1480"/>
    </row>
    <row r="23" customFormat="false" ht="13.5" hidden="false" customHeight="false" outlineLevel="0" collapsed="false">
      <c r="A23" s="1482"/>
      <c r="B23" s="1483" t="s">
        <v>1218</v>
      </c>
      <c r="C23" s="1484" t="n">
        <v>3130.5</v>
      </c>
      <c r="D23" s="1485" t="n">
        <v>3393</v>
      </c>
      <c r="E23" s="1486" t="n">
        <v>6175.2</v>
      </c>
      <c r="F23" s="1487" t="n">
        <v>-6.61635295170481</v>
      </c>
      <c r="G23" s="1488" t="n">
        <v>8.38524197412554</v>
      </c>
      <c r="H23" s="1489" t="n">
        <v>81.9982316534041</v>
      </c>
    </row>
    <row r="24" customFormat="false" ht="12.75" hidden="false" customHeight="false" outlineLevel="0" collapsed="false">
      <c r="A24" s="523"/>
      <c r="B24" s="1445"/>
      <c r="C24" s="1490"/>
      <c r="D24" s="1490"/>
      <c r="E24" s="1491"/>
      <c r="F24" s="1490"/>
      <c r="G24" s="1490"/>
      <c r="H24" s="1490"/>
    </row>
    <row r="25" customFormat="false" ht="12.75" hidden="false" customHeight="false" outlineLevel="0" collapsed="false">
      <c r="A25" s="1492" t="s">
        <v>1205</v>
      </c>
      <c r="B25" s="1445"/>
      <c r="C25" s="1490"/>
      <c r="D25" s="1490"/>
      <c r="E25" s="1491"/>
      <c r="F25" s="1490"/>
      <c r="G25" s="1490"/>
      <c r="H25" s="1490"/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8" min="8" style="0" width="10.28"/>
  </cols>
  <sheetData>
    <row r="1" s="115" customFormat="true" ht="12.75" hidden="false" customHeight="false" outlineLevel="0" collapsed="false">
      <c r="A1" s="114" t="s">
        <v>1219</v>
      </c>
      <c r="B1" s="114"/>
      <c r="C1" s="114"/>
      <c r="D1" s="114"/>
      <c r="E1" s="114"/>
      <c r="F1" s="114"/>
      <c r="G1" s="114"/>
      <c r="H1" s="114"/>
    </row>
    <row r="2" customFormat="false" ht="15.75" hidden="false" customHeight="false" outlineLevel="0" collapsed="false">
      <c r="A2" s="1209" t="s">
        <v>1220</v>
      </c>
      <c r="B2" s="1209"/>
      <c r="C2" s="1209"/>
      <c r="D2" s="1209"/>
      <c r="E2" s="1209"/>
      <c r="F2" s="1209"/>
      <c r="G2" s="1209"/>
      <c r="H2" s="1209"/>
    </row>
    <row r="3" customFormat="false" ht="3.75" hidden="false" customHeight="true" outlineLevel="0" collapsed="false">
      <c r="A3" s="523"/>
      <c r="B3" s="1445"/>
      <c r="C3" s="1445"/>
      <c r="D3" s="1445"/>
      <c r="E3" s="1446"/>
      <c r="F3" s="1445"/>
      <c r="G3" s="1445"/>
      <c r="H3" s="1445"/>
    </row>
    <row r="4" customFormat="false" ht="13.5" hidden="false" customHeight="false" outlineLevel="0" collapsed="false">
      <c r="A4" s="1408" t="s">
        <v>99</v>
      </c>
      <c r="B4" s="1408"/>
      <c r="C4" s="1408"/>
      <c r="D4" s="1408"/>
      <c r="E4" s="1408"/>
      <c r="F4" s="1408"/>
      <c r="G4" s="1408"/>
      <c r="H4" s="1408"/>
    </row>
    <row r="5" customFormat="false" ht="12.75" hidden="false" customHeight="false" outlineLevel="0" collapsed="false">
      <c r="A5" s="1447"/>
      <c r="B5" s="1448"/>
      <c r="C5" s="1449" t="str">
        <f aca="false">'X-IND'!C5:E5</f>
        <v>First Two Months</v>
      </c>
      <c r="D5" s="1449"/>
      <c r="E5" s="1449"/>
      <c r="F5" s="1450" t="s">
        <v>708</v>
      </c>
      <c r="G5" s="1450"/>
      <c r="H5" s="1450"/>
    </row>
    <row r="6" customFormat="false" ht="12.75" hidden="false" customHeight="false" outlineLevel="0" collapsed="false">
      <c r="A6" s="1451"/>
      <c r="B6" s="1452"/>
      <c r="C6" s="1453" t="str">
        <f aca="false">'X-Others'!C6</f>
        <v>2006/07</v>
      </c>
      <c r="D6" s="1454" t="str">
        <f aca="false">'X-Others'!D6</f>
        <v>2007/08P</v>
      </c>
      <c r="E6" s="1455" t="str">
        <f aca="false">'X-Others'!E6</f>
        <v>2008/09P</v>
      </c>
      <c r="F6" s="1456" t="str">
        <f aca="false">'X-Others'!F6</f>
        <v>2006/07</v>
      </c>
      <c r="G6" s="1454" t="str">
        <f aca="false">'X-Others'!G6</f>
        <v>2007/08</v>
      </c>
      <c r="H6" s="1493" t="str">
        <f aca="false">'X-Others'!H6</f>
        <v>2008/09</v>
      </c>
    </row>
    <row r="7" customFormat="false" ht="12.75" hidden="false" customHeight="false" outlineLevel="0" collapsed="false">
      <c r="A7" s="1458"/>
      <c r="B7" s="1459" t="s">
        <v>1149</v>
      </c>
      <c r="C7" s="1460" t="n">
        <v>14345.637</v>
      </c>
      <c r="D7" s="1461" t="n">
        <v>14808.273</v>
      </c>
      <c r="E7" s="1494" t="n">
        <v>20019.562</v>
      </c>
      <c r="F7" s="1463" t="n">
        <v>12.2840672500431</v>
      </c>
      <c r="G7" s="1464" t="n">
        <v>3.22492476283904</v>
      </c>
      <c r="H7" s="1465" t="n">
        <v>35.191740454812</v>
      </c>
    </row>
    <row r="8" customFormat="false" ht="12.75" hidden="false" customHeight="false" outlineLevel="0" collapsed="false">
      <c r="A8" s="1466" t="n">
        <v>1</v>
      </c>
      <c r="B8" s="1467" t="s">
        <v>1221</v>
      </c>
      <c r="C8" s="1468" t="n">
        <v>118.7</v>
      </c>
      <c r="D8" s="236" t="n">
        <v>225.2</v>
      </c>
      <c r="E8" s="1469" t="n">
        <v>336.6</v>
      </c>
      <c r="F8" s="1470" t="n">
        <v>82.0552147239264</v>
      </c>
      <c r="G8" s="1471" t="n">
        <v>89.7219882055603</v>
      </c>
      <c r="H8" s="1472" t="n">
        <v>49.4671403197158</v>
      </c>
    </row>
    <row r="9" customFormat="false" ht="12.75" hidden="false" customHeight="false" outlineLevel="0" collapsed="false">
      <c r="A9" s="1466" t="n">
        <v>2</v>
      </c>
      <c r="B9" s="1467" t="s">
        <v>1222</v>
      </c>
      <c r="C9" s="1468" t="n">
        <v>74.01</v>
      </c>
      <c r="D9" s="236" t="n">
        <v>88.478</v>
      </c>
      <c r="E9" s="1469" t="n">
        <v>73.331</v>
      </c>
      <c r="F9" s="1470" t="n">
        <v>85.6282919488337</v>
      </c>
      <c r="G9" s="1471" t="n">
        <v>19.5487096338333</v>
      </c>
      <c r="H9" s="1472" t="n">
        <v>-17.119509934673</v>
      </c>
    </row>
    <row r="10" customFormat="false" ht="12.75" hidden="false" customHeight="false" outlineLevel="0" collapsed="false">
      <c r="A10" s="1466" t="n">
        <v>3</v>
      </c>
      <c r="B10" s="1467" t="s">
        <v>1223</v>
      </c>
      <c r="C10" s="1468" t="n">
        <v>95.9</v>
      </c>
      <c r="D10" s="236" t="n">
        <v>15.4</v>
      </c>
      <c r="E10" s="1469" t="n">
        <v>86.1</v>
      </c>
      <c r="F10" s="1470" t="n">
        <v>36.6096866096866</v>
      </c>
      <c r="G10" s="1471" t="n">
        <v>-83.9416058394161</v>
      </c>
      <c r="H10" s="1472" t="n">
        <v>459.090909090909</v>
      </c>
    </row>
    <row r="11" customFormat="false" ht="12.75" hidden="false" customHeight="false" outlineLevel="0" collapsed="false">
      <c r="A11" s="1466" t="n">
        <v>4</v>
      </c>
      <c r="B11" s="1467" t="s">
        <v>1224</v>
      </c>
      <c r="C11" s="1468" t="n">
        <v>57.6</v>
      </c>
      <c r="D11" s="236" t="n">
        <v>36.9</v>
      </c>
      <c r="E11" s="1469" t="n">
        <v>10.6</v>
      </c>
      <c r="F11" s="1470" t="n">
        <v>171.698113207547</v>
      </c>
      <c r="G11" s="1471" t="n">
        <v>-35.9375</v>
      </c>
      <c r="H11" s="1472" t="n">
        <v>-71.2737127371274</v>
      </c>
    </row>
    <row r="12" customFormat="false" ht="12.75" hidden="false" customHeight="false" outlineLevel="0" collapsed="false">
      <c r="A12" s="1466" t="n">
        <v>5</v>
      </c>
      <c r="B12" s="1467" t="s">
        <v>1225</v>
      </c>
      <c r="C12" s="1468" t="n">
        <v>48.9</v>
      </c>
      <c r="D12" s="236" t="n">
        <v>43</v>
      </c>
      <c r="E12" s="1469" t="n">
        <v>81</v>
      </c>
      <c r="F12" s="1470" t="n">
        <v>468.604651162791</v>
      </c>
      <c r="G12" s="1471" t="n">
        <v>-12.0654396728016</v>
      </c>
      <c r="H12" s="1472" t="n">
        <v>88.3720930232558</v>
      </c>
    </row>
    <row r="13" customFormat="false" ht="12.75" hidden="false" customHeight="false" outlineLevel="0" collapsed="false">
      <c r="A13" s="1466" t="n">
        <v>6</v>
      </c>
      <c r="B13" s="1467" t="s">
        <v>1226</v>
      </c>
      <c r="C13" s="1468" t="n">
        <v>402.6</v>
      </c>
      <c r="D13" s="236" t="n">
        <v>232.2</v>
      </c>
      <c r="E13" s="1469" t="n">
        <v>374.6</v>
      </c>
      <c r="F13" s="1470" t="n">
        <v>44.8201438848921</v>
      </c>
      <c r="G13" s="1471" t="n">
        <v>-42.3248882265276</v>
      </c>
      <c r="H13" s="1472" t="n">
        <v>61.3264427217916</v>
      </c>
    </row>
    <row r="14" customFormat="false" ht="12.75" hidden="false" customHeight="false" outlineLevel="0" collapsed="false">
      <c r="A14" s="1466" t="n">
        <v>7</v>
      </c>
      <c r="B14" s="1467" t="s">
        <v>1227</v>
      </c>
      <c r="C14" s="1468" t="n">
        <v>113.8</v>
      </c>
      <c r="D14" s="236" t="n">
        <v>54.7</v>
      </c>
      <c r="E14" s="1469" t="n">
        <v>0</v>
      </c>
      <c r="F14" s="1470" t="n">
        <v>-52.7604815276048</v>
      </c>
      <c r="G14" s="1471" t="n">
        <v>-51.933216168717</v>
      </c>
      <c r="H14" s="1472" t="s">
        <v>104</v>
      </c>
    </row>
    <row r="15" customFormat="false" ht="12.75" hidden="false" customHeight="false" outlineLevel="0" collapsed="false">
      <c r="A15" s="1466" t="n">
        <v>8</v>
      </c>
      <c r="B15" s="1467" t="s">
        <v>1158</v>
      </c>
      <c r="C15" s="1468" t="n">
        <v>450.5</v>
      </c>
      <c r="D15" s="236" t="n">
        <v>408</v>
      </c>
      <c r="E15" s="1469" t="n">
        <v>619.6</v>
      </c>
      <c r="F15" s="1470" t="n">
        <v>-56.5196409612972</v>
      </c>
      <c r="G15" s="1471" t="n">
        <v>-9.43396226415094</v>
      </c>
      <c r="H15" s="1472" t="n">
        <v>51.8627450980392</v>
      </c>
    </row>
    <row r="16" customFormat="false" ht="12.75" hidden="false" customHeight="false" outlineLevel="0" collapsed="false">
      <c r="A16" s="1466" t="n">
        <v>9</v>
      </c>
      <c r="B16" s="1467" t="s">
        <v>1228</v>
      </c>
      <c r="C16" s="1468" t="n">
        <v>72.5</v>
      </c>
      <c r="D16" s="236" t="n">
        <v>71.5</v>
      </c>
      <c r="E16" s="1469" t="n">
        <v>82.5</v>
      </c>
      <c r="F16" s="1470" t="n">
        <v>92.8191489361702</v>
      </c>
      <c r="G16" s="1471" t="n">
        <v>-1.37931034482759</v>
      </c>
      <c r="H16" s="1472" t="n">
        <v>15.3846153846154</v>
      </c>
    </row>
    <row r="17" customFormat="false" ht="12.75" hidden="false" customHeight="false" outlineLevel="0" collapsed="false">
      <c r="A17" s="1466" t="n">
        <v>10</v>
      </c>
      <c r="B17" s="1467" t="s">
        <v>1229</v>
      </c>
      <c r="C17" s="1468" t="n">
        <v>158.017</v>
      </c>
      <c r="D17" s="236" t="n">
        <v>528.501</v>
      </c>
      <c r="E17" s="1469" t="n">
        <v>1151.34</v>
      </c>
      <c r="F17" s="1470" t="n">
        <v>-22.1207491375062</v>
      </c>
      <c r="G17" s="1471" t="n">
        <v>234.458317775935</v>
      </c>
      <c r="H17" s="1472" t="n">
        <v>117.85010813603</v>
      </c>
    </row>
    <row r="18" customFormat="false" ht="12.75" hidden="false" customHeight="false" outlineLevel="0" collapsed="false">
      <c r="A18" s="1466" t="n">
        <v>11</v>
      </c>
      <c r="B18" s="1467" t="s">
        <v>1230</v>
      </c>
      <c r="C18" s="1468" t="n">
        <v>10.8</v>
      </c>
      <c r="D18" s="236" t="n">
        <v>9.1</v>
      </c>
      <c r="E18" s="1469" t="n">
        <v>9</v>
      </c>
      <c r="F18" s="1470" t="n">
        <v>125</v>
      </c>
      <c r="G18" s="1471" t="n">
        <v>-15.7407407407407</v>
      </c>
      <c r="H18" s="1472" t="n">
        <v>-1.0989010989011</v>
      </c>
    </row>
    <row r="19" customFormat="false" ht="12.75" hidden="false" customHeight="false" outlineLevel="0" collapsed="false">
      <c r="A19" s="1466" t="n">
        <v>12</v>
      </c>
      <c r="B19" s="1467" t="s">
        <v>1231</v>
      </c>
      <c r="C19" s="1468" t="n">
        <v>117.8</v>
      </c>
      <c r="D19" s="236" t="n">
        <v>101.6</v>
      </c>
      <c r="E19" s="1469" t="n">
        <v>109.4</v>
      </c>
      <c r="F19" s="1470" t="n">
        <v>-17.8521617852162</v>
      </c>
      <c r="G19" s="1471" t="n">
        <v>-13.7521222410866</v>
      </c>
      <c r="H19" s="1472" t="n">
        <v>7.67716535433071</v>
      </c>
    </row>
    <row r="20" customFormat="false" ht="12.75" hidden="false" customHeight="false" outlineLevel="0" collapsed="false">
      <c r="A20" s="1466" t="n">
        <v>13</v>
      </c>
      <c r="B20" s="1467" t="s">
        <v>1232</v>
      </c>
      <c r="C20" s="1468" t="n">
        <v>29.9</v>
      </c>
      <c r="D20" s="236" t="n">
        <v>40.1</v>
      </c>
      <c r="E20" s="1469" t="n">
        <v>55.5</v>
      </c>
      <c r="F20" s="1470" t="n">
        <v>-9.39393939393941</v>
      </c>
      <c r="G20" s="1471" t="n">
        <v>34.1137123745819</v>
      </c>
      <c r="H20" s="1472" t="n">
        <v>38.4039900249377</v>
      </c>
    </row>
    <row r="21" customFormat="false" ht="12.75" hidden="false" customHeight="false" outlineLevel="0" collapsed="false">
      <c r="A21" s="1466" t="n">
        <v>14</v>
      </c>
      <c r="B21" s="1467" t="s">
        <v>1233</v>
      </c>
      <c r="C21" s="1468" t="n">
        <v>16.2</v>
      </c>
      <c r="D21" s="236" t="n">
        <v>15.4</v>
      </c>
      <c r="E21" s="1469" t="n">
        <v>18.7</v>
      </c>
      <c r="F21" s="1470" t="n">
        <v>16.5467625899281</v>
      </c>
      <c r="G21" s="1471" t="n">
        <v>-4.93827160493827</v>
      </c>
      <c r="H21" s="1472" t="n">
        <v>21.4285714285714</v>
      </c>
    </row>
    <row r="22" customFormat="false" ht="12.75" hidden="false" customHeight="false" outlineLevel="0" collapsed="false">
      <c r="A22" s="1466" t="n">
        <v>15</v>
      </c>
      <c r="B22" s="1467" t="s">
        <v>1234</v>
      </c>
      <c r="C22" s="1468" t="n">
        <v>297.7</v>
      </c>
      <c r="D22" s="236" t="n">
        <v>364.5</v>
      </c>
      <c r="E22" s="1469" t="n">
        <v>396.2</v>
      </c>
      <c r="F22" s="1470" t="n">
        <v>37.3154981549816</v>
      </c>
      <c r="G22" s="1471" t="n">
        <v>22.4386966745045</v>
      </c>
      <c r="H22" s="1472" t="n">
        <v>8.6968449931413</v>
      </c>
    </row>
    <row r="23" customFormat="false" ht="12.75" hidden="false" customHeight="false" outlineLevel="0" collapsed="false">
      <c r="A23" s="1466" t="n">
        <v>16</v>
      </c>
      <c r="B23" s="1467" t="s">
        <v>1235</v>
      </c>
      <c r="C23" s="1468" t="n">
        <v>53.2</v>
      </c>
      <c r="D23" s="236" t="n">
        <v>62</v>
      </c>
      <c r="E23" s="1469" t="n">
        <v>97.2</v>
      </c>
      <c r="F23" s="1470" t="n">
        <v>72.7272727272728</v>
      </c>
      <c r="G23" s="1471" t="n">
        <v>16.5413533834586</v>
      </c>
      <c r="H23" s="1472" t="n">
        <v>56.7741935483871</v>
      </c>
    </row>
    <row r="24" customFormat="false" ht="12.75" hidden="false" customHeight="false" outlineLevel="0" collapsed="false">
      <c r="A24" s="1466" t="n">
        <v>17</v>
      </c>
      <c r="B24" s="1467" t="s">
        <v>1162</v>
      </c>
      <c r="C24" s="1468" t="n">
        <v>125.7</v>
      </c>
      <c r="D24" s="236" t="n">
        <v>137</v>
      </c>
      <c r="E24" s="1469" t="n">
        <v>79</v>
      </c>
      <c r="F24" s="1470" t="n">
        <v>-25.6213017751479</v>
      </c>
      <c r="G24" s="1471" t="n">
        <v>8.98965791567224</v>
      </c>
      <c r="H24" s="1472" t="n">
        <v>-42.3357664233577</v>
      </c>
    </row>
    <row r="25" customFormat="false" ht="12.75" hidden="false" customHeight="false" outlineLevel="0" collapsed="false">
      <c r="A25" s="1466" t="n">
        <v>18</v>
      </c>
      <c r="B25" s="1467" t="s">
        <v>1236</v>
      </c>
      <c r="C25" s="1468" t="n">
        <v>83.7</v>
      </c>
      <c r="D25" s="236" t="n">
        <v>90.1</v>
      </c>
      <c r="E25" s="1469" t="n">
        <v>120.7</v>
      </c>
      <c r="F25" s="1470" t="n">
        <v>0.600961538461561</v>
      </c>
      <c r="G25" s="1471" t="n">
        <v>7.6463560334528</v>
      </c>
      <c r="H25" s="1472" t="n">
        <v>33.9622641509434</v>
      </c>
    </row>
    <row r="26" customFormat="false" ht="12.75" hidden="false" customHeight="false" outlineLevel="0" collapsed="false">
      <c r="A26" s="1466" t="n">
        <v>19</v>
      </c>
      <c r="B26" s="1467" t="s">
        <v>1237</v>
      </c>
      <c r="C26" s="1468" t="n">
        <v>192.52</v>
      </c>
      <c r="D26" s="236" t="n">
        <v>468.545</v>
      </c>
      <c r="E26" s="1469" t="n">
        <v>1086.93</v>
      </c>
      <c r="F26" s="1470" t="n">
        <v>53.5247208931419</v>
      </c>
      <c r="G26" s="1471" t="n">
        <v>143.374714315396</v>
      </c>
      <c r="H26" s="1472" t="n">
        <v>131.97985252217</v>
      </c>
    </row>
    <row r="27" customFormat="false" ht="12.75" hidden="false" customHeight="false" outlineLevel="0" collapsed="false">
      <c r="A27" s="1466" t="n">
        <v>20</v>
      </c>
      <c r="B27" s="1467" t="s">
        <v>1238</v>
      </c>
      <c r="C27" s="1468" t="n">
        <v>21.9</v>
      </c>
      <c r="D27" s="236" t="n">
        <v>40.9</v>
      </c>
      <c r="E27" s="1469" t="n">
        <v>41.6</v>
      </c>
      <c r="F27" s="1470" t="n">
        <v>37.7358490566038</v>
      </c>
      <c r="G27" s="1471" t="n">
        <v>86.7579908675799</v>
      </c>
      <c r="H27" s="1472" t="n">
        <v>1.71149144254279</v>
      </c>
    </row>
    <row r="28" customFormat="false" ht="12.75" hidden="false" customHeight="false" outlineLevel="0" collapsed="false">
      <c r="A28" s="1466" t="n">
        <v>21</v>
      </c>
      <c r="B28" s="1467" t="s">
        <v>1239</v>
      </c>
      <c r="C28" s="1468" t="n">
        <v>86.1</v>
      </c>
      <c r="D28" s="236" t="n">
        <v>129.6</v>
      </c>
      <c r="E28" s="1469" t="n">
        <v>71.5</v>
      </c>
      <c r="F28" s="1470" t="n">
        <v>80.503144654088</v>
      </c>
      <c r="G28" s="1471" t="n">
        <v>50.5226480836237</v>
      </c>
      <c r="H28" s="1472" t="n">
        <v>-44.8302469135802</v>
      </c>
    </row>
    <row r="29" customFormat="false" ht="12.75" hidden="false" customHeight="false" outlineLevel="0" collapsed="false">
      <c r="A29" s="1466" t="n">
        <v>22</v>
      </c>
      <c r="B29" s="1467" t="s">
        <v>1174</v>
      </c>
      <c r="C29" s="1468" t="n">
        <v>65</v>
      </c>
      <c r="D29" s="236" t="n">
        <v>38.3</v>
      </c>
      <c r="E29" s="1469" t="n">
        <v>36.5</v>
      </c>
      <c r="F29" s="1470" t="n">
        <v>-5.24781341107871</v>
      </c>
      <c r="G29" s="1471" t="n">
        <v>-41.0769230769231</v>
      </c>
      <c r="H29" s="1472" t="n">
        <v>-4.69973890339425</v>
      </c>
    </row>
    <row r="30" customFormat="false" ht="12.75" hidden="false" customHeight="false" outlineLevel="0" collapsed="false">
      <c r="A30" s="1466" t="n">
        <v>23</v>
      </c>
      <c r="B30" s="1467" t="s">
        <v>1240</v>
      </c>
      <c r="C30" s="1468" t="n">
        <v>746.88</v>
      </c>
      <c r="D30" s="236" t="n">
        <v>1007.817</v>
      </c>
      <c r="E30" s="1469" t="n">
        <v>798.577</v>
      </c>
      <c r="F30" s="1470" t="n">
        <v>18.8599073794102</v>
      </c>
      <c r="G30" s="1471" t="n">
        <v>34.9369376606684</v>
      </c>
      <c r="H30" s="1472" t="n">
        <v>-20.7617057461821</v>
      </c>
    </row>
    <row r="31" customFormat="false" ht="12.75" hidden="false" customHeight="false" outlineLevel="0" collapsed="false">
      <c r="A31" s="1466" t="n">
        <v>24</v>
      </c>
      <c r="B31" s="1467" t="s">
        <v>1241</v>
      </c>
      <c r="C31" s="1468" t="n">
        <v>200.51</v>
      </c>
      <c r="D31" s="236" t="n">
        <v>119.632</v>
      </c>
      <c r="E31" s="1469" t="n">
        <v>238.284</v>
      </c>
      <c r="F31" s="1470" t="n">
        <v>21.5506789524733</v>
      </c>
      <c r="G31" s="1471" t="n">
        <v>-40.3361428357688</v>
      </c>
      <c r="H31" s="1472" t="n">
        <v>99.1808211849672</v>
      </c>
    </row>
    <row r="32" customFormat="false" ht="12.75" hidden="false" customHeight="false" outlineLevel="0" collapsed="false">
      <c r="A32" s="1466" t="n">
        <v>25</v>
      </c>
      <c r="B32" s="1467" t="s">
        <v>1242</v>
      </c>
      <c r="C32" s="1468" t="n">
        <v>863</v>
      </c>
      <c r="D32" s="236" t="n">
        <v>981.8</v>
      </c>
      <c r="E32" s="1469" t="n">
        <v>1103.7</v>
      </c>
      <c r="F32" s="1470" t="n">
        <v>51.6429450008786</v>
      </c>
      <c r="G32" s="1471" t="n">
        <v>13.765932792584</v>
      </c>
      <c r="H32" s="1472" t="n">
        <v>12.4159706661234</v>
      </c>
    </row>
    <row r="33" customFormat="false" ht="12.75" hidden="false" customHeight="false" outlineLevel="0" collapsed="false">
      <c r="A33" s="1466" t="n">
        <v>26</v>
      </c>
      <c r="B33" s="1467" t="s">
        <v>1243</v>
      </c>
      <c r="C33" s="1468" t="n">
        <v>9.6</v>
      </c>
      <c r="D33" s="236" t="n">
        <v>1.2</v>
      </c>
      <c r="E33" s="1469" t="n">
        <v>0.1</v>
      </c>
      <c r="F33" s="1470" t="n">
        <v>-54.9295774647887</v>
      </c>
      <c r="G33" s="1471" t="n">
        <v>-87.5</v>
      </c>
      <c r="H33" s="1472" t="n">
        <v>-91.6666666666667</v>
      </c>
    </row>
    <row r="34" customFormat="false" ht="12.75" hidden="false" customHeight="false" outlineLevel="0" collapsed="false">
      <c r="A34" s="1466" t="n">
        <v>27</v>
      </c>
      <c r="B34" s="1467" t="s">
        <v>1244</v>
      </c>
      <c r="C34" s="1468" t="n">
        <v>549.8</v>
      </c>
      <c r="D34" s="236" t="n">
        <v>545.5</v>
      </c>
      <c r="E34" s="1469" t="n">
        <v>801.3</v>
      </c>
      <c r="F34" s="1470" t="n">
        <v>25.0113688040018</v>
      </c>
      <c r="G34" s="1471" t="n">
        <v>-0.782102582757361</v>
      </c>
      <c r="H34" s="1472" t="n">
        <v>46.8927589367553</v>
      </c>
    </row>
    <row r="35" customFormat="false" ht="12.75" hidden="false" customHeight="false" outlineLevel="0" collapsed="false">
      <c r="A35" s="1466" t="n">
        <v>28</v>
      </c>
      <c r="B35" s="1467" t="s">
        <v>1245</v>
      </c>
      <c r="C35" s="1468" t="n">
        <v>44.8</v>
      </c>
      <c r="D35" s="236" t="n">
        <v>46.4</v>
      </c>
      <c r="E35" s="1469" t="n">
        <v>58.2</v>
      </c>
      <c r="F35" s="1470" t="n">
        <v>-48.6827033218786</v>
      </c>
      <c r="G35" s="1471" t="n">
        <v>3.57142857142858</v>
      </c>
      <c r="H35" s="1472" t="n">
        <v>25.4310344827586</v>
      </c>
    </row>
    <row r="36" customFormat="false" ht="12.75" hidden="false" customHeight="false" outlineLevel="0" collapsed="false">
      <c r="A36" s="1466" t="n">
        <v>29</v>
      </c>
      <c r="B36" s="1467" t="s">
        <v>1181</v>
      </c>
      <c r="C36" s="1468" t="n">
        <v>231.2</v>
      </c>
      <c r="D36" s="236" t="n">
        <v>113.9</v>
      </c>
      <c r="E36" s="1469" t="n">
        <v>162</v>
      </c>
      <c r="F36" s="1470" t="n">
        <v>155.187637969095</v>
      </c>
      <c r="G36" s="1471" t="n">
        <v>-50.7352941176471</v>
      </c>
      <c r="H36" s="1472" t="n">
        <v>42.2300263388938</v>
      </c>
    </row>
    <row r="37" customFormat="false" ht="12.75" hidden="false" customHeight="false" outlineLevel="0" collapsed="false">
      <c r="A37" s="1466" t="n">
        <v>30</v>
      </c>
      <c r="B37" s="1467" t="s">
        <v>1246</v>
      </c>
      <c r="C37" s="1468" t="n">
        <v>5705.1</v>
      </c>
      <c r="D37" s="236" t="n">
        <v>4733.8</v>
      </c>
      <c r="E37" s="1469" t="n">
        <v>7090.6</v>
      </c>
      <c r="F37" s="1470" t="n">
        <v>20.6662436548224</v>
      </c>
      <c r="G37" s="1471" t="n">
        <v>-17.0251178769873</v>
      </c>
      <c r="H37" s="1472" t="n">
        <v>49.7866407537285</v>
      </c>
    </row>
    <row r="38" customFormat="false" ht="12.75" hidden="false" customHeight="false" outlineLevel="0" collapsed="false">
      <c r="A38" s="1466" t="n">
        <v>31</v>
      </c>
      <c r="B38" s="1467" t="s">
        <v>1247</v>
      </c>
      <c r="C38" s="1468" t="n">
        <v>33.5</v>
      </c>
      <c r="D38" s="236" t="n">
        <v>186.6</v>
      </c>
      <c r="E38" s="1469" t="n">
        <v>100.4</v>
      </c>
      <c r="F38" s="1470" t="n">
        <v>-9.21409214092142</v>
      </c>
      <c r="G38" s="1471" t="n">
        <v>457.014925373134</v>
      </c>
      <c r="H38" s="1472" t="n">
        <v>-46.1950696677385</v>
      </c>
    </row>
    <row r="39" customFormat="false" ht="12.75" hidden="false" customHeight="false" outlineLevel="0" collapsed="false">
      <c r="A39" s="1466" t="n">
        <v>32</v>
      </c>
      <c r="B39" s="1467" t="s">
        <v>1184</v>
      </c>
      <c r="C39" s="1468" t="n">
        <v>18.3</v>
      </c>
      <c r="D39" s="236" t="n">
        <v>7.4</v>
      </c>
      <c r="E39" s="1469" t="n">
        <v>21.3</v>
      </c>
      <c r="F39" s="1470" t="n">
        <v>-67.379679144385</v>
      </c>
      <c r="G39" s="1471" t="n">
        <v>-59.5628415300546</v>
      </c>
      <c r="H39" s="1472" t="n">
        <v>187.837837837838</v>
      </c>
    </row>
    <row r="40" customFormat="false" ht="12.75" hidden="false" customHeight="false" outlineLevel="0" collapsed="false">
      <c r="A40" s="1466" t="n">
        <v>33</v>
      </c>
      <c r="B40" s="1467" t="s">
        <v>1248</v>
      </c>
      <c r="C40" s="1468" t="n">
        <v>89.2</v>
      </c>
      <c r="D40" s="236" t="n">
        <v>93</v>
      </c>
      <c r="E40" s="1469" t="n">
        <v>92.6</v>
      </c>
      <c r="F40" s="1470" t="n">
        <v>59.0017825311943</v>
      </c>
      <c r="G40" s="1471" t="n">
        <v>4.26008968609868</v>
      </c>
      <c r="H40" s="1472" t="n">
        <v>-0.430107526881727</v>
      </c>
    </row>
    <row r="41" customFormat="false" ht="12.75" hidden="false" customHeight="false" outlineLevel="0" collapsed="false">
      <c r="A41" s="1466" t="n">
        <v>34</v>
      </c>
      <c r="B41" s="1467" t="s">
        <v>1249</v>
      </c>
      <c r="C41" s="1468" t="n">
        <v>13.7</v>
      </c>
      <c r="D41" s="236" t="n">
        <v>12.8</v>
      </c>
      <c r="E41" s="1469" t="n">
        <v>4.3</v>
      </c>
      <c r="F41" s="1470" t="n">
        <v>-16.969696969697</v>
      </c>
      <c r="G41" s="1471" t="n">
        <v>-6.56934306569345</v>
      </c>
      <c r="H41" s="1472" t="n">
        <v>-66.40625</v>
      </c>
    </row>
    <row r="42" customFormat="false" ht="12.75" hidden="false" customHeight="false" outlineLevel="0" collapsed="false">
      <c r="A42" s="1466" t="n">
        <v>35</v>
      </c>
      <c r="B42" s="1467" t="s">
        <v>1212</v>
      </c>
      <c r="C42" s="1468" t="n">
        <v>224.4</v>
      </c>
      <c r="D42" s="236" t="n">
        <v>270.3</v>
      </c>
      <c r="E42" s="1469" t="n">
        <v>256.5</v>
      </c>
      <c r="F42" s="1470" t="n">
        <v>-12.1722113502936</v>
      </c>
      <c r="G42" s="1471" t="n">
        <v>20.4545454545455</v>
      </c>
      <c r="H42" s="1472" t="n">
        <v>-5.10543840177581</v>
      </c>
    </row>
    <row r="43" customFormat="false" ht="12.75" hidden="false" customHeight="false" outlineLevel="0" collapsed="false">
      <c r="A43" s="1466" t="n">
        <v>36</v>
      </c>
      <c r="B43" s="1467" t="s">
        <v>1250</v>
      </c>
      <c r="C43" s="1468" t="n">
        <v>261.2</v>
      </c>
      <c r="D43" s="236" t="n">
        <v>268.8</v>
      </c>
      <c r="E43" s="1469" t="n">
        <v>141.6</v>
      </c>
      <c r="F43" s="1470" t="n">
        <v>-46.878177750661</v>
      </c>
      <c r="G43" s="1471" t="n">
        <v>2.90964777947933</v>
      </c>
      <c r="H43" s="1472" t="n">
        <v>-47.3214285714286</v>
      </c>
    </row>
    <row r="44" customFormat="false" ht="12.75" hidden="false" customHeight="false" outlineLevel="0" collapsed="false">
      <c r="A44" s="1466" t="n">
        <v>37</v>
      </c>
      <c r="B44" s="1467" t="s">
        <v>1251</v>
      </c>
      <c r="C44" s="1468" t="n">
        <v>1.9</v>
      </c>
      <c r="D44" s="236" t="n">
        <v>4.6</v>
      </c>
      <c r="E44" s="1469" t="n">
        <v>74.6</v>
      </c>
      <c r="F44" s="1470" t="n">
        <v>-24</v>
      </c>
      <c r="G44" s="1471" t="n">
        <v>142.105263157895</v>
      </c>
      <c r="H44" s="1472" t="n">
        <v>1521.73913043478</v>
      </c>
    </row>
    <row r="45" customFormat="false" ht="12.75" hidden="false" customHeight="false" outlineLevel="0" collapsed="false">
      <c r="A45" s="1466" t="n">
        <v>38</v>
      </c>
      <c r="B45" s="1467" t="s">
        <v>1252</v>
      </c>
      <c r="C45" s="1468" t="n">
        <v>59.6</v>
      </c>
      <c r="D45" s="236" t="n">
        <v>39.5</v>
      </c>
      <c r="E45" s="1469" t="n">
        <v>25.8</v>
      </c>
      <c r="F45" s="1470" t="n">
        <v>227.472527472528</v>
      </c>
      <c r="G45" s="1471" t="n">
        <v>-33.7248322147651</v>
      </c>
      <c r="H45" s="1472" t="n">
        <v>-34.6835443037975</v>
      </c>
    </row>
    <row r="46" customFormat="false" ht="12.75" hidden="false" customHeight="false" outlineLevel="0" collapsed="false">
      <c r="A46" s="1466" t="n">
        <v>49</v>
      </c>
      <c r="B46" s="1467" t="s">
        <v>1253</v>
      </c>
      <c r="C46" s="1468" t="n">
        <v>37.8</v>
      </c>
      <c r="D46" s="236" t="n">
        <v>14.3</v>
      </c>
      <c r="E46" s="1469" t="n">
        <v>24.4</v>
      </c>
      <c r="F46" s="1470" t="n">
        <v>117.241379310345</v>
      </c>
      <c r="G46" s="1471" t="n">
        <v>-62.1693121693122</v>
      </c>
      <c r="H46" s="1472" t="n">
        <v>70.6293706293706</v>
      </c>
    </row>
    <row r="47" customFormat="false" ht="12.75" hidden="false" customHeight="false" outlineLevel="0" collapsed="false">
      <c r="A47" s="1466" t="n">
        <v>40</v>
      </c>
      <c r="B47" s="1467" t="s">
        <v>1254</v>
      </c>
      <c r="C47" s="1468" t="n">
        <v>0</v>
      </c>
      <c r="D47" s="236" t="n">
        <v>0</v>
      </c>
      <c r="E47" s="1469" t="n">
        <v>0</v>
      </c>
      <c r="F47" s="1470" t="n">
        <v>-100</v>
      </c>
      <c r="G47" s="1471" t="s">
        <v>104</v>
      </c>
      <c r="H47" s="1472" t="s">
        <v>104</v>
      </c>
    </row>
    <row r="48" customFormat="false" ht="12.75" hidden="false" customHeight="false" outlineLevel="0" collapsed="false">
      <c r="A48" s="1466" t="n">
        <v>41</v>
      </c>
      <c r="B48" s="1467" t="s">
        <v>1255</v>
      </c>
      <c r="C48" s="1468" t="n">
        <v>2.3</v>
      </c>
      <c r="D48" s="236" t="n">
        <v>4.5</v>
      </c>
      <c r="E48" s="1469" t="n">
        <v>4.2</v>
      </c>
      <c r="F48" s="1470" t="n">
        <v>-95.3441295546559</v>
      </c>
      <c r="G48" s="1471" t="n">
        <v>95.6521739130435</v>
      </c>
      <c r="H48" s="1472" t="n">
        <v>-6.66666666666667</v>
      </c>
    </row>
    <row r="49" customFormat="false" ht="12.75" hidden="false" customHeight="false" outlineLevel="0" collapsed="false">
      <c r="A49" s="1466" t="n">
        <v>42</v>
      </c>
      <c r="B49" s="1467" t="s">
        <v>1216</v>
      </c>
      <c r="C49" s="1468" t="n">
        <v>11.9</v>
      </c>
      <c r="D49" s="236" t="n">
        <v>7.2</v>
      </c>
      <c r="E49" s="1469" t="n">
        <v>15.4</v>
      </c>
      <c r="F49" s="1470" t="n">
        <v>63.013698630137</v>
      </c>
      <c r="G49" s="1471" t="n">
        <v>-39.4957983193277</v>
      </c>
      <c r="H49" s="1472" t="n">
        <v>113.888888888889</v>
      </c>
    </row>
    <row r="50" customFormat="false" ht="12.75" hidden="false" customHeight="false" outlineLevel="0" collapsed="false">
      <c r="A50" s="1466" t="n">
        <v>43</v>
      </c>
      <c r="B50" s="1467" t="s">
        <v>1256</v>
      </c>
      <c r="C50" s="1468" t="n">
        <v>324.8</v>
      </c>
      <c r="D50" s="236" t="n">
        <v>383.9</v>
      </c>
      <c r="E50" s="1469" t="n">
        <v>416.9</v>
      </c>
      <c r="F50" s="1470" t="n">
        <v>26.1849261849262</v>
      </c>
      <c r="G50" s="1471" t="n">
        <v>18.1958128078818</v>
      </c>
      <c r="H50" s="1472" t="n">
        <v>8.59598853868195</v>
      </c>
    </row>
    <row r="51" customFormat="false" ht="12.75" hidden="false" customHeight="false" outlineLevel="0" collapsed="false">
      <c r="A51" s="1466" t="n">
        <v>44</v>
      </c>
      <c r="B51" s="1467" t="s">
        <v>1196</v>
      </c>
      <c r="C51" s="1468" t="n">
        <v>445.3</v>
      </c>
      <c r="D51" s="236" t="n">
        <v>540.7</v>
      </c>
      <c r="E51" s="1469" t="n">
        <v>740.4</v>
      </c>
      <c r="F51" s="1470" t="n">
        <v>2.93573740175681</v>
      </c>
      <c r="G51" s="1471" t="n">
        <v>21.4237592634179</v>
      </c>
      <c r="H51" s="1472" t="n">
        <v>36.9336045866469</v>
      </c>
    </row>
    <row r="52" customFormat="false" ht="12.75" hidden="false" customHeight="false" outlineLevel="0" collapsed="false">
      <c r="A52" s="1466" t="n">
        <v>45</v>
      </c>
      <c r="B52" s="1467" t="s">
        <v>1257</v>
      </c>
      <c r="C52" s="1468" t="n">
        <v>70.3</v>
      </c>
      <c r="D52" s="236" t="n">
        <v>116</v>
      </c>
      <c r="E52" s="1469" t="n">
        <v>144.6</v>
      </c>
      <c r="F52" s="1470" t="n">
        <v>-16.3095238095238</v>
      </c>
      <c r="G52" s="1471" t="n">
        <v>65.0071123755334</v>
      </c>
      <c r="H52" s="1472" t="n">
        <v>24.6551724137931</v>
      </c>
    </row>
    <row r="53" customFormat="false" ht="12.75" hidden="false" customHeight="false" outlineLevel="0" collapsed="false">
      <c r="A53" s="1466" t="n">
        <v>46</v>
      </c>
      <c r="B53" s="1467" t="s">
        <v>1258</v>
      </c>
      <c r="C53" s="1468" t="n">
        <v>66</v>
      </c>
      <c r="D53" s="236" t="n">
        <v>66.7</v>
      </c>
      <c r="E53" s="1469" t="n">
        <v>94.3</v>
      </c>
      <c r="F53" s="1470" t="n">
        <v>28.6549707602339</v>
      </c>
      <c r="G53" s="1471" t="n">
        <v>1.06060606060608</v>
      </c>
      <c r="H53" s="1472" t="n">
        <v>41.3793103448276</v>
      </c>
    </row>
    <row r="54" customFormat="false" ht="12.75" hidden="false" customHeight="false" outlineLevel="0" collapsed="false">
      <c r="A54" s="1466" t="n">
        <v>47</v>
      </c>
      <c r="B54" s="1467" t="s">
        <v>1259</v>
      </c>
      <c r="C54" s="1468" t="n">
        <v>250.2</v>
      </c>
      <c r="D54" s="236" t="n">
        <v>163.2</v>
      </c>
      <c r="E54" s="1469" t="n">
        <v>152.2</v>
      </c>
      <c r="F54" s="1470" t="n">
        <v>-26.2382075471698</v>
      </c>
      <c r="G54" s="1471" t="n">
        <v>-34.7721822541967</v>
      </c>
      <c r="H54" s="1472" t="n">
        <v>-6.74019607843137</v>
      </c>
    </row>
    <row r="55" customFormat="false" ht="12.75" hidden="false" customHeight="false" outlineLevel="0" collapsed="false">
      <c r="A55" s="1466" t="n">
        <v>48</v>
      </c>
      <c r="B55" s="1467" t="s">
        <v>1260</v>
      </c>
      <c r="C55" s="1468" t="n">
        <v>1373.2</v>
      </c>
      <c r="D55" s="236" t="n">
        <v>1857.6</v>
      </c>
      <c r="E55" s="1469" t="n">
        <v>2500</v>
      </c>
      <c r="F55" s="1470" t="n">
        <v>57.0627930916161</v>
      </c>
      <c r="G55" s="1471" t="n">
        <v>35.2752694436353</v>
      </c>
      <c r="H55" s="1472" t="n">
        <v>34.58225667528</v>
      </c>
    </row>
    <row r="56" customFormat="false" ht="12.75" hidden="false" customHeight="false" outlineLevel="0" collapsed="false">
      <c r="A56" s="1466" t="n">
        <v>49</v>
      </c>
      <c r="B56" s="1467" t="s">
        <v>1261</v>
      </c>
      <c r="C56" s="1468" t="n">
        <v>18.1</v>
      </c>
      <c r="D56" s="236" t="n">
        <v>20.1</v>
      </c>
      <c r="E56" s="1469" t="n">
        <v>19.4</v>
      </c>
      <c r="F56" s="1470" t="n">
        <v>-61.5711252653928</v>
      </c>
      <c r="G56" s="1471" t="n">
        <v>11.0497237569061</v>
      </c>
      <c r="H56" s="1472" t="n">
        <v>-3.48258706467664</v>
      </c>
    </row>
    <row r="57" customFormat="false" ht="7.5" hidden="false" customHeight="true" outlineLevel="0" collapsed="false">
      <c r="A57" s="1458"/>
      <c r="B57" s="1473"/>
      <c r="C57" s="1468"/>
      <c r="D57" s="236"/>
      <c r="E57" s="1469"/>
      <c r="F57" s="1470"/>
      <c r="G57" s="1471"/>
      <c r="H57" s="1472"/>
    </row>
    <row r="58" customFormat="false" ht="12.75" hidden="false" customHeight="false" outlineLevel="0" collapsed="false">
      <c r="A58" s="1458"/>
      <c r="B58" s="1474" t="s">
        <v>1203</v>
      </c>
      <c r="C58" s="1475" t="n">
        <v>4632.163</v>
      </c>
      <c r="D58" s="1476" t="n">
        <v>5179.695</v>
      </c>
      <c r="E58" s="1477" t="n">
        <v>6832.138</v>
      </c>
      <c r="F58" s="1478" t="n">
        <v>12.6197515256133</v>
      </c>
      <c r="G58" s="1479" t="n">
        <v>11.8202230793692</v>
      </c>
      <c r="H58" s="1480" t="n">
        <v>31.9023224340429</v>
      </c>
    </row>
    <row r="59" customFormat="false" ht="6.75" hidden="false" customHeight="true" outlineLevel="0" collapsed="false">
      <c r="A59" s="1458"/>
      <c r="B59" s="1473"/>
      <c r="C59" s="1475"/>
      <c r="D59" s="1476"/>
      <c r="E59" s="1481"/>
      <c r="F59" s="1478"/>
      <c r="G59" s="1479"/>
      <c r="H59" s="1480"/>
    </row>
    <row r="60" customFormat="false" ht="13.5" hidden="false" customHeight="false" outlineLevel="0" collapsed="false">
      <c r="A60" s="1482"/>
      <c r="B60" s="1483" t="s">
        <v>1262</v>
      </c>
      <c r="C60" s="1484" t="n">
        <v>18977.8</v>
      </c>
      <c r="D60" s="1485" t="n">
        <v>19987.968</v>
      </c>
      <c r="E60" s="1486" t="n">
        <v>26851.7</v>
      </c>
      <c r="F60" s="1487" t="n">
        <v>12.3658174110235</v>
      </c>
      <c r="G60" s="1488" t="n">
        <v>5.32289306452805</v>
      </c>
      <c r="H60" s="1489" t="n">
        <v>34.33931853403</v>
      </c>
    </row>
    <row r="61" customFormat="false" ht="12.75" hidden="false" customHeight="false" outlineLevel="0" collapsed="false">
      <c r="A61" s="1492" t="s">
        <v>1263</v>
      </c>
      <c r="B61" s="1445"/>
      <c r="C61" s="1445"/>
      <c r="D61" s="1445"/>
      <c r="E61" s="1446"/>
      <c r="F61" s="1445"/>
      <c r="G61" s="1445"/>
      <c r="H61" s="1445"/>
    </row>
    <row r="62" customFormat="false" ht="12.75" hidden="false" customHeight="false" outlineLevel="0" collapsed="false">
      <c r="A62" s="1492" t="s">
        <v>1264</v>
      </c>
      <c r="B62" s="1445"/>
      <c r="C62" s="1445"/>
      <c r="D62" s="1445"/>
      <c r="E62" s="1446"/>
      <c r="F62" s="1445"/>
      <c r="G62" s="1445"/>
      <c r="H62" s="1445"/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</cols>
  <sheetData>
    <row r="1" customFormat="false" ht="12.75" hidden="false" customHeight="false" outlineLevel="0" collapsed="false">
      <c r="A1" s="114" t="s">
        <v>1265</v>
      </c>
      <c r="B1" s="114"/>
      <c r="C1" s="114"/>
      <c r="D1" s="114"/>
      <c r="E1" s="114"/>
      <c r="F1" s="114"/>
      <c r="G1" s="114"/>
      <c r="H1" s="114"/>
    </row>
    <row r="2" customFormat="false" ht="15.75" hidden="false" customHeight="false" outlineLevel="0" collapsed="false">
      <c r="A2" s="1209" t="s">
        <v>1266</v>
      </c>
      <c r="B2" s="1209"/>
      <c r="C2" s="1209"/>
      <c r="D2" s="1209"/>
      <c r="E2" s="1209"/>
      <c r="F2" s="1209"/>
      <c r="G2" s="1209"/>
      <c r="H2" s="1209"/>
    </row>
    <row r="3" customFormat="false" ht="13.5" hidden="false" customHeight="false" outlineLevel="0" collapsed="false">
      <c r="A3" s="1408" t="s">
        <v>99</v>
      </c>
      <c r="B3" s="1408"/>
      <c r="C3" s="1408"/>
      <c r="D3" s="1408"/>
      <c r="E3" s="1408"/>
      <c r="F3" s="1408"/>
      <c r="G3" s="1408"/>
      <c r="H3" s="1408"/>
      <c r="J3" s="116"/>
    </row>
    <row r="4" customFormat="false" ht="12.75" hidden="false" customHeight="false" outlineLevel="0" collapsed="false">
      <c r="A4" s="1447"/>
      <c r="B4" s="1448"/>
      <c r="C4" s="1449" t="str">
        <f aca="false">'M-Ind'!C5:E5</f>
        <v>First Two Months</v>
      </c>
      <c r="D4" s="1449"/>
      <c r="E4" s="1449"/>
      <c r="F4" s="1450" t="s">
        <v>708</v>
      </c>
      <c r="G4" s="1450"/>
      <c r="H4" s="1450"/>
      <c r="J4" s="116"/>
    </row>
    <row r="5" customFormat="false" ht="12.75" hidden="false" customHeight="false" outlineLevel="0" collapsed="false">
      <c r="A5" s="1451"/>
      <c r="B5" s="1452"/>
      <c r="C5" s="1453" t="str">
        <f aca="false">'M-Ind'!C6</f>
        <v>2006/07</v>
      </c>
      <c r="D5" s="1454" t="str">
        <f aca="false">'M-Ind'!D6</f>
        <v>2007/08P</v>
      </c>
      <c r="E5" s="1455" t="str">
        <f aca="false">'M-Ind'!E6</f>
        <v>2008/09P</v>
      </c>
      <c r="F5" s="1456" t="str">
        <f aca="false">'M-Ind'!F6</f>
        <v>2006/07</v>
      </c>
      <c r="G5" s="1454" t="str">
        <f aca="false">'M-Ind'!G6</f>
        <v>2007/08</v>
      </c>
      <c r="H5" s="1493" t="str">
        <f aca="false">'M-Ind'!H6</f>
        <v>2008/09</v>
      </c>
    </row>
    <row r="6" customFormat="false" ht="12.75" hidden="false" customHeight="false" outlineLevel="0" collapsed="false">
      <c r="A6" s="1458"/>
      <c r="B6" s="1459" t="s">
        <v>1149</v>
      </c>
      <c r="C6" s="1495" t="n">
        <v>8617.9</v>
      </c>
      <c r="D6" s="1496" t="n">
        <v>10336.5</v>
      </c>
      <c r="E6" s="1497" t="n">
        <v>16658</v>
      </c>
      <c r="F6" s="1463" t="n">
        <v>1.82671062115251</v>
      </c>
      <c r="G6" s="1464" t="n">
        <v>19.9422133002239</v>
      </c>
      <c r="H6" s="1465" t="n">
        <v>61.1570647704735</v>
      </c>
    </row>
    <row r="7" customFormat="false" ht="12.75" hidden="false" customHeight="false" outlineLevel="0" collapsed="false">
      <c r="A7" s="1466" t="n">
        <v>1</v>
      </c>
      <c r="B7" s="1467" t="s">
        <v>1267</v>
      </c>
      <c r="C7" s="1498" t="n">
        <v>429</v>
      </c>
      <c r="D7" s="1499" t="n">
        <v>199.7</v>
      </c>
      <c r="E7" s="1500" t="n">
        <v>258.1</v>
      </c>
      <c r="F7" s="1470" t="n">
        <v>137.541528239203</v>
      </c>
      <c r="G7" s="1471" t="n">
        <v>-53.4498834498835</v>
      </c>
      <c r="H7" s="1472" t="n">
        <v>29.2438657986981</v>
      </c>
    </row>
    <row r="8" customFormat="false" ht="12.75" hidden="false" customHeight="false" outlineLevel="0" collapsed="false">
      <c r="A8" s="1466" t="n">
        <v>2</v>
      </c>
      <c r="B8" s="1467" t="s">
        <v>1268</v>
      </c>
      <c r="C8" s="1498" t="n">
        <v>22.4</v>
      </c>
      <c r="D8" s="1499" t="n">
        <v>0.7</v>
      </c>
      <c r="E8" s="1500" t="n">
        <v>1</v>
      </c>
      <c r="F8" s="1470" t="n">
        <v>-14.5038167938931</v>
      </c>
      <c r="G8" s="1471" t="n">
        <v>-96.875</v>
      </c>
      <c r="H8" s="1472" t="n">
        <v>42.8571428571429</v>
      </c>
    </row>
    <row r="9" customFormat="false" ht="12.75" hidden="false" customHeight="false" outlineLevel="0" collapsed="false">
      <c r="A9" s="1466" t="n">
        <v>3</v>
      </c>
      <c r="B9" s="1467" t="s">
        <v>1269</v>
      </c>
      <c r="C9" s="1498" t="n">
        <v>106.4</v>
      </c>
      <c r="D9" s="1499" t="n">
        <v>152.6</v>
      </c>
      <c r="E9" s="1500" t="n">
        <v>473.2</v>
      </c>
      <c r="F9" s="1470" t="n">
        <v>-47.7406679764244</v>
      </c>
      <c r="G9" s="1471" t="n">
        <v>43.421052631579</v>
      </c>
      <c r="H9" s="1472" t="n">
        <v>210.091743119266</v>
      </c>
    </row>
    <row r="10" customFormat="false" ht="12.75" hidden="false" customHeight="false" outlineLevel="0" collapsed="false">
      <c r="A10" s="1466" t="n">
        <v>4</v>
      </c>
      <c r="B10" s="1467" t="s">
        <v>1270</v>
      </c>
      <c r="C10" s="1498" t="n">
        <v>2.6</v>
      </c>
      <c r="D10" s="1499" t="n">
        <v>0.6</v>
      </c>
      <c r="E10" s="1500" t="n">
        <v>1</v>
      </c>
      <c r="F10" s="1470" t="n">
        <v>-75</v>
      </c>
      <c r="G10" s="1471" t="n">
        <v>-76.9230769230769</v>
      </c>
      <c r="H10" s="1472" t="n">
        <v>66.6666666666667</v>
      </c>
    </row>
    <row r="11" customFormat="false" ht="12.75" hidden="false" customHeight="false" outlineLevel="0" collapsed="false">
      <c r="A11" s="1466" t="n">
        <v>5</v>
      </c>
      <c r="B11" s="1467" t="s">
        <v>1271</v>
      </c>
      <c r="C11" s="1498" t="n">
        <v>17.4</v>
      </c>
      <c r="D11" s="1499" t="n">
        <v>17.9</v>
      </c>
      <c r="E11" s="1500" t="n">
        <v>9</v>
      </c>
      <c r="F11" s="1470" t="n">
        <v>-20.5479452054795</v>
      </c>
      <c r="G11" s="1471" t="n">
        <v>2.87356321839081</v>
      </c>
      <c r="H11" s="1472" t="n">
        <v>-49.7206703910615</v>
      </c>
    </row>
    <row r="12" customFormat="false" ht="12.75" hidden="false" customHeight="false" outlineLevel="0" collapsed="false">
      <c r="A12" s="1466" t="n">
        <v>6</v>
      </c>
      <c r="B12" s="1467" t="s">
        <v>1227</v>
      </c>
      <c r="C12" s="1498" t="n">
        <v>0</v>
      </c>
      <c r="D12" s="1499" t="n">
        <v>19.5</v>
      </c>
      <c r="E12" s="1500" t="n">
        <v>0</v>
      </c>
      <c r="F12" s="1470" t="n">
        <v>-100</v>
      </c>
      <c r="G12" s="1471" t="s">
        <v>104</v>
      </c>
      <c r="H12" s="1472" t="n">
        <v>-100</v>
      </c>
    </row>
    <row r="13" customFormat="false" ht="12.75" hidden="false" customHeight="false" outlineLevel="0" collapsed="false">
      <c r="A13" s="1466" t="n">
        <v>7</v>
      </c>
      <c r="B13" s="1467" t="s">
        <v>1272</v>
      </c>
      <c r="C13" s="1498" t="n">
        <v>0</v>
      </c>
      <c r="D13" s="1499" t="n">
        <v>5.5</v>
      </c>
      <c r="E13" s="1500" t="n">
        <v>11.4</v>
      </c>
      <c r="F13" s="1470" t="n">
        <v>-100</v>
      </c>
      <c r="G13" s="1471" t="s">
        <v>104</v>
      </c>
      <c r="H13" s="1472" t="n">
        <v>107.272727272727</v>
      </c>
    </row>
    <row r="14" customFormat="false" ht="12.75" hidden="false" customHeight="false" outlineLevel="0" collapsed="false">
      <c r="A14" s="1466" t="n">
        <v>8</v>
      </c>
      <c r="B14" s="1467" t="s">
        <v>1273</v>
      </c>
      <c r="C14" s="1498" t="n">
        <v>23.6</v>
      </c>
      <c r="D14" s="1499" t="n">
        <v>10.7</v>
      </c>
      <c r="E14" s="1500" t="n">
        <v>6.2</v>
      </c>
      <c r="F14" s="1470" t="s">
        <v>104</v>
      </c>
      <c r="G14" s="1471" t="n">
        <v>-54.6610169491525</v>
      </c>
      <c r="H14" s="1472" t="n">
        <v>-42.0560747663552</v>
      </c>
    </row>
    <row r="15" customFormat="false" ht="12.75" hidden="false" customHeight="false" outlineLevel="0" collapsed="false">
      <c r="A15" s="1466" t="n">
        <v>9</v>
      </c>
      <c r="B15" s="1467" t="s">
        <v>1274</v>
      </c>
      <c r="C15" s="1498" t="n">
        <v>6</v>
      </c>
      <c r="D15" s="1499" t="n">
        <v>0.9</v>
      </c>
      <c r="E15" s="1500" t="n">
        <v>3</v>
      </c>
      <c r="F15" s="1470" t="n">
        <v>36.3636363636363</v>
      </c>
      <c r="G15" s="1471" t="n">
        <v>-85</v>
      </c>
      <c r="H15" s="1472" t="n">
        <v>233.333333333333</v>
      </c>
    </row>
    <row r="16" customFormat="false" ht="12.75" hidden="false" customHeight="false" outlineLevel="0" collapsed="false">
      <c r="A16" s="1466" t="n">
        <v>10</v>
      </c>
      <c r="B16" s="1467" t="s">
        <v>1275</v>
      </c>
      <c r="C16" s="1498" t="n">
        <v>447.3</v>
      </c>
      <c r="D16" s="1499" t="n">
        <v>143.9</v>
      </c>
      <c r="E16" s="1500" t="n">
        <v>697.2</v>
      </c>
      <c r="F16" s="1470" t="n">
        <v>63.0102040816327</v>
      </c>
      <c r="G16" s="1471" t="n">
        <v>-67.8291974066622</v>
      </c>
      <c r="H16" s="1472" t="n">
        <v>384.503127171647</v>
      </c>
    </row>
    <row r="17" customFormat="false" ht="12.75" hidden="false" customHeight="false" outlineLevel="0" collapsed="false">
      <c r="A17" s="1466" t="n">
        <v>11</v>
      </c>
      <c r="B17" s="1467" t="s">
        <v>1276</v>
      </c>
      <c r="C17" s="1498" t="n">
        <v>421.4</v>
      </c>
      <c r="D17" s="1499" t="n">
        <v>336.7</v>
      </c>
      <c r="E17" s="1500" t="n">
        <v>452.1</v>
      </c>
      <c r="F17" s="1470" t="n">
        <v>112.828282828283</v>
      </c>
      <c r="G17" s="1471" t="n">
        <v>-20.0996677740864</v>
      </c>
      <c r="H17" s="1472" t="n">
        <v>34.2738342738343</v>
      </c>
    </row>
    <row r="18" customFormat="false" ht="12.75" hidden="false" customHeight="false" outlineLevel="0" collapsed="false">
      <c r="A18" s="1466" t="n">
        <v>12</v>
      </c>
      <c r="B18" s="1467" t="s">
        <v>1277</v>
      </c>
      <c r="C18" s="1498" t="n">
        <v>88.4</v>
      </c>
      <c r="D18" s="1499" t="n">
        <v>54.4</v>
      </c>
      <c r="E18" s="1500" t="n">
        <v>74.9</v>
      </c>
      <c r="F18" s="1470" t="n">
        <v>150.42492917847</v>
      </c>
      <c r="G18" s="1471" t="n">
        <v>-38.4615384615385</v>
      </c>
      <c r="H18" s="1472" t="n">
        <v>37.6838235294117</v>
      </c>
    </row>
    <row r="19" customFormat="false" ht="12.75" hidden="false" customHeight="false" outlineLevel="0" collapsed="false">
      <c r="A19" s="1466" t="n">
        <v>13</v>
      </c>
      <c r="B19" s="1467" t="s">
        <v>1278</v>
      </c>
      <c r="C19" s="1498" t="n">
        <v>20.9</v>
      </c>
      <c r="D19" s="1499" t="n">
        <v>2.8</v>
      </c>
      <c r="E19" s="1500" t="n">
        <v>6.1</v>
      </c>
      <c r="F19" s="1470" t="n">
        <v>280</v>
      </c>
      <c r="G19" s="1471" t="n">
        <v>-86.6028708133971</v>
      </c>
      <c r="H19" s="1472" t="n">
        <v>117.857142857143</v>
      </c>
    </row>
    <row r="20" customFormat="false" ht="12.75" hidden="false" customHeight="false" outlineLevel="0" collapsed="false">
      <c r="A20" s="1466" t="n">
        <v>14</v>
      </c>
      <c r="B20" s="1467" t="s">
        <v>1279</v>
      </c>
      <c r="C20" s="1498" t="n">
        <v>1465.1</v>
      </c>
      <c r="D20" s="1499" t="n">
        <v>822.5</v>
      </c>
      <c r="E20" s="1500" t="n">
        <v>1014.1</v>
      </c>
      <c r="F20" s="1470" t="n">
        <v>58.9562764456981</v>
      </c>
      <c r="G20" s="1471" t="n">
        <v>-43.8604873387482</v>
      </c>
      <c r="H20" s="1472" t="n">
        <v>23.2948328267477</v>
      </c>
    </row>
    <row r="21" customFormat="false" ht="12.75" hidden="false" customHeight="false" outlineLevel="0" collapsed="false">
      <c r="A21" s="1466" t="n">
        <v>15</v>
      </c>
      <c r="B21" s="1467" t="s">
        <v>1280</v>
      </c>
      <c r="C21" s="1498" t="n">
        <v>336.9</v>
      </c>
      <c r="D21" s="1499" t="n">
        <v>542.7</v>
      </c>
      <c r="E21" s="1500" t="n">
        <v>202.1</v>
      </c>
      <c r="F21" s="1470" t="n">
        <v>-23.864406779661</v>
      </c>
      <c r="G21" s="1471" t="n">
        <v>61.086375779163</v>
      </c>
      <c r="H21" s="1472" t="n">
        <v>-62.7602727105215</v>
      </c>
    </row>
    <row r="22" customFormat="false" ht="12.75" hidden="false" customHeight="false" outlineLevel="0" collapsed="false">
      <c r="A22" s="1466" t="n">
        <v>16</v>
      </c>
      <c r="B22" s="1467" t="s">
        <v>1281</v>
      </c>
      <c r="C22" s="1498" t="n">
        <v>0.6</v>
      </c>
      <c r="D22" s="1499" t="n">
        <v>0</v>
      </c>
      <c r="E22" s="1500" t="n">
        <v>0</v>
      </c>
      <c r="F22" s="1470" t="n">
        <v>-57.1428571428571</v>
      </c>
      <c r="G22" s="1471" t="n">
        <v>-100</v>
      </c>
      <c r="H22" s="1472" t="s">
        <v>104</v>
      </c>
    </row>
    <row r="23" customFormat="false" ht="12.75" hidden="false" customHeight="false" outlineLevel="0" collapsed="false">
      <c r="A23" s="1466" t="n">
        <v>17</v>
      </c>
      <c r="B23" s="1467" t="s">
        <v>1282</v>
      </c>
      <c r="C23" s="1498" t="n">
        <v>3.8</v>
      </c>
      <c r="D23" s="1499" t="n">
        <v>2.2</v>
      </c>
      <c r="E23" s="1500" t="n">
        <v>10.4</v>
      </c>
      <c r="F23" s="1470" t="n">
        <v>-33.3333333333333</v>
      </c>
      <c r="G23" s="1471" t="n">
        <v>-42.1052631578948</v>
      </c>
      <c r="H23" s="1472" t="n">
        <v>372.727272727273</v>
      </c>
    </row>
    <row r="24" customFormat="false" ht="12.75" hidden="false" customHeight="false" outlineLevel="0" collapsed="false">
      <c r="A24" s="1466" t="n">
        <v>18</v>
      </c>
      <c r="B24" s="1467" t="s">
        <v>1283</v>
      </c>
      <c r="C24" s="1498" t="n">
        <v>3.7</v>
      </c>
      <c r="D24" s="1499" t="n">
        <v>43.2</v>
      </c>
      <c r="E24" s="1500" t="n">
        <v>35.2</v>
      </c>
      <c r="F24" s="1470" t="n">
        <v>-71.969696969697</v>
      </c>
      <c r="G24" s="1471" t="n">
        <v>1067.56756756757</v>
      </c>
      <c r="H24" s="1472" t="n">
        <v>-18.5185185185185</v>
      </c>
    </row>
    <row r="25" customFormat="false" ht="12.75" hidden="false" customHeight="false" outlineLevel="0" collapsed="false">
      <c r="A25" s="1466" t="n">
        <v>19</v>
      </c>
      <c r="B25" s="1467" t="s">
        <v>1284</v>
      </c>
      <c r="C25" s="1498" t="n">
        <v>57.6</v>
      </c>
      <c r="D25" s="1499" t="n">
        <v>21.9</v>
      </c>
      <c r="E25" s="1500" t="n">
        <v>15.8</v>
      </c>
      <c r="F25" s="1470" t="n">
        <v>65.9942363112392</v>
      </c>
      <c r="G25" s="1471" t="n">
        <v>-61.9791666666667</v>
      </c>
      <c r="H25" s="1472" t="n">
        <v>-27.8538812785388</v>
      </c>
    </row>
    <row r="26" customFormat="false" ht="12.75" hidden="false" customHeight="false" outlineLevel="0" collapsed="false">
      <c r="A26" s="1466" t="n">
        <v>20</v>
      </c>
      <c r="B26" s="1467" t="s">
        <v>1285</v>
      </c>
      <c r="C26" s="1498" t="n">
        <v>473.9</v>
      </c>
      <c r="D26" s="1499" t="n">
        <v>732.2</v>
      </c>
      <c r="E26" s="1500" t="n">
        <v>712.5</v>
      </c>
      <c r="F26" s="1470" t="n">
        <v>17.3310225303293</v>
      </c>
      <c r="G26" s="1471" t="n">
        <v>54.5051698670606</v>
      </c>
      <c r="H26" s="1472" t="n">
        <v>-2.69052171537831</v>
      </c>
    </row>
    <row r="27" customFormat="false" ht="12.75" hidden="false" customHeight="false" outlineLevel="0" collapsed="false">
      <c r="A27" s="1466" t="n">
        <v>21</v>
      </c>
      <c r="B27" s="1467" t="s">
        <v>1286</v>
      </c>
      <c r="C27" s="1498" t="n">
        <v>9.5</v>
      </c>
      <c r="D27" s="1499" t="n">
        <v>4.2</v>
      </c>
      <c r="E27" s="1500" t="n">
        <v>7.1</v>
      </c>
      <c r="F27" s="1470" t="n">
        <v>31.9444444444444</v>
      </c>
      <c r="G27" s="1471" t="n">
        <v>-55.7894736842105</v>
      </c>
      <c r="H27" s="1472" t="n">
        <v>69.0476190476191</v>
      </c>
    </row>
    <row r="28" customFormat="false" ht="12.75" hidden="false" customHeight="false" outlineLevel="0" collapsed="false">
      <c r="A28" s="1466" t="n">
        <v>22</v>
      </c>
      <c r="B28" s="1467" t="s">
        <v>1287</v>
      </c>
      <c r="C28" s="1498" t="n">
        <v>3.4</v>
      </c>
      <c r="D28" s="1499" t="n">
        <v>0</v>
      </c>
      <c r="E28" s="1500" t="n">
        <v>0.1</v>
      </c>
      <c r="F28" s="1470" t="n">
        <v>78.9473684210526</v>
      </c>
      <c r="G28" s="1471" t="n">
        <v>-100</v>
      </c>
      <c r="H28" s="1472" t="s">
        <v>104</v>
      </c>
    </row>
    <row r="29" customFormat="false" ht="12.75" hidden="false" customHeight="false" outlineLevel="0" collapsed="false">
      <c r="A29" s="1466" t="n">
        <v>23</v>
      </c>
      <c r="B29" s="1467" t="s">
        <v>1288</v>
      </c>
      <c r="C29" s="1498" t="n">
        <v>3.8</v>
      </c>
      <c r="D29" s="1499" t="n">
        <v>0</v>
      </c>
      <c r="E29" s="1500" t="n">
        <v>15.8</v>
      </c>
      <c r="F29" s="1470" t="s">
        <v>104</v>
      </c>
      <c r="G29" s="1471" t="n">
        <v>-100</v>
      </c>
      <c r="H29" s="1472" t="s">
        <v>104</v>
      </c>
    </row>
    <row r="30" customFormat="false" ht="12.75" hidden="false" customHeight="false" outlineLevel="0" collapsed="false">
      <c r="A30" s="1466" t="n">
        <v>24</v>
      </c>
      <c r="B30" s="1467" t="s">
        <v>1289</v>
      </c>
      <c r="C30" s="1498" t="n">
        <v>19.4</v>
      </c>
      <c r="D30" s="1499" t="n">
        <v>23.6</v>
      </c>
      <c r="E30" s="1500" t="n">
        <v>27.2</v>
      </c>
      <c r="F30" s="1470" t="n">
        <v>373.170731707317</v>
      </c>
      <c r="G30" s="1471" t="n">
        <v>21.6494845360825</v>
      </c>
      <c r="H30" s="1472" t="n">
        <v>15.2542372881356</v>
      </c>
    </row>
    <row r="31" customFormat="false" ht="12.75" hidden="false" customHeight="false" outlineLevel="0" collapsed="false">
      <c r="A31" s="1466" t="n">
        <v>25</v>
      </c>
      <c r="B31" s="1467" t="s">
        <v>1290</v>
      </c>
      <c r="C31" s="1498" t="n">
        <v>0</v>
      </c>
      <c r="D31" s="1499" t="n">
        <v>2065.6</v>
      </c>
      <c r="E31" s="1500" t="n">
        <v>3913.5</v>
      </c>
      <c r="F31" s="1470" t="n">
        <v>-100</v>
      </c>
      <c r="G31" s="1471" t="s">
        <v>104</v>
      </c>
      <c r="H31" s="1472" t="n">
        <v>89.4606893880713</v>
      </c>
    </row>
    <row r="32" customFormat="false" ht="12.75" hidden="false" customHeight="false" outlineLevel="0" collapsed="false">
      <c r="A32" s="1466" t="n">
        <v>26</v>
      </c>
      <c r="B32" s="1467" t="s">
        <v>1239</v>
      </c>
      <c r="C32" s="1498" t="n">
        <v>1.4</v>
      </c>
      <c r="D32" s="1499" t="n">
        <v>0</v>
      </c>
      <c r="E32" s="1500" t="n">
        <v>64.7</v>
      </c>
      <c r="F32" s="1470" t="n">
        <v>2.8421709430404E-014</v>
      </c>
      <c r="G32" s="1471" t="n">
        <v>-100</v>
      </c>
      <c r="H32" s="1472" t="s">
        <v>104</v>
      </c>
    </row>
    <row r="33" customFormat="false" ht="12.75" hidden="false" customHeight="false" outlineLevel="0" collapsed="false">
      <c r="A33" s="1466" t="n">
        <v>27</v>
      </c>
      <c r="B33" s="1467" t="s">
        <v>1240</v>
      </c>
      <c r="C33" s="1498" t="n">
        <v>23.6</v>
      </c>
      <c r="D33" s="1499" t="n">
        <v>121.6</v>
      </c>
      <c r="E33" s="1500" t="n">
        <v>662.1</v>
      </c>
      <c r="F33" s="1470" t="n">
        <v>-94.3486590038314</v>
      </c>
      <c r="G33" s="1471" t="n">
        <v>415.254237288136</v>
      </c>
      <c r="H33" s="1472" t="n">
        <v>444.490131578947</v>
      </c>
    </row>
    <row r="34" customFormat="false" ht="12.75" hidden="false" customHeight="false" outlineLevel="0" collapsed="false">
      <c r="A34" s="1466" t="n">
        <v>28</v>
      </c>
      <c r="B34" s="1467" t="s">
        <v>1291</v>
      </c>
      <c r="C34" s="1498" t="n">
        <v>56.1</v>
      </c>
      <c r="D34" s="1499" t="n">
        <v>169.5</v>
      </c>
      <c r="E34" s="1500" t="n">
        <v>3.2</v>
      </c>
      <c r="F34" s="1470" t="n">
        <v>-61.8107556160654</v>
      </c>
      <c r="G34" s="1471" t="n">
        <v>202.139037433155</v>
      </c>
      <c r="H34" s="1472" t="n">
        <v>-98.1120943952802</v>
      </c>
    </row>
    <row r="35" customFormat="false" ht="12.75" hidden="false" customHeight="false" outlineLevel="0" collapsed="false">
      <c r="A35" s="1466" t="n">
        <v>29</v>
      </c>
      <c r="B35" s="1467" t="s">
        <v>1292</v>
      </c>
      <c r="C35" s="1498" t="n">
        <v>166</v>
      </c>
      <c r="D35" s="1499" t="n">
        <v>129.3</v>
      </c>
      <c r="E35" s="1500" t="n">
        <v>203.3</v>
      </c>
      <c r="F35" s="1470" t="n">
        <v>43.598615916955</v>
      </c>
      <c r="G35" s="1471" t="n">
        <v>-22.1084337349398</v>
      </c>
      <c r="H35" s="1472" t="n">
        <v>57.23124516628</v>
      </c>
    </row>
    <row r="36" customFormat="false" ht="12.75" hidden="false" customHeight="false" outlineLevel="0" collapsed="false">
      <c r="A36" s="1466" t="n">
        <v>30</v>
      </c>
      <c r="B36" s="1467" t="s">
        <v>1242</v>
      </c>
      <c r="C36" s="1498" t="n">
        <v>338.4</v>
      </c>
      <c r="D36" s="1499" t="n">
        <v>135.3</v>
      </c>
      <c r="E36" s="1500" t="n">
        <v>111.6</v>
      </c>
      <c r="F36" s="1470" t="n">
        <v>353.012048192771</v>
      </c>
      <c r="G36" s="1471" t="n">
        <v>-60.0177304964539</v>
      </c>
      <c r="H36" s="1472" t="n">
        <v>-17.5166297117517</v>
      </c>
    </row>
    <row r="37" customFormat="false" ht="12.75" hidden="false" customHeight="false" outlineLevel="0" collapsed="false">
      <c r="A37" s="1466" t="n">
        <v>31</v>
      </c>
      <c r="B37" s="1467" t="s">
        <v>1293</v>
      </c>
      <c r="C37" s="1498" t="n">
        <v>6.9</v>
      </c>
      <c r="D37" s="1499" t="n">
        <v>11.9</v>
      </c>
      <c r="E37" s="1500" t="n">
        <v>20.2</v>
      </c>
      <c r="F37" s="1470" t="n">
        <v>-49.6350364963504</v>
      </c>
      <c r="G37" s="1471" t="n">
        <v>72.463768115942</v>
      </c>
      <c r="H37" s="1472" t="n">
        <v>69.7478991596639</v>
      </c>
    </row>
    <row r="38" customFormat="false" ht="12.75" hidden="false" customHeight="false" outlineLevel="0" collapsed="false">
      <c r="A38" s="1466" t="n">
        <v>32</v>
      </c>
      <c r="B38" s="1467" t="s">
        <v>1294</v>
      </c>
      <c r="C38" s="1498" t="n">
        <v>355.5</v>
      </c>
      <c r="D38" s="1499" t="n">
        <v>565.5</v>
      </c>
      <c r="E38" s="1500" t="n">
        <v>1080.3</v>
      </c>
      <c r="F38" s="1470" t="n">
        <v>0.594227504244486</v>
      </c>
      <c r="G38" s="1471" t="n">
        <v>59.0717299578059</v>
      </c>
      <c r="H38" s="1472" t="n">
        <v>91.0344827586207</v>
      </c>
    </row>
    <row r="39" customFormat="false" ht="12.75" hidden="false" customHeight="false" outlineLevel="0" collapsed="false">
      <c r="A39" s="1466" t="n">
        <v>33</v>
      </c>
      <c r="B39" s="1467" t="s">
        <v>1295</v>
      </c>
      <c r="C39" s="1498" t="n">
        <v>197.5</v>
      </c>
      <c r="D39" s="1499" t="n">
        <v>38.7</v>
      </c>
      <c r="E39" s="1500" t="n">
        <v>78.3</v>
      </c>
      <c r="F39" s="1470" t="n">
        <v>173.167358229599</v>
      </c>
      <c r="G39" s="1471" t="n">
        <v>-80.4050632911392</v>
      </c>
      <c r="H39" s="1472" t="n">
        <v>102.325581395349</v>
      </c>
    </row>
    <row r="40" customFormat="false" ht="12.75" hidden="false" customHeight="false" outlineLevel="0" collapsed="false">
      <c r="A40" s="1466" t="n">
        <v>34</v>
      </c>
      <c r="B40" s="1467" t="s">
        <v>1296</v>
      </c>
      <c r="C40" s="1498" t="n">
        <v>32</v>
      </c>
      <c r="D40" s="1499" t="n">
        <v>163.9</v>
      </c>
      <c r="E40" s="1500" t="n">
        <v>278.5</v>
      </c>
      <c r="F40" s="1470" t="n">
        <v>-23.2613908872902</v>
      </c>
      <c r="G40" s="1471" t="n">
        <v>412.1875</v>
      </c>
      <c r="H40" s="1472" t="n">
        <v>69.9206833435021</v>
      </c>
    </row>
    <row r="41" customFormat="false" ht="12.75" hidden="false" customHeight="false" outlineLevel="0" collapsed="false">
      <c r="A41" s="1466" t="n">
        <v>35</v>
      </c>
      <c r="B41" s="1467" t="s">
        <v>1297</v>
      </c>
      <c r="C41" s="1498" t="n">
        <v>62.6</v>
      </c>
      <c r="D41" s="1499" t="n">
        <v>62.6</v>
      </c>
      <c r="E41" s="1500" t="n">
        <v>177.6</v>
      </c>
      <c r="F41" s="1470" t="n">
        <v>-72.5919439579685</v>
      </c>
      <c r="G41" s="1471" t="n">
        <v>0</v>
      </c>
      <c r="H41" s="1472" t="n">
        <v>183.70607028754</v>
      </c>
    </row>
    <row r="42" customFormat="false" ht="12.75" hidden="false" customHeight="false" outlineLevel="0" collapsed="false">
      <c r="A42" s="1466" t="n">
        <v>36</v>
      </c>
      <c r="B42" s="1467" t="s">
        <v>1298</v>
      </c>
      <c r="C42" s="1498" t="n">
        <v>31.9</v>
      </c>
      <c r="D42" s="1499" t="n">
        <v>1.2</v>
      </c>
      <c r="E42" s="1500" t="n">
        <v>9.5</v>
      </c>
      <c r="F42" s="1470" t="n">
        <v>19.9248120300752</v>
      </c>
      <c r="G42" s="1471" t="n">
        <v>-96.2382445141066</v>
      </c>
      <c r="H42" s="1472" t="n">
        <v>691.666666666667</v>
      </c>
    </row>
    <row r="43" customFormat="false" ht="12.75" hidden="false" customHeight="false" outlineLevel="0" collapsed="false">
      <c r="A43" s="1466" t="n">
        <v>37</v>
      </c>
      <c r="B43" s="1467" t="s">
        <v>1246</v>
      </c>
      <c r="C43" s="1498" t="n">
        <v>125.2</v>
      </c>
      <c r="D43" s="1499" t="n">
        <v>71.3</v>
      </c>
      <c r="E43" s="1500" t="n">
        <v>125.8</v>
      </c>
      <c r="F43" s="1470" t="n">
        <v>76.8361581920904</v>
      </c>
      <c r="G43" s="1471" t="n">
        <v>-43.0511182108626</v>
      </c>
      <c r="H43" s="1472" t="n">
        <v>76.437587657784</v>
      </c>
    </row>
    <row r="44" customFormat="false" ht="12.75" hidden="false" customHeight="false" outlineLevel="0" collapsed="false">
      <c r="A44" s="1466" t="n">
        <v>38</v>
      </c>
      <c r="B44" s="1467" t="s">
        <v>1299</v>
      </c>
      <c r="C44" s="1498" t="n">
        <v>28.7</v>
      </c>
      <c r="D44" s="1499" t="n">
        <v>8</v>
      </c>
      <c r="E44" s="1500" t="n">
        <v>36.3</v>
      </c>
      <c r="F44" s="1470" t="n">
        <v>23.1759656652361</v>
      </c>
      <c r="G44" s="1471" t="n">
        <v>-72.1254355400697</v>
      </c>
      <c r="H44" s="1472" t="n">
        <v>353.75</v>
      </c>
    </row>
    <row r="45" customFormat="false" ht="12.75" hidden="false" customHeight="false" outlineLevel="0" collapsed="false">
      <c r="A45" s="1466" t="n">
        <v>39</v>
      </c>
      <c r="B45" s="1467" t="s">
        <v>1300</v>
      </c>
      <c r="C45" s="1498" t="n">
        <v>344</v>
      </c>
      <c r="D45" s="1499" t="n">
        <v>750.9</v>
      </c>
      <c r="E45" s="1500" t="n">
        <v>991.4</v>
      </c>
      <c r="F45" s="1470" t="n">
        <v>-46.5340379235312</v>
      </c>
      <c r="G45" s="1471" t="n">
        <v>118.28488372093</v>
      </c>
      <c r="H45" s="1472" t="n">
        <v>32.0282327873219</v>
      </c>
    </row>
    <row r="46" customFormat="false" ht="12.75" hidden="false" customHeight="false" outlineLevel="0" collapsed="false">
      <c r="A46" s="1466" t="n">
        <v>40</v>
      </c>
      <c r="B46" s="1467" t="s">
        <v>1301</v>
      </c>
      <c r="C46" s="1498" t="n">
        <v>18</v>
      </c>
      <c r="D46" s="1499" t="n">
        <v>11.8</v>
      </c>
      <c r="E46" s="1500" t="n">
        <v>19.5</v>
      </c>
      <c r="F46" s="1470" t="n">
        <v>130.769230769231</v>
      </c>
      <c r="G46" s="1471" t="n">
        <v>-34.4444444444444</v>
      </c>
      <c r="H46" s="1472" t="n">
        <v>65.2542372881356</v>
      </c>
    </row>
    <row r="47" customFormat="false" ht="12.75" hidden="false" customHeight="false" outlineLevel="0" collapsed="false">
      <c r="A47" s="1466" t="n">
        <v>41</v>
      </c>
      <c r="B47" s="1467" t="s">
        <v>1302</v>
      </c>
      <c r="C47" s="1498" t="n">
        <v>1.7</v>
      </c>
      <c r="D47" s="1499" t="n">
        <v>1.3</v>
      </c>
      <c r="E47" s="1500" t="n">
        <v>0</v>
      </c>
      <c r="F47" s="1470" t="n">
        <v>-95.5844155844156</v>
      </c>
      <c r="G47" s="1471" t="n">
        <v>-23.5294117647059</v>
      </c>
      <c r="H47" s="1472" t="n">
        <v>-100</v>
      </c>
    </row>
    <row r="48" customFormat="false" ht="12.75" hidden="false" customHeight="false" outlineLevel="0" collapsed="false">
      <c r="A48" s="1466" t="n">
        <v>42</v>
      </c>
      <c r="B48" s="1467" t="s">
        <v>1303</v>
      </c>
      <c r="C48" s="1498" t="n">
        <v>199</v>
      </c>
      <c r="D48" s="1499" t="n">
        <v>164.3</v>
      </c>
      <c r="E48" s="1500" t="n">
        <v>102.6</v>
      </c>
      <c r="F48" s="1470" t="n">
        <v>-37.5588327580797</v>
      </c>
      <c r="G48" s="1471" t="n">
        <v>-17.4371859296482</v>
      </c>
      <c r="H48" s="1472" t="n">
        <v>-37.553256238588</v>
      </c>
    </row>
    <row r="49" customFormat="false" ht="12.75" hidden="false" customHeight="false" outlineLevel="0" collapsed="false">
      <c r="A49" s="1466" t="n">
        <v>43</v>
      </c>
      <c r="B49" s="1467" t="s">
        <v>1212</v>
      </c>
      <c r="C49" s="1498" t="n">
        <v>323.7</v>
      </c>
      <c r="D49" s="1499" t="n">
        <v>58.9</v>
      </c>
      <c r="E49" s="1500" t="n">
        <v>156.7</v>
      </c>
      <c r="F49" s="1470" t="n">
        <v>-25</v>
      </c>
      <c r="G49" s="1471" t="n">
        <v>-81.8041396354649</v>
      </c>
      <c r="H49" s="1472" t="n">
        <v>166.044142614601</v>
      </c>
    </row>
    <row r="50" customFormat="false" ht="12.75" hidden="false" customHeight="false" outlineLevel="0" collapsed="false">
      <c r="A50" s="1466" t="n">
        <v>44</v>
      </c>
      <c r="B50" s="1467" t="s">
        <v>1304</v>
      </c>
      <c r="C50" s="1498" t="n">
        <v>177.5</v>
      </c>
      <c r="D50" s="1499" t="n">
        <v>22.1</v>
      </c>
      <c r="E50" s="1500" t="n">
        <v>56.7</v>
      </c>
      <c r="F50" s="1470" t="n">
        <v>9.90712074303406</v>
      </c>
      <c r="G50" s="1471" t="n">
        <v>-87.5492957746479</v>
      </c>
      <c r="H50" s="1472" t="n">
        <v>156.561085972851</v>
      </c>
    </row>
    <row r="51" customFormat="false" ht="12.75" hidden="false" customHeight="false" outlineLevel="0" collapsed="false">
      <c r="A51" s="1466" t="n">
        <v>45</v>
      </c>
      <c r="B51" s="1467" t="s">
        <v>1305</v>
      </c>
      <c r="C51" s="1498" t="n">
        <v>0</v>
      </c>
      <c r="D51" s="1499" t="n">
        <v>250.1</v>
      </c>
      <c r="E51" s="1500" t="n">
        <v>159.3</v>
      </c>
      <c r="F51" s="1470" t="n">
        <v>-100</v>
      </c>
      <c r="G51" s="1471" t="s">
        <v>104</v>
      </c>
      <c r="H51" s="1472" t="n">
        <v>-36.3054778088764</v>
      </c>
    </row>
    <row r="52" customFormat="false" ht="12.75" hidden="false" customHeight="false" outlineLevel="0" collapsed="false">
      <c r="A52" s="1466" t="n">
        <v>46</v>
      </c>
      <c r="B52" s="1467" t="s">
        <v>1306</v>
      </c>
      <c r="C52" s="1498" t="n">
        <v>10</v>
      </c>
      <c r="D52" s="1499" t="n">
        <v>23.3</v>
      </c>
      <c r="E52" s="1500" t="n">
        <v>21.3</v>
      </c>
      <c r="F52" s="1470" t="n">
        <v>-76.1904761904762</v>
      </c>
      <c r="G52" s="1471" t="n">
        <v>133</v>
      </c>
      <c r="H52" s="1472" t="n">
        <v>-8.58369098712444</v>
      </c>
    </row>
    <row r="53" customFormat="false" ht="12.75" hidden="false" customHeight="false" outlineLevel="0" collapsed="false">
      <c r="A53" s="1466" t="n">
        <v>47</v>
      </c>
      <c r="B53" s="1467" t="s">
        <v>1307</v>
      </c>
      <c r="C53" s="1498" t="n">
        <v>4.3</v>
      </c>
      <c r="D53" s="1499" t="n">
        <v>0</v>
      </c>
      <c r="E53" s="1500" t="n">
        <v>86.3</v>
      </c>
      <c r="F53" s="1470" t="n">
        <v>-43.421052631579</v>
      </c>
      <c r="G53" s="1471" t="n">
        <v>-100</v>
      </c>
      <c r="H53" s="1472" t="s">
        <v>104</v>
      </c>
    </row>
    <row r="54" customFormat="false" ht="12.75" hidden="false" customHeight="false" outlineLevel="0" collapsed="false">
      <c r="A54" s="1466" t="n">
        <v>48</v>
      </c>
      <c r="B54" s="1467" t="s">
        <v>1308</v>
      </c>
      <c r="C54" s="1498" t="n">
        <v>13.6</v>
      </c>
      <c r="D54" s="1499" t="n">
        <v>0</v>
      </c>
      <c r="E54" s="1500" t="n">
        <v>55</v>
      </c>
      <c r="F54" s="1470" t="n">
        <v>-63.6363636363636</v>
      </c>
      <c r="G54" s="1471" t="n">
        <v>-100</v>
      </c>
      <c r="H54" s="1472" t="s">
        <v>104</v>
      </c>
    </row>
    <row r="55" customFormat="false" ht="12.75" hidden="false" customHeight="false" outlineLevel="0" collapsed="false">
      <c r="A55" s="1466" t="n">
        <v>49</v>
      </c>
      <c r="B55" s="1467" t="s">
        <v>1309</v>
      </c>
      <c r="C55" s="1498" t="n">
        <v>24.2</v>
      </c>
      <c r="D55" s="1499" t="n">
        <v>26.8</v>
      </c>
      <c r="E55" s="1500" t="n">
        <v>60.2</v>
      </c>
      <c r="F55" s="1470" t="n">
        <v>-2.41935483870967</v>
      </c>
      <c r="G55" s="1471" t="n">
        <v>10.7438016528926</v>
      </c>
      <c r="H55" s="1472" t="n">
        <v>124.626865671642</v>
      </c>
    </row>
    <row r="56" customFormat="false" ht="12.75" hidden="false" customHeight="false" outlineLevel="0" collapsed="false">
      <c r="A56" s="1466" t="n">
        <v>50</v>
      </c>
      <c r="B56" s="1467" t="s">
        <v>1310</v>
      </c>
      <c r="C56" s="1498" t="n">
        <v>23.6</v>
      </c>
      <c r="D56" s="1499" t="n">
        <v>18.5</v>
      </c>
      <c r="E56" s="1500" t="n">
        <v>28</v>
      </c>
      <c r="F56" s="1470" t="n">
        <v>-28.7009063444109</v>
      </c>
      <c r="G56" s="1471" t="n">
        <v>-21.6101694915254</v>
      </c>
      <c r="H56" s="1472" t="n">
        <v>51.3513513513514</v>
      </c>
    </row>
    <row r="57" customFormat="false" ht="12.75" hidden="false" customHeight="false" outlineLevel="0" collapsed="false">
      <c r="A57" s="1466" t="n">
        <v>51</v>
      </c>
      <c r="B57" s="1467" t="s">
        <v>1311</v>
      </c>
      <c r="C57" s="1498" t="n">
        <v>147.5</v>
      </c>
      <c r="D57" s="1499" t="n">
        <v>531.2</v>
      </c>
      <c r="E57" s="1500" t="n">
        <v>1375.1</v>
      </c>
      <c r="F57" s="1470" t="n">
        <v>-56.1794414735591</v>
      </c>
      <c r="G57" s="1471" t="n">
        <v>260.135593220339</v>
      </c>
      <c r="H57" s="1472" t="n">
        <v>158.86671686747</v>
      </c>
    </row>
    <row r="58" customFormat="false" ht="12.75" hidden="false" customHeight="false" outlineLevel="0" collapsed="false">
      <c r="A58" s="1466" t="n">
        <v>52</v>
      </c>
      <c r="B58" s="1467" t="s">
        <v>1312</v>
      </c>
      <c r="C58" s="1498" t="n">
        <v>61.1</v>
      </c>
      <c r="D58" s="1499" t="n">
        <v>26.1</v>
      </c>
      <c r="E58" s="1500" t="n">
        <v>36.4</v>
      </c>
      <c r="F58" s="1470" t="n">
        <v>132.319391634981</v>
      </c>
      <c r="G58" s="1471" t="n">
        <v>-57.2831423895254</v>
      </c>
      <c r="H58" s="1472" t="n">
        <v>39.463601532567</v>
      </c>
    </row>
    <row r="59" customFormat="false" ht="12.75" hidden="false" customHeight="false" outlineLevel="0" collapsed="false">
      <c r="A59" s="1466" t="n">
        <v>53</v>
      </c>
      <c r="B59" s="1467" t="s">
        <v>1313</v>
      </c>
      <c r="C59" s="1498" t="n">
        <v>474.5</v>
      </c>
      <c r="D59" s="1499" t="n">
        <v>221.2</v>
      </c>
      <c r="E59" s="1500" t="n">
        <v>310.7</v>
      </c>
      <c r="F59" s="1470" t="n">
        <v>58.4307178631052</v>
      </c>
      <c r="G59" s="1471" t="n">
        <v>-53.3825079030558</v>
      </c>
      <c r="H59" s="1472" t="n">
        <v>40.4611211573237</v>
      </c>
    </row>
    <row r="60" customFormat="false" ht="12.75" hidden="false" customHeight="false" outlineLevel="0" collapsed="false">
      <c r="A60" s="1466" t="n">
        <v>54</v>
      </c>
      <c r="B60" s="1467" t="s">
        <v>1256</v>
      </c>
      <c r="C60" s="1498" t="n">
        <v>418.1</v>
      </c>
      <c r="D60" s="1499" t="n">
        <v>156.1</v>
      </c>
      <c r="E60" s="1500" t="n">
        <v>598.5</v>
      </c>
      <c r="F60" s="1470" t="n">
        <v>30.697092841513</v>
      </c>
      <c r="G60" s="1471" t="n">
        <v>-62.6644343458503</v>
      </c>
      <c r="H60" s="1472" t="n">
        <v>283.408071748879</v>
      </c>
    </row>
    <row r="61" customFormat="false" ht="12.75" hidden="false" customHeight="false" outlineLevel="0" collapsed="false">
      <c r="A61" s="1466" t="n">
        <v>55</v>
      </c>
      <c r="B61" s="1467" t="s">
        <v>1314</v>
      </c>
      <c r="C61" s="1498" t="n">
        <v>209.6</v>
      </c>
      <c r="D61" s="1499" t="n">
        <v>232.9</v>
      </c>
      <c r="E61" s="1500" t="n">
        <v>242.7</v>
      </c>
      <c r="F61" s="1470" t="n">
        <v>-46.1043970172281</v>
      </c>
      <c r="G61" s="1471" t="n">
        <v>11.1164122137404</v>
      </c>
      <c r="H61" s="1472" t="n">
        <v>4.20781451266636</v>
      </c>
    </row>
    <row r="62" customFormat="false" ht="12.75" hidden="false" customHeight="false" outlineLevel="0" collapsed="false">
      <c r="A62" s="1466" t="n">
        <v>56</v>
      </c>
      <c r="B62" s="1467" t="s">
        <v>1315</v>
      </c>
      <c r="C62" s="1498" t="n">
        <v>13.7</v>
      </c>
      <c r="D62" s="1499" t="n">
        <v>3.4</v>
      </c>
      <c r="E62" s="1500" t="n">
        <v>7.9</v>
      </c>
      <c r="F62" s="1470" t="n">
        <v>-2.83687943262413</v>
      </c>
      <c r="G62" s="1471" t="n">
        <v>-75.1824817518248</v>
      </c>
      <c r="H62" s="1472" t="n">
        <v>132.352941176471</v>
      </c>
    </row>
    <row r="63" customFormat="false" ht="12.75" hidden="false" customHeight="false" outlineLevel="0" collapsed="false">
      <c r="A63" s="1466" t="n">
        <v>57</v>
      </c>
      <c r="B63" s="1467" t="s">
        <v>1316</v>
      </c>
      <c r="C63" s="1498" t="n">
        <v>220.3</v>
      </c>
      <c r="D63" s="1499" t="n">
        <v>567.6</v>
      </c>
      <c r="E63" s="1500" t="n">
        <v>852.3</v>
      </c>
      <c r="F63" s="1470" t="n">
        <v>-25.8748317631225</v>
      </c>
      <c r="G63" s="1471" t="n">
        <v>157.648660916931</v>
      </c>
      <c r="H63" s="1472" t="n">
        <v>50.1585623678647</v>
      </c>
    </row>
    <row r="64" customFormat="false" ht="12.75" hidden="false" customHeight="false" outlineLevel="0" collapsed="false">
      <c r="A64" s="1466" t="n">
        <v>58</v>
      </c>
      <c r="B64" s="1467" t="s">
        <v>1317</v>
      </c>
      <c r="C64" s="1498" t="n">
        <v>20.1</v>
      </c>
      <c r="D64" s="1499" t="n">
        <v>23.9</v>
      </c>
      <c r="E64" s="1500" t="n">
        <v>9.1</v>
      </c>
      <c r="F64" s="1470" t="n">
        <v>-10.6666666666667</v>
      </c>
      <c r="G64" s="1471" t="n">
        <v>18.9054726368159</v>
      </c>
      <c r="H64" s="1472" t="n">
        <v>-61.9246861924686</v>
      </c>
    </row>
    <row r="65" customFormat="false" ht="12.75" hidden="false" customHeight="false" outlineLevel="0" collapsed="false">
      <c r="A65" s="1466" t="n">
        <v>59</v>
      </c>
      <c r="B65" s="1467" t="s">
        <v>1318</v>
      </c>
      <c r="C65" s="1498" t="n">
        <v>7.1</v>
      </c>
      <c r="D65" s="1499" t="n">
        <v>1.4</v>
      </c>
      <c r="E65" s="1500" t="n">
        <v>22.3</v>
      </c>
      <c r="F65" s="1470" t="n">
        <v>91.8918918918919</v>
      </c>
      <c r="G65" s="1471" t="n">
        <v>-80.2816901408451</v>
      </c>
      <c r="H65" s="1472" t="n">
        <v>1492.85714285714</v>
      </c>
    </row>
    <row r="66" customFormat="false" ht="12.75" hidden="false" customHeight="false" outlineLevel="0" collapsed="false">
      <c r="A66" s="1466" t="n">
        <v>60</v>
      </c>
      <c r="B66" s="1467" t="s">
        <v>1319</v>
      </c>
      <c r="C66" s="1498" t="n">
        <v>147.5</v>
      </c>
      <c r="D66" s="1499" t="n">
        <v>229.7</v>
      </c>
      <c r="E66" s="1500" t="n">
        <v>276</v>
      </c>
      <c r="F66" s="1470" t="n">
        <v>-21.9989423585404</v>
      </c>
      <c r="G66" s="1471" t="n">
        <v>55.728813559322</v>
      </c>
      <c r="H66" s="1472" t="n">
        <v>20.1567261645625</v>
      </c>
    </row>
    <row r="67" customFormat="false" ht="12.75" hidden="false" customHeight="false" outlineLevel="0" collapsed="false">
      <c r="A67" s="1466" t="n">
        <v>61</v>
      </c>
      <c r="B67" s="1467" t="s">
        <v>1320</v>
      </c>
      <c r="C67" s="1498" t="n">
        <v>37.2</v>
      </c>
      <c r="D67" s="1499" t="n">
        <v>14.3</v>
      </c>
      <c r="E67" s="1500" t="n">
        <v>20.2</v>
      </c>
      <c r="F67" s="1470" t="n">
        <v>-14.0877598152425</v>
      </c>
      <c r="G67" s="1471" t="n">
        <v>-61.5591397849462</v>
      </c>
      <c r="H67" s="1472" t="n">
        <v>41.2587412587413</v>
      </c>
    </row>
    <row r="68" customFormat="false" ht="12.75" hidden="false" customHeight="false" outlineLevel="0" collapsed="false">
      <c r="A68" s="1466" t="n">
        <v>62</v>
      </c>
      <c r="B68" s="1467" t="s">
        <v>1321</v>
      </c>
      <c r="C68" s="1498" t="n">
        <v>89.8</v>
      </c>
      <c r="D68" s="1499" t="n">
        <v>111.4</v>
      </c>
      <c r="E68" s="1500" t="n">
        <v>292.3</v>
      </c>
      <c r="F68" s="1470" t="n">
        <v>2.2779043280182</v>
      </c>
      <c r="G68" s="1471" t="n">
        <v>24.0534521158129</v>
      </c>
      <c r="H68" s="1472" t="n">
        <v>162.387791741472</v>
      </c>
    </row>
    <row r="69" customFormat="false" ht="12.75" hidden="false" customHeight="false" outlineLevel="0" collapsed="false">
      <c r="A69" s="1466" t="n">
        <v>63</v>
      </c>
      <c r="B69" s="1467" t="s">
        <v>1322</v>
      </c>
      <c r="C69" s="1498" t="n">
        <v>17</v>
      </c>
      <c r="D69" s="1499" t="n">
        <v>50.6</v>
      </c>
      <c r="E69" s="1500" t="n">
        <v>6.9</v>
      </c>
      <c r="F69" s="1470" t="n">
        <v>-15.4228855721393</v>
      </c>
      <c r="G69" s="1471" t="n">
        <v>197.647058823529</v>
      </c>
      <c r="H69" s="1472" t="n">
        <v>-86.3636363636364</v>
      </c>
    </row>
    <row r="70" customFormat="false" ht="12.75" hidden="false" customHeight="false" outlineLevel="0" collapsed="false">
      <c r="A70" s="1466" t="n">
        <v>64</v>
      </c>
      <c r="B70" s="1467" t="s">
        <v>1323</v>
      </c>
      <c r="C70" s="1498" t="n">
        <v>225.9</v>
      </c>
      <c r="D70" s="1499" t="n">
        <v>155.9</v>
      </c>
      <c r="E70" s="1500" t="n">
        <v>72.2</v>
      </c>
      <c r="F70" s="1470" t="n">
        <v>-1.56862745098039</v>
      </c>
      <c r="G70" s="1471" t="n">
        <v>-30.9871624612661</v>
      </c>
      <c r="H70" s="1472" t="n">
        <v>-53.6882617062219</v>
      </c>
    </row>
    <row r="71" customFormat="false" ht="6.75" hidden="false" customHeight="true" outlineLevel="0" collapsed="false">
      <c r="A71" s="1458"/>
      <c r="B71" s="1473"/>
      <c r="C71" s="1498"/>
      <c r="D71" s="1499"/>
      <c r="E71" s="1500"/>
      <c r="F71" s="1470"/>
      <c r="G71" s="1471"/>
      <c r="H71" s="1472"/>
    </row>
    <row r="72" customFormat="false" ht="12.75" hidden="false" customHeight="false" outlineLevel="0" collapsed="false">
      <c r="A72" s="1458"/>
      <c r="B72" s="1474" t="s">
        <v>1203</v>
      </c>
      <c r="C72" s="1501" t="n">
        <v>3538.4</v>
      </c>
      <c r="D72" s="1502" t="n">
        <v>3322.1</v>
      </c>
      <c r="E72" s="1503" t="n">
        <v>4717.8</v>
      </c>
      <c r="F72" s="1478" t="n">
        <v>43.1391585760518</v>
      </c>
      <c r="G72" s="1479" t="n">
        <v>-6.11293239882437</v>
      </c>
      <c r="H72" s="1480" t="n">
        <v>42.0125824026972</v>
      </c>
    </row>
    <row r="73" customFormat="false" ht="6" hidden="false" customHeight="true" outlineLevel="0" collapsed="false">
      <c r="A73" s="1458"/>
      <c r="B73" s="1474"/>
      <c r="C73" s="1501"/>
      <c r="D73" s="1502"/>
      <c r="E73" s="1504"/>
      <c r="F73" s="1478"/>
      <c r="G73" s="1479"/>
      <c r="H73" s="1480"/>
    </row>
    <row r="74" customFormat="false" ht="13.5" hidden="false" customHeight="false" outlineLevel="0" collapsed="false">
      <c r="A74" s="1482"/>
      <c r="B74" s="1483" t="s">
        <v>1262</v>
      </c>
      <c r="C74" s="1484" t="n">
        <v>12156.3</v>
      </c>
      <c r="D74" s="1485" t="n">
        <v>13658.6</v>
      </c>
      <c r="E74" s="1486" t="n">
        <v>21375.8</v>
      </c>
      <c r="F74" s="1487" t="n">
        <v>11.1656744670928</v>
      </c>
      <c r="G74" s="1488" t="n">
        <v>12.3582010973734</v>
      </c>
      <c r="H74" s="1489" t="n">
        <v>56.5006662469067</v>
      </c>
    </row>
    <row r="75" customFormat="false" ht="12.75" hidden="false" customHeight="false" outlineLevel="0" collapsed="false">
      <c r="A75" s="523" t="s">
        <v>1324</v>
      </c>
      <c r="B75" s="1445"/>
      <c r="C75" s="1445"/>
      <c r="D75" s="1445"/>
      <c r="E75" s="1446"/>
      <c r="F75" s="1445"/>
      <c r="G75" s="1445"/>
      <c r="H75" s="1445"/>
    </row>
    <row r="76" customFormat="false" ht="12.75" hidden="false" customHeight="false" outlineLevel="0" collapsed="false">
      <c r="A76" s="1492" t="s">
        <v>1205</v>
      </c>
      <c r="B76" s="1445"/>
      <c r="C76" s="1445"/>
      <c r="D76" s="1445"/>
      <c r="E76" s="1446"/>
      <c r="F76" s="1445"/>
      <c r="G76" s="1445"/>
      <c r="H76" s="1445"/>
    </row>
  </sheetData>
  <mergeCells count="5">
    <mergeCell ref="A1:H1"/>
    <mergeCell ref="A2:H2"/>
    <mergeCell ref="A3:H3"/>
    <mergeCell ref="C4:E4"/>
    <mergeCell ref="F4:H4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.56"/>
    <col collapsed="false" customWidth="true" hidden="false" outlineLevel="0" max="3" min="2" style="71" width="2.28"/>
    <col collapsed="false" customWidth="true" hidden="false" outlineLevel="0" max="4" min="4" style="71" width="1.99"/>
    <col collapsed="false" customWidth="true" hidden="false" outlineLevel="0" max="5" min="5" style="71" width="26.99"/>
    <col collapsed="false" customWidth="false" hidden="false" outlineLevel="0" max="257" min="6" style="71" width="9.14"/>
  </cols>
  <sheetData>
    <row r="1" customFormat="false" ht="12.75" hidden="false" customHeight="false" outlineLevel="0" collapsed="false">
      <c r="A1" s="114" t="s">
        <v>132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5.75" hidden="false" customHeight="false" outlineLevel="0" collapsed="false">
      <c r="A2" s="1505" t="s">
        <v>51</v>
      </c>
      <c r="B2" s="1505"/>
      <c r="C2" s="1505"/>
      <c r="D2" s="1505"/>
      <c r="E2" s="1505"/>
      <c r="F2" s="1505"/>
      <c r="G2" s="1505"/>
      <c r="H2" s="1505"/>
      <c r="I2" s="1505"/>
      <c r="J2" s="1505"/>
      <c r="K2" s="1505"/>
      <c r="L2" s="1505"/>
    </row>
    <row r="3" customFormat="false" ht="15.75" hidden="false" customHeight="false" outlineLevel="0" collapsed="false">
      <c r="A3" s="1506"/>
      <c r="B3" s="1506"/>
      <c r="C3" s="1506"/>
      <c r="D3" s="1506"/>
      <c r="E3" s="1506"/>
      <c r="L3" s="339" t="s">
        <v>99</v>
      </c>
    </row>
    <row r="4" customFormat="false" ht="12.75" hidden="false" customHeight="false" outlineLevel="0" collapsed="false">
      <c r="A4" s="1119" t="s">
        <v>709</v>
      </c>
      <c r="B4" s="1119"/>
      <c r="C4" s="1119"/>
      <c r="D4" s="1119"/>
      <c r="E4" s="1119"/>
      <c r="F4" s="817" t="s">
        <v>462</v>
      </c>
      <c r="G4" s="817"/>
      <c r="H4" s="817" t="s">
        <v>61</v>
      </c>
      <c r="I4" s="817"/>
      <c r="J4" s="817" t="s">
        <v>843</v>
      </c>
      <c r="K4" s="1507" t="s">
        <v>708</v>
      </c>
      <c r="L4" s="1507"/>
    </row>
    <row r="5" customFormat="false" ht="12.75" hidden="false" customHeight="false" outlineLevel="0" collapsed="false">
      <c r="A5" s="1119"/>
      <c r="B5" s="1119"/>
      <c r="C5" s="1119"/>
      <c r="D5" s="1119"/>
      <c r="E5" s="1119"/>
      <c r="F5" s="817"/>
      <c r="G5" s="817"/>
      <c r="H5" s="817"/>
      <c r="I5" s="817"/>
      <c r="J5" s="817"/>
      <c r="K5" s="1508" t="s">
        <v>735</v>
      </c>
      <c r="L5" s="1508"/>
    </row>
    <row r="6" customFormat="false" ht="12.75" hidden="false" customHeight="false" outlineLevel="0" collapsed="false">
      <c r="A6" s="1119"/>
      <c r="B6" s="1119"/>
      <c r="C6" s="1119"/>
      <c r="D6" s="1119"/>
      <c r="E6" s="1119"/>
      <c r="F6" s="1509" t="s">
        <v>1326</v>
      </c>
      <c r="G6" s="1510" t="s">
        <v>669</v>
      </c>
      <c r="H6" s="1509" t="str">
        <f aca="false">F6</f>
        <v>2 months</v>
      </c>
      <c r="I6" s="1510" t="s">
        <v>669</v>
      </c>
      <c r="J6" s="1511" t="str">
        <f aca="false">F6</f>
        <v>2 months</v>
      </c>
      <c r="K6" s="1512" t="str">
        <f aca="false">H4</f>
        <v>2007/08</v>
      </c>
      <c r="L6" s="1513" t="str">
        <f aca="false">J4</f>
        <v>2008/09P</v>
      </c>
    </row>
    <row r="7" customFormat="false" ht="12.75" hidden="false" customHeight="false" outlineLevel="0" collapsed="false">
      <c r="A7" s="493" t="s">
        <v>1327</v>
      </c>
      <c r="B7" s="224"/>
      <c r="C7" s="224"/>
      <c r="D7" s="224"/>
      <c r="E7" s="445"/>
      <c r="F7" s="1514" t="n">
        <v>-2954.7</v>
      </c>
      <c r="G7" s="223" t="n">
        <v>-902.199999999983</v>
      </c>
      <c r="H7" s="1514" t="n">
        <v>-3955.8</v>
      </c>
      <c r="I7" s="223" t="n">
        <v>21658.9</v>
      </c>
      <c r="J7" s="1515" t="n">
        <v>454.099999999999</v>
      </c>
      <c r="K7" s="38" t="n">
        <v>33.8816123464311</v>
      </c>
      <c r="L7" s="37" t="n">
        <v>-111.47934678194</v>
      </c>
    </row>
    <row r="8" customFormat="false" ht="12.75" hidden="false" customHeight="false" outlineLevel="0" collapsed="false">
      <c r="A8" s="493"/>
      <c r="B8" s="224" t="s">
        <v>1328</v>
      </c>
      <c r="C8" s="224"/>
      <c r="D8" s="224"/>
      <c r="E8" s="445"/>
      <c r="F8" s="1514" t="n">
        <v>10471.4</v>
      </c>
      <c r="G8" s="225" t="n">
        <v>61488.4</v>
      </c>
      <c r="H8" s="1514" t="n">
        <v>10221.1</v>
      </c>
      <c r="I8" s="225" t="n">
        <v>63939.2</v>
      </c>
      <c r="J8" s="1515" t="n">
        <v>13774.9</v>
      </c>
      <c r="K8" s="38" t="n">
        <v>-2.39032030101036</v>
      </c>
      <c r="L8" s="37" t="n">
        <v>34.7692518417783</v>
      </c>
    </row>
    <row r="9" customFormat="false" ht="12.75" hidden="false" customHeight="false" outlineLevel="0" collapsed="false">
      <c r="A9" s="493"/>
      <c r="B9" s="224"/>
      <c r="C9" s="224" t="s">
        <v>1329</v>
      </c>
      <c r="D9" s="224"/>
      <c r="E9" s="445"/>
      <c r="F9" s="1514" t="n">
        <v>0</v>
      </c>
      <c r="G9" s="225" t="n">
        <v>0</v>
      </c>
      <c r="H9" s="1514" t="n">
        <v>0</v>
      </c>
      <c r="I9" s="225" t="n">
        <v>0</v>
      </c>
      <c r="J9" s="1515" t="n">
        <v>0</v>
      </c>
      <c r="K9" s="88" t="s">
        <v>104</v>
      </c>
      <c r="L9" s="90" t="s">
        <v>104</v>
      </c>
    </row>
    <row r="10" customFormat="false" ht="12.75" hidden="false" customHeight="false" outlineLevel="0" collapsed="false">
      <c r="A10" s="493"/>
      <c r="B10" s="224"/>
      <c r="C10" s="224" t="s">
        <v>1330</v>
      </c>
      <c r="D10" s="224"/>
      <c r="E10" s="445"/>
      <c r="F10" s="1514" t="n">
        <v>10471.4</v>
      </c>
      <c r="G10" s="225" t="n">
        <v>61488.4</v>
      </c>
      <c r="H10" s="1514" t="n">
        <v>10221.1</v>
      </c>
      <c r="I10" s="225" t="n">
        <v>63939.2</v>
      </c>
      <c r="J10" s="1515" t="n">
        <v>13774.9</v>
      </c>
      <c r="K10" s="38" t="n">
        <v>-2.39032030101036</v>
      </c>
      <c r="L10" s="37" t="n">
        <v>34.7692518417783</v>
      </c>
    </row>
    <row r="11" customFormat="false" ht="12.75" hidden="false" customHeight="false" outlineLevel="0" collapsed="false">
      <c r="A11" s="493"/>
      <c r="B11" s="224" t="s">
        <v>1331</v>
      </c>
      <c r="C11" s="224"/>
      <c r="D11" s="224"/>
      <c r="E11" s="445"/>
      <c r="F11" s="1514" t="n">
        <v>-30369.8</v>
      </c>
      <c r="G11" s="225" t="n">
        <v>-190437.1</v>
      </c>
      <c r="H11" s="1514" t="n">
        <v>-33297</v>
      </c>
      <c r="I11" s="225" t="n">
        <v>-221650.2</v>
      </c>
      <c r="J11" s="1515" t="n">
        <v>-47486.8</v>
      </c>
      <c r="K11" s="38" t="n">
        <v>9.63852247956852</v>
      </c>
      <c r="L11" s="37" t="n">
        <v>42.6158512778929</v>
      </c>
    </row>
    <row r="12" customFormat="false" ht="12.75" hidden="false" customHeight="false" outlineLevel="0" collapsed="false">
      <c r="A12" s="493"/>
      <c r="B12" s="224"/>
      <c r="C12" s="224" t="s">
        <v>1329</v>
      </c>
      <c r="D12" s="224"/>
      <c r="E12" s="445"/>
      <c r="F12" s="1514" t="n">
        <v>-5705.1</v>
      </c>
      <c r="G12" s="225" t="n">
        <v>-33567.6</v>
      </c>
      <c r="H12" s="1514" t="n">
        <v>-4732</v>
      </c>
      <c r="I12" s="225" t="n">
        <v>-39879.5</v>
      </c>
      <c r="J12" s="1515" t="n">
        <v>-7090.6</v>
      </c>
      <c r="K12" s="38" t="n">
        <v>-17.0566685947661</v>
      </c>
      <c r="L12" s="37" t="n">
        <v>49.843617920541</v>
      </c>
    </row>
    <row r="13" customFormat="false" ht="12.75" hidden="false" customHeight="false" outlineLevel="0" collapsed="false">
      <c r="A13" s="493"/>
      <c r="B13" s="224"/>
      <c r="C13" s="224" t="s">
        <v>1330</v>
      </c>
      <c r="D13" s="224"/>
      <c r="E13" s="445"/>
      <c r="F13" s="1514" t="n">
        <v>-24664.7</v>
      </c>
      <c r="G13" s="225" t="n">
        <v>-156869.5</v>
      </c>
      <c r="H13" s="1514" t="n">
        <v>-28565</v>
      </c>
      <c r="I13" s="225" t="n">
        <v>-181770.7</v>
      </c>
      <c r="J13" s="1515" t="n">
        <v>-40396.2</v>
      </c>
      <c r="K13" s="38" t="n">
        <v>15.8132878161907</v>
      </c>
      <c r="L13" s="37" t="n">
        <v>41.4185191668125</v>
      </c>
    </row>
    <row r="14" customFormat="false" ht="12.75" hidden="false" customHeight="false" outlineLevel="0" collapsed="false">
      <c r="A14" s="493"/>
      <c r="B14" s="224" t="s">
        <v>1332</v>
      </c>
      <c r="C14" s="224"/>
      <c r="D14" s="224"/>
      <c r="E14" s="445"/>
      <c r="F14" s="1514" t="n">
        <v>-19898.4</v>
      </c>
      <c r="G14" s="225" t="n">
        <v>-128948.7</v>
      </c>
      <c r="H14" s="1514" t="n">
        <v>-23075.9</v>
      </c>
      <c r="I14" s="225" t="n">
        <v>-157711</v>
      </c>
      <c r="J14" s="1515" t="n">
        <v>-33711.9</v>
      </c>
      <c r="K14" s="38" t="n">
        <v>15.9686205926105</v>
      </c>
      <c r="L14" s="37" t="n">
        <v>46.0913767177012</v>
      </c>
    </row>
    <row r="15" customFormat="false" ht="12.75" hidden="false" customHeight="false" outlineLevel="0" collapsed="false">
      <c r="A15" s="493"/>
      <c r="B15" s="224" t="s">
        <v>1333</v>
      </c>
      <c r="C15" s="224"/>
      <c r="D15" s="224"/>
      <c r="E15" s="445"/>
      <c r="F15" s="1514" t="n">
        <v>-2037.3</v>
      </c>
      <c r="G15" s="225" t="n">
        <v>-8377.3</v>
      </c>
      <c r="H15" s="1514" t="n">
        <v>-4024.2</v>
      </c>
      <c r="I15" s="225" t="n">
        <v>-11393.4</v>
      </c>
      <c r="J15" s="1515" t="n">
        <v>-6857.4</v>
      </c>
      <c r="K15" s="88" t="n">
        <v>97.5261375349728</v>
      </c>
      <c r="L15" s="37" t="n">
        <v>70.4040554644401</v>
      </c>
    </row>
    <row r="16" customFormat="false" ht="12.75" hidden="false" customHeight="false" outlineLevel="0" collapsed="false">
      <c r="A16" s="493"/>
      <c r="B16" s="224"/>
      <c r="C16" s="224" t="s">
        <v>1334</v>
      </c>
      <c r="D16" s="224"/>
      <c r="E16" s="445"/>
      <c r="F16" s="1514" t="n">
        <v>4918.2</v>
      </c>
      <c r="G16" s="225" t="n">
        <v>32078.9</v>
      </c>
      <c r="H16" s="1514" t="n">
        <v>5309.4</v>
      </c>
      <c r="I16" s="225" t="n">
        <v>42236.1</v>
      </c>
      <c r="J16" s="1515" t="n">
        <v>7038.9</v>
      </c>
      <c r="K16" s="38" t="n">
        <v>7.95412955959497</v>
      </c>
      <c r="L16" s="37" t="n">
        <v>32.5743021810374</v>
      </c>
    </row>
    <row r="17" customFormat="false" ht="12.75" hidden="false" customHeight="false" outlineLevel="0" collapsed="false">
      <c r="A17" s="493"/>
      <c r="B17" s="224"/>
      <c r="C17" s="224"/>
      <c r="D17" s="224" t="s">
        <v>1335</v>
      </c>
      <c r="E17" s="445"/>
      <c r="F17" s="1514" t="n">
        <v>1231.2</v>
      </c>
      <c r="G17" s="225" t="n">
        <v>10125.3</v>
      </c>
      <c r="H17" s="1514" t="n">
        <v>2129</v>
      </c>
      <c r="I17" s="225" t="n">
        <v>18653.1</v>
      </c>
      <c r="J17" s="1515" t="n">
        <v>2982</v>
      </c>
      <c r="K17" s="38" t="n">
        <v>72.9207277452891</v>
      </c>
      <c r="L17" s="37" t="n">
        <v>40.0657585720996</v>
      </c>
    </row>
    <row r="18" customFormat="false" ht="12.75" hidden="false" customHeight="false" outlineLevel="0" collapsed="false">
      <c r="A18" s="493"/>
      <c r="B18" s="224"/>
      <c r="C18" s="224"/>
      <c r="D18" s="224" t="s">
        <v>1336</v>
      </c>
      <c r="E18" s="445"/>
      <c r="F18" s="1514" t="n">
        <v>1989.5</v>
      </c>
      <c r="G18" s="225" t="n">
        <v>12336.4</v>
      </c>
      <c r="H18" s="1514" t="n">
        <v>1603.6</v>
      </c>
      <c r="I18" s="225" t="n">
        <v>13301.8</v>
      </c>
      <c r="J18" s="1515" t="n">
        <v>2486.5</v>
      </c>
      <c r="K18" s="38" t="n">
        <v>-19.3968333752199</v>
      </c>
      <c r="L18" s="37" t="n">
        <v>55.0573709154403</v>
      </c>
    </row>
    <row r="19" customFormat="false" ht="12.75" hidden="false" customHeight="false" outlineLevel="0" collapsed="false">
      <c r="A19" s="493"/>
      <c r="B19" s="224"/>
      <c r="C19" s="224"/>
      <c r="D19" s="224" t="s">
        <v>1330</v>
      </c>
      <c r="E19" s="445"/>
      <c r="F19" s="1514" t="n">
        <v>1697.5</v>
      </c>
      <c r="G19" s="225" t="n">
        <v>9617.2</v>
      </c>
      <c r="H19" s="1514" t="n">
        <v>1576.8</v>
      </c>
      <c r="I19" s="225" t="n">
        <v>10281.2</v>
      </c>
      <c r="J19" s="1515" t="n">
        <v>1570.4</v>
      </c>
      <c r="K19" s="38" t="n">
        <v>-7.11045655375553</v>
      </c>
      <c r="L19" s="37" t="n">
        <v>-0.405885337392178</v>
      </c>
    </row>
    <row r="20" customFormat="false" ht="12.75" hidden="false" customHeight="false" outlineLevel="0" collapsed="false">
      <c r="A20" s="493"/>
      <c r="B20" s="224"/>
      <c r="C20" s="224" t="s">
        <v>1337</v>
      </c>
      <c r="D20" s="224"/>
      <c r="E20" s="445"/>
      <c r="F20" s="1514" t="n">
        <v>-6955.5</v>
      </c>
      <c r="G20" s="225" t="n">
        <v>-40456.2</v>
      </c>
      <c r="H20" s="1514" t="n">
        <v>-9333.6</v>
      </c>
      <c r="I20" s="225" t="n">
        <v>-53629.5</v>
      </c>
      <c r="J20" s="1515" t="n">
        <v>-13896.3</v>
      </c>
      <c r="K20" s="38" t="n">
        <v>34.1902091869743</v>
      </c>
      <c r="L20" s="37" t="n">
        <v>48.8846747235793</v>
      </c>
    </row>
    <row r="21" customFormat="false" ht="12.75" hidden="false" customHeight="false" outlineLevel="0" collapsed="false">
      <c r="A21" s="493"/>
      <c r="B21" s="224"/>
      <c r="C21" s="224"/>
      <c r="D21" s="224" t="s">
        <v>1338</v>
      </c>
      <c r="E21" s="445"/>
      <c r="F21" s="1514" t="n">
        <v>-2574.7</v>
      </c>
      <c r="G21" s="225" t="n">
        <v>-14557.4</v>
      </c>
      <c r="H21" s="1514" t="n">
        <v>-4226.6</v>
      </c>
      <c r="I21" s="225" t="n">
        <v>-22969.2</v>
      </c>
      <c r="J21" s="1515" t="n">
        <v>-5256.8</v>
      </c>
      <c r="K21" s="38" t="n">
        <v>64.1589311376083</v>
      </c>
      <c r="L21" s="37" t="n">
        <v>24.3742014858278</v>
      </c>
    </row>
    <row r="22" customFormat="false" ht="12.75" hidden="false" customHeight="false" outlineLevel="0" collapsed="false">
      <c r="A22" s="493"/>
      <c r="B22" s="224"/>
      <c r="C22" s="224"/>
      <c r="D22" s="224" t="s">
        <v>1335</v>
      </c>
      <c r="E22" s="445"/>
      <c r="F22" s="1514" t="n">
        <v>-3229.7</v>
      </c>
      <c r="G22" s="225" t="n">
        <v>-15785</v>
      </c>
      <c r="H22" s="1514" t="n">
        <v>-3198.7</v>
      </c>
      <c r="I22" s="225" t="n">
        <v>-20862</v>
      </c>
      <c r="J22" s="1515" t="n">
        <v>-6645.5</v>
      </c>
      <c r="K22" s="38" t="n">
        <v>-0.959841471344088</v>
      </c>
      <c r="L22" s="37" t="n">
        <v>107.75627598712</v>
      </c>
    </row>
    <row r="23" customFormat="false" ht="12.75" hidden="false" customHeight="false" outlineLevel="0" collapsed="false">
      <c r="A23" s="493"/>
      <c r="B23" s="224"/>
      <c r="C23" s="224"/>
      <c r="D23" s="224"/>
      <c r="E23" s="1516" t="s">
        <v>1339</v>
      </c>
      <c r="F23" s="1514" t="n">
        <v>-1223</v>
      </c>
      <c r="G23" s="225" t="n">
        <v>-6336.6</v>
      </c>
      <c r="H23" s="1514" t="n">
        <v>-1369.9</v>
      </c>
      <c r="I23" s="225" t="n">
        <v>-7373</v>
      </c>
      <c r="J23" s="1515" t="n">
        <v>-2811.7</v>
      </c>
      <c r="K23" s="38" t="n">
        <v>12.011447260834</v>
      </c>
      <c r="L23" s="37" t="n">
        <v>105.248558288926</v>
      </c>
    </row>
    <row r="24" customFormat="false" ht="12.75" hidden="false" customHeight="false" outlineLevel="0" collapsed="false">
      <c r="A24" s="493"/>
      <c r="B24" s="224"/>
      <c r="C24" s="224"/>
      <c r="D24" s="224" t="s">
        <v>1340</v>
      </c>
      <c r="E24" s="1516"/>
      <c r="F24" s="1514" t="n">
        <v>-108.7</v>
      </c>
      <c r="G24" s="225" t="n">
        <v>-189.4</v>
      </c>
      <c r="H24" s="1514" t="n">
        <v>-111.2</v>
      </c>
      <c r="I24" s="225" t="n">
        <v>-635.7</v>
      </c>
      <c r="J24" s="1515" t="n">
        <v>-250</v>
      </c>
      <c r="K24" s="38" t="n">
        <v>2.29990800367985</v>
      </c>
      <c r="L24" s="37" t="n">
        <v>124.820143884892</v>
      </c>
    </row>
    <row r="25" customFormat="false" ht="12.75" hidden="false" customHeight="false" outlineLevel="0" collapsed="false">
      <c r="A25" s="493"/>
      <c r="B25" s="224"/>
      <c r="C25" s="224"/>
      <c r="D25" s="224" t="s">
        <v>1330</v>
      </c>
      <c r="E25" s="445"/>
      <c r="F25" s="1514" t="n">
        <v>-1151.1</v>
      </c>
      <c r="G25" s="225" t="n">
        <v>-10113.8</v>
      </c>
      <c r="H25" s="1514" t="n">
        <v>-1908.3</v>
      </c>
      <c r="I25" s="225" t="n">
        <v>-9798.3</v>
      </c>
      <c r="J25" s="1515" t="n">
        <v>-1994</v>
      </c>
      <c r="K25" s="38" t="n">
        <v>65.7805577273912</v>
      </c>
      <c r="L25" s="37" t="n">
        <v>4.49090813813342</v>
      </c>
    </row>
    <row r="26" customFormat="false" ht="12.75" hidden="false" customHeight="false" outlineLevel="0" collapsed="false">
      <c r="A26" s="493"/>
      <c r="B26" s="224" t="s">
        <v>1341</v>
      </c>
      <c r="C26" s="224"/>
      <c r="D26" s="224"/>
      <c r="E26" s="445"/>
      <c r="F26" s="1514" t="n">
        <v>-21935.7</v>
      </c>
      <c r="G26" s="225" t="n">
        <v>-137326</v>
      </c>
      <c r="H26" s="1514" t="n">
        <v>-27100.1</v>
      </c>
      <c r="I26" s="225" t="n">
        <v>-169104.4</v>
      </c>
      <c r="J26" s="1515" t="n">
        <v>-40569.3</v>
      </c>
      <c r="K26" s="38" t="n">
        <v>23.5433562639897</v>
      </c>
      <c r="L26" s="37" t="n">
        <v>49.7016616174848</v>
      </c>
    </row>
    <row r="27" customFormat="false" ht="12.75" hidden="false" customHeight="false" outlineLevel="0" collapsed="false">
      <c r="A27" s="493"/>
      <c r="B27" s="224" t="s">
        <v>1342</v>
      </c>
      <c r="C27" s="224"/>
      <c r="D27" s="224"/>
      <c r="E27" s="445"/>
      <c r="F27" s="1514" t="n">
        <v>-453.6</v>
      </c>
      <c r="G27" s="225" t="n">
        <v>7431.8</v>
      </c>
      <c r="H27" s="1514" t="n">
        <v>175.3</v>
      </c>
      <c r="I27" s="225" t="n">
        <v>7946.8</v>
      </c>
      <c r="J27" s="1515" t="n">
        <v>1352.8</v>
      </c>
      <c r="K27" s="38" t="n">
        <v>-138.646384479718</v>
      </c>
      <c r="L27" s="37" t="s">
        <v>104</v>
      </c>
    </row>
    <row r="28" customFormat="false" ht="12.75" hidden="false" customHeight="false" outlineLevel="0" collapsed="false">
      <c r="A28" s="493"/>
      <c r="B28" s="224"/>
      <c r="C28" s="224" t="s">
        <v>1343</v>
      </c>
      <c r="D28" s="224"/>
      <c r="E28" s="445"/>
      <c r="F28" s="1514" t="n">
        <v>383.5</v>
      </c>
      <c r="G28" s="225" t="n">
        <v>14500.8</v>
      </c>
      <c r="H28" s="1514" t="n">
        <v>806.6</v>
      </c>
      <c r="I28" s="225" t="n">
        <v>13447.7</v>
      </c>
      <c r="J28" s="1515" t="n">
        <v>2021.8</v>
      </c>
      <c r="K28" s="38" t="n">
        <v>110.325945241199</v>
      </c>
      <c r="L28" s="37" t="n">
        <v>150.657079097446</v>
      </c>
    </row>
    <row r="29" customFormat="false" ht="12.75" hidden="false" customHeight="false" outlineLevel="0" collapsed="false">
      <c r="A29" s="493"/>
      <c r="B29" s="224"/>
      <c r="C29" s="224" t="s">
        <v>1344</v>
      </c>
      <c r="D29" s="224"/>
      <c r="E29" s="445"/>
      <c r="F29" s="1514" t="n">
        <v>-837.1</v>
      </c>
      <c r="G29" s="225" t="n">
        <v>-7069</v>
      </c>
      <c r="H29" s="1514" t="n">
        <v>-631.3</v>
      </c>
      <c r="I29" s="225" t="n">
        <v>-5500.9</v>
      </c>
      <c r="J29" s="1515" t="n">
        <v>-669</v>
      </c>
      <c r="K29" s="38" t="n">
        <v>-24.584876358858</v>
      </c>
      <c r="L29" s="37" t="n">
        <v>5.97180421352765</v>
      </c>
    </row>
    <row r="30" customFormat="false" ht="12.75" hidden="false" customHeight="false" outlineLevel="0" collapsed="false">
      <c r="A30" s="493"/>
      <c r="B30" s="224" t="s">
        <v>1345</v>
      </c>
      <c r="C30" s="224"/>
      <c r="D30" s="224"/>
      <c r="E30" s="445"/>
      <c r="F30" s="1514" t="n">
        <v>-22389.3</v>
      </c>
      <c r="G30" s="225" t="n">
        <v>-129894.2</v>
      </c>
      <c r="H30" s="1514" t="n">
        <v>-26924.8</v>
      </c>
      <c r="I30" s="225" t="n">
        <v>-161157.6</v>
      </c>
      <c r="J30" s="1515" t="n">
        <v>-39216.5</v>
      </c>
      <c r="K30" s="38" t="n">
        <v>20.2574444042467</v>
      </c>
      <c r="L30" s="37" t="n">
        <v>45.6519639885905</v>
      </c>
    </row>
    <row r="31" customFormat="false" ht="12.75" hidden="false" customHeight="false" outlineLevel="0" collapsed="false">
      <c r="A31" s="493"/>
      <c r="B31" s="110" t="s">
        <v>1346</v>
      </c>
      <c r="C31" s="224"/>
      <c r="D31" s="224"/>
      <c r="E31" s="445"/>
      <c r="F31" s="1514" t="n">
        <v>19434.6</v>
      </c>
      <c r="G31" s="225" t="n">
        <v>128992</v>
      </c>
      <c r="H31" s="1514" t="n">
        <v>22969</v>
      </c>
      <c r="I31" s="225" t="n">
        <v>182816.5</v>
      </c>
      <c r="J31" s="1515" t="n">
        <v>39670.6</v>
      </c>
      <c r="K31" s="38" t="n">
        <v>18.1861216593087</v>
      </c>
      <c r="L31" s="37" t="n">
        <v>72.7136575384213</v>
      </c>
    </row>
    <row r="32" customFormat="false" ht="12.75" hidden="false" customHeight="false" outlineLevel="0" collapsed="false">
      <c r="A32" s="493"/>
      <c r="B32" s="224"/>
      <c r="C32" s="224" t="s">
        <v>1347</v>
      </c>
      <c r="D32" s="224"/>
      <c r="E32" s="445"/>
      <c r="F32" s="1514" t="n">
        <v>20362.9</v>
      </c>
      <c r="G32" s="225" t="n">
        <v>133196.8</v>
      </c>
      <c r="H32" s="1514" t="n">
        <v>23382.6</v>
      </c>
      <c r="I32" s="225" t="n">
        <v>185462.9</v>
      </c>
      <c r="J32" s="1515" t="n">
        <v>40198.3</v>
      </c>
      <c r="K32" s="38" t="n">
        <v>14.8294201709972</v>
      </c>
      <c r="L32" s="37" t="n">
        <v>71.9154413965941</v>
      </c>
    </row>
    <row r="33" customFormat="false" ht="12.75" hidden="false" customHeight="false" outlineLevel="0" collapsed="false">
      <c r="A33" s="493"/>
      <c r="B33" s="224"/>
      <c r="C33" s="224"/>
      <c r="D33" s="224" t="s">
        <v>1348</v>
      </c>
      <c r="E33" s="445"/>
      <c r="F33" s="1514" t="n">
        <v>2570.2</v>
      </c>
      <c r="G33" s="225" t="n">
        <v>18218.2</v>
      </c>
      <c r="H33" s="1514" t="n">
        <v>2103.3</v>
      </c>
      <c r="I33" s="225" t="n">
        <v>20993.2</v>
      </c>
      <c r="J33" s="1515" t="n">
        <v>5026.5</v>
      </c>
      <c r="K33" s="38" t="n">
        <v>-18.1659014862657</v>
      </c>
      <c r="L33" s="37" t="n">
        <v>138.981600342319</v>
      </c>
    </row>
    <row r="34" customFormat="false" ht="12.75" hidden="false" customHeight="false" outlineLevel="0" collapsed="false">
      <c r="A34" s="493"/>
      <c r="B34" s="224"/>
      <c r="C34" s="224"/>
      <c r="D34" s="224" t="s">
        <v>1349</v>
      </c>
      <c r="E34" s="445"/>
      <c r="F34" s="1514" t="n">
        <v>15637.8</v>
      </c>
      <c r="G34" s="225" t="n">
        <v>100144.8</v>
      </c>
      <c r="H34" s="1514" t="n">
        <v>18338.1</v>
      </c>
      <c r="I34" s="225" t="n">
        <v>142682.7</v>
      </c>
      <c r="J34" s="1515" t="n">
        <v>31883.4</v>
      </c>
      <c r="K34" s="38" t="n">
        <v>17.2677742393431</v>
      </c>
      <c r="L34" s="37" t="n">
        <v>73.864249840496</v>
      </c>
    </row>
    <row r="35" customFormat="false" ht="12.75" hidden="false" customHeight="false" outlineLevel="0" collapsed="false">
      <c r="A35" s="493"/>
      <c r="B35" s="224"/>
      <c r="C35" s="224"/>
      <c r="D35" s="224" t="s">
        <v>1350</v>
      </c>
      <c r="E35" s="445"/>
      <c r="F35" s="1514" t="n">
        <v>1843</v>
      </c>
      <c r="G35" s="225" t="n">
        <v>12937</v>
      </c>
      <c r="H35" s="1514" t="n">
        <v>2424</v>
      </c>
      <c r="I35" s="225" t="n">
        <v>18789.9</v>
      </c>
      <c r="J35" s="1515" t="n">
        <v>2954.4</v>
      </c>
      <c r="K35" s="38" t="n">
        <v>31.5246880086815</v>
      </c>
      <c r="L35" s="37" t="n">
        <v>21.8811881188119</v>
      </c>
    </row>
    <row r="36" customFormat="false" ht="12.75" hidden="false" customHeight="false" outlineLevel="0" collapsed="false">
      <c r="A36" s="493"/>
      <c r="B36" s="224"/>
      <c r="C36" s="224"/>
      <c r="D36" s="224" t="s">
        <v>1351</v>
      </c>
      <c r="E36" s="445"/>
      <c r="F36" s="1514" t="n">
        <v>311.9</v>
      </c>
      <c r="G36" s="225" t="n">
        <v>1896.8</v>
      </c>
      <c r="H36" s="1514" t="n">
        <v>517.2</v>
      </c>
      <c r="I36" s="225" t="n">
        <v>2997.1</v>
      </c>
      <c r="J36" s="1515" t="n">
        <v>334</v>
      </c>
      <c r="K36" s="88" t="n">
        <v>65.8223789676179</v>
      </c>
      <c r="L36" s="90" t="n">
        <v>-35.4215003866976</v>
      </c>
    </row>
    <row r="37" customFormat="false" ht="12.75" hidden="false" customHeight="false" outlineLevel="0" collapsed="false">
      <c r="A37" s="493"/>
      <c r="B37" s="224"/>
      <c r="C37" s="224" t="s">
        <v>1352</v>
      </c>
      <c r="D37" s="224"/>
      <c r="E37" s="445"/>
      <c r="F37" s="1514" t="n">
        <v>-928.3</v>
      </c>
      <c r="G37" s="225" t="n">
        <v>-4204.8</v>
      </c>
      <c r="H37" s="1514" t="n">
        <v>-413.6</v>
      </c>
      <c r="I37" s="225" t="n">
        <v>-2646.4</v>
      </c>
      <c r="J37" s="1515" t="n">
        <v>-527.7</v>
      </c>
      <c r="K37" s="1517" t="n">
        <v>-55.4454378972315</v>
      </c>
      <c r="L37" s="37" t="n">
        <v>27.5870406189555</v>
      </c>
    </row>
    <row r="38" customFormat="false" ht="12.75" hidden="false" customHeight="false" outlineLevel="0" collapsed="false">
      <c r="A38" s="1518" t="s">
        <v>1353</v>
      </c>
      <c r="B38" s="438" t="s">
        <v>1354</v>
      </c>
      <c r="C38" s="438"/>
      <c r="D38" s="438"/>
      <c r="E38" s="439"/>
      <c r="F38" s="1519" t="n">
        <v>1076</v>
      </c>
      <c r="G38" s="223" t="n">
        <v>4449.9</v>
      </c>
      <c r="H38" s="1519" t="n">
        <v>514.2</v>
      </c>
      <c r="I38" s="223" t="n">
        <v>7912.5</v>
      </c>
      <c r="J38" s="1520" t="n">
        <v>355.6</v>
      </c>
      <c r="K38" s="88" t="n">
        <v>-52.2118959107807</v>
      </c>
      <c r="L38" s="47" t="n">
        <v>-30.8440295604823</v>
      </c>
    </row>
    <row r="39" customFormat="false" ht="12.75" hidden="false" customHeight="false" outlineLevel="0" collapsed="false">
      <c r="A39" s="494" t="s">
        <v>1355</v>
      </c>
      <c r="B39" s="930"/>
      <c r="C39" s="458"/>
      <c r="D39" s="458"/>
      <c r="E39" s="459"/>
      <c r="F39" s="1517" t="n">
        <v>-1878.7</v>
      </c>
      <c r="G39" s="226" t="n">
        <v>3547.70000000001</v>
      </c>
      <c r="H39" s="1517" t="n">
        <v>-3441.6</v>
      </c>
      <c r="I39" s="226" t="n">
        <v>29571.4</v>
      </c>
      <c r="J39" s="1521" t="n">
        <v>809.699999999997</v>
      </c>
      <c r="K39" s="43" t="n">
        <v>83.1905040719644</v>
      </c>
      <c r="L39" s="42" t="n">
        <v>-123.526847977685</v>
      </c>
    </row>
    <row r="40" customFormat="false" ht="12.75" hidden="false" customHeight="false" outlineLevel="0" collapsed="false">
      <c r="A40" s="493" t="s">
        <v>1356</v>
      </c>
      <c r="B40" s="224" t="s">
        <v>1357</v>
      </c>
      <c r="C40" s="224"/>
      <c r="D40" s="224"/>
      <c r="E40" s="445"/>
      <c r="F40" s="1514" t="n">
        <v>4036.6</v>
      </c>
      <c r="G40" s="225" t="n">
        <v>-2362.1</v>
      </c>
      <c r="H40" s="1514" t="n">
        <v>2197</v>
      </c>
      <c r="I40" s="225" t="n">
        <v>12831.7</v>
      </c>
      <c r="J40" s="1515" t="n">
        <v>-2726.7</v>
      </c>
      <c r="K40" s="88" t="n">
        <v>-45.5730069860774</v>
      </c>
      <c r="L40" s="37" t="n">
        <v>-224.110150204825</v>
      </c>
    </row>
    <row r="41" customFormat="false" ht="12.75" hidden="false" customHeight="false" outlineLevel="0" collapsed="false">
      <c r="A41" s="493"/>
      <c r="B41" s="224" t="s">
        <v>1358</v>
      </c>
      <c r="C41" s="224"/>
      <c r="D41" s="224"/>
      <c r="E41" s="445"/>
      <c r="F41" s="1514" t="n">
        <v>0</v>
      </c>
      <c r="G41" s="225" t="n">
        <v>362.3</v>
      </c>
      <c r="H41" s="1514" t="n">
        <v>0</v>
      </c>
      <c r="I41" s="225" t="n">
        <v>293.9</v>
      </c>
      <c r="J41" s="1515" t="n">
        <v>32.5</v>
      </c>
      <c r="K41" s="88" t="s">
        <v>104</v>
      </c>
      <c r="L41" s="90" t="s">
        <v>104</v>
      </c>
    </row>
    <row r="42" customFormat="false" ht="12.75" hidden="false" customHeight="false" outlineLevel="0" collapsed="false">
      <c r="A42" s="493"/>
      <c r="B42" s="224" t="s">
        <v>1359</v>
      </c>
      <c r="C42" s="224"/>
      <c r="D42" s="224"/>
      <c r="E42" s="445"/>
      <c r="F42" s="1514" t="n">
        <v>0</v>
      </c>
      <c r="G42" s="225" t="n">
        <v>0</v>
      </c>
      <c r="H42" s="1514" t="n">
        <v>0</v>
      </c>
      <c r="I42" s="225" t="n">
        <v>0</v>
      </c>
      <c r="J42" s="1515" t="n">
        <v>0</v>
      </c>
      <c r="K42" s="88" t="s">
        <v>104</v>
      </c>
      <c r="L42" s="90" t="s">
        <v>104</v>
      </c>
    </row>
    <row r="43" customFormat="false" ht="12.75" hidden="false" customHeight="false" outlineLevel="0" collapsed="false">
      <c r="A43" s="493"/>
      <c r="B43" s="224" t="s">
        <v>1360</v>
      </c>
      <c r="C43" s="224"/>
      <c r="D43" s="224"/>
      <c r="E43" s="445"/>
      <c r="F43" s="1514" t="n">
        <v>-3212.6</v>
      </c>
      <c r="G43" s="225" t="n">
        <v>-10690</v>
      </c>
      <c r="H43" s="1514" t="n">
        <v>-1458.2</v>
      </c>
      <c r="I43" s="225" t="n">
        <v>-12354.6</v>
      </c>
      <c r="J43" s="1515" t="n">
        <v>-4001.9</v>
      </c>
      <c r="K43" s="38" t="n">
        <v>-54.6099732304053</v>
      </c>
      <c r="L43" s="37" t="n">
        <v>174.441091756961</v>
      </c>
    </row>
    <row r="44" customFormat="false" ht="12.75" hidden="false" customHeight="false" outlineLevel="0" collapsed="false">
      <c r="A44" s="493"/>
      <c r="B44" s="224"/>
      <c r="C44" s="224" t="s">
        <v>1361</v>
      </c>
      <c r="D44" s="224"/>
      <c r="E44" s="445"/>
      <c r="F44" s="1514" t="n">
        <v>-1957.9</v>
      </c>
      <c r="G44" s="225" t="n">
        <v>-5127.6</v>
      </c>
      <c r="H44" s="1514" t="n">
        <v>-548.2</v>
      </c>
      <c r="I44" s="225" t="n">
        <v>-105.3</v>
      </c>
      <c r="J44" s="1515" t="n">
        <v>-951</v>
      </c>
      <c r="K44" s="38" t="n">
        <v>-72.0006129015782</v>
      </c>
      <c r="L44" s="37" t="n">
        <v>73.4768332725283</v>
      </c>
    </row>
    <row r="45" customFormat="false" ht="12.75" hidden="false" customHeight="false" outlineLevel="0" collapsed="false">
      <c r="A45" s="493"/>
      <c r="B45" s="224"/>
      <c r="C45" s="224" t="s">
        <v>1330</v>
      </c>
      <c r="D45" s="224"/>
      <c r="E45" s="445"/>
      <c r="F45" s="1514" t="n">
        <v>-1254.7</v>
      </c>
      <c r="G45" s="225" t="n">
        <v>-5562.4</v>
      </c>
      <c r="H45" s="1514" t="n">
        <v>-910</v>
      </c>
      <c r="I45" s="225" t="n">
        <v>-12249.3</v>
      </c>
      <c r="J45" s="1515" t="n">
        <v>-3050.9</v>
      </c>
      <c r="K45" s="38" t="n">
        <v>-27.4727026380808</v>
      </c>
      <c r="L45" s="37" t="n">
        <v>235.263736263736</v>
      </c>
    </row>
    <row r="46" customFormat="false" ht="12.75" hidden="false" customHeight="false" outlineLevel="0" collapsed="false">
      <c r="A46" s="493"/>
      <c r="B46" s="224" t="s">
        <v>1362</v>
      </c>
      <c r="C46" s="224"/>
      <c r="D46" s="224"/>
      <c r="E46" s="445"/>
      <c r="F46" s="1514" t="n">
        <v>7249.2</v>
      </c>
      <c r="G46" s="225" t="n">
        <v>7965.6</v>
      </c>
      <c r="H46" s="1514" t="n">
        <v>3655.2</v>
      </c>
      <c r="I46" s="225" t="n">
        <v>24892.4</v>
      </c>
      <c r="J46" s="1515" t="n">
        <v>1242.7</v>
      </c>
      <c r="K46" s="38" t="n">
        <v>-49.5778844562159</v>
      </c>
      <c r="L46" s="37" t="n">
        <v>-66.001860363318</v>
      </c>
    </row>
    <row r="47" customFormat="false" ht="12.75" hidden="false" customHeight="false" outlineLevel="0" collapsed="false">
      <c r="A47" s="493"/>
      <c r="B47" s="224"/>
      <c r="C47" s="224" t="s">
        <v>1361</v>
      </c>
      <c r="D47" s="224"/>
      <c r="E47" s="445"/>
      <c r="F47" s="1514" t="n">
        <v>6250.8</v>
      </c>
      <c r="G47" s="225" t="n">
        <v>1727.8</v>
      </c>
      <c r="H47" s="1514" t="n">
        <v>4317.2</v>
      </c>
      <c r="I47" s="225" t="n">
        <v>15241.2</v>
      </c>
      <c r="J47" s="1515" t="n">
        <v>-311.1</v>
      </c>
      <c r="K47" s="38" t="n">
        <v>-30.9336404940168</v>
      </c>
      <c r="L47" s="37" t="n">
        <v>-107.206059482998</v>
      </c>
    </row>
    <row r="48" customFormat="false" ht="12.75" hidden="false" customHeight="false" outlineLevel="0" collapsed="false">
      <c r="A48" s="493"/>
      <c r="B48" s="224"/>
      <c r="C48" s="224" t="s">
        <v>1363</v>
      </c>
      <c r="D48" s="224"/>
      <c r="E48" s="445"/>
      <c r="F48" s="1514" t="n">
        <v>342.2</v>
      </c>
      <c r="G48" s="225" t="n">
        <v>1455.6</v>
      </c>
      <c r="H48" s="1514" t="n">
        <v>-97.1</v>
      </c>
      <c r="I48" s="225" t="n">
        <v>3391.5</v>
      </c>
      <c r="J48" s="1515" t="n">
        <v>-303.3</v>
      </c>
      <c r="K48" s="88" t="n">
        <v>-128.375219170076</v>
      </c>
      <c r="L48" s="37" t="n">
        <v>212.358393408857</v>
      </c>
    </row>
    <row r="49" customFormat="false" ht="12.75" hidden="false" customHeight="false" outlineLevel="0" collapsed="false">
      <c r="A49" s="493"/>
      <c r="B49" s="224"/>
      <c r="C49" s="224"/>
      <c r="D49" s="224" t="s">
        <v>1364</v>
      </c>
      <c r="E49" s="445"/>
      <c r="F49" s="1514" t="n">
        <v>344.5</v>
      </c>
      <c r="G49" s="225" t="n">
        <v>2150.7</v>
      </c>
      <c r="H49" s="1514" t="n">
        <v>-92.6</v>
      </c>
      <c r="I49" s="225" t="n">
        <v>3455.9</v>
      </c>
      <c r="J49" s="1515" t="n">
        <v>-300</v>
      </c>
      <c r="K49" s="88" t="n">
        <v>-126.879535558781</v>
      </c>
      <c r="L49" s="37" t="n">
        <v>223.974082073434</v>
      </c>
    </row>
    <row r="50" customFormat="false" ht="12.75" hidden="false" customHeight="false" outlineLevel="0" collapsed="false">
      <c r="A50" s="493"/>
      <c r="B50" s="224"/>
      <c r="C50" s="224"/>
      <c r="D50" s="224"/>
      <c r="E50" s="445" t="s">
        <v>1365</v>
      </c>
      <c r="F50" s="1514" t="n">
        <v>546.4</v>
      </c>
      <c r="G50" s="225" t="n">
        <v>9689.7</v>
      </c>
      <c r="H50" s="1514" t="n">
        <v>347.3</v>
      </c>
      <c r="I50" s="225" t="n">
        <v>11325.5</v>
      </c>
      <c r="J50" s="1515" t="n">
        <v>500.6</v>
      </c>
      <c r="K50" s="88" t="n">
        <v>-36.4385065885798</v>
      </c>
      <c r="L50" s="37" t="n">
        <v>44.1405125251944</v>
      </c>
    </row>
    <row r="51" customFormat="false" ht="12.75" hidden="false" customHeight="false" outlineLevel="0" collapsed="false">
      <c r="A51" s="493"/>
      <c r="B51" s="224"/>
      <c r="C51" s="224"/>
      <c r="D51" s="224"/>
      <c r="E51" s="445" t="s">
        <v>1366</v>
      </c>
      <c r="F51" s="1514" t="n">
        <v>-201.9</v>
      </c>
      <c r="G51" s="225" t="n">
        <v>-7539</v>
      </c>
      <c r="H51" s="1514" t="n">
        <v>-439.9</v>
      </c>
      <c r="I51" s="225" t="n">
        <v>-7869.6</v>
      </c>
      <c r="J51" s="1515" t="n">
        <v>-800.6</v>
      </c>
      <c r="K51" s="38" t="n">
        <v>117.880138682516</v>
      </c>
      <c r="L51" s="37" t="n">
        <v>81.9959081609457</v>
      </c>
    </row>
    <row r="52" customFormat="false" ht="12.75" hidden="false" customHeight="false" outlineLevel="0" collapsed="false">
      <c r="A52" s="493"/>
      <c r="B52" s="224"/>
      <c r="C52" s="224"/>
      <c r="D52" s="224" t="s">
        <v>1367</v>
      </c>
      <c r="E52" s="445"/>
      <c r="F52" s="1514" t="n">
        <v>-2.3</v>
      </c>
      <c r="G52" s="225" t="n">
        <v>-695.1</v>
      </c>
      <c r="H52" s="1514" t="n">
        <v>-4.5</v>
      </c>
      <c r="I52" s="225" t="n">
        <v>-64.4</v>
      </c>
      <c r="J52" s="1515" t="n">
        <v>-3.3</v>
      </c>
      <c r="K52" s="38" t="n">
        <v>95.6521739130435</v>
      </c>
      <c r="L52" s="37" t="n">
        <v>-26.6666666666667</v>
      </c>
    </row>
    <row r="53" customFormat="false" ht="12.75" hidden="false" customHeight="false" outlineLevel="0" collapsed="false">
      <c r="A53" s="493"/>
      <c r="B53" s="224"/>
      <c r="C53" s="224" t="s">
        <v>1368</v>
      </c>
      <c r="D53" s="224"/>
      <c r="E53" s="445"/>
      <c r="F53" s="1514" t="n">
        <v>656.2</v>
      </c>
      <c r="G53" s="225" t="n">
        <v>4782.2</v>
      </c>
      <c r="H53" s="1514" t="n">
        <v>-564.9</v>
      </c>
      <c r="I53" s="225" t="n">
        <v>6259.7</v>
      </c>
      <c r="J53" s="1515" t="n">
        <v>1857.1</v>
      </c>
      <c r="K53" s="38" t="n">
        <v>-186.086558975922</v>
      </c>
      <c r="L53" s="37" t="n">
        <v>-428.748451053284</v>
      </c>
    </row>
    <row r="54" customFormat="false" ht="12.75" hidden="false" customHeight="false" outlineLevel="0" collapsed="false">
      <c r="A54" s="493"/>
      <c r="B54" s="224"/>
      <c r="C54" s="224"/>
      <c r="D54" s="224" t="s">
        <v>968</v>
      </c>
      <c r="E54" s="445"/>
      <c r="F54" s="1514" t="n">
        <v>56.7</v>
      </c>
      <c r="G54" s="225" t="n">
        <v>2.4</v>
      </c>
      <c r="H54" s="1514" t="n">
        <v>-9.2</v>
      </c>
      <c r="I54" s="225" t="n">
        <v>-5.6</v>
      </c>
      <c r="J54" s="1515" t="n">
        <v>0</v>
      </c>
      <c r="K54" s="38" t="n">
        <v>-116.225749559083</v>
      </c>
      <c r="L54" s="37" t="n">
        <v>-100</v>
      </c>
    </row>
    <row r="55" customFormat="false" ht="12.75" hidden="false" customHeight="false" outlineLevel="0" collapsed="false">
      <c r="A55" s="493"/>
      <c r="B55" s="224"/>
      <c r="C55" s="224"/>
      <c r="D55" s="224" t="s">
        <v>1369</v>
      </c>
      <c r="E55" s="445"/>
      <c r="F55" s="1514" t="n">
        <v>599.5</v>
      </c>
      <c r="G55" s="225" t="n">
        <v>4779.8</v>
      </c>
      <c r="H55" s="1514" t="n">
        <v>-555.7</v>
      </c>
      <c r="I55" s="225" t="n">
        <v>6265.3</v>
      </c>
      <c r="J55" s="1515" t="n">
        <v>1857.1</v>
      </c>
      <c r="K55" s="38" t="n">
        <v>-192.693911592994</v>
      </c>
      <c r="L55" s="37" t="n">
        <v>-434.191110311319</v>
      </c>
    </row>
    <row r="56" customFormat="false" ht="12.75" hidden="false" customHeight="false" outlineLevel="0" collapsed="false">
      <c r="A56" s="493"/>
      <c r="B56" s="224"/>
      <c r="C56" s="224" t="s">
        <v>1370</v>
      </c>
      <c r="D56" s="224"/>
      <c r="E56" s="445"/>
      <c r="F56" s="1514" t="n">
        <v>0</v>
      </c>
      <c r="G56" s="225" t="n">
        <v>0</v>
      </c>
      <c r="H56" s="1514" t="n">
        <v>0</v>
      </c>
      <c r="I56" s="225" t="n">
        <v>0</v>
      </c>
      <c r="J56" s="1515" t="n">
        <v>0</v>
      </c>
      <c r="K56" s="88" t="s">
        <v>104</v>
      </c>
      <c r="L56" s="90" t="s">
        <v>104</v>
      </c>
    </row>
    <row r="57" customFormat="false" ht="12.75" hidden="false" customHeight="false" outlineLevel="0" collapsed="false">
      <c r="A57" s="493" t="s">
        <v>1371</v>
      </c>
      <c r="B57" s="224"/>
      <c r="C57" s="224"/>
      <c r="D57" s="224"/>
      <c r="E57" s="445"/>
      <c r="F57" s="1514" t="n">
        <v>2157.9</v>
      </c>
      <c r="G57" s="225" t="n">
        <v>1185.60000000001</v>
      </c>
      <c r="H57" s="1514" t="n">
        <v>-1244.6</v>
      </c>
      <c r="I57" s="225" t="n">
        <v>42403.1000000001</v>
      </c>
      <c r="J57" s="1515" t="n">
        <v>-1917</v>
      </c>
      <c r="K57" s="38" t="n">
        <v>-157.676444691598</v>
      </c>
      <c r="L57" s="37" t="n">
        <v>54.0253896834331</v>
      </c>
    </row>
    <row r="58" customFormat="false" ht="12.75" hidden="false" customHeight="false" outlineLevel="0" collapsed="false">
      <c r="A58" s="1518" t="s">
        <v>1372</v>
      </c>
      <c r="B58" s="438" t="s">
        <v>1373</v>
      </c>
      <c r="C58" s="438"/>
      <c r="D58" s="438"/>
      <c r="E58" s="439"/>
      <c r="F58" s="1519" t="n">
        <v>-743.700000000001</v>
      </c>
      <c r="G58" s="223" t="n">
        <v>9500.89999999999</v>
      </c>
      <c r="H58" s="1519" t="n">
        <v>-2020.80000000001</v>
      </c>
      <c r="I58" s="223" t="n">
        <v>-6468.70000000007</v>
      </c>
      <c r="J58" s="1520" t="n">
        <v>1664.40000000001</v>
      </c>
      <c r="K58" s="48" t="n">
        <v>171.722468737395</v>
      </c>
      <c r="L58" s="47" t="n">
        <v>-182.363420427553</v>
      </c>
    </row>
    <row r="59" customFormat="false" ht="12.75" hidden="false" customHeight="false" outlineLevel="0" collapsed="false">
      <c r="A59" s="494" t="s">
        <v>1374</v>
      </c>
      <c r="B59" s="458"/>
      <c r="C59" s="458"/>
      <c r="D59" s="458"/>
      <c r="E59" s="459"/>
      <c r="F59" s="1517" t="n">
        <v>1414.2</v>
      </c>
      <c r="G59" s="226" t="n">
        <v>10686.5</v>
      </c>
      <c r="H59" s="1517" t="n">
        <v>-3265.4</v>
      </c>
      <c r="I59" s="226" t="n">
        <v>35934.4</v>
      </c>
      <c r="J59" s="1521" t="n">
        <v>-252.599999999999</v>
      </c>
      <c r="K59" s="43" t="n">
        <v>-330.900862678546</v>
      </c>
      <c r="L59" s="42" t="n">
        <v>-92.2643474000123</v>
      </c>
    </row>
    <row r="60" customFormat="false" ht="12.75" hidden="false" customHeight="false" outlineLevel="0" collapsed="false">
      <c r="A60" s="493" t="s">
        <v>1375</v>
      </c>
      <c r="B60" s="224"/>
      <c r="C60" s="224"/>
      <c r="D60" s="224"/>
      <c r="E60" s="445"/>
      <c r="F60" s="1514" t="n">
        <v>-1414.2</v>
      </c>
      <c r="G60" s="225" t="n">
        <v>-10686.5</v>
      </c>
      <c r="H60" s="1514" t="n">
        <v>3265.4</v>
      </c>
      <c r="I60" s="225" t="n">
        <v>-35934.4</v>
      </c>
      <c r="J60" s="1515" t="n">
        <v>252.599999999999</v>
      </c>
      <c r="K60" s="38" t="n">
        <v>-330.900862678546</v>
      </c>
      <c r="L60" s="37" t="n">
        <v>-92.2643474000123</v>
      </c>
    </row>
    <row r="61" customFormat="false" ht="12.75" hidden="false" customHeight="false" outlineLevel="0" collapsed="false">
      <c r="A61" s="493"/>
      <c r="B61" s="224" t="s">
        <v>1376</v>
      </c>
      <c r="C61" s="224"/>
      <c r="D61" s="224"/>
      <c r="E61" s="445"/>
      <c r="F61" s="1514" t="n">
        <v>-1414.2</v>
      </c>
      <c r="G61" s="225" t="n">
        <v>-13410.2</v>
      </c>
      <c r="H61" s="1514" t="n">
        <v>3265.4</v>
      </c>
      <c r="I61" s="225" t="n">
        <v>-37002</v>
      </c>
      <c r="J61" s="1515" t="n">
        <v>252.599999999999</v>
      </c>
      <c r="K61" s="38" t="n">
        <v>-330.900862678546</v>
      </c>
      <c r="L61" s="37" t="n">
        <v>-92.2643474000123</v>
      </c>
    </row>
    <row r="62" customFormat="false" ht="12.75" hidden="false" customHeight="false" outlineLevel="0" collapsed="false">
      <c r="A62" s="493"/>
      <c r="B62" s="224"/>
      <c r="C62" s="224" t="s">
        <v>968</v>
      </c>
      <c r="D62" s="224"/>
      <c r="E62" s="445"/>
      <c r="F62" s="1514" t="n">
        <v>-853.8</v>
      </c>
      <c r="G62" s="225" t="n">
        <v>-10963.2</v>
      </c>
      <c r="H62" s="1514" t="n">
        <v>4333.3</v>
      </c>
      <c r="I62" s="225" t="n">
        <v>-29636.8</v>
      </c>
      <c r="J62" s="1515" t="n">
        <v>2419.6</v>
      </c>
      <c r="K62" s="38" t="n">
        <v>-607.53103771375</v>
      </c>
      <c r="L62" s="90" t="n">
        <v>-44.16264740498</v>
      </c>
    </row>
    <row r="63" customFormat="false" ht="12.75" hidden="false" customHeight="false" outlineLevel="0" collapsed="false">
      <c r="A63" s="493"/>
      <c r="B63" s="224"/>
      <c r="C63" s="224" t="s">
        <v>1369</v>
      </c>
      <c r="D63" s="224"/>
      <c r="E63" s="445"/>
      <c r="F63" s="1514" t="n">
        <v>-560.4</v>
      </c>
      <c r="G63" s="225" t="n">
        <v>-2447</v>
      </c>
      <c r="H63" s="1514" t="n">
        <v>-1067.9</v>
      </c>
      <c r="I63" s="225" t="n">
        <v>-7365.2</v>
      </c>
      <c r="J63" s="1515" t="n">
        <v>-2167</v>
      </c>
      <c r="K63" s="88" t="n">
        <v>90.5603140613847</v>
      </c>
      <c r="L63" s="37" t="n">
        <v>102.921621874707</v>
      </c>
    </row>
    <row r="64" customFormat="false" ht="12.75" hidden="false" customHeight="false" outlineLevel="0" collapsed="false">
      <c r="A64" s="493"/>
      <c r="B64" s="224" t="s">
        <v>1377</v>
      </c>
      <c r="C64" s="224"/>
      <c r="D64" s="224"/>
      <c r="E64" s="445"/>
      <c r="F64" s="1514" t="n">
        <v>0</v>
      </c>
      <c r="G64" s="225" t="n">
        <v>2723.7</v>
      </c>
      <c r="H64" s="1514" t="n">
        <v>0</v>
      </c>
      <c r="I64" s="225" t="n">
        <v>1067.6</v>
      </c>
      <c r="J64" s="1515" t="n">
        <v>0</v>
      </c>
      <c r="K64" s="88" t="s">
        <v>104</v>
      </c>
      <c r="L64" s="90" t="s">
        <v>104</v>
      </c>
    </row>
    <row r="65" customFormat="false" ht="13.5" hidden="false" customHeight="false" outlineLevel="0" collapsed="false">
      <c r="A65" s="1522" t="s">
        <v>1378</v>
      </c>
      <c r="B65" s="1523"/>
      <c r="C65" s="1523"/>
      <c r="D65" s="1523"/>
      <c r="E65" s="1523"/>
      <c r="F65" s="1524" t="n">
        <v>-758</v>
      </c>
      <c r="G65" s="1525" t="n">
        <v>-5904.3</v>
      </c>
      <c r="H65" s="1524" t="n">
        <v>2700.5</v>
      </c>
      <c r="I65" s="1525" t="n">
        <v>-29674.7</v>
      </c>
      <c r="J65" s="1526" t="n">
        <v>2109.7</v>
      </c>
      <c r="K65" s="55" t="n">
        <v>-456.266490765172</v>
      </c>
      <c r="L65" s="54" t="n">
        <v>-21.877430105536</v>
      </c>
    </row>
  </sheetData>
  <mergeCells count="9">
    <mergeCell ref="A1:L1"/>
    <mergeCell ref="A2:L2"/>
    <mergeCell ref="A3:E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13671875" defaultRowHeight="12.75" zeroHeight="false" outlineLevelRow="0" outlineLevelCol="0"/>
  <cols>
    <col collapsed="false" customWidth="true" hidden="false" outlineLevel="0" max="1" min="1" style="71" width="4.56"/>
    <col collapsed="false" customWidth="true" hidden="false" outlineLevel="0" max="2" min="2" style="71" width="24.13"/>
    <col collapsed="false" customWidth="true" hidden="false" outlineLevel="0" max="3" min="3" style="71" width="11.99"/>
    <col collapsed="false" customWidth="true" hidden="false" outlineLevel="0" max="4" min="4" style="71" width="11.7"/>
    <col collapsed="false" customWidth="true" hidden="false" outlineLevel="0" max="5" min="5" style="71" width="12.14"/>
    <col collapsed="false" customWidth="true" hidden="false" outlineLevel="0" max="6" min="6" style="71" width="11.28"/>
    <col collapsed="false" customWidth="true" hidden="false" outlineLevel="0" max="7" min="7" style="71" width="7.85"/>
    <col collapsed="false" customWidth="true" hidden="false" outlineLevel="0" max="8" min="8" style="71" width="2.42"/>
    <col collapsed="false" customWidth="true" hidden="false" outlineLevel="0" max="9" min="9" style="71" width="7.56"/>
    <col collapsed="false" customWidth="true" hidden="false" outlineLevel="0" max="10" min="10" style="71" width="8.28"/>
    <col collapsed="false" customWidth="true" hidden="false" outlineLevel="0" max="11" min="11" style="71" width="2.28"/>
    <col collapsed="false" customWidth="true" hidden="false" outlineLevel="0" max="12" min="12" style="71" width="7.7"/>
    <col collapsed="false" customWidth="false" hidden="false" outlineLevel="0" max="257" min="13" style="71" width="8.14"/>
  </cols>
  <sheetData>
    <row r="1" s="115" customFormat="true" ht="12.75" hidden="false" customHeight="false" outlineLevel="0" collapsed="false">
      <c r="A1" s="71"/>
      <c r="B1" s="114" t="s">
        <v>146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5.75" hidden="false" customHeight="false" outlineLevel="0" collapsed="false">
      <c r="B2" s="16" t="s">
        <v>6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1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117" t="s">
        <v>99</v>
      </c>
    </row>
    <row r="4" customFormat="false" ht="12.75" hidden="false" customHeight="true" outlineLevel="0" collapsed="false">
      <c r="B4" s="118" t="s">
        <v>147</v>
      </c>
      <c r="C4" s="119" t="n">
        <v>2007</v>
      </c>
      <c r="D4" s="119" t="n">
        <v>2007</v>
      </c>
      <c r="E4" s="119" t="n">
        <v>2008</v>
      </c>
      <c r="F4" s="119" t="n">
        <v>2008</v>
      </c>
      <c r="G4" s="120" t="str">
        <f aca="false">MS!F4</f>
        <v> Changes in the First Two Months of </v>
      </c>
      <c r="H4" s="120"/>
      <c r="I4" s="120"/>
      <c r="J4" s="120"/>
      <c r="K4" s="120"/>
      <c r="L4" s="120"/>
    </row>
    <row r="5" customFormat="false" ht="12.75" hidden="false" customHeight="false" outlineLevel="0" collapsed="false">
      <c r="B5" s="118"/>
      <c r="C5" s="119"/>
      <c r="D5" s="119"/>
      <c r="E5" s="119"/>
      <c r="F5" s="119"/>
      <c r="G5" s="121" t="s">
        <v>61</v>
      </c>
      <c r="H5" s="121"/>
      <c r="I5" s="121"/>
      <c r="J5" s="121" t="s">
        <v>62</v>
      </c>
      <c r="K5" s="121"/>
      <c r="L5" s="121"/>
    </row>
    <row r="6" customFormat="false" ht="17.25" hidden="false" customHeight="true" outlineLevel="0" collapsed="false">
      <c r="B6" s="118"/>
      <c r="C6" s="122" t="s">
        <v>148</v>
      </c>
      <c r="D6" s="122" t="s">
        <v>149</v>
      </c>
      <c r="E6" s="122" t="s">
        <v>148</v>
      </c>
      <c r="F6" s="122" t="str">
        <f aca="false">D6</f>
        <v>Mid-Sept</v>
      </c>
      <c r="G6" s="121" t="s">
        <v>67</v>
      </c>
      <c r="H6" s="121"/>
      <c r="I6" s="123" t="s">
        <v>150</v>
      </c>
      <c r="J6" s="121" t="s">
        <v>67</v>
      </c>
      <c r="K6" s="121"/>
      <c r="L6" s="123" t="s">
        <v>150</v>
      </c>
    </row>
    <row r="7" s="124" customFormat="true" ht="15" hidden="false" customHeight="true" outlineLevel="0" collapsed="false">
      <c r="B7" s="125" t="s">
        <v>151</v>
      </c>
      <c r="C7" s="126" t="n">
        <v>126285.516832429</v>
      </c>
      <c r="D7" s="126" t="n">
        <v>122372.386142248</v>
      </c>
      <c r="E7" s="126" t="n">
        <v>164656.646472394</v>
      </c>
      <c r="F7" s="126" t="n">
        <v>165251.280463986</v>
      </c>
      <c r="G7" s="127" t="n">
        <v>-4323.97069018124</v>
      </c>
      <c r="H7" s="128" t="s">
        <v>70</v>
      </c>
      <c r="I7" s="129" t="n">
        <v>-3.42396404483881</v>
      </c>
      <c r="J7" s="130" t="n">
        <v>-2419.45600840799</v>
      </c>
      <c r="K7" s="131" t="s">
        <v>71</v>
      </c>
      <c r="L7" s="132" t="n">
        <v>-1.46939468296145</v>
      </c>
    </row>
    <row r="8" customFormat="false" ht="15" hidden="false" customHeight="true" outlineLevel="0" collapsed="false">
      <c r="B8" s="133" t="s">
        <v>152</v>
      </c>
      <c r="C8" s="134" t="n">
        <v>130213.858920429</v>
      </c>
      <c r="D8" s="134" t="n">
        <v>126322.338941248</v>
      </c>
      <c r="E8" s="134" t="n">
        <v>170314.216566394</v>
      </c>
      <c r="F8" s="134" t="n">
        <v>170948.671608266</v>
      </c>
      <c r="G8" s="135" t="n">
        <v>-3891.51997918123</v>
      </c>
      <c r="H8" s="136"/>
      <c r="I8" s="137" t="n">
        <v>-2.9885605199361</v>
      </c>
      <c r="J8" s="138" t="n">
        <v>634.455041872017</v>
      </c>
      <c r="K8" s="131"/>
      <c r="L8" s="139" t="n">
        <v>0.372520306679558</v>
      </c>
    </row>
    <row r="9" customFormat="false" ht="15" hidden="false" customHeight="true" outlineLevel="0" collapsed="false">
      <c r="B9" s="140" t="s">
        <v>153</v>
      </c>
      <c r="C9" s="141" t="n">
        <v>3928.342088</v>
      </c>
      <c r="D9" s="141" t="n">
        <v>3949.952799</v>
      </c>
      <c r="E9" s="141" t="n">
        <v>5657.570094</v>
      </c>
      <c r="F9" s="141" t="n">
        <v>5697.39114428</v>
      </c>
      <c r="G9" s="135" t="n">
        <v>21.6107110000012</v>
      </c>
      <c r="H9" s="136"/>
      <c r="I9" s="137" t="n">
        <v>0.550122940311536</v>
      </c>
      <c r="J9" s="138" t="n">
        <v>39.8210502799993</v>
      </c>
      <c r="K9" s="131"/>
      <c r="L9" s="139" t="n">
        <v>0.703854298194742</v>
      </c>
    </row>
    <row r="10" s="124" customFormat="true" ht="15" hidden="false" customHeight="true" outlineLevel="0" collapsed="false">
      <c r="B10" s="125" t="s">
        <v>154</v>
      </c>
      <c r="C10" s="126" t="n">
        <v>-7021.2712344292</v>
      </c>
      <c r="D10" s="126" t="n">
        <v>-9400.937090248</v>
      </c>
      <c r="E10" s="126" t="n">
        <v>-20065.031864174</v>
      </c>
      <c r="F10" s="126" t="n">
        <v>-26350.560845566</v>
      </c>
      <c r="G10" s="127" t="n">
        <v>-1968.8258558188</v>
      </c>
      <c r="H10" s="128" t="s">
        <v>70</v>
      </c>
      <c r="I10" s="129" t="n">
        <v>28.0408745095127</v>
      </c>
      <c r="J10" s="142" t="n">
        <v>-3271.43898139202</v>
      </c>
      <c r="K10" s="143" t="s">
        <v>71</v>
      </c>
      <c r="L10" s="132" t="n">
        <v>16.3041803448773</v>
      </c>
    </row>
    <row r="11" s="124" customFormat="true" ht="15" hidden="false" customHeight="true" outlineLevel="0" collapsed="false">
      <c r="B11" s="144" t="s">
        <v>155</v>
      </c>
      <c r="C11" s="145" t="n">
        <v>23181.571933</v>
      </c>
      <c r="D11" s="145" t="n">
        <v>19749.605925</v>
      </c>
      <c r="E11" s="145" t="n">
        <v>19185.52331113</v>
      </c>
      <c r="F11" s="145" t="n">
        <v>17700.11761212</v>
      </c>
      <c r="G11" s="135" t="n">
        <v>-3431.966008</v>
      </c>
      <c r="H11" s="136"/>
      <c r="I11" s="137" t="n">
        <v>-14.8047165132682</v>
      </c>
      <c r="J11" s="138" t="n">
        <v>-1485.40569901001</v>
      </c>
      <c r="K11" s="131"/>
      <c r="L11" s="139" t="n">
        <v>-7.74232568443047</v>
      </c>
    </row>
    <row r="12" customFormat="false" ht="15" hidden="false" customHeight="true" outlineLevel="0" collapsed="false">
      <c r="B12" s="133" t="s">
        <v>156</v>
      </c>
      <c r="C12" s="134" t="n">
        <v>12493.61342</v>
      </c>
      <c r="D12" s="134" t="n">
        <v>10668.43537</v>
      </c>
      <c r="E12" s="134" t="n">
        <v>14996.59426467</v>
      </c>
      <c r="F12" s="134" t="n">
        <v>14681.8540397</v>
      </c>
      <c r="G12" s="135" t="n">
        <v>-1825.17805</v>
      </c>
      <c r="H12" s="136"/>
      <c r="I12" s="137" t="n">
        <v>-14.6088884667924</v>
      </c>
      <c r="J12" s="138" t="n">
        <v>-314.740224970014</v>
      </c>
      <c r="K12" s="131"/>
      <c r="L12" s="139" t="n">
        <v>-2.09874468439477</v>
      </c>
    </row>
    <row r="13" customFormat="false" ht="15" hidden="false" customHeight="true" outlineLevel="0" collapsed="false">
      <c r="B13" s="133" t="s">
        <v>157</v>
      </c>
      <c r="C13" s="134" t="n">
        <v>15616.144069</v>
      </c>
      <c r="D13" s="134" t="n">
        <v>17771.24137</v>
      </c>
      <c r="E13" s="134" t="n">
        <v>18925.77810252</v>
      </c>
      <c r="F13" s="134" t="n">
        <v>22609.74560252</v>
      </c>
      <c r="G13" s="135" t="n">
        <v>2155.097301</v>
      </c>
      <c r="H13" s="136"/>
      <c r="I13" s="137" t="n">
        <v>13.8004445366135</v>
      </c>
      <c r="J13" s="138" t="n">
        <v>3683.9675</v>
      </c>
      <c r="K13" s="131"/>
      <c r="L13" s="139" t="n">
        <v>19.4653423496996</v>
      </c>
    </row>
    <row r="14" customFormat="false" ht="15" hidden="false" customHeight="true" outlineLevel="0" collapsed="false">
      <c r="B14" s="133" t="s">
        <v>158</v>
      </c>
      <c r="C14" s="134" t="n">
        <v>3122.530649</v>
      </c>
      <c r="D14" s="134" t="n">
        <v>7102.806</v>
      </c>
      <c r="E14" s="134" t="n">
        <v>3929.18383784999</v>
      </c>
      <c r="F14" s="134" t="n">
        <v>7927.89156282001</v>
      </c>
      <c r="G14" s="135" t="n">
        <v>3980.275351</v>
      </c>
      <c r="H14" s="136"/>
      <c r="I14" s="137" t="n">
        <v>127.469536680919</v>
      </c>
      <c r="J14" s="138" t="n">
        <v>3998.70772497002</v>
      </c>
      <c r="K14" s="131"/>
      <c r="L14" s="139" t="n">
        <v>101.769423116585</v>
      </c>
    </row>
    <row r="15" customFormat="false" ht="15" hidden="false" customHeight="true" outlineLevel="0" collapsed="false">
      <c r="B15" s="133" t="s">
        <v>159</v>
      </c>
      <c r="C15" s="134" t="n">
        <v>661.3645</v>
      </c>
      <c r="D15" s="134" t="n">
        <v>661.166555</v>
      </c>
      <c r="E15" s="134" t="n">
        <v>438.05401</v>
      </c>
      <c r="F15" s="134" t="n">
        <v>393.65401</v>
      </c>
      <c r="G15" s="135" t="n">
        <v>-0.197945000000004</v>
      </c>
      <c r="H15" s="136"/>
      <c r="I15" s="137" t="n">
        <v>-0.0299297890951214</v>
      </c>
      <c r="J15" s="138" t="n">
        <v>-44.4</v>
      </c>
      <c r="K15" s="131"/>
      <c r="L15" s="139" t="n">
        <v>-10.1357364586162</v>
      </c>
    </row>
    <row r="16" customFormat="false" ht="15" hidden="false" customHeight="true" outlineLevel="0" collapsed="false">
      <c r="B16" s="133" t="s">
        <v>160</v>
      </c>
      <c r="C16" s="134" t="n">
        <v>39</v>
      </c>
      <c r="D16" s="134" t="n">
        <v>39</v>
      </c>
      <c r="E16" s="134" t="n">
        <v>37.045</v>
      </c>
      <c r="F16" s="134" t="n">
        <v>37.045</v>
      </c>
      <c r="G16" s="135" t="n">
        <v>0</v>
      </c>
      <c r="H16" s="136"/>
      <c r="I16" s="137" t="n">
        <v>0</v>
      </c>
      <c r="J16" s="138" t="n">
        <v>0</v>
      </c>
      <c r="K16" s="131"/>
      <c r="L16" s="139" t="n">
        <v>0</v>
      </c>
    </row>
    <row r="17" customFormat="false" ht="15" hidden="false" customHeight="true" outlineLevel="0" collapsed="false">
      <c r="B17" s="133" t="s">
        <v>161</v>
      </c>
      <c r="C17" s="134" t="n">
        <v>1870.81</v>
      </c>
      <c r="D17" s="134" t="n">
        <v>480.81</v>
      </c>
      <c r="E17" s="134" t="n">
        <v>660.655</v>
      </c>
      <c r="F17" s="134" t="n">
        <v>60.655</v>
      </c>
      <c r="G17" s="135" t="n">
        <v>-1390</v>
      </c>
      <c r="H17" s="136"/>
      <c r="I17" s="137" t="n">
        <v>-74.2993676535832</v>
      </c>
      <c r="J17" s="138" t="n">
        <v>-600</v>
      </c>
      <c r="K17" s="131"/>
      <c r="L17" s="139" t="n">
        <v>-90.8189599715434</v>
      </c>
    </row>
    <row r="18" customFormat="false" ht="15" hidden="false" customHeight="true" outlineLevel="0" collapsed="false">
      <c r="B18" s="133" t="s">
        <v>162</v>
      </c>
      <c r="C18" s="134" t="n">
        <v>8116.784013</v>
      </c>
      <c r="D18" s="134" t="n">
        <v>7900.194</v>
      </c>
      <c r="E18" s="134" t="n">
        <v>3053.17503646</v>
      </c>
      <c r="F18" s="134" t="n">
        <v>2526.90956242</v>
      </c>
      <c r="G18" s="135" t="n">
        <v>-216.590013000001</v>
      </c>
      <c r="H18" s="136"/>
      <c r="I18" s="137" t="n">
        <v>-2.66842154051538</v>
      </c>
      <c r="J18" s="138" t="n">
        <v>-526.26547404</v>
      </c>
      <c r="K18" s="131"/>
      <c r="L18" s="139" t="n">
        <v>-17.2366624171727</v>
      </c>
    </row>
    <row r="19" s="124" customFormat="true" ht="15" hidden="false" customHeight="true" outlineLevel="0" collapsed="false">
      <c r="B19" s="146" t="s">
        <v>163</v>
      </c>
      <c r="C19" s="147" t="n">
        <v>30202.8431674292</v>
      </c>
      <c r="D19" s="147" t="n">
        <v>29150.543015248</v>
      </c>
      <c r="E19" s="147" t="n">
        <v>39250.555175304</v>
      </c>
      <c r="F19" s="147" t="n">
        <v>44050.678457686</v>
      </c>
      <c r="G19" s="148" t="n">
        <v>-1463.1401521812</v>
      </c>
      <c r="H19" s="149" t="s">
        <v>70</v>
      </c>
      <c r="I19" s="150" t="n">
        <v>-4.84437886880482</v>
      </c>
      <c r="J19" s="130" t="n">
        <v>1786.033282382</v>
      </c>
      <c r="K19" s="131" t="s">
        <v>71</v>
      </c>
      <c r="L19" s="151" t="n">
        <v>4.55033890452015</v>
      </c>
    </row>
    <row r="20" s="124" customFormat="true" ht="15" hidden="false" customHeight="true" outlineLevel="0" collapsed="false">
      <c r="B20" s="144" t="s">
        <v>164</v>
      </c>
      <c r="C20" s="145" t="n">
        <v>119264.245598</v>
      </c>
      <c r="D20" s="145" t="n">
        <v>112971.449052</v>
      </c>
      <c r="E20" s="145" t="n">
        <v>144591.61460822</v>
      </c>
      <c r="F20" s="145" t="n">
        <v>138900.71961842</v>
      </c>
      <c r="G20" s="127" t="n">
        <v>-6292.79654600003</v>
      </c>
      <c r="H20" s="152"/>
      <c r="I20" s="153" t="n">
        <v>-5.27634792342623</v>
      </c>
      <c r="J20" s="142" t="n">
        <v>-5690.8949898</v>
      </c>
      <c r="K20" s="154"/>
      <c r="L20" s="155" t="n">
        <v>-3.93584026654646</v>
      </c>
    </row>
    <row r="21" customFormat="false" ht="15" hidden="false" customHeight="true" outlineLevel="0" collapsed="false">
      <c r="B21" s="133" t="s">
        <v>165</v>
      </c>
      <c r="C21" s="134" t="n">
        <v>90913.039045</v>
      </c>
      <c r="D21" s="134" t="n">
        <v>87775.553</v>
      </c>
      <c r="E21" s="134" t="n">
        <v>112827.084928</v>
      </c>
      <c r="F21" s="134" t="n">
        <v>107792.917616</v>
      </c>
      <c r="G21" s="135" t="n">
        <v>-3137.48604500001</v>
      </c>
      <c r="H21" s="136"/>
      <c r="I21" s="137" t="n">
        <v>-3.45108477063122</v>
      </c>
      <c r="J21" s="138" t="n">
        <v>-5034.16731199999</v>
      </c>
      <c r="K21" s="131"/>
      <c r="L21" s="139" t="n">
        <v>-4.46184293001323</v>
      </c>
    </row>
    <row r="22" customFormat="false" ht="15" hidden="false" customHeight="true" outlineLevel="0" collapsed="false">
      <c r="B22" s="133" t="s">
        <v>166</v>
      </c>
      <c r="C22" s="134" t="n">
        <v>22597.7195</v>
      </c>
      <c r="D22" s="134" t="n">
        <v>18842.781663</v>
      </c>
      <c r="E22" s="134" t="n">
        <v>23857.26192658</v>
      </c>
      <c r="F22" s="134" t="n">
        <v>25145.56941861</v>
      </c>
      <c r="G22" s="135" t="n">
        <v>-3754.937837</v>
      </c>
      <c r="H22" s="136"/>
      <c r="I22" s="137" t="n">
        <v>-16.6164459072961</v>
      </c>
      <c r="J22" s="138" t="n">
        <v>1288.30749203</v>
      </c>
      <c r="K22" s="131"/>
      <c r="L22" s="139" t="n">
        <v>5.40006433259076</v>
      </c>
    </row>
    <row r="23" customFormat="false" ht="15" hidden="false" customHeight="true" outlineLevel="0" collapsed="false">
      <c r="B23" s="133" t="s">
        <v>167</v>
      </c>
      <c r="C23" s="134" t="n">
        <v>5758.533493</v>
      </c>
      <c r="D23" s="134" t="n">
        <v>6358.14</v>
      </c>
      <c r="E23" s="134" t="n">
        <v>7907.26775364</v>
      </c>
      <c r="F23" s="134" t="n">
        <v>5962.23258381</v>
      </c>
      <c r="G23" s="135" t="n">
        <v>599.606507</v>
      </c>
      <c r="H23" s="136"/>
      <c r="I23" s="137" t="n">
        <v>10.4124862298513</v>
      </c>
      <c r="J23" s="138" t="n">
        <v>-1945.03516983</v>
      </c>
      <c r="K23" s="131"/>
      <c r="L23" s="139" t="n">
        <v>-24.5980688959803</v>
      </c>
    </row>
    <row r="24" s="124" customFormat="true" ht="15" hidden="false" customHeight="true" outlineLevel="0" collapsed="false">
      <c r="B24" s="156" t="s">
        <v>168</v>
      </c>
      <c r="C24" s="157" t="n">
        <v>119269.292038</v>
      </c>
      <c r="D24" s="157" t="n">
        <v>112976.474663</v>
      </c>
      <c r="E24" s="157" t="n">
        <v>144591.61460822</v>
      </c>
      <c r="F24" s="157" t="n">
        <v>138900.71961842</v>
      </c>
      <c r="G24" s="158" t="n">
        <v>-6292.81737500001</v>
      </c>
      <c r="H24" s="159"/>
      <c r="I24" s="158" t="n">
        <v>-5.27614213807447</v>
      </c>
      <c r="J24" s="159" t="n">
        <v>-5690.8949898</v>
      </c>
      <c r="K24" s="159"/>
      <c r="L24" s="159" t="n">
        <v>-3.93584026654646</v>
      </c>
    </row>
    <row r="25" s="124" customFormat="true" ht="15" hidden="false" customHeight="true" outlineLevel="0" collapsed="false">
      <c r="B25" s="156" t="s">
        <v>169</v>
      </c>
      <c r="C25" s="157" t="n">
        <v>-3122.530649</v>
      </c>
      <c r="D25" s="157" t="n">
        <v>-7102.806</v>
      </c>
      <c r="E25" s="157" t="n">
        <v>-3929.18383784999</v>
      </c>
      <c r="F25" s="157" t="n">
        <v>-7927.89156282001</v>
      </c>
      <c r="G25" s="160"/>
      <c r="H25" s="161"/>
      <c r="I25" s="160"/>
      <c r="J25" s="161"/>
      <c r="K25" s="161"/>
      <c r="L25" s="161"/>
    </row>
    <row r="26" s="124" customFormat="true" ht="15" hidden="false" customHeight="true" outlineLevel="0" collapsed="false">
      <c r="B26" s="161"/>
      <c r="C26" s="77"/>
      <c r="D26" s="77"/>
      <c r="E26" s="77"/>
      <c r="F26" s="77"/>
      <c r="G26" s="160"/>
      <c r="H26" s="161"/>
      <c r="I26" s="160"/>
      <c r="J26" s="161"/>
      <c r="K26" s="161"/>
      <c r="L26" s="161"/>
    </row>
    <row r="27" customFormat="false" ht="15" hidden="false" customHeight="true" outlineLevel="0" collapsed="false">
      <c r="B27" s="71" t="s">
        <v>170</v>
      </c>
      <c r="C27" s="70"/>
      <c r="D27" s="70"/>
    </row>
    <row r="28" customFormat="false" ht="15" hidden="false" customHeight="true" outlineLevel="0" collapsed="false">
      <c r="B28" s="71" t="s">
        <v>171</v>
      </c>
      <c r="C28" s="70"/>
      <c r="D28" s="70"/>
      <c r="F28" s="14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11" width="4.99"/>
    <col collapsed="false" customWidth="true" hidden="false" outlineLevel="0" max="2" min="2" style="511" width="15.85"/>
    <col collapsed="false" customWidth="true" hidden="false" outlineLevel="0" max="6" min="3" style="511" width="7.85"/>
    <col collapsed="false" customWidth="true" hidden="false" outlineLevel="0" max="8" min="7" style="590" width="7.85"/>
    <col collapsed="false" customWidth="true" hidden="false" outlineLevel="0" max="9" min="9" style="590" width="8.14"/>
    <col collapsed="false" customWidth="false" hidden="false" outlineLevel="0" max="257" min="10" style="511" width="10.99"/>
  </cols>
  <sheetData>
    <row r="1" customFormat="false" ht="12.75" hidden="false" customHeight="false" outlineLevel="0" collapsed="false">
      <c r="B1" s="114" t="s">
        <v>1379</v>
      </c>
      <c r="C1" s="114"/>
      <c r="D1" s="114"/>
      <c r="E1" s="114"/>
      <c r="F1" s="114"/>
      <c r="G1" s="114"/>
    </row>
    <row r="2" customFormat="false" ht="15.75" hidden="false" customHeight="false" outlineLevel="0" collapsed="false">
      <c r="B2" s="11" t="s">
        <v>1380</v>
      </c>
      <c r="C2" s="11"/>
      <c r="D2" s="11"/>
      <c r="E2" s="11"/>
      <c r="F2" s="11"/>
      <c r="G2" s="11"/>
    </row>
    <row r="3" customFormat="false" ht="15.75" hidden="false" customHeight="false" outlineLevel="0" collapsed="false">
      <c r="B3" s="11" t="s">
        <v>1381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B4" s="71"/>
      <c r="C4" s="71"/>
      <c r="D4" s="275"/>
      <c r="E4" s="117"/>
      <c r="F4" s="1527"/>
      <c r="G4" s="1527" t="s">
        <v>458</v>
      </c>
      <c r="J4" s="1528"/>
    </row>
    <row r="5" customFormat="false" ht="12.75" hidden="false" customHeight="false" outlineLevel="0" collapsed="false">
      <c r="B5" s="720" t="s">
        <v>459</v>
      </c>
      <c r="C5" s="712" t="s">
        <v>491</v>
      </c>
      <c r="D5" s="1529" t="s">
        <v>460</v>
      </c>
      <c r="E5" s="1530" t="s">
        <v>461</v>
      </c>
      <c r="F5" s="1530" t="s">
        <v>462</v>
      </c>
      <c r="G5" s="1530" t="s">
        <v>61</v>
      </c>
      <c r="H5" s="1530" t="s">
        <v>62</v>
      </c>
    </row>
    <row r="6" customFormat="false" ht="15.95" hidden="false" customHeight="true" outlineLevel="0" collapsed="false">
      <c r="B6" s="133" t="s">
        <v>464</v>
      </c>
      <c r="C6" s="1531" t="n">
        <v>728.7</v>
      </c>
      <c r="D6" s="1532" t="n">
        <v>726.1</v>
      </c>
      <c r="E6" s="1531" t="n">
        <v>980.096</v>
      </c>
      <c r="F6" s="1531" t="n">
        <v>957.5</v>
      </c>
      <c r="G6" s="1531" t="n">
        <v>2133.8</v>
      </c>
      <c r="H6" s="1531" t="n">
        <v>3417.4</v>
      </c>
    </row>
    <row r="7" customFormat="false" ht="15.95" hidden="false" customHeight="true" outlineLevel="0" collapsed="false">
      <c r="B7" s="133" t="s">
        <v>465</v>
      </c>
      <c r="C7" s="1531" t="n">
        <v>980.1</v>
      </c>
      <c r="D7" s="1532" t="n">
        <v>1117.4</v>
      </c>
      <c r="E7" s="1531" t="n">
        <v>977.561</v>
      </c>
      <c r="F7" s="1531" t="n">
        <v>1207.954</v>
      </c>
      <c r="G7" s="1531" t="n">
        <v>1655.209</v>
      </c>
      <c r="H7" s="1531" t="n">
        <v>2820.1</v>
      </c>
    </row>
    <row r="8" customFormat="false" ht="15.95" hidden="false" customHeight="true" outlineLevel="0" collapsed="false">
      <c r="B8" s="133" t="s">
        <v>466</v>
      </c>
      <c r="C8" s="1531" t="n">
        <v>1114.2</v>
      </c>
      <c r="D8" s="1532" t="n">
        <v>1316.8</v>
      </c>
      <c r="E8" s="1531" t="n">
        <v>907.879</v>
      </c>
      <c r="F8" s="1531" t="n">
        <v>865.719</v>
      </c>
      <c r="G8" s="1531" t="n">
        <v>2411.6</v>
      </c>
      <c r="H8" s="1531" t="s">
        <v>1382</v>
      </c>
    </row>
    <row r="9" customFormat="false" ht="15.95" hidden="false" customHeight="true" outlineLevel="0" collapsed="false">
      <c r="B9" s="133" t="s">
        <v>467</v>
      </c>
      <c r="C9" s="1531" t="n">
        <v>1019.2</v>
      </c>
      <c r="D9" s="1532" t="n">
        <v>1186.5</v>
      </c>
      <c r="E9" s="1531" t="n">
        <v>1103.189</v>
      </c>
      <c r="F9" s="1531" t="n">
        <v>1188.259</v>
      </c>
      <c r="G9" s="1531" t="n">
        <v>2065.7</v>
      </c>
      <c r="H9" s="1531" t="s">
        <v>12</v>
      </c>
    </row>
    <row r="10" customFormat="false" ht="15.95" hidden="false" customHeight="true" outlineLevel="0" collapsed="false">
      <c r="B10" s="133" t="s">
        <v>468</v>
      </c>
      <c r="C10" s="1531" t="n">
        <v>1354.5</v>
      </c>
      <c r="D10" s="1532" t="n">
        <v>1205.8</v>
      </c>
      <c r="E10" s="1531" t="n">
        <v>1583.675</v>
      </c>
      <c r="F10" s="1531" t="n">
        <v>1661.361</v>
      </c>
      <c r="G10" s="1531" t="n">
        <v>2859.9</v>
      </c>
      <c r="H10" s="1531" t="s">
        <v>12</v>
      </c>
    </row>
    <row r="11" customFormat="false" ht="15.95" hidden="false" customHeight="true" outlineLevel="0" collapsed="false">
      <c r="B11" s="133" t="s">
        <v>469</v>
      </c>
      <c r="C11" s="1531" t="n">
        <v>996.9</v>
      </c>
      <c r="D11" s="1532" t="n">
        <v>1394.9</v>
      </c>
      <c r="E11" s="1531" t="n">
        <v>1156.237</v>
      </c>
      <c r="F11" s="1531" t="n">
        <v>1643.985</v>
      </c>
      <c r="G11" s="1531" t="n">
        <v>3805.5</v>
      </c>
      <c r="H11" s="1531" t="s">
        <v>12</v>
      </c>
    </row>
    <row r="12" customFormat="false" ht="15.95" hidden="false" customHeight="true" outlineLevel="0" collapsed="false">
      <c r="B12" s="133" t="s">
        <v>470</v>
      </c>
      <c r="C12" s="1531" t="n">
        <v>1503.6</v>
      </c>
      <c r="D12" s="1532" t="n">
        <v>1154.4</v>
      </c>
      <c r="E12" s="1531" t="n">
        <v>603.806</v>
      </c>
      <c r="F12" s="1531" t="n">
        <v>716.981</v>
      </c>
      <c r="G12" s="1531" t="n">
        <v>2962.1</v>
      </c>
      <c r="H12" s="1531" t="s">
        <v>12</v>
      </c>
    </row>
    <row r="13" customFormat="false" ht="15.95" hidden="false" customHeight="true" outlineLevel="0" collapsed="false">
      <c r="B13" s="133" t="s">
        <v>471</v>
      </c>
      <c r="C13" s="1531" t="n">
        <v>1717.9</v>
      </c>
      <c r="D13" s="1532" t="n">
        <v>1107.8</v>
      </c>
      <c r="E13" s="1531" t="n">
        <v>603.011</v>
      </c>
      <c r="F13" s="1531" t="n">
        <v>1428.479</v>
      </c>
      <c r="G13" s="1531" t="n">
        <v>1963.1</v>
      </c>
      <c r="H13" s="1531" t="s">
        <v>12</v>
      </c>
    </row>
    <row r="14" customFormat="false" ht="15.95" hidden="false" customHeight="true" outlineLevel="0" collapsed="false">
      <c r="B14" s="133" t="s">
        <v>472</v>
      </c>
      <c r="C14" s="1531" t="n">
        <v>2060.5</v>
      </c>
      <c r="D14" s="1532" t="n">
        <v>1567.2</v>
      </c>
      <c r="E14" s="1531" t="n">
        <v>1398.554</v>
      </c>
      <c r="F14" s="1531" t="n">
        <v>2052.853</v>
      </c>
      <c r="G14" s="1531" t="n">
        <v>3442.1</v>
      </c>
      <c r="H14" s="1531" t="s">
        <v>12</v>
      </c>
    </row>
    <row r="15" customFormat="false" ht="15.95" hidden="false" customHeight="true" outlineLevel="0" collapsed="false">
      <c r="B15" s="133" t="s">
        <v>473</v>
      </c>
      <c r="C15" s="1531" t="n">
        <v>1309.9</v>
      </c>
      <c r="D15" s="1532" t="n">
        <v>1830.8</v>
      </c>
      <c r="E15" s="1531" t="n">
        <v>916.412</v>
      </c>
      <c r="F15" s="1531" t="n">
        <v>2714.843</v>
      </c>
      <c r="G15" s="1531" t="n">
        <v>3420.2</v>
      </c>
      <c r="H15" s="1531" t="s">
        <v>12</v>
      </c>
    </row>
    <row r="16" customFormat="false" ht="15.95" hidden="false" customHeight="true" outlineLevel="0" collapsed="false">
      <c r="B16" s="133" t="s">
        <v>474</v>
      </c>
      <c r="C16" s="1531" t="n">
        <v>1455.4</v>
      </c>
      <c r="D16" s="1532" t="n">
        <v>1825.2</v>
      </c>
      <c r="E16" s="1531" t="n">
        <v>1181.457</v>
      </c>
      <c r="F16" s="1531" t="n">
        <v>1711.2</v>
      </c>
      <c r="G16" s="1531" t="n">
        <v>2205.74</v>
      </c>
      <c r="H16" s="1531" t="s">
        <v>12</v>
      </c>
    </row>
    <row r="17" customFormat="false" ht="15.95" hidden="false" customHeight="true" outlineLevel="0" collapsed="false">
      <c r="B17" s="140" t="s">
        <v>238</v>
      </c>
      <c r="C17" s="1533" t="n">
        <v>1016</v>
      </c>
      <c r="D17" s="1534" t="n">
        <v>1900.2</v>
      </c>
      <c r="E17" s="1533" t="n">
        <v>1394</v>
      </c>
      <c r="F17" s="1531" t="n">
        <v>1571.796</v>
      </c>
      <c r="G17" s="1531" t="n">
        <v>3091.4</v>
      </c>
      <c r="H17" s="1531"/>
    </row>
    <row r="18" customFormat="false" ht="15.95" hidden="false" customHeight="true" outlineLevel="0" collapsed="false">
      <c r="B18" s="1535" t="s">
        <v>475</v>
      </c>
      <c r="C18" s="1536" t="n">
        <v>15256.9</v>
      </c>
      <c r="D18" s="1536" t="n">
        <f aca="false">SUM(D6:D17)</f>
        <v>16333.1</v>
      </c>
      <c r="E18" s="1536" t="n">
        <f aca="false">SUM(E6:E17)</f>
        <v>12805.877</v>
      </c>
      <c r="F18" s="1537" t="n">
        <f aca="false">SUM(F6:F17)</f>
        <v>17720.93</v>
      </c>
      <c r="G18" s="1537" t="n">
        <f aca="false">SUM(G6:G17)</f>
        <v>32016.349</v>
      </c>
      <c r="H18" s="1537" t="n">
        <f aca="false">SUM(H6:H17)</f>
        <v>6237.5</v>
      </c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71" width="27.85"/>
    <col collapsed="false" customWidth="true" hidden="false" outlineLevel="0" max="3" min="3" style="71" width="10.56"/>
    <col collapsed="false" customWidth="true" hidden="false" outlineLevel="0" max="4" min="4" style="71" width="10.13"/>
    <col collapsed="false" customWidth="true" hidden="false" outlineLevel="0" max="5" min="5" style="71" width="10.41"/>
    <col collapsed="false" customWidth="true" hidden="false" outlineLevel="0" max="6" min="6" style="71" width="9.99"/>
    <col collapsed="false" customWidth="true" hidden="false" outlineLevel="0" max="7" min="7" style="71" width="10.56"/>
    <col collapsed="false" customWidth="true" hidden="false" outlineLevel="0" max="8" min="8" style="71" width="10.41"/>
    <col collapsed="false" customWidth="true" hidden="false" outlineLevel="0" max="9" min="9" style="71" width="8.85"/>
    <col collapsed="false" customWidth="false" hidden="false" outlineLevel="0" max="257" min="10" style="71" width="9.14"/>
  </cols>
  <sheetData>
    <row r="1" customFormat="false" ht="12.75" hidden="false" customHeight="false" outlineLevel="0" collapsed="false">
      <c r="A1" s="114" t="s">
        <v>1383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.75" hidden="false" customHeight="false" outlineLevel="0" collapsed="false">
      <c r="A2" s="1505" t="s">
        <v>1384</v>
      </c>
      <c r="B2" s="1505"/>
      <c r="C2" s="1505"/>
      <c r="D2" s="1505"/>
      <c r="E2" s="1505"/>
      <c r="F2" s="1505"/>
      <c r="G2" s="1505"/>
      <c r="H2" s="1505"/>
      <c r="I2" s="1505"/>
      <c r="J2" s="1505"/>
    </row>
    <row r="4" customFormat="false" ht="13.5" hidden="false" customHeight="false" outlineLevel="0" collapsed="false">
      <c r="A4" s="1538" t="s">
        <v>99</v>
      </c>
      <c r="B4" s="1538"/>
      <c r="C4" s="1538"/>
      <c r="D4" s="1538"/>
      <c r="E4" s="1538"/>
      <c r="F4" s="1538"/>
      <c r="G4" s="1538"/>
      <c r="H4" s="1538"/>
      <c r="I4" s="1538"/>
      <c r="J4" s="1538"/>
    </row>
    <row r="5" customFormat="false" ht="12.75" hidden="false" customHeight="false" outlineLevel="0" collapsed="false">
      <c r="A5" s="1539"/>
      <c r="B5" s="1540"/>
      <c r="C5" s="1541" t="n">
        <v>2006</v>
      </c>
      <c r="D5" s="1542" t="n">
        <v>2006</v>
      </c>
      <c r="E5" s="1542" t="n">
        <v>2007</v>
      </c>
      <c r="F5" s="1542" t="n">
        <v>2007</v>
      </c>
      <c r="G5" s="1542" t="n">
        <v>2008</v>
      </c>
      <c r="H5" s="1543" t="n">
        <v>2008</v>
      </c>
      <c r="I5" s="1544" t="s">
        <v>708</v>
      </c>
      <c r="J5" s="1544"/>
    </row>
    <row r="6" customFormat="false" ht="12.75" hidden="false" customHeight="false" outlineLevel="0" collapsed="false">
      <c r="A6" s="1545"/>
      <c r="B6" s="1546"/>
      <c r="C6" s="1547" t="s">
        <v>1101</v>
      </c>
      <c r="D6" s="1548" t="s">
        <v>149</v>
      </c>
      <c r="E6" s="1548" t="s">
        <v>1101</v>
      </c>
      <c r="F6" s="1548" t="str">
        <f aca="false">+D6</f>
        <v>Mid-Sept</v>
      </c>
      <c r="G6" s="1548" t="s">
        <v>1101</v>
      </c>
      <c r="H6" s="1549" t="str">
        <f aca="false">+F6</f>
        <v>Mid-Sept</v>
      </c>
      <c r="I6" s="1550" t="s">
        <v>735</v>
      </c>
      <c r="J6" s="1550"/>
    </row>
    <row r="7" customFormat="false" ht="12.75" hidden="false" customHeight="false" outlineLevel="0" collapsed="false">
      <c r="A7" s="1545"/>
      <c r="B7" s="1546"/>
      <c r="C7" s="1547"/>
      <c r="D7" s="1548"/>
      <c r="E7" s="1548"/>
      <c r="F7" s="1548"/>
      <c r="G7" s="1548"/>
      <c r="H7" s="1551"/>
      <c r="I7" s="1552" t="s">
        <v>61</v>
      </c>
      <c r="J7" s="1553" t="s">
        <v>62</v>
      </c>
    </row>
    <row r="8" customFormat="false" ht="12.75" hidden="false" customHeight="false" outlineLevel="0" collapsed="false">
      <c r="A8" s="1518"/>
      <c r="B8" s="438"/>
      <c r="C8" s="1554"/>
      <c r="D8" s="1555"/>
      <c r="E8" s="1555"/>
      <c r="F8" s="1555"/>
      <c r="G8" s="1555"/>
      <c r="H8" s="1556"/>
      <c r="I8" s="1554"/>
      <c r="J8" s="1147"/>
    </row>
    <row r="9" customFormat="false" ht="12.75" hidden="false" customHeight="false" outlineLevel="0" collapsed="false">
      <c r="A9" s="490" t="s">
        <v>968</v>
      </c>
      <c r="B9" s="1557"/>
      <c r="C9" s="1558" t="n">
        <v>131967.6</v>
      </c>
      <c r="D9" s="1559" t="n">
        <v>127990.8</v>
      </c>
      <c r="E9" s="1559" t="n">
        <v>129626.4</v>
      </c>
      <c r="F9" s="1559" t="n">
        <v>125739</v>
      </c>
      <c r="G9" s="1559" t="n">
        <v>169683.6</v>
      </c>
      <c r="H9" s="1560" t="n">
        <v>170315.7</v>
      </c>
      <c r="I9" s="1561" t="n">
        <v>-2.99892614467423</v>
      </c>
      <c r="J9" s="1562" t="n">
        <v>0.372516849006033</v>
      </c>
    </row>
    <row r="10" customFormat="false" ht="12.75" hidden="false" customHeight="false" outlineLevel="0" collapsed="false">
      <c r="A10" s="493"/>
      <c r="B10" s="224" t="s">
        <v>1385</v>
      </c>
      <c r="C10" s="1563" t="n">
        <v>124147.196</v>
      </c>
      <c r="D10" s="1564" t="n">
        <v>120740.4</v>
      </c>
      <c r="E10" s="1564" t="n">
        <v>123755.264</v>
      </c>
      <c r="F10" s="1564" t="n">
        <v>120450.018</v>
      </c>
      <c r="G10" s="1564" t="n">
        <v>142848.828</v>
      </c>
      <c r="H10" s="1565" t="n">
        <v>148392.893</v>
      </c>
      <c r="I10" s="1566" t="n">
        <v>-2.67079225009775</v>
      </c>
      <c r="J10" s="1282" t="n">
        <v>3.88107139387941</v>
      </c>
    </row>
    <row r="11" customFormat="false" ht="12.75" hidden="false" customHeight="false" outlineLevel="0" collapsed="false">
      <c r="A11" s="493"/>
      <c r="B11" s="444" t="s">
        <v>1386</v>
      </c>
      <c r="C11" s="1563" t="n">
        <v>7820.404</v>
      </c>
      <c r="D11" s="1564" t="n">
        <v>7250.4</v>
      </c>
      <c r="E11" s="1564" t="n">
        <v>5871.136</v>
      </c>
      <c r="F11" s="1564" t="n">
        <v>5288.982</v>
      </c>
      <c r="G11" s="1564" t="n">
        <v>26834.772</v>
      </c>
      <c r="H11" s="1565" t="n">
        <v>21922.807</v>
      </c>
      <c r="I11" s="1566" t="n">
        <v>-9.91552571768054</v>
      </c>
      <c r="J11" s="1282" t="n">
        <v>-18.3044782344341</v>
      </c>
    </row>
    <row r="12" customFormat="false" ht="12.75" hidden="false" customHeight="false" outlineLevel="0" collapsed="false">
      <c r="A12" s="494"/>
      <c r="B12" s="458"/>
      <c r="C12" s="1567"/>
      <c r="D12" s="1568"/>
      <c r="E12" s="1568"/>
      <c r="F12" s="1568"/>
      <c r="G12" s="1568"/>
      <c r="H12" s="1569"/>
      <c r="I12" s="1570"/>
      <c r="J12" s="1571"/>
    </row>
    <row r="13" customFormat="false" ht="12.75" hidden="false" customHeight="false" outlineLevel="0" collapsed="false">
      <c r="A13" s="1518"/>
      <c r="B13" s="438"/>
      <c r="C13" s="1572"/>
      <c r="D13" s="1573"/>
      <c r="E13" s="1573"/>
      <c r="F13" s="1573"/>
      <c r="G13" s="1573"/>
      <c r="H13" s="1574"/>
      <c r="I13" s="1566"/>
      <c r="J13" s="1282"/>
    </row>
    <row r="14" customFormat="false" ht="12.75" hidden="false" customHeight="false" outlineLevel="0" collapsed="false">
      <c r="A14" s="490" t="s">
        <v>1387</v>
      </c>
      <c r="B14" s="224"/>
      <c r="C14" s="1575" t="n">
        <v>33065.4</v>
      </c>
      <c r="D14" s="1576" t="n">
        <v>32217.5</v>
      </c>
      <c r="E14" s="1576" t="n">
        <v>35499.6</v>
      </c>
      <c r="F14" s="1576" t="n">
        <v>36626.4</v>
      </c>
      <c r="G14" s="1576" t="n">
        <v>42939.9</v>
      </c>
      <c r="H14" s="1577" t="n">
        <v>45110.5</v>
      </c>
      <c r="I14" s="1561" t="n">
        <v>3.17412027177772</v>
      </c>
      <c r="J14" s="1562" t="n">
        <v>5.0549721820498</v>
      </c>
    </row>
    <row r="15" customFormat="false" ht="12.75" hidden="false" customHeight="false" outlineLevel="0" collapsed="false">
      <c r="A15" s="493"/>
      <c r="B15" s="224" t="s">
        <v>1385</v>
      </c>
      <c r="C15" s="1563" t="n">
        <v>31790.7</v>
      </c>
      <c r="D15" s="1564" t="n">
        <v>28906</v>
      </c>
      <c r="E15" s="1564" t="n">
        <v>31681</v>
      </c>
      <c r="F15" s="1564" t="n">
        <v>33840.8</v>
      </c>
      <c r="G15" s="1564" t="n">
        <v>38827.1</v>
      </c>
      <c r="H15" s="1565" t="n">
        <v>42568.9</v>
      </c>
      <c r="I15" s="1566" t="n">
        <v>6.81733531138538</v>
      </c>
      <c r="J15" s="1282" t="n">
        <v>9.63708337733182</v>
      </c>
    </row>
    <row r="16" customFormat="false" ht="12.75" hidden="false" customHeight="false" outlineLevel="0" collapsed="false">
      <c r="A16" s="493"/>
      <c r="B16" s="444" t="s">
        <v>1386</v>
      </c>
      <c r="C16" s="1563" t="n">
        <v>1274.7</v>
      </c>
      <c r="D16" s="1564" t="n">
        <v>3311.5</v>
      </c>
      <c r="E16" s="1564" t="n">
        <v>3818.6</v>
      </c>
      <c r="F16" s="1564" t="n">
        <v>2785.6</v>
      </c>
      <c r="G16" s="1564" t="n">
        <v>4112.8</v>
      </c>
      <c r="H16" s="1565" t="n">
        <v>2541.6</v>
      </c>
      <c r="I16" s="1566" t="n">
        <v>-27.0517990886712</v>
      </c>
      <c r="J16" s="1282" t="n">
        <v>-38.2026843026649</v>
      </c>
    </row>
    <row r="17" customFormat="false" ht="12.75" hidden="false" customHeight="false" outlineLevel="0" collapsed="false">
      <c r="A17" s="494"/>
      <c r="B17" s="458"/>
      <c r="C17" s="1578"/>
      <c r="D17" s="1579"/>
      <c r="E17" s="1579"/>
      <c r="F17" s="1579"/>
      <c r="G17" s="1579"/>
      <c r="H17" s="1580"/>
      <c r="I17" s="1570"/>
      <c r="J17" s="1571"/>
    </row>
    <row r="18" customFormat="false" ht="12.75" hidden="false" customHeight="false" outlineLevel="0" collapsed="false">
      <c r="A18" s="493"/>
      <c r="B18" s="224"/>
      <c r="C18" s="1563"/>
      <c r="D18" s="1564"/>
      <c r="E18" s="1564"/>
      <c r="F18" s="1564"/>
      <c r="G18" s="1564"/>
      <c r="H18" s="1565"/>
      <c r="I18" s="1566"/>
      <c r="J18" s="1282"/>
    </row>
    <row r="19" customFormat="false" ht="12.75" hidden="false" customHeight="false" outlineLevel="0" collapsed="false">
      <c r="A19" s="490" t="s">
        <v>1388</v>
      </c>
      <c r="B19" s="1557"/>
      <c r="C19" s="1575" t="n">
        <v>165033</v>
      </c>
      <c r="D19" s="1576" t="n">
        <v>160208.3</v>
      </c>
      <c r="E19" s="1576" t="n">
        <v>165126</v>
      </c>
      <c r="F19" s="1576" t="n">
        <v>162365.4</v>
      </c>
      <c r="G19" s="1576" t="n">
        <v>212623.5</v>
      </c>
      <c r="H19" s="1577" t="n">
        <v>215426.2</v>
      </c>
      <c r="I19" s="1561" t="n">
        <v>-1.67181425093565</v>
      </c>
      <c r="J19" s="1562" t="n">
        <v>1.31815156838262</v>
      </c>
    </row>
    <row r="20" customFormat="false" ht="12.75" hidden="false" customHeight="false" outlineLevel="0" collapsed="false">
      <c r="A20" s="493"/>
      <c r="B20" s="224"/>
      <c r="C20" s="1563"/>
      <c r="D20" s="1564"/>
      <c r="E20" s="1564"/>
      <c r="F20" s="1564"/>
      <c r="G20" s="1564"/>
      <c r="H20" s="1565"/>
      <c r="I20" s="1566"/>
      <c r="J20" s="1282"/>
    </row>
    <row r="21" customFormat="false" ht="12.75" hidden="false" customHeight="false" outlineLevel="0" collapsed="false">
      <c r="A21" s="493"/>
      <c r="B21" s="224" t="s">
        <v>1385</v>
      </c>
      <c r="C21" s="1563" t="n">
        <v>155937.896</v>
      </c>
      <c r="D21" s="1564" t="n">
        <v>149646.4</v>
      </c>
      <c r="E21" s="1564" t="n">
        <v>155436.264</v>
      </c>
      <c r="F21" s="1564" t="n">
        <v>154290.818</v>
      </c>
      <c r="G21" s="1564" t="n">
        <v>181675.928</v>
      </c>
      <c r="H21" s="1565" t="n">
        <v>190961.793</v>
      </c>
      <c r="I21" s="1566" t="n">
        <v>-0.736923270363732</v>
      </c>
      <c r="J21" s="1282" t="n">
        <v>5.1112247518009</v>
      </c>
    </row>
    <row r="22" customFormat="false" ht="12.75" hidden="false" customHeight="false" outlineLevel="0" collapsed="false">
      <c r="A22" s="493"/>
      <c r="B22" s="110" t="s">
        <v>1389</v>
      </c>
      <c r="C22" s="1563" t="n">
        <v>94.488917973981</v>
      </c>
      <c r="D22" s="1564" t="n">
        <v>93.4073952473124</v>
      </c>
      <c r="E22" s="1564" t="n">
        <v>94.1319138112714</v>
      </c>
      <c r="F22" s="1564" t="n">
        <v>95.0269072105264</v>
      </c>
      <c r="G22" s="1564" t="n">
        <v>85.4448957899762</v>
      </c>
      <c r="H22" s="1565" t="n">
        <v>88.6437178950378</v>
      </c>
      <c r="I22" s="1566"/>
      <c r="J22" s="1282"/>
    </row>
    <row r="23" customFormat="false" ht="12.75" hidden="false" customHeight="false" outlineLevel="0" collapsed="false">
      <c r="A23" s="493"/>
      <c r="B23" s="444" t="s">
        <v>1386</v>
      </c>
      <c r="C23" s="1563" t="n">
        <v>9095.104</v>
      </c>
      <c r="D23" s="1564" t="n">
        <v>10561.9</v>
      </c>
      <c r="E23" s="1564" t="n">
        <v>9689.736</v>
      </c>
      <c r="F23" s="1564" t="n">
        <v>8074.582</v>
      </c>
      <c r="G23" s="1564" t="n">
        <v>30947.572</v>
      </c>
      <c r="H23" s="1565" t="n">
        <v>24464.407</v>
      </c>
      <c r="I23" s="1566" t="n">
        <v>-16.6687100659915</v>
      </c>
      <c r="J23" s="1282" t="n">
        <v>-20.9488647445428</v>
      </c>
    </row>
    <row r="24" customFormat="false" ht="12.75" hidden="false" customHeight="false" outlineLevel="0" collapsed="false">
      <c r="A24" s="494"/>
      <c r="B24" s="1581" t="s">
        <v>1389</v>
      </c>
      <c r="C24" s="1567" t="n">
        <v>5.51108202601904</v>
      </c>
      <c r="D24" s="1568" t="n">
        <v>6.59260475268759</v>
      </c>
      <c r="E24" s="1568" t="n">
        <v>5.86808618872861</v>
      </c>
      <c r="F24" s="1568" t="n">
        <v>4.97309278947362</v>
      </c>
      <c r="G24" s="1568" t="n">
        <v>14.5551042100238</v>
      </c>
      <c r="H24" s="1569" t="n">
        <v>11.3562821049622</v>
      </c>
      <c r="I24" s="1566"/>
      <c r="J24" s="1282"/>
    </row>
    <row r="25" customFormat="false" ht="12.75" hidden="false" customHeight="false" outlineLevel="0" collapsed="false">
      <c r="A25" s="1582" t="s">
        <v>1390</v>
      </c>
      <c r="B25" s="1583"/>
      <c r="C25" s="1584"/>
      <c r="D25" s="1585"/>
      <c r="E25" s="1585"/>
      <c r="F25" s="1585"/>
      <c r="G25" s="1585"/>
      <c r="H25" s="1586"/>
      <c r="I25" s="1587"/>
      <c r="J25" s="1588"/>
    </row>
    <row r="26" customFormat="false" ht="12.75" hidden="false" customHeight="false" outlineLevel="0" collapsed="false">
      <c r="A26" s="1589"/>
      <c r="B26" s="110" t="s">
        <v>1391</v>
      </c>
      <c r="C26" s="1563" t="n">
        <v>11.3959752630189</v>
      </c>
      <c r="D26" s="1564" t="n">
        <v>11.3180329658685</v>
      </c>
      <c r="E26" s="1564" t="n">
        <v>10.1775395927776</v>
      </c>
      <c r="F26" s="1564" t="n">
        <v>9.67105451253216</v>
      </c>
      <c r="G26" s="1564" t="n">
        <v>11.2839516000637</v>
      </c>
      <c r="H26" s="1565" t="n">
        <v>8.9337494168265</v>
      </c>
      <c r="I26" s="1566"/>
      <c r="J26" s="1282"/>
    </row>
    <row r="27" customFormat="false" ht="12.75" hidden="false" customHeight="false" outlineLevel="0" collapsed="false">
      <c r="A27" s="1590"/>
      <c r="B27" s="1581" t="s">
        <v>1392</v>
      </c>
      <c r="C27" s="1567" t="n">
        <v>9.56397478513128</v>
      </c>
      <c r="D27" s="1568" t="n">
        <v>9.52469932165301</v>
      </c>
      <c r="E27" s="1568" t="n">
        <v>8.42655861685353</v>
      </c>
      <c r="F27" s="1568" t="n">
        <v>7.56969425718202</v>
      </c>
      <c r="G27" s="1568" t="n">
        <v>9.12072580255983</v>
      </c>
      <c r="H27" s="1569" t="n">
        <v>6.9</v>
      </c>
      <c r="I27" s="1570"/>
      <c r="J27" s="1571"/>
    </row>
    <row r="28" customFormat="false" ht="12.75" hidden="false" customHeight="false" outlineLevel="0" collapsed="false">
      <c r="A28" s="1591" t="s">
        <v>1393</v>
      </c>
      <c r="B28" s="438"/>
      <c r="C28" s="1563" t="n">
        <v>165033</v>
      </c>
      <c r="D28" s="1564" t="n">
        <v>160208.3</v>
      </c>
      <c r="E28" s="1564" t="n">
        <v>165126</v>
      </c>
      <c r="F28" s="1564" t="n">
        <v>162365.4</v>
      </c>
      <c r="G28" s="1564" t="n">
        <v>212623.5</v>
      </c>
      <c r="H28" s="1565" t="n">
        <v>215426.2</v>
      </c>
      <c r="I28" s="1566" t="n">
        <v>-1.67181425093565</v>
      </c>
      <c r="J28" s="1282" t="n">
        <v>1.31815156838262</v>
      </c>
    </row>
    <row r="29" customFormat="false" ht="12.75" hidden="false" customHeight="false" outlineLevel="0" collapsed="false">
      <c r="A29" s="1592" t="s">
        <v>1394</v>
      </c>
      <c r="B29" s="224"/>
      <c r="C29" s="1563" t="n">
        <v>1068.7</v>
      </c>
      <c r="D29" s="1564" t="n">
        <v>1066.1</v>
      </c>
      <c r="E29" s="1564" t="n">
        <v>587.5</v>
      </c>
      <c r="F29" s="1564" t="n">
        <v>583.3</v>
      </c>
      <c r="G29" s="1564" t="n">
        <v>630.6</v>
      </c>
      <c r="H29" s="1565" t="n">
        <v>633</v>
      </c>
      <c r="I29" s="1566" t="n">
        <v>-0.714893617021289</v>
      </c>
      <c r="J29" s="1282" t="n">
        <v>0.380589914367263</v>
      </c>
    </row>
    <row r="30" customFormat="false" ht="12.75" hidden="false" customHeight="false" outlineLevel="0" collapsed="false">
      <c r="A30" s="1592" t="s">
        <v>1395</v>
      </c>
      <c r="B30" s="224"/>
      <c r="C30" s="1563" t="n">
        <v>166101.7</v>
      </c>
      <c r="D30" s="1564" t="n">
        <v>161274.4</v>
      </c>
      <c r="E30" s="1564" t="n">
        <v>165713.5</v>
      </c>
      <c r="F30" s="1564" t="n">
        <v>162948.7</v>
      </c>
      <c r="G30" s="1564" t="n">
        <v>213254.1</v>
      </c>
      <c r="H30" s="1565" t="n">
        <v>216059.2</v>
      </c>
      <c r="I30" s="1566" t="n">
        <v>-1.66842170372361</v>
      </c>
      <c r="J30" s="1282" t="n">
        <v>1.31537916504303</v>
      </c>
    </row>
    <row r="31" customFormat="false" ht="12.75" hidden="false" customHeight="false" outlineLevel="0" collapsed="false">
      <c r="A31" s="1592" t="s">
        <v>1396</v>
      </c>
      <c r="B31" s="224"/>
      <c r="C31" s="1563" t="n">
        <v>26662.5</v>
      </c>
      <c r="D31" s="1564" t="n">
        <v>26675.3</v>
      </c>
      <c r="E31" s="1564" t="n">
        <v>33804</v>
      </c>
      <c r="F31" s="1564" t="n">
        <v>33270</v>
      </c>
      <c r="G31" s="1564" t="n">
        <v>41798.7</v>
      </c>
      <c r="H31" s="1565" t="n">
        <v>43695.6</v>
      </c>
      <c r="I31" s="1566" t="n">
        <v>-1.57969471068513</v>
      </c>
      <c r="J31" s="1282" t="n">
        <v>4.53817941706321</v>
      </c>
    </row>
    <row r="32" customFormat="false" ht="12.75" hidden="false" customHeight="false" outlineLevel="0" collapsed="false">
      <c r="A32" s="1592" t="s">
        <v>1397</v>
      </c>
      <c r="B32" s="224"/>
      <c r="C32" s="1563" t="n">
        <v>139439.2</v>
      </c>
      <c r="D32" s="1564" t="n">
        <v>134599.1</v>
      </c>
      <c r="E32" s="1564" t="n">
        <v>131909.5</v>
      </c>
      <c r="F32" s="1564" t="n">
        <v>129678.7</v>
      </c>
      <c r="G32" s="1564" t="n">
        <v>171455.4</v>
      </c>
      <c r="H32" s="1565" t="n">
        <v>172363.6</v>
      </c>
      <c r="I32" s="1566" t="n">
        <v>-1.69115946918154</v>
      </c>
      <c r="J32" s="1282" t="n">
        <v>0.529700435215204</v>
      </c>
    </row>
    <row r="33" customFormat="false" ht="12.75" hidden="false" customHeight="false" outlineLevel="0" collapsed="false">
      <c r="A33" s="1592" t="s">
        <v>1398</v>
      </c>
      <c r="B33" s="224"/>
      <c r="C33" s="1563" t="s">
        <v>104</v>
      </c>
      <c r="D33" s="1564" t="n">
        <v>-26857.0000000001</v>
      </c>
      <c r="E33" s="1564" t="n">
        <v>7529.70000000001</v>
      </c>
      <c r="F33" s="1564" t="n">
        <v>2230.80000000002</v>
      </c>
      <c r="G33" s="1564" t="n">
        <v>-39545.9</v>
      </c>
      <c r="H33" s="1565" t="n">
        <v>-908.199999999983</v>
      </c>
      <c r="I33" s="1566" t="s">
        <v>104</v>
      </c>
      <c r="J33" s="1282" t="s">
        <v>104</v>
      </c>
    </row>
    <row r="34" customFormat="false" ht="12.75" hidden="false" customHeight="false" outlineLevel="0" collapsed="false">
      <c r="A34" s="1592" t="s">
        <v>1399</v>
      </c>
      <c r="B34" s="224"/>
      <c r="C34" s="1563" t="s">
        <v>104</v>
      </c>
      <c r="D34" s="1564" t="n">
        <v>5001.78</v>
      </c>
      <c r="E34" s="1564" t="n">
        <v>-13433.95</v>
      </c>
      <c r="F34" s="1564" t="n">
        <v>469.78</v>
      </c>
      <c r="G34" s="1564" t="n">
        <v>9871.37</v>
      </c>
      <c r="H34" s="1565" t="n">
        <v>3017.7</v>
      </c>
      <c r="I34" s="1566" t="s">
        <v>104</v>
      </c>
      <c r="J34" s="1282" t="s">
        <v>104</v>
      </c>
    </row>
    <row r="35" customFormat="false" ht="13.5" hidden="false" customHeight="false" outlineLevel="0" collapsed="false">
      <c r="A35" s="1593" t="s">
        <v>1400</v>
      </c>
      <c r="B35" s="1594"/>
      <c r="C35" s="1595" t="s">
        <v>104</v>
      </c>
      <c r="D35" s="1596" t="n">
        <v>-21855.2200000001</v>
      </c>
      <c r="E35" s="1596" t="n">
        <v>-5904.24999999999</v>
      </c>
      <c r="F35" s="1596" t="n">
        <v>2700.58000000002</v>
      </c>
      <c r="G35" s="1596" t="n">
        <v>-29674.53</v>
      </c>
      <c r="H35" s="1597" t="n">
        <v>2109.50000000002</v>
      </c>
      <c r="I35" s="1598" t="s">
        <v>104</v>
      </c>
      <c r="J35" s="1599" t="s">
        <v>104</v>
      </c>
    </row>
    <row r="36" customFormat="false" ht="12.75" hidden="false" customHeight="false" outlineLevel="0" collapsed="false">
      <c r="A36" s="482" t="s">
        <v>1401</v>
      </c>
      <c r="B36" s="70"/>
      <c r="C36" s="70"/>
      <c r="D36" s="70"/>
      <c r="E36" s="70"/>
      <c r="F36" s="70"/>
      <c r="G36" s="70"/>
      <c r="H36" s="70"/>
    </row>
    <row r="37" customFormat="false" ht="12.75" hidden="false" customHeight="false" outlineLevel="0" collapsed="false">
      <c r="A37" s="482" t="s">
        <v>1402</v>
      </c>
      <c r="B37" s="70"/>
      <c r="C37" s="70"/>
      <c r="D37" s="70"/>
      <c r="E37" s="70"/>
      <c r="F37" s="70"/>
      <c r="G37" s="70"/>
      <c r="H37" s="70"/>
    </row>
    <row r="38" customFormat="false" ht="12.75" hidden="false" customHeight="false" outlineLevel="0" collapsed="false">
      <c r="A38" s="444" t="s">
        <v>1403</v>
      </c>
      <c r="B38" s="70"/>
      <c r="C38" s="70"/>
      <c r="D38" s="70"/>
      <c r="E38" s="70"/>
      <c r="F38" s="70"/>
      <c r="G38" s="70"/>
      <c r="H38" s="70"/>
    </row>
    <row r="39" customFormat="false" ht="12.75" hidden="false" customHeight="false" outlineLevel="0" collapsed="false">
      <c r="B39" s="70" t="s">
        <v>1404</v>
      </c>
      <c r="C39" s="1600" t="n">
        <v>74.1</v>
      </c>
      <c r="D39" s="1600" t="n">
        <v>73.6</v>
      </c>
      <c r="E39" s="1600" t="n">
        <v>64.85</v>
      </c>
      <c r="F39" s="1600" t="n">
        <v>65</v>
      </c>
      <c r="G39" s="1600" t="n">
        <v>68.5</v>
      </c>
      <c r="H39" s="1600" t="n">
        <v>73.25</v>
      </c>
      <c r="I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</row>
  </sheetData>
  <mergeCells count="5">
    <mergeCell ref="A1:J1"/>
    <mergeCell ref="A2:J2"/>
    <mergeCell ref="A4:J4"/>
    <mergeCell ref="I5:J5"/>
    <mergeCell ref="I6:J6"/>
  </mergeCells>
  <printOptions headings="false" gridLines="false" gridLinesSet="true" horizontalCentered="true" verticalCentered="false"/>
  <pageMargins left="0.75" right="0.75" top="0.6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71" width="27.85"/>
    <col collapsed="false" customWidth="true" hidden="false" outlineLevel="0" max="3" min="3" style="71" width="10.56"/>
    <col collapsed="false" customWidth="true" hidden="false" outlineLevel="0" max="4" min="4" style="71" width="10.13"/>
    <col collapsed="false" customWidth="true" hidden="false" outlineLevel="0" max="5" min="5" style="71" width="10.41"/>
    <col collapsed="false" customWidth="true" hidden="false" outlineLevel="0" max="6" min="6" style="71" width="9.99"/>
    <col collapsed="false" customWidth="true" hidden="false" outlineLevel="0" max="7" min="7" style="71" width="10.56"/>
    <col collapsed="false" customWidth="true" hidden="false" outlineLevel="0" max="8" min="8" style="71" width="10.41"/>
    <col collapsed="false" customWidth="true" hidden="false" outlineLevel="0" max="9" min="9" style="71" width="8.85"/>
    <col collapsed="false" customWidth="false" hidden="false" outlineLevel="0" max="257" min="10" style="71" width="9.14"/>
  </cols>
  <sheetData>
    <row r="1" customFormat="false" ht="12.75" hidden="false" customHeight="false" outlineLevel="0" collapsed="false">
      <c r="A1" s="114" t="s">
        <v>1405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.75" hidden="false" customHeight="false" outlineLevel="0" collapsed="false">
      <c r="A2" s="1505" t="s">
        <v>1384</v>
      </c>
      <c r="B2" s="1505"/>
      <c r="C2" s="1505"/>
      <c r="D2" s="1505"/>
      <c r="E2" s="1505"/>
      <c r="F2" s="1505"/>
      <c r="G2" s="1505"/>
      <c r="H2" s="1505"/>
      <c r="I2" s="1505"/>
      <c r="J2" s="1505"/>
    </row>
    <row r="3" customFormat="false" ht="12.75" hidden="false" customHeight="false" outlineLevel="0" collapsed="false">
      <c r="A3" s="1601" t="s">
        <v>1406</v>
      </c>
      <c r="B3" s="1601"/>
      <c r="C3" s="1601"/>
      <c r="D3" s="1601"/>
      <c r="E3" s="1601"/>
      <c r="F3" s="1601"/>
      <c r="G3" s="1601"/>
      <c r="H3" s="1601"/>
      <c r="I3" s="1601"/>
      <c r="J3" s="1601"/>
    </row>
    <row r="4" s="1594" customFormat="true" ht="13.5" hidden="false" customHeight="fals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4"/>
      <c r="DA4" s="224"/>
      <c r="DB4" s="224"/>
      <c r="DC4" s="224"/>
      <c r="DD4" s="224"/>
      <c r="DE4" s="224"/>
      <c r="DF4" s="224"/>
      <c r="DG4" s="224"/>
      <c r="DH4" s="224"/>
      <c r="DI4" s="224"/>
      <c r="DJ4" s="224"/>
      <c r="DK4" s="224"/>
      <c r="DL4" s="224"/>
      <c r="DM4" s="224"/>
      <c r="DN4" s="224"/>
      <c r="DO4" s="224"/>
      <c r="DP4" s="224"/>
      <c r="DQ4" s="224"/>
      <c r="DR4" s="224"/>
      <c r="DS4" s="224"/>
      <c r="DT4" s="224"/>
      <c r="DU4" s="224"/>
      <c r="DV4" s="224"/>
      <c r="DW4" s="224"/>
      <c r="DX4" s="224"/>
      <c r="DY4" s="224"/>
      <c r="DZ4" s="224"/>
      <c r="EA4" s="224"/>
      <c r="EB4" s="224"/>
      <c r="EC4" s="224"/>
      <c r="ED4" s="224"/>
      <c r="EE4" s="224"/>
      <c r="EF4" s="224"/>
      <c r="EG4" s="224"/>
      <c r="EH4" s="224"/>
      <c r="EI4" s="224"/>
      <c r="EJ4" s="224"/>
      <c r="EK4" s="224"/>
      <c r="EL4" s="224"/>
      <c r="EM4" s="224"/>
      <c r="EN4" s="224"/>
      <c r="EO4" s="224"/>
      <c r="EP4" s="224"/>
      <c r="EQ4" s="224"/>
      <c r="ER4" s="224"/>
      <c r="ES4" s="224"/>
      <c r="ET4" s="224"/>
      <c r="EU4" s="224"/>
      <c r="EV4" s="224"/>
      <c r="EW4" s="224"/>
      <c r="EX4" s="224"/>
      <c r="EY4" s="224"/>
      <c r="EZ4" s="224"/>
      <c r="FA4" s="224"/>
      <c r="FB4" s="224"/>
      <c r="FC4" s="224"/>
      <c r="FD4" s="224"/>
      <c r="FE4" s="224"/>
      <c r="FF4" s="224"/>
      <c r="FG4" s="224"/>
      <c r="FH4" s="224"/>
      <c r="FI4" s="224"/>
      <c r="FJ4" s="224"/>
      <c r="FK4" s="224"/>
      <c r="FL4" s="224"/>
      <c r="FM4" s="224"/>
      <c r="FN4" s="224"/>
      <c r="FO4" s="224"/>
      <c r="FP4" s="224"/>
      <c r="FQ4" s="224"/>
      <c r="FR4" s="224"/>
      <c r="FS4" s="224"/>
      <c r="FT4" s="224"/>
      <c r="FU4" s="224"/>
      <c r="FV4" s="224"/>
      <c r="FW4" s="224"/>
      <c r="FX4" s="224"/>
      <c r="FY4" s="224"/>
      <c r="FZ4" s="224"/>
      <c r="GA4" s="224"/>
      <c r="GB4" s="224"/>
      <c r="GC4" s="224"/>
      <c r="GD4" s="224"/>
      <c r="GE4" s="224"/>
      <c r="GF4" s="224"/>
      <c r="GG4" s="224"/>
      <c r="GH4" s="224"/>
      <c r="GI4" s="224"/>
      <c r="GJ4" s="224"/>
      <c r="GK4" s="224"/>
      <c r="GL4" s="224"/>
      <c r="GM4" s="224"/>
      <c r="GN4" s="224"/>
      <c r="GO4" s="224"/>
      <c r="GP4" s="224"/>
      <c r="GQ4" s="224"/>
      <c r="GR4" s="224"/>
      <c r="GS4" s="224"/>
      <c r="GT4" s="224"/>
      <c r="GU4" s="224"/>
      <c r="GV4" s="224"/>
      <c r="GW4" s="224"/>
      <c r="GX4" s="224"/>
      <c r="GY4" s="224"/>
      <c r="GZ4" s="224"/>
      <c r="HA4" s="224"/>
      <c r="HB4" s="224"/>
      <c r="HC4" s="224"/>
      <c r="HD4" s="224"/>
      <c r="HE4" s="224"/>
      <c r="HF4" s="224"/>
      <c r="HG4" s="224"/>
      <c r="HH4" s="224"/>
      <c r="HI4" s="224"/>
      <c r="HJ4" s="224"/>
      <c r="HK4" s="224"/>
      <c r="HL4" s="224"/>
      <c r="HM4" s="224"/>
      <c r="HN4" s="224"/>
      <c r="HO4" s="224"/>
      <c r="HP4" s="224"/>
      <c r="HQ4" s="224"/>
      <c r="HR4" s="224"/>
      <c r="HS4" s="224"/>
      <c r="HT4" s="224"/>
      <c r="HU4" s="224"/>
      <c r="HV4" s="224"/>
      <c r="HW4" s="224"/>
      <c r="HX4" s="224"/>
      <c r="HY4" s="224"/>
      <c r="HZ4" s="224"/>
      <c r="IA4" s="224"/>
      <c r="IB4" s="224"/>
      <c r="IC4" s="224"/>
      <c r="ID4" s="224"/>
      <c r="IE4" s="224"/>
      <c r="IF4" s="224"/>
      <c r="IG4" s="224"/>
      <c r="IH4" s="224"/>
      <c r="II4" s="224"/>
      <c r="IJ4" s="224"/>
      <c r="IK4" s="224"/>
    </row>
    <row r="5" s="224" customFormat="true" ht="12.75" hidden="false" customHeight="false" outlineLevel="0" collapsed="false">
      <c r="A5" s="1539"/>
      <c r="B5" s="1540"/>
      <c r="C5" s="1541" t="n">
        <v>2006</v>
      </c>
      <c r="D5" s="1542" t="n">
        <v>2006</v>
      </c>
      <c r="E5" s="1542" t="n">
        <v>2007</v>
      </c>
      <c r="F5" s="1542" t="n">
        <v>2007</v>
      </c>
      <c r="G5" s="1542" t="n">
        <v>2008</v>
      </c>
      <c r="H5" s="1543" t="n">
        <v>2008</v>
      </c>
      <c r="I5" s="1544" t="s">
        <v>708</v>
      </c>
      <c r="J5" s="1544"/>
    </row>
    <row r="6" customFormat="false" ht="12.75" hidden="false" customHeight="false" outlineLevel="0" collapsed="false">
      <c r="A6" s="1545"/>
      <c r="B6" s="1546"/>
      <c r="C6" s="1547" t="s">
        <v>1407</v>
      </c>
      <c r="D6" s="1548" t="str">
        <f aca="false">Reserve!D6</f>
        <v>Mid-Sept</v>
      </c>
      <c r="E6" s="1548" t="s">
        <v>1407</v>
      </c>
      <c r="F6" s="1548" t="str">
        <f aca="false">D6</f>
        <v>Mid-Sept</v>
      </c>
      <c r="G6" s="1548" t="s">
        <v>1407</v>
      </c>
      <c r="H6" s="1551" t="str">
        <f aca="false">D6</f>
        <v>Mid-Sept</v>
      </c>
      <c r="I6" s="1602" t="str">
        <f aca="false">Reserve!I6</f>
        <v>First Two Months</v>
      </c>
      <c r="J6" s="1602"/>
    </row>
    <row r="7" customFormat="false" ht="12.75" hidden="false" customHeight="false" outlineLevel="0" collapsed="false">
      <c r="A7" s="1545"/>
      <c r="B7" s="1546"/>
      <c r="C7" s="1547"/>
      <c r="D7" s="1548"/>
      <c r="E7" s="1548"/>
      <c r="F7" s="1548"/>
      <c r="G7" s="1548"/>
      <c r="H7" s="1551"/>
      <c r="I7" s="1552" t="s">
        <v>61</v>
      </c>
      <c r="J7" s="1553" t="s">
        <v>62</v>
      </c>
    </row>
    <row r="8" customFormat="false" ht="12.75" hidden="false" customHeight="false" outlineLevel="0" collapsed="false">
      <c r="A8" s="1518"/>
      <c r="B8" s="438"/>
      <c r="C8" s="1554"/>
      <c r="D8" s="1555"/>
      <c r="E8" s="1555"/>
      <c r="F8" s="1555"/>
      <c r="G8" s="1555"/>
      <c r="H8" s="1556"/>
      <c r="I8" s="1554"/>
      <c r="J8" s="1147"/>
    </row>
    <row r="9" customFormat="false" ht="12.75" hidden="false" customHeight="false" outlineLevel="0" collapsed="false">
      <c r="A9" s="490" t="s">
        <v>968</v>
      </c>
      <c r="B9" s="1557"/>
      <c r="C9" s="1558" t="n">
        <v>1780.93927125506</v>
      </c>
      <c r="D9" s="1559" t="n">
        <v>1739.00543478261</v>
      </c>
      <c r="E9" s="1559" t="n">
        <v>1998.86507324595</v>
      </c>
      <c r="F9" s="1559" t="n">
        <v>1934.44615384615</v>
      </c>
      <c r="G9" s="1559" t="n">
        <v>2477.13284671533</v>
      </c>
      <c r="H9" s="1560" t="n">
        <v>2325.12901023891</v>
      </c>
      <c r="I9" s="1561" t="n">
        <v>-3.22277477664807</v>
      </c>
      <c r="J9" s="1562" t="n">
        <v>-6.13628117191927</v>
      </c>
    </row>
    <row r="10" customFormat="false" ht="12.75" hidden="false" customHeight="false" outlineLevel="0" collapsed="false">
      <c r="A10" s="493"/>
      <c r="B10" s="224" t="s">
        <v>1385</v>
      </c>
      <c r="C10" s="1563" t="n">
        <v>1675.40075573549</v>
      </c>
      <c r="D10" s="1564" t="n">
        <v>1640.49456521739</v>
      </c>
      <c r="E10" s="1564" t="n">
        <v>1908.33097918273</v>
      </c>
      <c r="F10" s="1564" t="n">
        <v>1853.0772</v>
      </c>
      <c r="G10" s="1564" t="n">
        <v>2085.38435036496</v>
      </c>
      <c r="H10" s="1565" t="n">
        <v>2025.84154266212</v>
      </c>
      <c r="I10" s="1566" t="n">
        <v>-2.89539811413599</v>
      </c>
      <c r="J10" s="1282" t="n">
        <v>-2.85524381596261</v>
      </c>
    </row>
    <row r="11" customFormat="false" ht="12.75" hidden="false" customHeight="false" outlineLevel="0" collapsed="false">
      <c r="A11" s="493"/>
      <c r="B11" s="444" t="s">
        <v>1386</v>
      </c>
      <c r="C11" s="1563" t="n">
        <v>105.538515519568</v>
      </c>
      <c r="D11" s="1564" t="n">
        <v>98.5108695652174</v>
      </c>
      <c r="E11" s="1564" t="n">
        <v>90.5340940632228</v>
      </c>
      <c r="F11" s="1564" t="n">
        <v>81.3689538461538</v>
      </c>
      <c r="G11" s="1564" t="n">
        <v>391.748496350365</v>
      </c>
      <c r="H11" s="1565" t="n">
        <v>299.287467576792</v>
      </c>
      <c r="I11" s="1566" t="n">
        <v>-10.1234129660244</v>
      </c>
      <c r="J11" s="1282" t="n">
        <v>-23.6021400554093</v>
      </c>
    </row>
    <row r="12" customFormat="false" ht="12.75" hidden="false" customHeight="false" outlineLevel="0" collapsed="false">
      <c r="A12" s="494"/>
      <c r="B12" s="458"/>
      <c r="C12" s="1567"/>
      <c r="D12" s="1568"/>
      <c r="E12" s="1568"/>
      <c r="F12" s="1568"/>
      <c r="G12" s="1568"/>
      <c r="H12" s="1569"/>
      <c r="I12" s="1570"/>
      <c r="J12" s="1571"/>
    </row>
    <row r="13" customFormat="false" ht="12.75" hidden="false" customHeight="false" outlineLevel="0" collapsed="false">
      <c r="A13" s="1518"/>
      <c r="B13" s="438"/>
      <c r="C13" s="1572"/>
      <c r="D13" s="1573"/>
      <c r="E13" s="1573"/>
      <c r="F13" s="1573"/>
      <c r="G13" s="1573"/>
      <c r="H13" s="1574"/>
      <c r="I13" s="1566"/>
      <c r="J13" s="1282"/>
    </row>
    <row r="14" customFormat="false" ht="12.75" hidden="false" customHeight="false" outlineLevel="0" collapsed="false">
      <c r="A14" s="490" t="s">
        <v>1387</v>
      </c>
      <c r="B14" s="224"/>
      <c r="C14" s="1575" t="n">
        <v>446.226720647773</v>
      </c>
      <c r="D14" s="1576" t="n">
        <v>437.737771739131</v>
      </c>
      <c r="E14" s="1576" t="n">
        <v>547.410948342328</v>
      </c>
      <c r="F14" s="1576" t="n">
        <v>563.483076923077</v>
      </c>
      <c r="G14" s="1576" t="n">
        <v>626.859854014599</v>
      </c>
      <c r="H14" s="1577" t="n">
        <v>615.843003412969</v>
      </c>
      <c r="I14" s="1561" t="n">
        <v>2.93602614807362</v>
      </c>
      <c r="J14" s="1562" t="n">
        <v>-1.75746628709337</v>
      </c>
    </row>
    <row r="15" customFormat="false" ht="12.75" hidden="false" customHeight="false" outlineLevel="0" collapsed="false">
      <c r="A15" s="493"/>
      <c r="B15" s="224" t="s">
        <v>1385</v>
      </c>
      <c r="C15" s="1563" t="n">
        <v>429.024291497976</v>
      </c>
      <c r="D15" s="1564" t="n">
        <v>392.744565217391</v>
      </c>
      <c r="E15" s="1564" t="n">
        <v>488.527370855821</v>
      </c>
      <c r="F15" s="1564" t="n">
        <v>520.627692307692</v>
      </c>
      <c r="G15" s="1564" t="n">
        <v>566.81897810219</v>
      </c>
      <c r="H15" s="1565" t="n">
        <v>581.145392491468</v>
      </c>
      <c r="I15" s="1566" t="n">
        <v>6.57083376835909</v>
      </c>
      <c r="J15" s="1282" t="n">
        <v>2.52751141770963</v>
      </c>
    </row>
    <row r="16" customFormat="false" ht="12.75" hidden="false" customHeight="false" outlineLevel="0" collapsed="false">
      <c r="A16" s="493"/>
      <c r="B16" s="444" t="s">
        <v>1386</v>
      </c>
      <c r="C16" s="1563" t="n">
        <v>17.2024291497976</v>
      </c>
      <c r="D16" s="1564" t="n">
        <v>44.9932065217391</v>
      </c>
      <c r="E16" s="1564" t="n">
        <v>58.8835774865073</v>
      </c>
      <c r="F16" s="1564" t="n">
        <v>42.8553846153846</v>
      </c>
      <c r="G16" s="1564" t="n">
        <v>60.0408759124088</v>
      </c>
      <c r="H16" s="1565" t="n">
        <v>34.6976109215017</v>
      </c>
      <c r="I16" s="1566" t="n">
        <v>-27.2201410907743</v>
      </c>
      <c r="J16" s="1282" t="n">
        <v>-42.2100187676798</v>
      </c>
    </row>
    <row r="17" customFormat="false" ht="12.75" hidden="false" customHeight="false" outlineLevel="0" collapsed="false">
      <c r="A17" s="494"/>
      <c r="B17" s="458"/>
      <c r="C17" s="1578"/>
      <c r="D17" s="1579"/>
      <c r="E17" s="1579"/>
      <c r="F17" s="1579"/>
      <c r="G17" s="1579"/>
      <c r="H17" s="1580"/>
      <c r="I17" s="1570"/>
      <c r="J17" s="1571"/>
    </row>
    <row r="18" customFormat="false" ht="12.75" hidden="false" customHeight="false" outlineLevel="0" collapsed="false">
      <c r="A18" s="493"/>
      <c r="B18" s="224"/>
      <c r="C18" s="1563"/>
      <c r="D18" s="1564"/>
      <c r="E18" s="1564"/>
      <c r="F18" s="1564"/>
      <c r="G18" s="1564"/>
      <c r="H18" s="1565"/>
      <c r="I18" s="1566"/>
      <c r="J18" s="1282"/>
    </row>
    <row r="19" customFormat="false" ht="12.75" hidden="false" customHeight="false" outlineLevel="0" collapsed="false">
      <c r="A19" s="490" t="s">
        <v>1388</v>
      </c>
      <c r="B19" s="1557"/>
      <c r="C19" s="1575" t="n">
        <v>2227.16599190283</v>
      </c>
      <c r="D19" s="1576" t="n">
        <v>2176.74320652174</v>
      </c>
      <c r="E19" s="1576" t="n">
        <v>2546.27602158828</v>
      </c>
      <c r="F19" s="1576" t="n">
        <v>2497.92923076923</v>
      </c>
      <c r="G19" s="1576" t="n">
        <v>3103.99270072993</v>
      </c>
      <c r="H19" s="1577" t="n">
        <v>2940.97201365188</v>
      </c>
      <c r="I19" s="1561" t="n">
        <v>-1.89872544881811</v>
      </c>
      <c r="J19" s="1562" t="n">
        <v>-5.2519674753009</v>
      </c>
    </row>
    <row r="20" customFormat="false" ht="12.75" hidden="false" customHeight="false" outlineLevel="0" collapsed="false">
      <c r="A20" s="493"/>
      <c r="B20" s="224"/>
      <c r="C20" s="1563"/>
      <c r="D20" s="1564"/>
      <c r="E20" s="1564"/>
      <c r="F20" s="1564"/>
      <c r="G20" s="1564"/>
      <c r="H20" s="1565"/>
      <c r="I20" s="1566"/>
      <c r="J20" s="1282"/>
    </row>
    <row r="21" customFormat="false" ht="12.75" hidden="false" customHeight="false" outlineLevel="0" collapsed="false">
      <c r="A21" s="493"/>
      <c r="B21" s="224" t="s">
        <v>1385</v>
      </c>
      <c r="C21" s="1563" t="n">
        <v>2104.42504723347</v>
      </c>
      <c r="D21" s="1564" t="n">
        <v>2033.23913043478</v>
      </c>
      <c r="E21" s="1564" t="n">
        <v>2396.85835003855</v>
      </c>
      <c r="F21" s="1564" t="n">
        <v>2373.70489230769</v>
      </c>
      <c r="G21" s="1564" t="n">
        <v>2652.20332846715</v>
      </c>
      <c r="H21" s="1565" t="n">
        <v>2606.98693515358</v>
      </c>
      <c r="I21" s="1566" t="n">
        <v>-0.965991908970594</v>
      </c>
      <c r="J21" s="1282" t="n">
        <v>-1.70486149490291</v>
      </c>
    </row>
    <row r="22" customFormat="false" ht="12.75" hidden="false" customHeight="false" outlineLevel="0" collapsed="false">
      <c r="A22" s="493"/>
      <c r="B22" s="110" t="s">
        <v>1389</v>
      </c>
      <c r="C22" s="1563" t="n">
        <v>94.488917973981</v>
      </c>
      <c r="D22" s="1564" t="n">
        <v>93.4073952473124</v>
      </c>
      <c r="E22" s="1564" t="n">
        <v>94.1319138112714</v>
      </c>
      <c r="F22" s="1564" t="n">
        <v>95.0269072105264</v>
      </c>
      <c r="G22" s="1564" t="n">
        <v>85.4448957899762</v>
      </c>
      <c r="H22" s="1565" t="n">
        <v>88.6437178950378</v>
      </c>
      <c r="I22" s="1566"/>
      <c r="J22" s="1282"/>
    </row>
    <row r="23" customFormat="false" ht="12.75" hidden="false" customHeight="false" outlineLevel="0" collapsed="false">
      <c r="A23" s="493"/>
      <c r="B23" s="444" t="s">
        <v>1386</v>
      </c>
      <c r="C23" s="1563" t="n">
        <v>122.740944669366</v>
      </c>
      <c r="D23" s="1564" t="n">
        <v>143.504076086957</v>
      </c>
      <c r="E23" s="1564" t="n">
        <v>149.41767154973</v>
      </c>
      <c r="F23" s="1564" t="n">
        <v>124.224338461538</v>
      </c>
      <c r="G23" s="1564" t="n">
        <v>451.789372262774</v>
      </c>
      <c r="H23" s="1565" t="n">
        <v>333.985078498293</v>
      </c>
      <c r="I23" s="1566" t="n">
        <v>-16.8610130427623</v>
      </c>
      <c r="J23" s="1282" t="n">
        <v>-26.075047576808</v>
      </c>
    </row>
    <row r="24" customFormat="false" ht="12.75" hidden="false" customHeight="false" outlineLevel="0" collapsed="false">
      <c r="A24" s="494"/>
      <c r="B24" s="1581" t="s">
        <v>1389</v>
      </c>
      <c r="C24" s="1567" t="n">
        <v>5.51108202601904</v>
      </c>
      <c r="D24" s="1568" t="n">
        <v>6.59260475268759</v>
      </c>
      <c r="E24" s="1568" t="n">
        <v>5.86808618872861</v>
      </c>
      <c r="F24" s="1568" t="n">
        <v>4.97309278947362</v>
      </c>
      <c r="G24" s="1568" t="n">
        <v>14.5551042100238</v>
      </c>
      <c r="H24" s="1569" t="n">
        <v>11.3562821049622</v>
      </c>
      <c r="I24" s="1566"/>
      <c r="J24" s="1282"/>
    </row>
    <row r="25" customFormat="false" ht="12.75" hidden="false" customHeight="false" outlineLevel="0" collapsed="false">
      <c r="A25" s="1582" t="s">
        <v>1390</v>
      </c>
      <c r="B25" s="1583"/>
      <c r="C25" s="1584"/>
      <c r="D25" s="1585"/>
      <c r="E25" s="1585"/>
      <c r="F25" s="1585"/>
      <c r="G25" s="1585"/>
      <c r="H25" s="1586"/>
      <c r="I25" s="1587"/>
      <c r="J25" s="1588"/>
    </row>
    <row r="26" customFormat="false" ht="12.75" hidden="false" customHeight="false" outlineLevel="0" collapsed="false">
      <c r="A26" s="1589"/>
      <c r="B26" s="110" t="s">
        <v>1391</v>
      </c>
      <c r="C26" s="1563" t="n">
        <v>11.3959752630189</v>
      </c>
      <c r="D26" s="1564" t="n">
        <v>11.3180329658685</v>
      </c>
      <c r="E26" s="1564" t="n">
        <v>10.1775395927776</v>
      </c>
      <c r="F26" s="1564" t="n">
        <v>9.67105451253216</v>
      </c>
      <c r="G26" s="1564" t="n">
        <v>11.2839516000637</v>
      </c>
      <c r="H26" s="1565" t="n">
        <v>8.9337494168265</v>
      </c>
      <c r="I26" s="1566"/>
      <c r="J26" s="1282"/>
    </row>
    <row r="27" customFormat="false" ht="12.75" hidden="false" customHeight="false" outlineLevel="0" collapsed="false">
      <c r="A27" s="1590"/>
      <c r="B27" s="1581" t="s">
        <v>1392</v>
      </c>
      <c r="C27" s="1567" t="n">
        <v>9.56397478513128</v>
      </c>
      <c r="D27" s="1568" t="n">
        <v>9.52469932165301</v>
      </c>
      <c r="E27" s="1568" t="n">
        <v>8.42655861685353</v>
      </c>
      <c r="F27" s="1568" t="n">
        <v>7.56969425718202</v>
      </c>
      <c r="G27" s="1568" t="n">
        <v>9.12072580255983</v>
      </c>
      <c r="H27" s="1569" t="n">
        <v>6.9</v>
      </c>
      <c r="I27" s="1570"/>
      <c r="J27" s="1571"/>
    </row>
    <row r="28" customFormat="false" ht="12.75" hidden="false" customHeight="false" outlineLevel="0" collapsed="false">
      <c r="A28" s="1591" t="s">
        <v>1393</v>
      </c>
      <c r="B28" s="438"/>
      <c r="C28" s="1563" t="n">
        <v>2227.16599190283</v>
      </c>
      <c r="D28" s="1564" t="n">
        <v>2176.74320652174</v>
      </c>
      <c r="E28" s="1564" t="n">
        <v>2546.27602158828</v>
      </c>
      <c r="F28" s="1564" t="n">
        <v>2497.92923076923</v>
      </c>
      <c r="G28" s="1564" t="n">
        <v>3103.99270072993</v>
      </c>
      <c r="H28" s="1565" t="n">
        <v>2940.97201365188</v>
      </c>
      <c r="I28" s="1566" t="n">
        <v>-1.89872544881811</v>
      </c>
      <c r="J28" s="1282" t="n">
        <v>-5.2519674753009</v>
      </c>
    </row>
    <row r="29" customFormat="false" ht="12.75" hidden="false" customHeight="false" outlineLevel="0" collapsed="false">
      <c r="A29" s="1592" t="s">
        <v>1394</v>
      </c>
      <c r="B29" s="224"/>
      <c r="C29" s="1563" t="n">
        <v>14.4224021592443</v>
      </c>
      <c r="D29" s="1564" t="n">
        <v>14.4850543478261</v>
      </c>
      <c r="E29" s="1564" t="n">
        <v>9.05936777178103</v>
      </c>
      <c r="F29" s="1564" t="n">
        <v>8.97384615384615</v>
      </c>
      <c r="G29" s="1564" t="n">
        <v>9.20583941605839</v>
      </c>
      <c r="H29" s="1565" t="n">
        <v>8.64163822525597</v>
      </c>
      <c r="I29" s="1566" t="n">
        <v>-0.944013093289698</v>
      </c>
      <c r="J29" s="1282" t="n">
        <v>-6.12873161591594</v>
      </c>
    </row>
    <row r="30" customFormat="false" ht="12.75" hidden="false" customHeight="false" outlineLevel="0" collapsed="false">
      <c r="A30" s="1592" t="s">
        <v>1395</v>
      </c>
      <c r="B30" s="224"/>
      <c r="C30" s="1563" t="n">
        <v>2241.58839406208</v>
      </c>
      <c r="D30" s="1564" t="n">
        <v>2191.22826086957</v>
      </c>
      <c r="E30" s="1564" t="n">
        <v>2555.33538936006</v>
      </c>
      <c r="F30" s="1564" t="n">
        <v>2506.90307692308</v>
      </c>
      <c r="G30" s="1564" t="n">
        <v>3113.19854014599</v>
      </c>
      <c r="H30" s="1565" t="n">
        <v>2949.61365187713</v>
      </c>
      <c r="I30" s="1566" t="n">
        <v>-1.89534073056117</v>
      </c>
      <c r="J30" s="1282" t="n">
        <v>-5.25456009821916</v>
      </c>
    </row>
    <row r="31" customFormat="false" ht="12.75" hidden="false" customHeight="false" outlineLevel="0" collapsed="false">
      <c r="A31" s="1592" t="s">
        <v>1396</v>
      </c>
      <c r="B31" s="224"/>
      <c r="C31" s="1563" t="n">
        <v>359.817813765182</v>
      </c>
      <c r="D31" s="1564" t="n">
        <v>362.436141304348</v>
      </c>
      <c r="E31" s="1564" t="n">
        <v>521.264456437934</v>
      </c>
      <c r="F31" s="1564" t="n">
        <v>511.846153846154</v>
      </c>
      <c r="G31" s="1564" t="n">
        <v>610.2</v>
      </c>
      <c r="H31" s="1565" t="n">
        <v>596.526962457338</v>
      </c>
      <c r="I31" s="1566" t="n">
        <v>-1.80681849212201</v>
      </c>
      <c r="J31" s="1282" t="n">
        <v>-2.24074689325829</v>
      </c>
    </row>
    <row r="32" customFormat="false" ht="12.75" hidden="false" customHeight="false" outlineLevel="0" collapsed="false">
      <c r="A32" s="1592" t="s">
        <v>1397</v>
      </c>
      <c r="B32" s="224"/>
      <c r="C32" s="1563" t="n">
        <v>1881.7705802969</v>
      </c>
      <c r="D32" s="1564" t="n">
        <v>1828.79211956522</v>
      </c>
      <c r="E32" s="1564" t="n">
        <v>2034.07093292213</v>
      </c>
      <c r="F32" s="1564" t="n">
        <v>1995.05692307692</v>
      </c>
      <c r="G32" s="1564" t="n">
        <v>2502.99854014599</v>
      </c>
      <c r="H32" s="1565" t="n">
        <v>2353.0866894198</v>
      </c>
      <c r="I32" s="1566" t="n">
        <v>-1.91802602425267</v>
      </c>
      <c r="J32" s="1282" t="n">
        <v>-5.98929037798987</v>
      </c>
    </row>
    <row r="33" customFormat="false" ht="12.75" hidden="false" customHeight="false" outlineLevel="0" collapsed="false">
      <c r="A33" s="1592" t="s">
        <v>1398</v>
      </c>
      <c r="B33" s="224"/>
      <c r="C33" s="1563" t="s">
        <v>104</v>
      </c>
      <c r="D33" s="1564" t="n">
        <v>-364.904891304349</v>
      </c>
      <c r="E33" s="1564" t="n">
        <v>116.109483423285</v>
      </c>
      <c r="F33" s="1564" t="n">
        <v>34.3200000000003</v>
      </c>
      <c r="G33" s="1564" t="n">
        <v>-577.312408759124</v>
      </c>
      <c r="H33" s="1565" t="n">
        <v>-12.3986348122865</v>
      </c>
      <c r="I33" s="1566" t="s">
        <v>104</v>
      </c>
      <c r="J33" s="1282" t="s">
        <v>104</v>
      </c>
    </row>
    <row r="34" customFormat="false" ht="12.75" hidden="false" customHeight="false" outlineLevel="0" collapsed="false">
      <c r="A34" s="1592" t="s">
        <v>1399</v>
      </c>
      <c r="B34" s="224"/>
      <c r="C34" s="1563" t="s">
        <v>104</v>
      </c>
      <c r="D34" s="1564" t="n">
        <v>67.9589673913044</v>
      </c>
      <c r="E34" s="1564" t="n">
        <v>-207.154202004626</v>
      </c>
      <c r="F34" s="1564" t="n">
        <v>7.22738461538462</v>
      </c>
      <c r="G34" s="1564" t="n">
        <v>144.107591240876</v>
      </c>
      <c r="H34" s="1565" t="n">
        <v>41.1972696245734</v>
      </c>
      <c r="I34" s="1566" t="s">
        <v>104</v>
      </c>
      <c r="J34" s="1282" t="s">
        <v>104</v>
      </c>
    </row>
    <row r="35" customFormat="false" ht="13.5" hidden="false" customHeight="false" outlineLevel="0" collapsed="false">
      <c r="A35" s="1593" t="s">
        <v>1400</v>
      </c>
      <c r="B35" s="1594"/>
      <c r="C35" s="1595" t="s">
        <v>104</v>
      </c>
      <c r="D35" s="1596" t="n">
        <v>-296.945923913044</v>
      </c>
      <c r="E35" s="1596" t="n">
        <v>-91.0447185813414</v>
      </c>
      <c r="F35" s="1596" t="n">
        <v>41.5473846153849</v>
      </c>
      <c r="G35" s="1596" t="n">
        <v>-433.204817518249</v>
      </c>
      <c r="H35" s="1597" t="n">
        <v>28.7986348122869</v>
      </c>
      <c r="I35" s="1598" t="s">
        <v>104</v>
      </c>
      <c r="J35" s="1599" t="s">
        <v>104</v>
      </c>
    </row>
    <row r="36" customFormat="false" ht="12.75" hidden="false" customHeight="false" outlineLevel="0" collapsed="false">
      <c r="A36" s="69" t="s">
        <v>1401</v>
      </c>
      <c r="B36" s="70"/>
      <c r="C36" s="70"/>
      <c r="D36" s="70"/>
      <c r="E36" s="70"/>
      <c r="F36" s="70"/>
      <c r="G36" s="70"/>
      <c r="H36" s="70"/>
    </row>
    <row r="37" customFormat="false" ht="12.75" hidden="false" customHeight="false" outlineLevel="0" collapsed="false">
      <c r="A37" s="69" t="s">
        <v>1402</v>
      </c>
      <c r="B37" s="70"/>
      <c r="C37" s="70"/>
      <c r="D37" s="70"/>
      <c r="E37" s="70"/>
      <c r="F37" s="70"/>
      <c r="G37" s="70"/>
      <c r="H37" s="70"/>
    </row>
    <row r="38" customFormat="false" ht="12.75" hidden="false" customHeight="false" outlineLevel="0" collapsed="false">
      <c r="A38" s="112" t="s">
        <v>1403</v>
      </c>
      <c r="B38" s="70"/>
      <c r="C38" s="70"/>
      <c r="D38" s="70"/>
      <c r="E38" s="70"/>
      <c r="F38" s="70"/>
      <c r="G38" s="70"/>
      <c r="H38" s="70"/>
    </row>
    <row r="39" customFormat="false" ht="12.75" hidden="false" customHeight="false" outlineLevel="0" collapsed="false">
      <c r="A39" s="70"/>
      <c r="B39" s="70" t="s">
        <v>1404</v>
      </c>
      <c r="C39" s="1600" t="n">
        <v>74.1</v>
      </c>
      <c r="D39" s="1600" t="n">
        <v>73.6</v>
      </c>
      <c r="E39" s="1600" t="n">
        <v>64.85</v>
      </c>
      <c r="F39" s="1600" t="n">
        <v>65</v>
      </c>
      <c r="G39" s="1600" t="n">
        <v>68.5</v>
      </c>
      <c r="H39" s="1600" t="n">
        <v>73.25</v>
      </c>
    </row>
  </sheetData>
  <mergeCells count="5">
    <mergeCell ref="A1:J1"/>
    <mergeCell ref="A2:J2"/>
    <mergeCell ref="A3:J3"/>
    <mergeCell ref="I5:J5"/>
    <mergeCell ref="I6:J6"/>
  </mergeCells>
  <printOptions headings="false" gridLines="false" gridLinesSet="true" horizontalCentered="true" verticalCentered="false"/>
  <pageMargins left="0.75" right="0.75" top="0.829861111111111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4.28"/>
    <col collapsed="false" customWidth="true" hidden="false" outlineLevel="0" max="2" min="2" style="71" width="11.99"/>
    <col collapsed="false" customWidth="true" hidden="false" outlineLevel="0" max="3" min="3" style="71" width="9.85"/>
    <col collapsed="false" customWidth="true" hidden="false" outlineLevel="0" max="4" min="4" style="71" width="7.28"/>
    <col collapsed="false" customWidth="true" hidden="false" outlineLevel="0" max="5" min="5" style="71" width="6.99"/>
    <col collapsed="false" customWidth="true" hidden="false" outlineLevel="0" max="8" min="6" style="71" width="7.14"/>
    <col collapsed="false" customWidth="true" hidden="false" outlineLevel="0" max="9" min="9" style="71" width="7.42"/>
    <col collapsed="false" customWidth="true" hidden="false" outlineLevel="0" max="10" min="10" style="71" width="6.41"/>
    <col collapsed="false" customWidth="true" hidden="false" outlineLevel="0" max="11" min="11" style="71" width="8.14"/>
    <col collapsed="false" customWidth="true" hidden="false" outlineLevel="0" max="12" min="12" style="71" width="6.99"/>
    <col collapsed="false" customWidth="false" hidden="false" outlineLevel="0" max="257" min="13" style="71" width="9.14"/>
  </cols>
  <sheetData>
    <row r="1" customFormat="false" ht="12.75" hidden="false" customHeight="false" outlineLevel="0" collapsed="false">
      <c r="B1" s="114" t="s">
        <v>1408</v>
      </c>
      <c r="C1" s="114"/>
      <c r="D1" s="114"/>
      <c r="E1" s="114"/>
      <c r="F1" s="114"/>
      <c r="G1" s="114"/>
      <c r="H1" s="114"/>
      <c r="I1" s="114"/>
    </row>
    <row r="2" customFormat="false" ht="32.25" hidden="false" customHeight="true" outlineLevel="0" collapsed="false">
      <c r="B2" s="1603" t="s">
        <v>1409</v>
      </c>
      <c r="C2" s="1603"/>
      <c r="D2" s="1603"/>
      <c r="E2" s="1603"/>
      <c r="F2" s="1603"/>
      <c r="G2" s="1603"/>
      <c r="H2" s="1603"/>
      <c r="I2" s="1603"/>
    </row>
    <row r="3" customFormat="false" ht="13.5" hidden="false" customHeight="false" outlineLevel="0" collapsed="false"/>
    <row r="4" customFormat="false" ht="12.75" hidden="false" customHeight="false" outlineLevel="0" collapsed="false">
      <c r="B4" s="938" t="s">
        <v>1410</v>
      </c>
      <c r="C4" s="817" t="s">
        <v>459</v>
      </c>
      <c r="D4" s="817" t="s">
        <v>1411</v>
      </c>
      <c r="E4" s="817"/>
      <c r="F4" s="817"/>
      <c r="G4" s="818" t="s">
        <v>1412</v>
      </c>
      <c r="H4" s="818"/>
      <c r="I4" s="818"/>
    </row>
    <row r="5" customFormat="false" ht="39" hidden="false" customHeight="true" outlineLevel="0" collapsed="false">
      <c r="B5" s="938"/>
      <c r="C5" s="817"/>
      <c r="D5" s="767" t="s">
        <v>1413</v>
      </c>
      <c r="E5" s="948" t="s">
        <v>1414</v>
      </c>
      <c r="F5" s="1604" t="s">
        <v>1415</v>
      </c>
      <c r="G5" s="948" t="s">
        <v>1413</v>
      </c>
      <c r="H5" s="948" t="s">
        <v>1414</v>
      </c>
      <c r="I5" s="1604" t="s">
        <v>1415</v>
      </c>
    </row>
    <row r="6" customFormat="false" ht="18" hidden="false" customHeight="true" outlineLevel="0" collapsed="false">
      <c r="B6" s="874" t="s">
        <v>461</v>
      </c>
      <c r="C6" s="1605" t="s">
        <v>514</v>
      </c>
      <c r="D6" s="1606" t="n">
        <v>70.25</v>
      </c>
      <c r="E6" s="1607" t="n">
        <v>70.84</v>
      </c>
      <c r="F6" s="1608" t="n">
        <v>70.545</v>
      </c>
      <c r="G6" s="1607" t="n">
        <v>70.25625</v>
      </c>
      <c r="H6" s="1607" t="n">
        <v>70.846875</v>
      </c>
      <c r="I6" s="1608" t="n">
        <v>70.5515625</v>
      </c>
    </row>
    <row r="7" customFormat="false" ht="12.75" hidden="false" customHeight="false" outlineLevel="0" collapsed="false">
      <c r="B7" s="874"/>
      <c r="C7" s="1605" t="s">
        <v>1416</v>
      </c>
      <c r="D7" s="1606" t="n">
        <v>71</v>
      </c>
      <c r="E7" s="1607" t="n">
        <v>71.59</v>
      </c>
      <c r="F7" s="1608" t="n">
        <v>71.295</v>
      </c>
      <c r="G7" s="1607" t="n">
        <v>70.7048387096774</v>
      </c>
      <c r="H7" s="1607" t="n">
        <v>71.2951612903226</v>
      </c>
      <c r="I7" s="1608" t="n">
        <v>71</v>
      </c>
    </row>
    <row r="8" customFormat="false" ht="12.75" hidden="false" customHeight="false" outlineLevel="0" collapsed="false">
      <c r="B8" s="874"/>
      <c r="C8" s="1605" t="s">
        <v>588</v>
      </c>
      <c r="D8" s="1606" t="n">
        <v>71.65</v>
      </c>
      <c r="E8" s="1607" t="n">
        <v>72.24</v>
      </c>
      <c r="F8" s="1608" t="n">
        <v>71.945</v>
      </c>
      <c r="G8" s="1607" t="n">
        <v>71.2145161290323</v>
      </c>
      <c r="H8" s="1607" t="n">
        <v>71.8045161290323</v>
      </c>
      <c r="I8" s="1608" t="n">
        <v>71.5095161290323</v>
      </c>
    </row>
    <row r="9" customFormat="false" ht="12.75" hidden="false" customHeight="false" outlineLevel="0" collapsed="false">
      <c r="B9" s="874"/>
      <c r="C9" s="1605" t="s">
        <v>670</v>
      </c>
      <c r="D9" s="1606" t="n">
        <v>73.14</v>
      </c>
      <c r="E9" s="1607" t="n">
        <v>74.01</v>
      </c>
      <c r="F9" s="1608" t="n">
        <v>73.575</v>
      </c>
      <c r="G9" s="1607" t="n">
        <v>72.9196551724138</v>
      </c>
      <c r="H9" s="1607" t="n">
        <v>73.5203448275862</v>
      </c>
      <c r="I9" s="1608" t="n">
        <v>73.22</v>
      </c>
    </row>
    <row r="10" customFormat="false" ht="12.75" hidden="false" customHeight="false" outlineLevel="0" collapsed="false">
      <c r="B10" s="874"/>
      <c r="C10" s="1605" t="s">
        <v>671</v>
      </c>
      <c r="D10" s="1606" t="n">
        <v>73.75</v>
      </c>
      <c r="E10" s="1607" t="n">
        <v>74.34</v>
      </c>
      <c r="F10" s="1608" t="n">
        <v>74.045</v>
      </c>
      <c r="G10" s="1607" t="n">
        <v>73.903</v>
      </c>
      <c r="H10" s="1607" t="n">
        <v>74.494</v>
      </c>
      <c r="I10" s="1608" t="n">
        <v>74.1985</v>
      </c>
    </row>
    <row r="11" customFormat="false" ht="12.75" hidden="false" customHeight="false" outlineLevel="0" collapsed="false">
      <c r="B11" s="874"/>
      <c r="C11" s="1605" t="s">
        <v>589</v>
      </c>
      <c r="D11" s="1606" t="n">
        <v>71</v>
      </c>
      <c r="E11" s="1607" t="n">
        <v>71.59</v>
      </c>
      <c r="F11" s="1608" t="n">
        <v>71.295</v>
      </c>
      <c r="G11" s="1607" t="n">
        <v>72.3568965517241</v>
      </c>
      <c r="H11" s="1607" t="n">
        <v>72.9472413793104</v>
      </c>
      <c r="I11" s="1608" t="n">
        <v>72.6520689655172</v>
      </c>
    </row>
    <row r="12" customFormat="false" ht="12.75" hidden="false" customHeight="false" outlineLevel="0" collapsed="false">
      <c r="B12" s="874"/>
      <c r="C12" s="1605" t="s">
        <v>591</v>
      </c>
      <c r="D12" s="1606" t="n">
        <v>71</v>
      </c>
      <c r="E12" s="1607" t="n">
        <v>71.59</v>
      </c>
      <c r="F12" s="1608" t="n">
        <v>71.295</v>
      </c>
      <c r="G12" s="1607" t="n">
        <v>71.0613333333333</v>
      </c>
      <c r="H12" s="1607" t="n">
        <v>71.6533333333334</v>
      </c>
      <c r="I12" s="1608" t="n">
        <v>71.3573333333333</v>
      </c>
    </row>
    <row r="13" customFormat="false" ht="12.75" hidden="false" customHeight="false" outlineLevel="0" collapsed="false">
      <c r="B13" s="874"/>
      <c r="C13" s="1605" t="s">
        <v>592</v>
      </c>
      <c r="D13" s="1606" t="n">
        <v>71.4</v>
      </c>
      <c r="E13" s="1607" t="n">
        <v>71.99</v>
      </c>
      <c r="F13" s="1608" t="n">
        <v>71.695</v>
      </c>
      <c r="G13" s="1607" t="n">
        <v>71.2424137931034</v>
      </c>
      <c r="H13" s="1607" t="n">
        <v>71.8327586206897</v>
      </c>
      <c r="I13" s="1608" t="n">
        <v>71.5375862068966</v>
      </c>
    </row>
    <row r="14" customFormat="false" ht="12.75" hidden="false" customHeight="false" outlineLevel="0" collapsed="false">
      <c r="B14" s="874"/>
      <c r="C14" s="1605" t="s">
        <v>590</v>
      </c>
      <c r="D14" s="1606" t="n">
        <v>72.01</v>
      </c>
      <c r="E14" s="1607" t="n">
        <v>72.6</v>
      </c>
      <c r="F14" s="1608" t="n">
        <v>72.305</v>
      </c>
      <c r="G14" s="1607" t="n">
        <v>71.5351612903226</v>
      </c>
      <c r="H14" s="1607" t="n">
        <v>72.1254838709678</v>
      </c>
      <c r="I14" s="1608" t="n">
        <v>71.8303225806452</v>
      </c>
    </row>
    <row r="15" customFormat="false" ht="12.75" hidden="false" customHeight="false" outlineLevel="0" collapsed="false">
      <c r="B15" s="874"/>
      <c r="C15" s="1605" t="s">
        <v>473</v>
      </c>
      <c r="D15" s="1606" t="n">
        <v>72.19</v>
      </c>
      <c r="E15" s="1607" t="n">
        <v>72.78</v>
      </c>
      <c r="F15" s="1608" t="n">
        <v>72.485</v>
      </c>
      <c r="G15" s="1607" t="n">
        <v>72.2096774193548</v>
      </c>
      <c r="H15" s="1607" t="n">
        <v>72.8661290322581</v>
      </c>
      <c r="I15" s="1608" t="n">
        <v>72.5379032258065</v>
      </c>
    </row>
    <row r="16" customFormat="false" ht="12.75" hidden="false" customHeight="false" outlineLevel="0" collapsed="false">
      <c r="B16" s="874"/>
      <c r="C16" s="1605" t="s">
        <v>593</v>
      </c>
      <c r="D16" s="1606" t="n">
        <v>73.45</v>
      </c>
      <c r="E16" s="1607" t="n">
        <v>74.04</v>
      </c>
      <c r="F16" s="1608" t="n">
        <v>73.745</v>
      </c>
      <c r="G16" s="1607" t="n">
        <v>73.2825806451613</v>
      </c>
      <c r="H16" s="1607" t="n">
        <v>73.8732258064516</v>
      </c>
      <c r="I16" s="1608" t="n">
        <v>73.5779032258064</v>
      </c>
    </row>
    <row r="17" customFormat="false" ht="12.75" hidden="false" customHeight="false" outlineLevel="0" collapsed="false">
      <c r="B17" s="874"/>
      <c r="C17" s="1605" t="s">
        <v>63</v>
      </c>
      <c r="D17" s="1606" t="n">
        <v>74.1</v>
      </c>
      <c r="E17" s="1607" t="n">
        <v>74.69</v>
      </c>
      <c r="F17" s="1608" t="n">
        <v>74.395</v>
      </c>
      <c r="G17" s="1607" t="n">
        <v>73.628125</v>
      </c>
      <c r="H17" s="1607" t="n">
        <v>74.2184375</v>
      </c>
      <c r="I17" s="1608" t="n">
        <v>73.92328125</v>
      </c>
    </row>
    <row r="18" customFormat="false" ht="12.75" hidden="false" customHeight="false" outlineLevel="0" collapsed="false">
      <c r="B18" s="874"/>
      <c r="C18" s="1609" t="s">
        <v>1417</v>
      </c>
      <c r="D18" s="1610" t="n">
        <v>72.0783333333334</v>
      </c>
      <c r="E18" s="1611" t="n">
        <v>72.6916666666667</v>
      </c>
      <c r="F18" s="1612" t="n">
        <v>72.385</v>
      </c>
      <c r="G18" s="1611" t="n">
        <v>72.0262040036769</v>
      </c>
      <c r="H18" s="1611" t="n">
        <v>72.6231255658293</v>
      </c>
      <c r="I18" s="1612" t="n">
        <v>72.3246647847531</v>
      </c>
    </row>
    <row r="19" customFormat="false" ht="6.75" hidden="false" customHeight="true" outlineLevel="0" collapsed="false">
      <c r="B19" s="874"/>
      <c r="C19" s="1613"/>
      <c r="D19" s="493"/>
      <c r="E19" s="224"/>
      <c r="F19" s="1187"/>
      <c r="G19" s="224"/>
      <c r="H19" s="224"/>
      <c r="I19" s="1187"/>
    </row>
    <row r="20" customFormat="false" ht="12.75" hidden="false" customHeight="false" outlineLevel="0" collapsed="false">
      <c r="B20" s="874" t="s">
        <v>462</v>
      </c>
      <c r="C20" s="1605" t="s">
        <v>514</v>
      </c>
      <c r="D20" s="1606" t="n">
        <v>74.35</v>
      </c>
      <c r="E20" s="1607" t="n">
        <v>74.94</v>
      </c>
      <c r="F20" s="1608" t="n">
        <v>74.65</v>
      </c>
      <c r="G20" s="1607" t="n">
        <v>74.46</v>
      </c>
      <c r="H20" s="1607" t="n">
        <v>75.05</v>
      </c>
      <c r="I20" s="1608" t="n">
        <v>74.76</v>
      </c>
    </row>
    <row r="21" customFormat="false" ht="12.75" hidden="false" customHeight="false" outlineLevel="0" collapsed="false">
      <c r="B21" s="874"/>
      <c r="C21" s="1605" t="s">
        <v>1416</v>
      </c>
      <c r="D21" s="1606" t="n">
        <v>73.6</v>
      </c>
      <c r="E21" s="1607" t="n">
        <v>74.19</v>
      </c>
      <c r="F21" s="1608" t="n">
        <v>73.9</v>
      </c>
      <c r="G21" s="1607" t="n">
        <v>74.08</v>
      </c>
      <c r="H21" s="1607" t="n">
        <v>74.67</v>
      </c>
      <c r="I21" s="1608" t="n">
        <v>74.37</v>
      </c>
    </row>
    <row r="22" customFormat="false" ht="12.75" hidden="false" customHeight="false" outlineLevel="0" collapsed="false">
      <c r="B22" s="874"/>
      <c r="C22" s="1605" t="s">
        <v>588</v>
      </c>
      <c r="D22" s="1606" t="n">
        <v>72.59</v>
      </c>
      <c r="E22" s="1607" t="n">
        <v>73.19</v>
      </c>
      <c r="F22" s="1608" t="n">
        <v>72.89</v>
      </c>
      <c r="G22" s="1607" t="n">
        <v>73.1783870967742</v>
      </c>
      <c r="H22" s="1607" t="n">
        <v>73.7693548387097</v>
      </c>
      <c r="I22" s="1608" t="n">
        <v>73.4738709677419</v>
      </c>
    </row>
    <row r="23" customFormat="false" ht="12.75" hidden="false" customHeight="false" outlineLevel="0" collapsed="false">
      <c r="B23" s="874"/>
      <c r="C23" s="1605" t="s">
        <v>670</v>
      </c>
      <c r="D23" s="1606" t="n">
        <v>72.3</v>
      </c>
      <c r="E23" s="1607" t="n">
        <v>72.89</v>
      </c>
      <c r="F23" s="1608" t="n">
        <v>72.595</v>
      </c>
      <c r="G23" s="1607" t="n">
        <v>71.8643333333333</v>
      </c>
      <c r="H23" s="1607" t="n">
        <v>72.455</v>
      </c>
      <c r="I23" s="1608" t="n">
        <v>72.1596666666667</v>
      </c>
    </row>
    <row r="24" customFormat="false" ht="12.75" hidden="false" customHeight="false" outlineLevel="0" collapsed="false">
      <c r="B24" s="874"/>
      <c r="C24" s="1605" t="s">
        <v>671</v>
      </c>
      <c r="D24" s="1606" t="n">
        <v>71.45</v>
      </c>
      <c r="E24" s="1607" t="n">
        <v>72.04</v>
      </c>
      <c r="F24" s="1608" t="n">
        <v>71.745</v>
      </c>
      <c r="G24" s="1607" t="n">
        <v>71.4455172413793</v>
      </c>
      <c r="H24" s="1607" t="n">
        <v>72.0365517241379</v>
      </c>
      <c r="I24" s="1608" t="n">
        <v>71.7410344827586</v>
      </c>
    </row>
    <row r="25" customFormat="false" ht="12.75" hidden="false" customHeight="false" outlineLevel="0" collapsed="false">
      <c r="B25" s="874"/>
      <c r="C25" s="1605" t="s">
        <v>589</v>
      </c>
      <c r="D25" s="1606" t="n">
        <v>71.1</v>
      </c>
      <c r="E25" s="1607" t="n">
        <v>71.69</v>
      </c>
      <c r="F25" s="1608" t="n">
        <v>71.4</v>
      </c>
      <c r="G25" s="1607" t="n">
        <v>70.98</v>
      </c>
      <c r="H25" s="1607" t="n">
        <v>71.57</v>
      </c>
      <c r="I25" s="1608" t="n">
        <v>71.28</v>
      </c>
    </row>
    <row r="26" customFormat="false" ht="12.75" hidden="false" customHeight="false" outlineLevel="0" collapsed="false">
      <c r="B26" s="874"/>
      <c r="C26" s="1605" t="s">
        <v>591</v>
      </c>
      <c r="D26" s="1606" t="n">
        <v>70.35</v>
      </c>
      <c r="E26" s="1607" t="n">
        <v>70.94</v>
      </c>
      <c r="F26" s="1608" t="n">
        <v>70.645</v>
      </c>
      <c r="G26" s="1607" t="n">
        <v>70.5396551724138</v>
      </c>
      <c r="H26" s="1607" t="n">
        <v>71.1306896551724</v>
      </c>
      <c r="I26" s="1608" t="n">
        <v>70.8351724137931</v>
      </c>
    </row>
    <row r="27" customFormat="false" ht="12.75" hidden="false" customHeight="false" outlineLevel="0" collapsed="false">
      <c r="B27" s="874"/>
      <c r="C27" s="1605" t="s">
        <v>592</v>
      </c>
      <c r="D27" s="1606" t="n">
        <v>70.5</v>
      </c>
      <c r="E27" s="1607" t="n">
        <v>71.09</v>
      </c>
      <c r="F27" s="1608" t="n">
        <v>70.795</v>
      </c>
      <c r="G27" s="1607" t="n">
        <v>70.5563333333333</v>
      </c>
      <c r="H27" s="1607" t="n">
        <v>71.149</v>
      </c>
      <c r="I27" s="1608" t="n">
        <v>70.8526666666667</v>
      </c>
    </row>
    <row r="28" customFormat="false" ht="12.75" hidden="false" customHeight="false" outlineLevel="0" collapsed="false">
      <c r="B28" s="874"/>
      <c r="C28" s="1605" t="s">
        <v>590</v>
      </c>
      <c r="D28" s="1606" t="n">
        <v>68.4</v>
      </c>
      <c r="E28" s="1607" t="n">
        <v>68.99</v>
      </c>
      <c r="F28" s="1608" t="n">
        <v>68.695</v>
      </c>
      <c r="G28" s="1607" t="n">
        <v>69.3036877828054</v>
      </c>
      <c r="H28" s="1607" t="n">
        <v>69.8954298642534</v>
      </c>
      <c r="I28" s="1608" t="n">
        <v>69.5995588235294</v>
      </c>
    </row>
    <row r="29" customFormat="false" ht="12.75" hidden="false" customHeight="false" outlineLevel="0" collapsed="false">
      <c r="B29" s="874"/>
      <c r="C29" s="1605" t="s">
        <v>473</v>
      </c>
      <c r="D29" s="1606" t="n">
        <v>65.7</v>
      </c>
      <c r="E29" s="1607" t="n">
        <v>66.29</v>
      </c>
      <c r="F29" s="1608" t="n">
        <v>65.995</v>
      </c>
      <c r="G29" s="1607" t="n">
        <v>66.0667741935484</v>
      </c>
      <c r="H29" s="1607" t="n">
        <v>66.6587096774193</v>
      </c>
      <c r="I29" s="1608" t="n">
        <v>66.3627419354839</v>
      </c>
    </row>
    <row r="30" customFormat="false" ht="12.75" hidden="false" customHeight="false" outlineLevel="0" collapsed="false">
      <c r="B30" s="874"/>
      <c r="C30" s="1605" t="s">
        <v>593</v>
      </c>
      <c r="D30" s="1606" t="n">
        <v>65.4</v>
      </c>
      <c r="E30" s="1607" t="n">
        <v>65.99</v>
      </c>
      <c r="F30" s="1608" t="n">
        <v>65.695</v>
      </c>
      <c r="G30" s="1607" t="n">
        <v>64.9064516129032</v>
      </c>
      <c r="H30" s="1607" t="n">
        <v>65.4964516129032</v>
      </c>
      <c r="I30" s="1608" t="n">
        <v>65.2014516129032</v>
      </c>
    </row>
    <row r="31" customFormat="false" ht="12.75" hidden="false" customHeight="false" outlineLevel="0" collapsed="false">
      <c r="B31" s="874"/>
      <c r="C31" s="1605" t="s">
        <v>63</v>
      </c>
      <c r="D31" s="1606" t="n">
        <v>64.85</v>
      </c>
      <c r="E31" s="1607" t="n">
        <v>65.44</v>
      </c>
      <c r="F31" s="1608" t="n">
        <v>65.145</v>
      </c>
      <c r="G31" s="1607" t="n">
        <v>64.9171875</v>
      </c>
      <c r="H31" s="1607" t="n">
        <v>65.5078125</v>
      </c>
      <c r="I31" s="1608" t="n">
        <v>65.2125</v>
      </c>
    </row>
    <row r="32" customFormat="false" ht="12.75" hidden="false" customHeight="false" outlineLevel="0" collapsed="false">
      <c r="B32" s="874"/>
      <c r="C32" s="1609" t="s">
        <v>1417</v>
      </c>
      <c r="D32" s="1610" t="n">
        <v>70.0491666666667</v>
      </c>
      <c r="E32" s="1611" t="n">
        <v>70.64</v>
      </c>
      <c r="F32" s="1612" t="n">
        <v>70.3458333333333</v>
      </c>
      <c r="G32" s="1611" t="n">
        <v>70.1915272722076</v>
      </c>
      <c r="H32" s="1611" t="n">
        <v>70.7824166560497</v>
      </c>
      <c r="I32" s="1612" t="n">
        <v>70.4873886307953</v>
      </c>
    </row>
    <row r="33" customFormat="false" ht="7.5" hidden="false" customHeight="true" outlineLevel="0" collapsed="false">
      <c r="B33" s="874"/>
      <c r="C33" s="1614"/>
      <c r="D33" s="493"/>
      <c r="E33" s="224"/>
      <c r="F33" s="1187"/>
      <c r="G33" s="224"/>
      <c r="H33" s="224"/>
      <c r="I33" s="1187"/>
    </row>
    <row r="34" customFormat="false" ht="12.75" hidden="false" customHeight="false" outlineLevel="0" collapsed="false">
      <c r="B34" s="874" t="s">
        <v>61</v>
      </c>
      <c r="C34" s="1605" t="s">
        <v>514</v>
      </c>
      <c r="D34" s="1606" t="n">
        <v>65.87</v>
      </c>
      <c r="E34" s="1607" t="n">
        <v>66.46</v>
      </c>
      <c r="F34" s="1608" t="n">
        <v>66.165</v>
      </c>
      <c r="G34" s="1607" t="n">
        <v>64.9025</v>
      </c>
      <c r="H34" s="1607" t="n">
        <v>65.4928125</v>
      </c>
      <c r="I34" s="1608" t="n">
        <v>65.19765625</v>
      </c>
    </row>
    <row r="35" customFormat="false" ht="12.75" hidden="false" customHeight="false" outlineLevel="0" collapsed="false">
      <c r="B35" s="874"/>
      <c r="C35" s="1605" t="s">
        <v>1416</v>
      </c>
      <c r="D35" s="1606" t="n">
        <v>65</v>
      </c>
      <c r="E35" s="1607" t="n">
        <v>65.59</v>
      </c>
      <c r="F35" s="1608" t="n">
        <v>65.295</v>
      </c>
      <c r="G35" s="1607" t="n">
        <v>65.5903225806452</v>
      </c>
      <c r="H35" s="1607" t="n">
        <v>66.1803225806452</v>
      </c>
      <c r="I35" s="1608" t="n">
        <v>65.8853225806452</v>
      </c>
    </row>
    <row r="36" customFormat="false" ht="12.75" hidden="false" customHeight="false" outlineLevel="0" collapsed="false">
      <c r="B36" s="874"/>
      <c r="C36" s="1605" t="s">
        <v>588</v>
      </c>
      <c r="D36" s="1606" t="n">
        <v>63.2</v>
      </c>
      <c r="E36" s="1607" t="n">
        <v>63.8</v>
      </c>
      <c r="F36" s="1608" t="n">
        <v>63.5</v>
      </c>
      <c r="G36" s="1607" t="n">
        <v>63.72</v>
      </c>
      <c r="H36" s="1607" t="n">
        <v>64.3126666666667</v>
      </c>
      <c r="I36" s="1608" t="n">
        <v>64.0163333333333</v>
      </c>
    </row>
    <row r="37" customFormat="false" ht="12.75" hidden="false" customHeight="false" outlineLevel="0" collapsed="false">
      <c r="B37" s="874"/>
      <c r="C37" s="1605" t="s">
        <v>670</v>
      </c>
      <c r="D37" s="1606" t="n">
        <v>63.05</v>
      </c>
      <c r="E37" s="1607" t="n">
        <v>63.65</v>
      </c>
      <c r="F37" s="1608" t="n">
        <v>63.35</v>
      </c>
      <c r="G37" s="1607" t="n">
        <v>63.24</v>
      </c>
      <c r="H37" s="1607" t="n">
        <v>63.84</v>
      </c>
      <c r="I37" s="1608" t="n">
        <v>63.54</v>
      </c>
    </row>
    <row r="38" customFormat="false" ht="12.75" hidden="false" customHeight="false" outlineLevel="0" collapsed="false">
      <c r="B38" s="874"/>
      <c r="C38" s="1605" t="s">
        <v>671</v>
      </c>
      <c r="D38" s="1606" t="n">
        <v>63.25</v>
      </c>
      <c r="E38" s="1607" t="n">
        <v>63.85</v>
      </c>
      <c r="F38" s="1608" t="n">
        <v>63.55</v>
      </c>
      <c r="G38" s="1607" t="n">
        <v>63.3513793103448</v>
      </c>
      <c r="H38" s="1607" t="n">
        <v>63.9513793103448</v>
      </c>
      <c r="I38" s="1608" t="n">
        <v>63.6513793103448</v>
      </c>
    </row>
    <row r="39" customFormat="false" ht="12.75" hidden="false" customHeight="false" outlineLevel="0" collapsed="false">
      <c r="B39" s="874"/>
      <c r="C39" s="1605" t="s">
        <v>589</v>
      </c>
      <c r="D39" s="1606" t="n">
        <v>62.9</v>
      </c>
      <c r="E39" s="1607" t="n">
        <v>63.5</v>
      </c>
      <c r="F39" s="1608" t="n">
        <v>63.2</v>
      </c>
      <c r="G39" s="1607" t="n">
        <v>63.182</v>
      </c>
      <c r="H39" s="1607" t="n">
        <v>63.782</v>
      </c>
      <c r="I39" s="1608" t="n">
        <v>63.482</v>
      </c>
    </row>
    <row r="40" customFormat="false" ht="12.75" hidden="false" customHeight="false" outlineLevel="0" collapsed="false">
      <c r="B40" s="874"/>
      <c r="C40" s="1605" t="s">
        <v>591</v>
      </c>
      <c r="D40" s="1606" t="n">
        <v>63.35</v>
      </c>
      <c r="E40" s="1607" t="n">
        <v>63.95</v>
      </c>
      <c r="F40" s="1608" t="n">
        <v>63.65</v>
      </c>
      <c r="G40" s="1607" t="n">
        <v>63.1227586206897</v>
      </c>
      <c r="H40" s="1607" t="n">
        <v>63.7186206896552</v>
      </c>
      <c r="I40" s="1608" t="n">
        <v>63.4206896551724</v>
      </c>
    </row>
    <row r="41" customFormat="false" ht="12.75" hidden="false" customHeight="false" outlineLevel="0" collapsed="false">
      <c r="B41" s="874"/>
      <c r="C41" s="1605" t="s">
        <v>592</v>
      </c>
      <c r="D41" s="1606" t="n">
        <v>64.49</v>
      </c>
      <c r="E41" s="1607" t="n">
        <v>65.09</v>
      </c>
      <c r="F41" s="1608" t="n">
        <v>64.79</v>
      </c>
      <c r="G41" s="1607" t="n">
        <v>63.932</v>
      </c>
      <c r="H41" s="1607" t="n">
        <v>64.5313333333333</v>
      </c>
      <c r="I41" s="1608" t="n">
        <v>64.2316666666667</v>
      </c>
    </row>
    <row r="42" customFormat="false" ht="12.75" hidden="false" customHeight="false" outlineLevel="0" collapsed="false">
      <c r="B42" s="874"/>
      <c r="C42" s="1605" t="s">
        <v>590</v>
      </c>
      <c r="D42" s="1606" t="n">
        <v>63.85</v>
      </c>
      <c r="E42" s="1607" t="n">
        <v>64.45</v>
      </c>
      <c r="F42" s="1608" t="n">
        <v>64.15</v>
      </c>
      <c r="G42" s="1607" t="n">
        <v>64.2066666666667</v>
      </c>
      <c r="H42" s="1607" t="n">
        <v>64.8056666666667</v>
      </c>
      <c r="I42" s="1608" t="n">
        <v>64.5061666666667</v>
      </c>
    </row>
    <row r="43" customFormat="false" ht="12.75" hidden="false" customHeight="false" outlineLevel="0" collapsed="false">
      <c r="B43" s="874"/>
      <c r="C43" s="1605" t="s">
        <v>473</v>
      </c>
      <c r="D43" s="1606" t="n">
        <v>67</v>
      </c>
      <c r="E43" s="1607" t="n">
        <v>67.6</v>
      </c>
      <c r="F43" s="1608" t="n">
        <v>67.3</v>
      </c>
      <c r="G43" s="1607" t="n">
        <v>64.5870967741935</v>
      </c>
      <c r="H43" s="1607" t="n">
        <v>65.1870967741936</v>
      </c>
      <c r="I43" s="1608" t="n">
        <v>64.8870967741935</v>
      </c>
    </row>
    <row r="44" customFormat="false" ht="11.25" hidden="false" customHeight="true" outlineLevel="0" collapsed="false">
      <c r="B44" s="1378"/>
      <c r="C44" s="1615" t="s">
        <v>474</v>
      </c>
      <c r="D44" s="1607" t="n">
        <v>68.45</v>
      </c>
      <c r="E44" s="1607" t="n">
        <v>69.05</v>
      </c>
      <c r="F44" s="1608" t="n">
        <v>68.75</v>
      </c>
      <c r="G44" s="1607" t="n">
        <v>68.2075</v>
      </c>
      <c r="H44" s="1607" t="n">
        <v>68.8071875</v>
      </c>
      <c r="I44" s="1608" t="n">
        <v>68.50734375</v>
      </c>
    </row>
    <row r="45" customFormat="false" ht="11.25" hidden="false" customHeight="true" outlineLevel="0" collapsed="false">
      <c r="B45" s="1378"/>
      <c r="C45" s="1615" t="s">
        <v>63</v>
      </c>
      <c r="D45" s="1607" t="n">
        <v>68.5</v>
      </c>
      <c r="E45" s="1607" t="n">
        <v>69.1</v>
      </c>
      <c r="F45" s="1608" t="n">
        <v>68.8</v>
      </c>
      <c r="G45" s="1607" t="n">
        <v>68.5767741935484</v>
      </c>
      <c r="H45" s="1607" t="n">
        <v>69.1764516129032</v>
      </c>
      <c r="I45" s="1608" t="n">
        <v>68.8766129032258</v>
      </c>
    </row>
    <row r="46" customFormat="false" ht="11.25" hidden="false" customHeight="true" outlineLevel="0" collapsed="false">
      <c r="B46" s="1378"/>
      <c r="C46" s="1616" t="s">
        <v>1417</v>
      </c>
      <c r="D46" s="1606" t="n">
        <v>64.9091666666667</v>
      </c>
      <c r="E46" s="1607" t="n">
        <v>65.5075</v>
      </c>
      <c r="F46" s="1608" t="n">
        <v>65.2083333333333</v>
      </c>
      <c r="G46" s="1607" t="n">
        <v>64.7182498455073</v>
      </c>
      <c r="H46" s="1607" t="n">
        <v>65.3154614695341</v>
      </c>
      <c r="I46" s="1608" t="n">
        <v>65.0168556575207</v>
      </c>
    </row>
    <row r="47" customFormat="false" ht="6" hidden="false" customHeight="true" outlineLevel="0" collapsed="false">
      <c r="B47" s="1378"/>
      <c r="C47" s="1615"/>
      <c r="D47" s="1606"/>
      <c r="E47" s="1607"/>
      <c r="F47" s="1608"/>
      <c r="G47" s="1607"/>
      <c r="H47" s="1607"/>
      <c r="I47" s="1608"/>
    </row>
    <row r="48" customFormat="false" ht="11.25" hidden="false" customHeight="true" outlineLevel="0" collapsed="false">
      <c r="B48" s="1615" t="s">
        <v>62</v>
      </c>
      <c r="C48" s="1615" t="s">
        <v>514</v>
      </c>
      <c r="D48" s="1606" t="n">
        <v>68.55</v>
      </c>
      <c r="E48" s="1607" t="n">
        <v>69.15</v>
      </c>
      <c r="F48" s="1608" t="n">
        <v>68.85</v>
      </c>
      <c r="G48" s="1607" t="n">
        <v>67.781875</v>
      </c>
      <c r="H48" s="1607" t="n">
        <v>68.3809375</v>
      </c>
      <c r="I48" s="1608" t="n">
        <v>68.08140625</v>
      </c>
    </row>
    <row r="49" customFormat="false" ht="11.25" hidden="false" customHeight="true" outlineLevel="0" collapsed="false">
      <c r="B49" s="1617"/>
      <c r="C49" s="1618" t="s">
        <v>64</v>
      </c>
      <c r="D49" s="1619" t="n">
        <v>73.25</v>
      </c>
      <c r="E49" s="1619" t="n">
        <v>73.85</v>
      </c>
      <c r="F49" s="1619" t="n">
        <v>73.55</v>
      </c>
      <c r="G49" s="1620" t="n">
        <v>70.5387096774194</v>
      </c>
      <c r="H49" s="1619" t="n">
        <v>71.1387096774194</v>
      </c>
      <c r="I49" s="1621" t="n">
        <v>70.8387096774194</v>
      </c>
    </row>
    <row r="50" customFormat="false" ht="12.75" hidden="false" customHeight="true" outlineLevel="0" collapsed="false"/>
    <row r="51" customFormat="false" ht="12.75" hidden="false" customHeight="false" outlineLevel="0" collapsed="false">
      <c r="B51" s="71" t="s">
        <v>1418</v>
      </c>
    </row>
    <row r="52" customFormat="false" ht="9" hidden="false" customHeight="true" outlineLevel="0" collapsed="false"/>
    <row r="53" customFormat="false" ht="12.75" hidden="false" customHeight="false" outlineLevel="0" collapsed="false">
      <c r="E53" s="124" t="s">
        <v>1419</v>
      </c>
    </row>
    <row r="54" customFormat="false" ht="15.75" hidden="false" customHeight="false" outlineLevel="0" collapsed="false">
      <c r="A54" s="11" t="s">
        <v>56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6.75" hidden="false" customHeight="true" outlineLevel="0" collapsed="false"/>
    <row r="56" customFormat="false" ht="12.75" hidden="false" customHeight="false" outlineLevel="0" collapsed="false">
      <c r="A56" s="1622"/>
      <c r="B56" s="817" t="s">
        <v>148</v>
      </c>
      <c r="C56" s="817"/>
      <c r="D56" s="817"/>
      <c r="E56" s="817" t="s">
        <v>149</v>
      </c>
      <c r="F56" s="817"/>
      <c r="G56" s="817"/>
      <c r="H56" s="1540"/>
      <c r="I56" s="1623" t="s">
        <v>708</v>
      </c>
      <c r="J56" s="1623"/>
      <c r="K56" s="1624"/>
    </row>
    <row r="57" customFormat="false" ht="12.75" hidden="false" customHeight="false" outlineLevel="0" collapsed="false">
      <c r="A57" s="1622"/>
      <c r="B57" s="817"/>
      <c r="C57" s="817"/>
      <c r="D57" s="817"/>
      <c r="E57" s="817"/>
      <c r="F57" s="817"/>
      <c r="G57" s="817"/>
      <c r="H57" s="1509" t="s">
        <v>1420</v>
      </c>
      <c r="I57" s="1509"/>
      <c r="J57" s="1510" t="s">
        <v>1421</v>
      </c>
      <c r="K57" s="1510"/>
    </row>
    <row r="58" customFormat="false" ht="12.75" hidden="false" customHeight="false" outlineLevel="0" collapsed="false">
      <c r="A58" s="1625"/>
      <c r="B58" s="1626" t="n">
        <v>2006</v>
      </c>
      <c r="C58" s="1627" t="n">
        <v>2007</v>
      </c>
      <c r="D58" s="1628" t="n">
        <v>2008</v>
      </c>
      <c r="E58" s="1629" t="n">
        <v>2006</v>
      </c>
      <c r="F58" s="1630" t="n">
        <v>2007</v>
      </c>
      <c r="G58" s="1631" t="s">
        <v>1422</v>
      </c>
      <c r="H58" s="1626" t="s">
        <v>462</v>
      </c>
      <c r="I58" s="1632" t="s">
        <v>61</v>
      </c>
      <c r="J58" s="1627" t="str">
        <f aca="false">H58</f>
        <v>2006/07</v>
      </c>
      <c r="K58" s="1628" t="str">
        <f aca="false">I58</f>
        <v>2007/08</v>
      </c>
    </row>
    <row r="59" customFormat="false" ht="12.75" hidden="false" customHeight="false" outlineLevel="0" collapsed="false">
      <c r="A59" s="1633" t="s">
        <v>1423</v>
      </c>
      <c r="B59" s="1634" t="n">
        <v>76.54</v>
      </c>
      <c r="C59" s="1635" t="n">
        <v>79.73</v>
      </c>
      <c r="D59" s="1636" t="n">
        <v>143.25</v>
      </c>
      <c r="E59" s="1634" t="n">
        <v>60.26</v>
      </c>
      <c r="F59" s="1635" t="n">
        <v>77.47</v>
      </c>
      <c r="G59" s="1636" t="n">
        <v>88.06</v>
      </c>
      <c r="H59" s="1637" t="n">
        <v>4.16775542200156</v>
      </c>
      <c r="I59" s="1470" t="n">
        <v>79.6688824783645</v>
      </c>
      <c r="J59" s="1638" t="n">
        <v>28.5595751742449</v>
      </c>
      <c r="K59" s="1639" t="n">
        <v>13.6698076674842</v>
      </c>
    </row>
    <row r="60" customFormat="false" ht="13.5" hidden="false" customHeight="false" outlineLevel="0" collapsed="false">
      <c r="A60" s="1593" t="s">
        <v>1424</v>
      </c>
      <c r="B60" s="1640" t="n">
        <v>663.25</v>
      </c>
      <c r="C60" s="1641" t="n">
        <v>666</v>
      </c>
      <c r="D60" s="1642" t="n">
        <v>986</v>
      </c>
      <c r="E60" s="1640" t="n">
        <v>573.6</v>
      </c>
      <c r="F60" s="1641" t="n">
        <v>719</v>
      </c>
      <c r="G60" s="1642" t="n">
        <v>779.5</v>
      </c>
      <c r="H60" s="1643" t="n">
        <v>0.414624952883543</v>
      </c>
      <c r="I60" s="1644" t="n">
        <v>48.0480480480481</v>
      </c>
      <c r="J60" s="1645" t="n">
        <v>25.3486750348675</v>
      </c>
      <c r="K60" s="1646" t="n">
        <v>8.41446453407511</v>
      </c>
    </row>
    <row r="61" customFormat="false" ht="6.75" hidden="false" customHeight="true" outlineLevel="0" collapsed="false"/>
    <row r="62" customFormat="false" ht="12.75" hidden="false" customHeight="false" outlineLevel="0" collapsed="false">
      <c r="A62" s="1445" t="s">
        <v>1425</v>
      </c>
    </row>
    <row r="63" customFormat="false" ht="12.75" hidden="false" customHeight="false" outlineLevel="0" collapsed="false">
      <c r="A63" s="1446" t="s">
        <v>1426</v>
      </c>
    </row>
    <row r="64" customFormat="false" ht="12.75" hidden="false" customHeight="false" outlineLevel="0" collapsed="false">
      <c r="A64" s="1647" t="s">
        <v>1427</v>
      </c>
    </row>
  </sheetData>
  <mergeCells count="13">
    <mergeCell ref="B1:I1"/>
    <mergeCell ref="B2:I2"/>
    <mergeCell ref="B4:B5"/>
    <mergeCell ref="C4:C5"/>
    <mergeCell ref="D4:F4"/>
    <mergeCell ref="G4:I4"/>
    <mergeCell ref="A54:K54"/>
    <mergeCell ref="A56:A57"/>
    <mergeCell ref="B56:D57"/>
    <mergeCell ref="E56:G57"/>
    <mergeCell ref="I56:J56"/>
    <mergeCell ref="H57:I57"/>
    <mergeCell ref="J57:K57"/>
  </mergeCells>
  <printOptions headings="false" gridLines="false" gridLinesSet="true" horizontalCentered="true" verticalCentered="false"/>
  <pageMargins left="0.390277777777778" right="0.390277777777778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114" t="s">
        <v>17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5.75" hidden="false" customHeight="false" outlineLevel="0" collapsed="false">
      <c r="A2" s="16" t="s">
        <v>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16"/>
    </row>
    <row r="3" customFormat="false" ht="13.5" hidden="false" customHeight="false" outlineLevel="0" collapsed="false">
      <c r="A3" s="77"/>
      <c r="B3" s="18"/>
      <c r="C3" s="18"/>
      <c r="D3" s="18"/>
      <c r="E3" s="18"/>
      <c r="F3" s="18"/>
      <c r="G3" s="18"/>
      <c r="H3" s="18"/>
      <c r="J3" s="18"/>
      <c r="K3" s="51" t="s">
        <v>58</v>
      </c>
      <c r="L3" s="162"/>
    </row>
    <row r="4" customFormat="false" ht="12.75" hidden="false" customHeight="false" outlineLevel="0" collapsed="false">
      <c r="A4" s="20"/>
      <c r="B4" s="20" t="s">
        <v>12</v>
      </c>
      <c r="C4" s="24"/>
      <c r="D4" s="24" t="s">
        <v>12</v>
      </c>
      <c r="E4" s="23"/>
      <c r="F4" s="78" t="str">
        <f aca="false">'M AC'!F4</f>
        <v> Changes in the First Two Months of </v>
      </c>
      <c r="G4" s="78"/>
      <c r="H4" s="78"/>
      <c r="I4" s="78"/>
      <c r="J4" s="78"/>
      <c r="K4" s="78"/>
    </row>
    <row r="5" customFormat="false" ht="12.75" hidden="false" customHeight="false" outlineLevel="0" collapsed="false">
      <c r="A5" s="25"/>
      <c r="B5" s="26" t="n">
        <f aca="false">'M AC'!B5</f>
        <v>2007</v>
      </c>
      <c r="C5" s="27" t="n">
        <f aca="false">'M AC'!C5</f>
        <v>2007</v>
      </c>
      <c r="D5" s="27" t="n">
        <f aca="false">'M AC'!D5</f>
        <v>2008</v>
      </c>
      <c r="E5" s="28" t="n">
        <f aca="false">'M AC'!E5</f>
        <v>2008</v>
      </c>
      <c r="F5" s="29" t="str">
        <f aca="false">'M AC'!F5</f>
        <v>2007/08</v>
      </c>
      <c r="G5" s="29" t="n">
        <f aca="false">'M AC'!G5</f>
        <v>0</v>
      </c>
      <c r="H5" s="29" t="n">
        <f aca="false">'M AC'!H5</f>
        <v>0</v>
      </c>
      <c r="I5" s="30" t="str">
        <f aca="false">'M AC'!I5</f>
        <v>2008/09</v>
      </c>
      <c r="J5" s="30" t="n">
        <f aca="false">'M AC'!J5</f>
        <v>0</v>
      </c>
      <c r="K5" s="30" t="n">
        <f aca="false">'M AC'!K5</f>
        <v>0</v>
      </c>
    </row>
    <row r="6" customFormat="false" ht="13.5" hidden="false" customHeight="false" outlineLevel="0" collapsed="false">
      <c r="A6" s="31"/>
      <c r="B6" s="32" t="s">
        <v>100</v>
      </c>
      <c r="C6" s="33" t="str">
        <f aca="false">MS!C6</f>
        <v>Sept</v>
      </c>
      <c r="D6" s="33" t="s">
        <v>101</v>
      </c>
      <c r="E6" s="34" t="str">
        <f aca="false">MS!E6</f>
        <v>Sept (e)</v>
      </c>
      <c r="F6" s="33" t="s">
        <v>67</v>
      </c>
      <c r="G6" s="33" t="s">
        <v>12</v>
      </c>
      <c r="H6" s="35" t="s">
        <v>68</v>
      </c>
      <c r="I6" s="33" t="s">
        <v>67</v>
      </c>
      <c r="J6" s="33" t="s">
        <v>12</v>
      </c>
      <c r="K6" s="34" t="s">
        <v>68</v>
      </c>
    </row>
    <row r="7" customFormat="false" ht="15" hidden="false" customHeight="true" outlineLevel="0" collapsed="false">
      <c r="A7" s="36" t="s">
        <v>173</v>
      </c>
      <c r="B7" s="36" t="n">
        <v>334453.303</v>
      </c>
      <c r="C7" s="18" t="n">
        <v>343500.904</v>
      </c>
      <c r="D7" s="18" t="n">
        <v>421523.71640757</v>
      </c>
      <c r="E7" s="37" t="n">
        <v>441102.90660757</v>
      </c>
      <c r="F7" s="18" t="n">
        <v>9047.60100000002</v>
      </c>
      <c r="G7" s="18"/>
      <c r="H7" s="38" t="n">
        <v>2.70519110406275</v>
      </c>
      <c r="I7" s="18" t="n">
        <v>19579.1902</v>
      </c>
      <c r="J7" s="18"/>
      <c r="K7" s="37" t="n">
        <v>4.64486087920827</v>
      </c>
    </row>
    <row r="8" customFormat="false" ht="15" hidden="false" customHeight="true" outlineLevel="0" collapsed="false">
      <c r="A8" s="36" t="s">
        <v>174</v>
      </c>
      <c r="B8" s="36" t="n">
        <v>42692.234</v>
      </c>
      <c r="C8" s="18" t="n">
        <v>41978.57</v>
      </c>
      <c r="D8" s="18" t="n">
        <v>54124.357</v>
      </c>
      <c r="E8" s="37" t="n">
        <v>50237.372</v>
      </c>
      <c r="F8" s="18" t="n">
        <v>-713.664000000004</v>
      </c>
      <c r="G8" s="18"/>
      <c r="H8" s="38" t="n">
        <v>-1.6716482908812</v>
      </c>
      <c r="I8" s="18" t="n">
        <v>-3886.985</v>
      </c>
      <c r="J8" s="18"/>
      <c r="K8" s="37" t="n">
        <v>-7.18158185232575</v>
      </c>
    </row>
    <row r="9" customFormat="false" ht="15" hidden="false" customHeight="true" outlineLevel="0" collapsed="false">
      <c r="A9" s="36" t="s">
        <v>175</v>
      </c>
      <c r="B9" s="36" t="n">
        <v>37575.847</v>
      </c>
      <c r="C9" s="18" t="n">
        <v>35139.67</v>
      </c>
      <c r="D9" s="18" t="n">
        <v>46261.464</v>
      </c>
      <c r="E9" s="37" t="n">
        <v>43028.744</v>
      </c>
      <c r="F9" s="18" t="n">
        <v>-2436.177</v>
      </c>
      <c r="G9" s="18"/>
      <c r="H9" s="38" t="n">
        <v>-6.48335884484521</v>
      </c>
      <c r="I9" s="18" t="n">
        <v>-3232.72</v>
      </c>
      <c r="J9" s="18"/>
      <c r="K9" s="37" t="n">
        <v>-6.987932764082</v>
      </c>
    </row>
    <row r="10" customFormat="false" ht="15" hidden="false" customHeight="true" outlineLevel="0" collapsed="false">
      <c r="A10" s="36" t="s">
        <v>176</v>
      </c>
      <c r="B10" s="36" t="n">
        <v>5116.387</v>
      </c>
      <c r="C10" s="18" t="n">
        <v>6838.9</v>
      </c>
      <c r="D10" s="18" t="n">
        <v>7862.893</v>
      </c>
      <c r="E10" s="37" t="n">
        <v>7208.628</v>
      </c>
      <c r="F10" s="18" t="n">
        <v>1722.513</v>
      </c>
      <c r="G10" s="18"/>
      <c r="H10" s="38" t="n">
        <v>33.6665893334496</v>
      </c>
      <c r="I10" s="18" t="n">
        <v>-654.264999999999</v>
      </c>
      <c r="J10" s="18"/>
      <c r="K10" s="37" t="n">
        <v>-8.32091953941125</v>
      </c>
    </row>
    <row r="11" customFormat="false" ht="15" hidden="false" customHeight="true" outlineLevel="0" collapsed="false">
      <c r="A11" s="36" t="s">
        <v>177</v>
      </c>
      <c r="B11" s="36" t="n">
        <v>174633.856</v>
      </c>
      <c r="C11" s="18" t="n">
        <v>181367.471</v>
      </c>
      <c r="D11" s="18" t="n">
        <v>211406.425</v>
      </c>
      <c r="E11" s="37" t="n">
        <v>218080.628</v>
      </c>
      <c r="F11" s="18" t="n">
        <v>6733.61500000002</v>
      </c>
      <c r="G11" s="18"/>
      <c r="H11" s="38" t="n">
        <v>3.85584740223569</v>
      </c>
      <c r="I11" s="18" t="n">
        <v>6674.20300000004</v>
      </c>
      <c r="J11" s="18"/>
      <c r="K11" s="37" t="n">
        <v>3.15704832528152</v>
      </c>
    </row>
    <row r="12" customFormat="false" ht="15" hidden="false" customHeight="true" outlineLevel="0" collapsed="false">
      <c r="A12" s="36" t="s">
        <v>175</v>
      </c>
      <c r="B12" s="36" t="n">
        <v>168320.359</v>
      </c>
      <c r="C12" s="18" t="n">
        <v>175274.1</v>
      </c>
      <c r="D12" s="18" t="n">
        <v>203770.97</v>
      </c>
      <c r="E12" s="37" t="n">
        <v>209999.77</v>
      </c>
      <c r="F12" s="18" t="n">
        <v>6953.74100000001</v>
      </c>
      <c r="G12" s="18"/>
      <c r="H12" s="38" t="n">
        <v>4.13125366492357</v>
      </c>
      <c r="I12" s="18" t="n">
        <v>6228.80000000002</v>
      </c>
      <c r="J12" s="18"/>
      <c r="K12" s="37" t="n">
        <v>3.05676515158171</v>
      </c>
    </row>
    <row r="13" customFormat="false" ht="15" hidden="false" customHeight="true" outlineLevel="0" collapsed="false">
      <c r="A13" s="36" t="s">
        <v>176</v>
      </c>
      <c r="B13" s="36" t="n">
        <v>6313.497</v>
      </c>
      <c r="C13" s="18" t="n">
        <v>6093.371</v>
      </c>
      <c r="D13" s="18" t="n">
        <v>7635.455</v>
      </c>
      <c r="E13" s="37" t="n">
        <v>8080.858</v>
      </c>
      <c r="F13" s="18" t="n">
        <v>-220.126</v>
      </c>
      <c r="G13" s="18"/>
      <c r="H13" s="38" t="n">
        <v>-3.48659387974684</v>
      </c>
      <c r="I13" s="18" t="n">
        <v>445.403</v>
      </c>
      <c r="J13" s="18"/>
      <c r="K13" s="37" t="n">
        <v>5.83335243282817</v>
      </c>
    </row>
    <row r="14" customFormat="false" ht="15" hidden="false" customHeight="true" outlineLevel="0" collapsed="false">
      <c r="A14" s="36" t="s">
        <v>178</v>
      </c>
      <c r="B14" s="36" t="n">
        <v>114032.465</v>
      </c>
      <c r="C14" s="18" t="n">
        <v>117128.063</v>
      </c>
      <c r="D14" s="18" t="n">
        <v>152364.29040757</v>
      </c>
      <c r="E14" s="37" t="n">
        <v>168604.15060757</v>
      </c>
      <c r="F14" s="18" t="n">
        <v>3095.59800000001</v>
      </c>
      <c r="G14" s="18"/>
      <c r="H14" s="38" t="n">
        <v>2.71466375825517</v>
      </c>
      <c r="I14" s="18" t="n">
        <v>16239.8602</v>
      </c>
      <c r="J14" s="18"/>
      <c r="K14" s="37" t="n">
        <v>10.6585737094688</v>
      </c>
    </row>
    <row r="15" customFormat="false" ht="15" hidden="false" customHeight="true" outlineLevel="0" collapsed="false">
      <c r="A15" s="36" t="s">
        <v>175</v>
      </c>
      <c r="B15" s="36" t="n">
        <v>97215.125</v>
      </c>
      <c r="C15" s="18" t="n">
        <v>101435.623</v>
      </c>
      <c r="D15" s="18" t="n">
        <v>133633.57798792</v>
      </c>
      <c r="E15" s="37" t="n">
        <v>147651.16298792</v>
      </c>
      <c r="F15" s="18" t="n">
        <v>4220.49800000001</v>
      </c>
      <c r="G15" s="18"/>
      <c r="H15" s="38" t="n">
        <v>4.34140057938516</v>
      </c>
      <c r="I15" s="18" t="n">
        <v>14017.585</v>
      </c>
      <c r="J15" s="18"/>
      <c r="K15" s="37" t="n">
        <v>10.4895679746502</v>
      </c>
    </row>
    <row r="16" customFormat="false" ht="15" hidden="false" customHeight="true" outlineLevel="0" collapsed="false">
      <c r="A16" s="36" t="s">
        <v>176</v>
      </c>
      <c r="B16" s="36" t="n">
        <v>16817.34</v>
      </c>
      <c r="C16" s="18" t="n">
        <v>15692.44</v>
      </c>
      <c r="D16" s="18" t="n">
        <v>18730.71241965</v>
      </c>
      <c r="E16" s="37" t="n">
        <v>20952.98761965</v>
      </c>
      <c r="F16" s="18" t="n">
        <v>-1124.9</v>
      </c>
      <c r="G16" s="18"/>
      <c r="H16" s="38" t="n">
        <v>-6.68892940262848</v>
      </c>
      <c r="I16" s="18" t="n">
        <v>2222.2752</v>
      </c>
      <c r="J16" s="18"/>
      <c r="K16" s="37" t="n">
        <v>11.8643389007919</v>
      </c>
    </row>
    <row r="17" customFormat="false" ht="15" hidden="false" customHeight="true" outlineLevel="0" collapsed="false">
      <c r="A17" s="36" t="s">
        <v>179</v>
      </c>
      <c r="B17" s="36" t="n">
        <v>3094.748</v>
      </c>
      <c r="C17" s="18" t="n">
        <v>3026.8</v>
      </c>
      <c r="D17" s="18" t="n">
        <v>3628.644</v>
      </c>
      <c r="E17" s="37" t="n">
        <v>4180.756</v>
      </c>
      <c r="F17" s="18" t="n">
        <v>-67.9479999999999</v>
      </c>
      <c r="G17" s="18"/>
      <c r="H17" s="38" t="n">
        <v>-2.19559072338038</v>
      </c>
      <c r="I17" s="18" t="n">
        <v>552.111999999999</v>
      </c>
      <c r="J17" s="18"/>
      <c r="K17" s="37" t="n">
        <v>15.2153807317554</v>
      </c>
    </row>
    <row r="18" customFormat="false" ht="15" hidden="false" customHeight="true" outlineLevel="0" collapsed="false">
      <c r="A18" s="92" t="s">
        <v>180</v>
      </c>
      <c r="B18" s="92" t="n">
        <v>1870.81</v>
      </c>
      <c r="C18" s="93" t="n">
        <v>480.81</v>
      </c>
      <c r="D18" s="93" t="n">
        <v>660.655</v>
      </c>
      <c r="E18" s="94" t="n">
        <v>60.655</v>
      </c>
      <c r="F18" s="93" t="n">
        <v>-1390</v>
      </c>
      <c r="G18" s="93"/>
      <c r="H18" s="95" t="n">
        <v>-74.2993676535832</v>
      </c>
      <c r="I18" s="93" t="n">
        <v>-600</v>
      </c>
      <c r="J18" s="93"/>
      <c r="K18" s="94" t="n">
        <v>-90.8189599715434</v>
      </c>
    </row>
    <row r="19" customFormat="false" ht="15" hidden="false" customHeight="true" outlineLevel="0" collapsed="false">
      <c r="A19" s="92" t="s">
        <v>181</v>
      </c>
      <c r="B19" s="92" t="n">
        <v>1628.465</v>
      </c>
      <c r="C19" s="93" t="n">
        <v>695.341</v>
      </c>
      <c r="D19" s="93" t="n">
        <v>1911.983</v>
      </c>
      <c r="E19" s="94" t="n">
        <v>1755.664</v>
      </c>
      <c r="F19" s="93" t="n">
        <v>-933.124</v>
      </c>
      <c r="G19" s="93"/>
      <c r="H19" s="163" t="n">
        <v>-57.3008323789581</v>
      </c>
      <c r="I19" s="93" t="n">
        <v>-156.319</v>
      </c>
      <c r="J19" s="93"/>
      <c r="K19" s="94" t="n">
        <v>-8.17575260867906</v>
      </c>
    </row>
    <row r="20" customFormat="false" ht="15" hidden="false" customHeight="true" outlineLevel="0" collapsed="false">
      <c r="A20" s="45" t="s">
        <v>182</v>
      </c>
      <c r="B20" s="45" t="n">
        <v>101782.862</v>
      </c>
      <c r="C20" s="46" t="n">
        <v>104105.379</v>
      </c>
      <c r="D20" s="46" t="n">
        <v>124993.88783104</v>
      </c>
      <c r="E20" s="47" t="n">
        <v>135490.14830113</v>
      </c>
      <c r="F20" s="46" t="n">
        <v>2322.51700000002</v>
      </c>
      <c r="G20" s="46"/>
      <c r="H20" s="48" t="n">
        <v>2.28183503034138</v>
      </c>
      <c r="I20" s="46" t="n">
        <v>10496.26047009</v>
      </c>
      <c r="J20" s="46"/>
      <c r="K20" s="47" t="n">
        <v>8.39741898762144</v>
      </c>
    </row>
    <row r="21" customFormat="false" ht="15" hidden="false" customHeight="true" outlineLevel="0" collapsed="false">
      <c r="A21" s="36" t="s">
        <v>183</v>
      </c>
      <c r="B21" s="36" t="n">
        <v>20017.093</v>
      </c>
      <c r="C21" s="18" t="n">
        <v>20049.4</v>
      </c>
      <c r="D21" s="18" t="n">
        <v>31750.303</v>
      </c>
      <c r="E21" s="37" t="n">
        <v>32162.512</v>
      </c>
      <c r="F21" s="18" t="n">
        <v>32.3070000000007</v>
      </c>
      <c r="G21" s="18"/>
      <c r="H21" s="38" t="n">
        <v>0.161397062000964</v>
      </c>
      <c r="I21" s="18" t="n">
        <v>412.208999999995</v>
      </c>
      <c r="J21" s="18"/>
      <c r="K21" s="37" t="n">
        <v>1.29828367307233</v>
      </c>
    </row>
    <row r="22" customFormat="false" ht="15" hidden="false" customHeight="true" outlineLevel="0" collapsed="false">
      <c r="A22" s="36" t="s">
        <v>184</v>
      </c>
      <c r="B22" s="36" t="n">
        <v>4330.657</v>
      </c>
      <c r="C22" s="18" t="n">
        <v>6994.379</v>
      </c>
      <c r="D22" s="18" t="n">
        <v>3529.91183104</v>
      </c>
      <c r="E22" s="37" t="n">
        <v>10090.31530113</v>
      </c>
      <c r="F22" s="18" t="n">
        <v>2663.722</v>
      </c>
      <c r="G22" s="18"/>
      <c r="H22" s="38" t="n">
        <v>61.5084962858984</v>
      </c>
      <c r="I22" s="18" t="n">
        <v>6560.40347009</v>
      </c>
      <c r="J22" s="18"/>
      <c r="K22" s="37" t="n">
        <v>185.851765826036</v>
      </c>
    </row>
    <row r="23" customFormat="false" ht="15" hidden="false" customHeight="true" outlineLevel="0" collapsed="false">
      <c r="A23" s="36" t="s">
        <v>185</v>
      </c>
      <c r="B23" s="36" t="n">
        <v>77435.112</v>
      </c>
      <c r="C23" s="18" t="n">
        <v>77061.6</v>
      </c>
      <c r="D23" s="18" t="n">
        <v>89713.673</v>
      </c>
      <c r="E23" s="37" t="n">
        <v>93237.321</v>
      </c>
      <c r="F23" s="18" t="n">
        <v>-373.511999999988</v>
      </c>
      <c r="G23" s="18"/>
      <c r="H23" s="38" t="n">
        <v>-0.482354826322183</v>
      </c>
      <c r="I23" s="18" t="n">
        <v>3523.648</v>
      </c>
      <c r="J23" s="18"/>
      <c r="K23" s="37" t="n">
        <v>3.92765994543552</v>
      </c>
    </row>
    <row r="24" customFormat="false" ht="15" hidden="false" customHeight="true" outlineLevel="0" collapsed="false">
      <c r="A24" s="92" t="s">
        <v>186</v>
      </c>
      <c r="B24" s="92" t="n">
        <v>439735.44</v>
      </c>
      <c r="C24" s="93" t="n">
        <v>448782.434</v>
      </c>
      <c r="D24" s="93" t="n">
        <v>549090.24223861</v>
      </c>
      <c r="E24" s="94" t="n">
        <v>578409.3739087</v>
      </c>
      <c r="F24" s="93" t="n">
        <v>9046.99400000001</v>
      </c>
      <c r="G24" s="93"/>
      <c r="H24" s="95" t="n">
        <v>2.05737204169853</v>
      </c>
      <c r="I24" s="93" t="n">
        <v>29319.13167009</v>
      </c>
      <c r="J24" s="93"/>
      <c r="K24" s="94" t="n">
        <v>5.33958344452773</v>
      </c>
    </row>
    <row r="25" customFormat="false" ht="15" hidden="false" customHeight="true" outlineLevel="0" collapsed="false">
      <c r="A25" s="45" t="s">
        <v>187</v>
      </c>
      <c r="B25" s="45" t="n">
        <v>64930.3045</v>
      </c>
      <c r="C25" s="46" t="n">
        <v>62001.110663</v>
      </c>
      <c r="D25" s="46" t="n">
        <v>79010.51392658</v>
      </c>
      <c r="E25" s="47" t="n">
        <v>78972.90041861</v>
      </c>
      <c r="F25" s="46" t="n">
        <v>-2929.19383699999</v>
      </c>
      <c r="G25" s="46"/>
      <c r="H25" s="48" t="n">
        <v>-4.51128923475169</v>
      </c>
      <c r="I25" s="46" t="n">
        <v>-37.613507970018</v>
      </c>
      <c r="J25" s="46"/>
      <c r="K25" s="47" t="n">
        <v>-0.0476056996730461</v>
      </c>
    </row>
    <row r="26" customFormat="false" ht="15" hidden="false" customHeight="true" outlineLevel="0" collapsed="false">
      <c r="A26" s="36" t="s">
        <v>188</v>
      </c>
      <c r="B26" s="36" t="n">
        <v>7359.764</v>
      </c>
      <c r="C26" s="18" t="n">
        <v>6426.3</v>
      </c>
      <c r="D26" s="18" t="n">
        <v>12651.857</v>
      </c>
      <c r="E26" s="37" t="n">
        <v>9111.944</v>
      </c>
      <c r="F26" s="18" t="n">
        <v>-933.464</v>
      </c>
      <c r="G26" s="18"/>
      <c r="H26" s="38" t="n">
        <v>-12.6833414767104</v>
      </c>
      <c r="I26" s="18" t="n">
        <v>-3539.913</v>
      </c>
      <c r="J26" s="18"/>
      <c r="K26" s="37" t="n">
        <v>-27.9793946453868</v>
      </c>
    </row>
    <row r="27" customFormat="false" ht="15" hidden="false" customHeight="true" outlineLevel="0" collapsed="false">
      <c r="A27" s="36" t="s">
        <v>189</v>
      </c>
      <c r="B27" s="36" t="n">
        <v>22597.7195</v>
      </c>
      <c r="C27" s="18" t="n">
        <v>18842.781663</v>
      </c>
      <c r="D27" s="18" t="n">
        <v>23857.26192658</v>
      </c>
      <c r="E27" s="37" t="n">
        <v>25145.56941861</v>
      </c>
      <c r="F27" s="18" t="n">
        <v>-3754.937837</v>
      </c>
      <c r="G27" s="18"/>
      <c r="H27" s="38" t="n">
        <v>-16.6164459072961</v>
      </c>
      <c r="I27" s="18" t="n">
        <v>1288.30749203</v>
      </c>
      <c r="J27" s="18"/>
      <c r="K27" s="37" t="n">
        <v>5.40006433259076</v>
      </c>
    </row>
    <row r="28" customFormat="false" ht="15" hidden="false" customHeight="true" outlineLevel="0" collapsed="false">
      <c r="A28" s="36" t="s">
        <v>190</v>
      </c>
      <c r="B28" s="36" t="n">
        <v>454.036</v>
      </c>
      <c r="C28" s="18" t="n">
        <v>461.029</v>
      </c>
      <c r="D28" s="18" t="n">
        <v>358.83</v>
      </c>
      <c r="E28" s="37" t="n">
        <v>990.06</v>
      </c>
      <c r="F28" s="18" t="n">
        <v>6.993</v>
      </c>
      <c r="G28" s="18"/>
      <c r="H28" s="38" t="n">
        <v>1.54018624073862</v>
      </c>
      <c r="I28" s="18" t="n">
        <v>631.23</v>
      </c>
      <c r="J28" s="18"/>
      <c r="K28" s="37" t="n">
        <v>175.913385168464</v>
      </c>
    </row>
    <row r="29" customFormat="false" ht="15" hidden="false" customHeight="true" outlineLevel="0" collapsed="false">
      <c r="A29" s="36" t="s">
        <v>191</v>
      </c>
      <c r="B29" s="36" t="n">
        <v>33932.965</v>
      </c>
      <c r="C29" s="18" t="n">
        <v>35130.4</v>
      </c>
      <c r="D29" s="18" t="n">
        <v>41100.596</v>
      </c>
      <c r="E29" s="37" t="n">
        <v>42156.287</v>
      </c>
      <c r="F29" s="18" t="n">
        <v>1197.435</v>
      </c>
      <c r="G29" s="18"/>
      <c r="H29" s="38" t="n">
        <v>3.52882514098018</v>
      </c>
      <c r="I29" s="18" t="n">
        <v>1055.69099999999</v>
      </c>
      <c r="J29" s="18"/>
      <c r="K29" s="37" t="n">
        <v>2.56855399371822</v>
      </c>
    </row>
    <row r="30" customFormat="false" ht="15" hidden="false" customHeight="true" outlineLevel="0" collapsed="false">
      <c r="A30" s="36" t="s">
        <v>192</v>
      </c>
      <c r="B30" s="36" t="n">
        <v>585.82</v>
      </c>
      <c r="C30" s="18" t="n">
        <v>1140.6</v>
      </c>
      <c r="D30" s="18" t="n">
        <v>1041.969</v>
      </c>
      <c r="E30" s="37" t="n">
        <v>1569.04</v>
      </c>
      <c r="F30" s="18" t="n">
        <v>554.78</v>
      </c>
      <c r="G30" s="18"/>
      <c r="H30" s="38" t="n">
        <v>94.7014441295961</v>
      </c>
      <c r="I30" s="18" t="n">
        <v>527.071</v>
      </c>
      <c r="J30" s="18"/>
      <c r="K30" s="37" t="n">
        <v>50.5841344608141</v>
      </c>
    </row>
    <row r="31" customFormat="false" ht="15" hidden="false" customHeight="true" outlineLevel="0" collapsed="false">
      <c r="A31" s="164" t="s">
        <v>193</v>
      </c>
      <c r="B31" s="164" t="n">
        <v>340354.9339</v>
      </c>
      <c r="C31" s="165" t="n">
        <v>350057.093</v>
      </c>
      <c r="D31" s="165" t="n">
        <v>420242.594</v>
      </c>
      <c r="E31" s="166" t="n">
        <v>440312.445</v>
      </c>
      <c r="F31" s="165" t="n">
        <v>9702.15910000005</v>
      </c>
      <c r="G31" s="165"/>
      <c r="H31" s="167" t="n">
        <v>2.85060039789247</v>
      </c>
      <c r="I31" s="165" t="n">
        <v>20069.851</v>
      </c>
      <c r="J31" s="165"/>
      <c r="K31" s="166" t="n">
        <v>4.77577744058946</v>
      </c>
    </row>
    <row r="32" customFormat="false" ht="15" hidden="false" customHeight="true" outlineLevel="0" collapsed="false">
      <c r="A32" s="36" t="s">
        <v>194</v>
      </c>
      <c r="B32" s="36" t="n">
        <v>65850</v>
      </c>
      <c r="C32" s="18" t="n">
        <v>64696.724</v>
      </c>
      <c r="D32" s="18" t="n">
        <v>72100.225</v>
      </c>
      <c r="E32" s="37" t="n">
        <v>67819.225</v>
      </c>
      <c r="F32" s="18" t="n">
        <v>-1153.276</v>
      </c>
      <c r="G32" s="18"/>
      <c r="H32" s="38" t="n">
        <v>-1.75136826119969</v>
      </c>
      <c r="I32" s="18" t="n">
        <v>-4281</v>
      </c>
      <c r="J32" s="18"/>
      <c r="K32" s="37" t="n">
        <v>-5.93756815599397</v>
      </c>
    </row>
    <row r="33" customFormat="false" ht="15" hidden="false" customHeight="true" outlineLevel="0" collapsed="false">
      <c r="A33" s="36" t="s">
        <v>195</v>
      </c>
      <c r="B33" s="36" t="n">
        <v>5106.3669</v>
      </c>
      <c r="C33" s="18" t="n">
        <v>4192.078</v>
      </c>
      <c r="D33" s="18" t="n">
        <v>5635.4744</v>
      </c>
      <c r="E33" s="37" t="n">
        <v>6090.319</v>
      </c>
      <c r="F33" s="18" t="n">
        <v>-914.2889</v>
      </c>
      <c r="G33" s="18"/>
      <c r="H33" s="38" t="n">
        <v>-17.9048806696597</v>
      </c>
      <c r="I33" s="18" t="n">
        <v>454.844599999999</v>
      </c>
      <c r="J33" s="18"/>
      <c r="K33" s="37" t="n">
        <v>8.07109690712106</v>
      </c>
    </row>
    <row r="34" customFormat="false" ht="15" hidden="false" customHeight="true" outlineLevel="0" collapsed="false">
      <c r="A34" s="36" t="s">
        <v>196</v>
      </c>
      <c r="B34" s="36" t="n">
        <v>2925.303</v>
      </c>
      <c r="C34" s="18" t="n">
        <v>4206.311</v>
      </c>
      <c r="D34" s="18" t="n">
        <v>4245.416</v>
      </c>
      <c r="E34" s="37" t="n">
        <v>7058.045</v>
      </c>
      <c r="F34" s="18" t="n">
        <v>1281.008</v>
      </c>
      <c r="G34" s="18"/>
      <c r="H34" s="38" t="n">
        <v>43.7906090411831</v>
      </c>
      <c r="I34" s="18" t="n">
        <v>2812.629</v>
      </c>
      <c r="J34" s="18"/>
      <c r="K34" s="37" t="n">
        <v>66.2509633920445</v>
      </c>
    </row>
    <row r="35" customFormat="false" ht="15" hidden="false" customHeight="true" outlineLevel="0" collapsed="false">
      <c r="A35" s="36" t="s">
        <v>197</v>
      </c>
      <c r="B35" s="36" t="n">
        <v>1055.057</v>
      </c>
      <c r="C35" s="18" t="n">
        <v>1044.73</v>
      </c>
      <c r="D35" s="18" t="n">
        <v>1238.352</v>
      </c>
      <c r="E35" s="37" t="n">
        <v>1118.676</v>
      </c>
      <c r="F35" s="18" t="n">
        <v>-10.327</v>
      </c>
      <c r="G35" s="18"/>
      <c r="H35" s="38"/>
      <c r="I35" s="18" t="n">
        <v>-119.676</v>
      </c>
      <c r="J35" s="18"/>
      <c r="K35" s="37" t="n">
        <v>-9.66413426877012</v>
      </c>
    </row>
    <row r="36" customFormat="false" ht="15" hidden="false" customHeight="true" outlineLevel="0" collapsed="false">
      <c r="A36" s="36" t="s">
        <v>198</v>
      </c>
      <c r="B36" s="36" t="n">
        <v>1870.246</v>
      </c>
      <c r="C36" s="18" t="n">
        <v>3161.581</v>
      </c>
      <c r="D36" s="18" t="n">
        <v>3007.064</v>
      </c>
      <c r="E36" s="37" t="n">
        <v>5939.369</v>
      </c>
      <c r="F36" s="18" t="n">
        <v>1291.335</v>
      </c>
      <c r="G36" s="18"/>
      <c r="H36" s="38"/>
      <c r="I36" s="18" t="n">
        <v>2932.305</v>
      </c>
      <c r="J36" s="18"/>
      <c r="K36" s="37" t="n">
        <v>97.5138873000375</v>
      </c>
    </row>
    <row r="37" customFormat="false" ht="15" hidden="false" customHeight="true" outlineLevel="0" collapsed="false">
      <c r="A37" s="36" t="s">
        <v>199</v>
      </c>
      <c r="B37" s="36" t="n">
        <v>265360.616</v>
      </c>
      <c r="C37" s="18" t="n">
        <v>275926.98</v>
      </c>
      <c r="D37" s="18" t="n">
        <v>336780.9976</v>
      </c>
      <c r="E37" s="37" t="n">
        <v>357380.799</v>
      </c>
      <c r="F37" s="18" t="n">
        <v>10566.364</v>
      </c>
      <c r="G37" s="18"/>
      <c r="H37" s="38" t="n">
        <v>3.98188855576066</v>
      </c>
      <c r="I37" s="18" t="n">
        <v>20599.8014</v>
      </c>
      <c r="J37" s="18"/>
      <c r="K37" s="37" t="n">
        <v>6.11667568740523</v>
      </c>
    </row>
    <row r="38" customFormat="false" ht="15" hidden="false" customHeight="true" outlineLevel="0" collapsed="false">
      <c r="A38" s="36" t="s">
        <v>200</v>
      </c>
      <c r="B38" s="36" t="n">
        <v>231949.096</v>
      </c>
      <c r="C38" s="18" t="n">
        <v>241740.28</v>
      </c>
      <c r="D38" s="18" t="n">
        <v>307272.0976</v>
      </c>
      <c r="E38" s="37" t="n">
        <v>327043.899</v>
      </c>
      <c r="F38" s="18" t="n">
        <v>9791.18399999998</v>
      </c>
      <c r="G38" s="18"/>
      <c r="H38" s="38" t="n">
        <v>4.22126413460994</v>
      </c>
      <c r="I38" s="18" t="n">
        <v>19771.8014</v>
      </c>
      <c r="J38" s="18"/>
      <c r="K38" s="37" t="n">
        <v>6.43462310910459</v>
      </c>
    </row>
    <row r="39" customFormat="false" ht="15" hidden="false" customHeight="true" outlineLevel="0" collapsed="false">
      <c r="A39" s="36" t="s">
        <v>201</v>
      </c>
      <c r="B39" s="36" t="n">
        <v>33411.52</v>
      </c>
      <c r="C39" s="18" t="n">
        <v>34186.7</v>
      </c>
      <c r="D39" s="18" t="n">
        <v>29508.9</v>
      </c>
      <c r="E39" s="37" t="n">
        <v>30336.9</v>
      </c>
      <c r="F39" s="18" t="n">
        <v>775.18</v>
      </c>
      <c r="G39" s="18"/>
      <c r="H39" s="38" t="n">
        <v>2.32009797818238</v>
      </c>
      <c r="I39" s="18" t="n">
        <v>828</v>
      </c>
      <c r="J39" s="18"/>
      <c r="K39" s="37" t="n">
        <v>2.80593312526051</v>
      </c>
    </row>
    <row r="40" customFormat="false" ht="15" hidden="false" customHeight="true" outlineLevel="0" collapsed="false">
      <c r="A40" s="36" t="s">
        <v>202</v>
      </c>
      <c r="B40" s="36" t="n">
        <v>1112.648</v>
      </c>
      <c r="C40" s="18" t="n">
        <v>1035</v>
      </c>
      <c r="D40" s="18" t="n">
        <v>1480.481</v>
      </c>
      <c r="E40" s="37" t="n">
        <v>1964.057</v>
      </c>
      <c r="F40" s="18" t="n">
        <v>-77.6479999999999</v>
      </c>
      <c r="G40" s="18"/>
      <c r="H40" s="38" t="n">
        <v>-6.97866710765668</v>
      </c>
      <c r="I40" s="18" t="n">
        <v>483.576</v>
      </c>
      <c r="J40" s="18"/>
      <c r="K40" s="37" t="n">
        <v>32.6634384365622</v>
      </c>
    </row>
    <row r="41" customFormat="false" ht="15" hidden="true" customHeight="true" outlineLevel="0" collapsed="false">
      <c r="A41" s="36"/>
      <c r="B41" s="36" t="n">
        <v>0</v>
      </c>
      <c r="C41" s="18" t="n">
        <v>0</v>
      </c>
      <c r="D41" s="18" t="n">
        <v>0</v>
      </c>
      <c r="E41" s="37" t="n">
        <v>0</v>
      </c>
      <c r="F41" s="18" t="n">
        <v>0</v>
      </c>
      <c r="G41" s="18"/>
      <c r="H41" s="38"/>
      <c r="I41" s="18" t="n">
        <v>0</v>
      </c>
      <c r="J41" s="18"/>
      <c r="K41" s="37"/>
    </row>
    <row r="42" customFormat="false" ht="15" hidden="false" customHeight="true" outlineLevel="0" collapsed="false">
      <c r="A42" s="61" t="s">
        <v>203</v>
      </c>
      <c r="B42" s="61" t="n">
        <v>34450.3</v>
      </c>
      <c r="C42" s="65" t="n">
        <v>36724.1</v>
      </c>
      <c r="D42" s="65" t="n">
        <v>49837.1</v>
      </c>
      <c r="E42" s="99" t="n">
        <v>59124</v>
      </c>
      <c r="F42" s="65" t="n">
        <v>2273.8</v>
      </c>
      <c r="G42" s="65"/>
      <c r="H42" s="66" t="n">
        <v>6.60023279913381</v>
      </c>
      <c r="I42" s="65" t="n">
        <v>9286.9</v>
      </c>
      <c r="J42" s="65"/>
      <c r="K42" s="99" t="n">
        <v>18.6345112376121</v>
      </c>
    </row>
    <row r="43" customFormat="false" ht="15" hidden="false" customHeight="true" outlineLevel="0" collapsed="false">
      <c r="A43" s="101"/>
      <c r="B43" s="101"/>
      <c r="C43" s="102"/>
      <c r="D43" s="102"/>
      <c r="E43" s="103"/>
      <c r="F43" s="101"/>
      <c r="G43" s="102"/>
      <c r="H43" s="104"/>
      <c r="I43" s="105"/>
      <c r="J43" s="102"/>
      <c r="K43" s="103"/>
    </row>
    <row r="44" customFormat="false" ht="15" hidden="false" customHeight="true" outlineLevel="0" collapsed="false">
      <c r="A44" s="36" t="s">
        <v>204</v>
      </c>
      <c r="B44" s="36" t="n">
        <v>82.0757132423954</v>
      </c>
      <c r="C44" s="18" t="n">
        <v>83.0741246025949</v>
      </c>
      <c r="D44" s="18" t="n">
        <v>82.5914071851137</v>
      </c>
      <c r="E44" s="37" t="n">
        <v>84.4458774630998</v>
      </c>
      <c r="F44" s="36"/>
      <c r="G44" s="18"/>
      <c r="H44" s="38"/>
      <c r="I44" s="57"/>
      <c r="J44" s="18"/>
      <c r="K44" s="37"/>
    </row>
    <row r="45" customFormat="false" ht="15" hidden="false" customHeight="true" outlineLevel="0" collapsed="false">
      <c r="A45" s="36" t="s">
        <v>205</v>
      </c>
      <c r="B45" s="36" t="n">
        <v>39.1027098034071</v>
      </c>
      <c r="C45" s="18" t="n">
        <v>36.8842798338021</v>
      </c>
      <c r="D45" s="18" t="n">
        <v>35.8486920295776</v>
      </c>
      <c r="E45" s="37" t="n">
        <v>33.2784307742512</v>
      </c>
      <c r="F45" s="36"/>
      <c r="G45" s="18"/>
      <c r="H45" s="38"/>
      <c r="I45" s="57"/>
      <c r="J45" s="18"/>
      <c r="K45" s="37"/>
    </row>
    <row r="46" customFormat="false" ht="15" hidden="false" customHeight="true" outlineLevel="0" collapsed="false">
      <c r="A46" s="36" t="s">
        <v>140</v>
      </c>
      <c r="B46" s="36" t="n">
        <v>5623.96</v>
      </c>
      <c r="C46" s="18" t="n">
        <v>7306.377</v>
      </c>
      <c r="D46" s="18" t="n">
        <v>6798.86358035</v>
      </c>
      <c r="E46" s="37" t="n">
        <v>7112.26638034999</v>
      </c>
      <c r="F46" s="36" t="n">
        <v>1623.517</v>
      </c>
      <c r="G46" s="18" t="s">
        <v>70</v>
      </c>
      <c r="H46" s="38" t="n">
        <v>28.8678617913357</v>
      </c>
      <c r="I46" s="57" t="n">
        <v>309.79279999999</v>
      </c>
      <c r="J46" s="18" t="s">
        <v>71</v>
      </c>
      <c r="K46" s="37" t="n">
        <v>4.55653796165802</v>
      </c>
    </row>
    <row r="47" customFormat="false" ht="15" hidden="false" customHeight="true" outlineLevel="0" collapsed="false">
      <c r="A47" s="36" t="s">
        <v>141</v>
      </c>
      <c r="B47" s="36" t="n">
        <v>300582.2174</v>
      </c>
      <c r="C47" s="18" t="n">
        <v>307569.685663</v>
      </c>
      <c r="D47" s="18" t="n">
        <v>380495.75809554</v>
      </c>
      <c r="E47" s="37" t="n">
        <v>397748.13811748</v>
      </c>
      <c r="F47" s="36" t="n">
        <v>7046.36826299996</v>
      </c>
      <c r="G47" s="18" t="s">
        <v>70</v>
      </c>
      <c r="H47" s="38" t="n">
        <v>2.34423989680767</v>
      </c>
      <c r="I47" s="57" t="n">
        <v>17255.99002194</v>
      </c>
      <c r="J47" s="18" t="s">
        <v>71</v>
      </c>
      <c r="K47" s="37" t="n">
        <v>4.53513335031903</v>
      </c>
    </row>
    <row r="48" customFormat="false" ht="15" hidden="false" customHeight="true" outlineLevel="0" collapsed="false">
      <c r="A48" s="36" t="s">
        <v>142</v>
      </c>
      <c r="B48" s="36" t="n">
        <v>66746.742</v>
      </c>
      <c r="C48" s="18" t="n">
        <v>66240.679</v>
      </c>
      <c r="D48" s="18" t="n">
        <v>74114.81883104</v>
      </c>
      <c r="E48" s="37" t="n">
        <v>74797.10830113</v>
      </c>
      <c r="F48" s="36" t="n">
        <v>-564.96299999998</v>
      </c>
      <c r="G48" s="18" t="s">
        <v>70</v>
      </c>
      <c r="H48" s="38" t="n">
        <v>-0.846427830140354</v>
      </c>
      <c r="I48" s="57" t="n">
        <v>678.679470089978</v>
      </c>
      <c r="J48" s="18" t="s">
        <v>71</v>
      </c>
      <c r="K48" s="37" t="n">
        <v>0.915713592496485</v>
      </c>
    </row>
    <row r="49" customFormat="false" ht="15" hidden="false" customHeight="true" outlineLevel="0" collapsed="false">
      <c r="A49" s="36" t="s">
        <v>206</v>
      </c>
      <c r="B49" s="36" t="n">
        <v>306206.079</v>
      </c>
      <c r="C49" s="18" t="n">
        <v>314876.193</v>
      </c>
      <c r="D49" s="18" t="n">
        <v>387294.65598792</v>
      </c>
      <c r="E49" s="37" t="n">
        <v>404860.43298792</v>
      </c>
      <c r="F49" s="36" t="n">
        <v>8670.114</v>
      </c>
      <c r="G49" s="18"/>
      <c r="H49" s="38" t="n">
        <v>2.83146370846544</v>
      </c>
      <c r="I49" s="57" t="n">
        <v>17565.7769999999</v>
      </c>
      <c r="J49" s="18"/>
      <c r="K49" s="37" t="n">
        <v>4.53550719805125</v>
      </c>
    </row>
    <row r="50" customFormat="false" ht="15" hidden="false" customHeight="true" outlineLevel="0" collapsed="false">
      <c r="A50" s="61" t="s">
        <v>207</v>
      </c>
      <c r="B50" s="61" t="n">
        <v>28247.224</v>
      </c>
      <c r="C50" s="65" t="n">
        <v>28624.711</v>
      </c>
      <c r="D50" s="65" t="n">
        <v>34229.06041965</v>
      </c>
      <c r="E50" s="99" t="n">
        <v>36242.47361965</v>
      </c>
      <c r="F50" s="61" t="n">
        <v>377.487000000001</v>
      </c>
      <c r="G50" s="65"/>
      <c r="H50" s="66" t="n">
        <v>1.33636848704142</v>
      </c>
      <c r="I50" s="67" t="n">
        <v>2013.4132</v>
      </c>
      <c r="J50" s="65"/>
      <c r="K50" s="99" t="n">
        <v>5.8821748985086</v>
      </c>
    </row>
    <row r="51" customFormat="false" ht="15" hidden="false" customHeight="true" outlineLevel="0" collapsed="false">
      <c r="A51" s="107" t="s">
        <v>20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5" hidden="false" customHeight="true" outlineLevel="0" collapsed="false">
      <c r="A52" s="168" t="s">
        <v>209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2.75" hidden="false" customHeight="false" outlineLevel="0" collapsed="false">
      <c r="A53" s="0" t="str">
        <f aca="false">MS!A33</f>
        <v>e = estimates.</v>
      </c>
    </row>
    <row r="54" customFormat="false" ht="12.75" hidden="false" customHeight="false" outlineLevel="0" collapsed="false">
      <c r="A54" s="112"/>
    </row>
    <row r="55" customFormat="false" ht="12.75" hidden="false" customHeight="false" outlineLevel="0" collapsed="false">
      <c r="A55" s="112"/>
    </row>
    <row r="56" customFormat="false" ht="12.75" hidden="false" customHeight="false" outlineLevel="0" collapsed="false">
      <c r="A56" s="162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true" verticalCentered="false"/>
  <pageMargins left="0.4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2.41"/>
    <col collapsed="false" customWidth="true" hidden="false" outlineLevel="0" max="3" min="2" style="170" width="13.41"/>
    <col collapsed="false" customWidth="true" hidden="false" outlineLevel="0" max="4" min="4" style="170" width="12.56"/>
    <col collapsed="false" customWidth="true" hidden="false" outlineLevel="0" max="5" min="5" style="170" width="11.99"/>
    <col collapsed="false" customWidth="true" hidden="false" outlineLevel="0" max="6" min="6" style="169" width="12.56"/>
    <col collapsed="false" customWidth="true" hidden="false" outlineLevel="0" max="7" min="7" style="171" width="12.56"/>
    <col collapsed="false" customWidth="true" hidden="false" outlineLevel="0" max="8" min="8" style="169" width="10.28"/>
    <col collapsed="false" customWidth="true" hidden="false" outlineLevel="0" max="9" min="9" style="171" width="10.28"/>
    <col collapsed="false" customWidth="false" hidden="false" outlineLevel="0" max="257" min="10" style="169" width="9.14"/>
  </cols>
  <sheetData>
    <row r="2" customFormat="false" ht="12.75" hidden="false" customHeight="false" outlineLevel="0" collapsed="false">
      <c r="A2" s="172" t="s">
        <v>210</v>
      </c>
      <c r="B2" s="172"/>
      <c r="C2" s="172"/>
      <c r="D2" s="172"/>
      <c r="E2" s="172"/>
      <c r="F2" s="172"/>
      <c r="G2" s="172"/>
      <c r="H2" s="172"/>
      <c r="I2" s="172"/>
    </row>
    <row r="3" customFormat="false" ht="15.75" hidden="false" customHeight="fals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73"/>
    </row>
    <row r="4" customFormat="false" ht="12.75" hidden="false" customHeight="false" outlineLevel="0" collapsed="false">
      <c r="H4" s="174" t="s">
        <v>99</v>
      </c>
      <c r="I4" s="174"/>
    </row>
    <row r="5" customFormat="false" ht="12.75" hidden="false" customHeight="false" outlineLevel="0" collapsed="false">
      <c r="A5" s="175"/>
      <c r="B5" s="176" t="s">
        <v>61</v>
      </c>
      <c r="C5" s="176"/>
      <c r="D5" s="176" t="s">
        <v>62</v>
      </c>
      <c r="E5" s="176"/>
      <c r="F5" s="177" t="s">
        <v>61</v>
      </c>
      <c r="G5" s="177"/>
      <c r="H5" s="177" t="s">
        <v>62</v>
      </c>
      <c r="I5" s="177"/>
    </row>
    <row r="6" s="182" customFormat="true" ht="12.75" hidden="false" customHeight="false" outlineLevel="0" collapsed="false">
      <c r="A6" s="178" t="s">
        <v>147</v>
      </c>
      <c r="B6" s="179" t="s">
        <v>63</v>
      </c>
      <c r="C6" s="180" t="s">
        <v>64</v>
      </c>
      <c r="D6" s="179" t="s">
        <v>63</v>
      </c>
      <c r="E6" s="180" t="str">
        <f aca="false">C6</f>
        <v>Sept</v>
      </c>
      <c r="F6" s="179" t="s">
        <v>67</v>
      </c>
      <c r="G6" s="181" t="s">
        <v>150</v>
      </c>
      <c r="H6" s="179" t="s">
        <v>67</v>
      </c>
      <c r="I6" s="181" t="s">
        <v>150</v>
      </c>
    </row>
    <row r="7" customFormat="false" ht="12.75" hidden="false" customHeight="false" outlineLevel="0" collapsed="false">
      <c r="A7" s="183" t="s">
        <v>211</v>
      </c>
      <c r="B7" s="184" t="n">
        <v>27833.8750197</v>
      </c>
      <c r="C7" s="185" t="n">
        <v>28291.9500197</v>
      </c>
      <c r="D7" s="184" t="n">
        <v>33509.65243935</v>
      </c>
      <c r="E7" s="185" t="n">
        <v>35768.20963935</v>
      </c>
      <c r="F7" s="186" t="n">
        <v>458.074999999997</v>
      </c>
      <c r="G7" s="187" t="n">
        <v>1.64574641394985</v>
      </c>
      <c r="H7" s="186" t="n">
        <v>2258.5572</v>
      </c>
      <c r="I7" s="187" t="n">
        <v>6.74001977217706</v>
      </c>
    </row>
    <row r="8" customFormat="false" ht="12.75" hidden="false" customHeight="false" outlineLevel="0" collapsed="false">
      <c r="A8" s="183" t="s">
        <v>212</v>
      </c>
      <c r="B8" s="184" t="n">
        <v>881.777</v>
      </c>
      <c r="C8" s="185" t="n">
        <v>773.193</v>
      </c>
      <c r="D8" s="184" t="n">
        <v>1002.696</v>
      </c>
      <c r="E8" s="185" t="n">
        <v>768.608</v>
      </c>
      <c r="F8" s="186" t="n">
        <v>-108.584</v>
      </c>
      <c r="G8" s="188" t="n">
        <v>-12.3142245715186</v>
      </c>
      <c r="H8" s="186" t="n">
        <v>-234.088</v>
      </c>
      <c r="I8" s="188" t="n">
        <v>-23.3458595626192</v>
      </c>
    </row>
    <row r="9" customFormat="false" ht="12.75" hidden="false" customHeight="false" outlineLevel="0" collapsed="false">
      <c r="A9" s="189" t="s">
        <v>213</v>
      </c>
      <c r="B9" s="190" t="n">
        <v>55330.044</v>
      </c>
      <c r="C9" s="191" t="n">
        <v>59748.683</v>
      </c>
      <c r="D9" s="190" t="n">
        <v>67873.59798792</v>
      </c>
      <c r="E9" s="191" t="n">
        <v>74443.26698792</v>
      </c>
      <c r="F9" s="192" t="n">
        <v>4418.639</v>
      </c>
      <c r="G9" s="193" t="n">
        <v>7.98596690073119</v>
      </c>
      <c r="H9" s="192" t="n">
        <v>6569.66900000001</v>
      </c>
      <c r="I9" s="187" t="n">
        <v>9.67927028292984</v>
      </c>
    </row>
    <row r="10" customFormat="false" ht="12.75" hidden="false" customHeight="false" outlineLevel="0" collapsed="false">
      <c r="A10" s="183" t="s">
        <v>214</v>
      </c>
      <c r="B10" s="184" t="n">
        <v>10350.977</v>
      </c>
      <c r="C10" s="185" t="n">
        <v>10441.818</v>
      </c>
      <c r="D10" s="184" t="n">
        <v>20427.502</v>
      </c>
      <c r="E10" s="185" t="n">
        <v>21419.703</v>
      </c>
      <c r="F10" s="186" t="n">
        <v>90.8409999999967</v>
      </c>
      <c r="G10" s="193" t="n">
        <v>0.877607978454562</v>
      </c>
      <c r="H10" s="186" t="n">
        <v>992.201000000005</v>
      </c>
      <c r="I10" s="193" t="n">
        <v>4.85718224382014</v>
      </c>
    </row>
    <row r="11" customFormat="false" ht="12.75" hidden="false" customHeight="false" outlineLevel="0" collapsed="false">
      <c r="A11" s="183" t="s">
        <v>215</v>
      </c>
      <c r="B11" s="184" t="n">
        <v>42435.287</v>
      </c>
      <c r="C11" s="185" t="n">
        <v>46563.984</v>
      </c>
      <c r="D11" s="184" t="n">
        <v>42420.704</v>
      </c>
      <c r="E11" s="185" t="n">
        <v>43337.926</v>
      </c>
      <c r="F11" s="186" t="n">
        <v>4128.697</v>
      </c>
      <c r="G11" s="193" t="n">
        <v>9.72939572672149</v>
      </c>
      <c r="H11" s="186" t="n">
        <v>917.221999999987</v>
      </c>
      <c r="I11" s="193" t="n">
        <v>2.1622036258521</v>
      </c>
    </row>
    <row r="12" customFormat="false" ht="12.75" hidden="false" customHeight="false" outlineLevel="0" collapsed="false">
      <c r="A12" s="183" t="s">
        <v>216</v>
      </c>
      <c r="B12" s="184" t="n">
        <v>12170.564</v>
      </c>
      <c r="C12" s="185" t="n">
        <v>17078.214</v>
      </c>
      <c r="D12" s="184" t="n">
        <v>16987.573</v>
      </c>
      <c r="E12" s="185" t="n">
        <v>17543.573</v>
      </c>
      <c r="F12" s="186" t="n">
        <v>4907.65</v>
      </c>
      <c r="G12" s="193" t="n">
        <v>40.3239323995174</v>
      </c>
      <c r="H12" s="186" t="n">
        <v>556</v>
      </c>
      <c r="I12" s="193" t="n">
        <v>3.2729807842474</v>
      </c>
    </row>
    <row r="13" customFormat="false" ht="12.75" hidden="false" customHeight="false" outlineLevel="0" collapsed="false">
      <c r="A13" s="183" t="s">
        <v>217</v>
      </c>
      <c r="B13" s="184" t="n">
        <v>14670.538</v>
      </c>
      <c r="C13" s="185" t="n">
        <v>13317.518</v>
      </c>
      <c r="D13" s="184" t="n">
        <v>16968.761</v>
      </c>
      <c r="E13" s="185" t="n">
        <v>18107.43</v>
      </c>
      <c r="F13" s="186" t="n">
        <v>-1353.02</v>
      </c>
      <c r="G13" s="193" t="n">
        <v>-9.22270198952485</v>
      </c>
      <c r="H13" s="186" t="n">
        <v>1138.669</v>
      </c>
      <c r="I13" s="193" t="n">
        <v>6.71038386361855</v>
      </c>
    </row>
    <row r="14" customFormat="false" ht="12.75" hidden="false" customHeight="false" outlineLevel="0" collapsed="false">
      <c r="A14" s="183" t="s">
        <v>218</v>
      </c>
      <c r="B14" s="184" t="n">
        <v>3765.608</v>
      </c>
      <c r="C14" s="185" t="n">
        <v>3635.947</v>
      </c>
      <c r="D14" s="184" t="n">
        <v>4107.637</v>
      </c>
      <c r="E14" s="185" t="n">
        <v>3643.899</v>
      </c>
      <c r="F14" s="186" t="n">
        <v>-129.661</v>
      </c>
      <c r="G14" s="193" t="n">
        <v>-3.44329521288461</v>
      </c>
      <c r="H14" s="186" t="n">
        <v>-463.738</v>
      </c>
      <c r="I14" s="193" t="n">
        <v>-11.2896538812948</v>
      </c>
    </row>
    <row r="15" customFormat="false" ht="12.75" hidden="false" customHeight="false" outlineLevel="0" collapsed="false">
      <c r="A15" s="183" t="s">
        <v>219</v>
      </c>
      <c r="B15" s="184" t="n">
        <v>11828.577</v>
      </c>
      <c r="C15" s="185" t="n">
        <v>12532.305</v>
      </c>
      <c r="D15" s="184" t="n">
        <v>4356.733</v>
      </c>
      <c r="E15" s="185" t="n">
        <v>4043.024</v>
      </c>
      <c r="F15" s="186" t="n">
        <v>703.728000000001</v>
      </c>
      <c r="G15" s="193" t="n">
        <v>5.94938850209963</v>
      </c>
      <c r="H15" s="186" t="n">
        <v>-313.709000000001</v>
      </c>
      <c r="I15" s="193" t="n">
        <v>-7.20055601295743</v>
      </c>
    </row>
    <row r="16" customFormat="false" ht="12.75" hidden="false" customHeight="false" outlineLevel="0" collapsed="false">
      <c r="A16" s="194" t="s">
        <v>220</v>
      </c>
      <c r="B16" s="195" t="n">
        <v>2365.551</v>
      </c>
      <c r="C16" s="196" t="n">
        <v>2462.794</v>
      </c>
      <c r="D16" s="195" t="n">
        <v>4315.384</v>
      </c>
      <c r="E16" s="196" t="n">
        <v>8645.085</v>
      </c>
      <c r="F16" s="195" t="n">
        <v>97.2429999999999</v>
      </c>
      <c r="G16" s="188" t="n">
        <v>4.11079701938364</v>
      </c>
      <c r="H16" s="197" t="n">
        <v>4329.701</v>
      </c>
      <c r="I16" s="188" t="n">
        <v>100.331766535724</v>
      </c>
    </row>
    <row r="17" customFormat="false" ht="12.75" hidden="false" customHeight="false" outlineLevel="0" collapsed="false">
      <c r="A17" s="183" t="s">
        <v>221</v>
      </c>
      <c r="B17" s="190" t="n">
        <v>22910.58735117</v>
      </c>
      <c r="C17" s="191" t="n">
        <v>23626.729</v>
      </c>
      <c r="D17" s="190" t="n">
        <v>37076.324</v>
      </c>
      <c r="E17" s="191" t="n">
        <v>41856.386</v>
      </c>
      <c r="F17" s="186" t="n">
        <v>716.141648829998</v>
      </c>
      <c r="G17" s="193" t="n">
        <v>3.1258109530458</v>
      </c>
      <c r="H17" s="186" t="n">
        <v>4780.06200000001</v>
      </c>
      <c r="I17" s="193" t="n">
        <v>12.8924917151981</v>
      </c>
    </row>
    <row r="18" customFormat="false" ht="12.75" hidden="false" customHeight="false" outlineLevel="0" collapsed="false">
      <c r="A18" s="183" t="s">
        <v>222</v>
      </c>
      <c r="B18" s="184" t="n">
        <v>20932.96885936</v>
      </c>
      <c r="C18" s="185" t="n">
        <v>20544.09285936</v>
      </c>
      <c r="D18" s="184" t="n">
        <v>27693.959</v>
      </c>
      <c r="E18" s="185" t="n">
        <v>26145.08</v>
      </c>
      <c r="F18" s="186" t="n">
        <v>-388.876</v>
      </c>
      <c r="G18" s="193" t="n">
        <v>-1.85772024318527</v>
      </c>
      <c r="H18" s="186" t="n">
        <v>-1548.87899999999</v>
      </c>
      <c r="I18" s="193" t="n">
        <v>-5.59284066247081</v>
      </c>
    </row>
    <row r="19" customFormat="false" ht="12.75" hidden="false" customHeight="false" outlineLevel="0" collapsed="false">
      <c r="A19" s="183" t="s">
        <v>223</v>
      </c>
      <c r="B19" s="184" t="n">
        <v>2985.46</v>
      </c>
      <c r="C19" s="185" t="n">
        <v>1888.404</v>
      </c>
      <c r="D19" s="184" t="n">
        <v>4545.478</v>
      </c>
      <c r="E19" s="185" t="n">
        <v>5174.449</v>
      </c>
      <c r="F19" s="186" t="n">
        <v>-1097.056</v>
      </c>
      <c r="G19" s="193" t="n">
        <v>-36.7466320098075</v>
      </c>
      <c r="H19" s="186" t="n">
        <v>628.971000000001</v>
      </c>
      <c r="I19" s="193" t="n">
        <v>13.8372905995805</v>
      </c>
    </row>
    <row r="20" customFormat="false" ht="12.75" hidden="false" customHeight="false" outlineLevel="0" collapsed="false">
      <c r="A20" s="183" t="s">
        <v>224</v>
      </c>
      <c r="B20" s="184" t="n">
        <v>10958.641</v>
      </c>
      <c r="C20" s="185" t="n">
        <v>10325.468</v>
      </c>
      <c r="D20" s="184" t="n">
        <v>13923.245</v>
      </c>
      <c r="E20" s="185" t="n">
        <v>13604.112</v>
      </c>
      <c r="F20" s="186" t="n">
        <v>-633.173000000001</v>
      </c>
      <c r="G20" s="193" t="n">
        <v>-5.77784234377238</v>
      </c>
      <c r="H20" s="186" t="n">
        <v>-319.133</v>
      </c>
      <c r="I20" s="193" t="n">
        <v>-2.29208779993457</v>
      </c>
    </row>
    <row r="21" customFormat="false" ht="12.75" hidden="false" customHeight="false" outlineLevel="0" collapsed="false">
      <c r="A21" s="183" t="s">
        <v>225</v>
      </c>
      <c r="B21" s="184" t="n">
        <v>188103.983</v>
      </c>
      <c r="C21" s="185" t="n">
        <v>190855.323</v>
      </c>
      <c r="D21" s="184" t="n">
        <v>227481.787</v>
      </c>
      <c r="E21" s="185" t="n">
        <v>234389.752</v>
      </c>
      <c r="F21" s="186" t="n">
        <v>2751.33999999994</v>
      </c>
      <c r="G21" s="193" t="n">
        <v>1.46266971922649</v>
      </c>
      <c r="H21" s="186" t="n">
        <v>6907.96500000003</v>
      </c>
      <c r="I21" s="193" t="n">
        <v>3.03671124229388</v>
      </c>
    </row>
    <row r="22" customFormat="false" ht="12.75" hidden="false" customHeight="false" outlineLevel="0" collapsed="false">
      <c r="A22" s="183" t="s">
        <v>226</v>
      </c>
      <c r="B22" s="184" t="n">
        <v>3993.46920695</v>
      </c>
      <c r="C22" s="185" t="n">
        <v>5975.89320695</v>
      </c>
      <c r="D22" s="184" t="n">
        <v>8624.0561</v>
      </c>
      <c r="E22" s="185" t="n">
        <v>8072.4041</v>
      </c>
      <c r="F22" s="186" t="n">
        <v>1982.424</v>
      </c>
      <c r="G22" s="193" t="n">
        <v>49.641649835434</v>
      </c>
      <c r="H22" s="186" t="n">
        <v>-551.652</v>
      </c>
      <c r="I22" s="188" t="n">
        <v>-6.39666525360381</v>
      </c>
    </row>
    <row r="23" s="203" customFormat="true" ht="12.75" hidden="false" customHeight="false" outlineLevel="0" collapsed="false">
      <c r="A23" s="198" t="s">
        <v>227</v>
      </c>
      <c r="B23" s="199" t="n">
        <v>333930.80543718</v>
      </c>
      <c r="C23" s="200" t="n">
        <v>342029.73608601</v>
      </c>
      <c r="D23" s="199" t="n">
        <v>421730.79552727</v>
      </c>
      <c r="E23" s="200" t="n">
        <v>440222.26772727</v>
      </c>
      <c r="F23" s="201" t="n">
        <v>8098.93064882996</v>
      </c>
      <c r="G23" s="202" t="n">
        <v>2.42533199002916</v>
      </c>
      <c r="H23" s="201" t="n">
        <v>18491.4722000001</v>
      </c>
      <c r="I23" s="202" t="n">
        <v>4.38466253736132</v>
      </c>
    </row>
    <row r="24" customFormat="false" ht="12.75" hidden="false" customHeight="false" outlineLevel="0" collapsed="false">
      <c r="A24" s="204"/>
      <c r="B24" s="205"/>
      <c r="C24" s="205"/>
      <c r="D24" s="205"/>
      <c r="E24" s="205"/>
      <c r="F24" s="206"/>
      <c r="G24" s="207"/>
      <c r="H24" s="206"/>
      <c r="I24" s="208"/>
    </row>
    <row r="25" customFormat="false" ht="12.75" hidden="true" customHeight="false" outlineLevel="0" collapsed="false">
      <c r="A25" s="209" t="s">
        <v>228</v>
      </c>
      <c r="B25" s="205"/>
      <c r="C25" s="205"/>
      <c r="D25" s="205"/>
      <c r="E25" s="205"/>
      <c r="F25" s="206"/>
      <c r="G25" s="207"/>
      <c r="H25" s="206"/>
      <c r="I25" s="208"/>
    </row>
    <row r="26" customFormat="false" ht="12.75" hidden="true" customHeight="false" outlineLevel="0" collapsed="false">
      <c r="A26" s="204" t="s">
        <v>229</v>
      </c>
      <c r="B26" s="205"/>
      <c r="C26" s="205"/>
      <c r="D26" s="205"/>
      <c r="E26" s="205"/>
      <c r="F26" s="206"/>
      <c r="G26" s="207"/>
      <c r="H26" s="206"/>
      <c r="I26" s="208"/>
    </row>
    <row r="27" customFormat="false" ht="12.75" hidden="true" customHeight="false" outlineLevel="0" collapsed="false">
      <c r="A27" s="210" t="s">
        <v>230</v>
      </c>
      <c r="I27" s="208"/>
    </row>
    <row r="28" customFormat="false" ht="12.75" hidden="true" customHeight="false" outlineLevel="0" collapsed="false">
      <c r="A28" s="169" t="s">
        <v>231</v>
      </c>
      <c r="I28" s="208"/>
    </row>
    <row r="29" customFormat="false" ht="12.75" hidden="true" customHeight="false" outlineLevel="0" collapsed="false">
      <c r="A29" s="210" t="s">
        <v>232</v>
      </c>
      <c r="I29" s="208"/>
    </row>
    <row r="30" customFormat="false" ht="12.75" hidden="true" customHeight="false" outlineLevel="0" collapsed="false">
      <c r="A30" s="169" t="s">
        <v>233</v>
      </c>
      <c r="I30" s="208"/>
    </row>
    <row r="31" customFormat="false" ht="12.75" hidden="true" customHeight="false" outlineLevel="0" collapsed="false">
      <c r="I31" s="208"/>
    </row>
    <row r="32" s="211" customFormat="true" ht="12.75" hidden="false" customHeight="false" outlineLevel="0" collapsed="false">
      <c r="A32" s="211" t="s">
        <v>234</v>
      </c>
      <c r="G32" s="212"/>
      <c r="I32" s="213"/>
    </row>
    <row r="33" customFormat="false" ht="12.75" hidden="false" customHeight="false" outlineLevel="0" collapsed="false">
      <c r="I33" s="208"/>
    </row>
    <row r="34" customFormat="false" ht="12.75" hidden="false" customHeight="false" outlineLevel="0" collapsed="false">
      <c r="I34" s="208"/>
    </row>
    <row r="35" customFormat="false" ht="12.75" hidden="false" customHeight="false" outlineLevel="0" collapsed="false">
      <c r="I35" s="208"/>
    </row>
    <row r="36" customFormat="false" ht="12.75" hidden="false" customHeight="false" outlineLevel="0" collapsed="false">
      <c r="I36" s="208"/>
    </row>
    <row r="37" customFormat="false" ht="12.75" hidden="false" customHeight="false" outlineLevel="0" collapsed="false">
      <c r="I37" s="208"/>
    </row>
    <row r="38" customFormat="false" ht="12.75" hidden="false" customHeight="false" outlineLevel="0" collapsed="false">
      <c r="I38" s="208"/>
    </row>
    <row r="39" customFormat="false" ht="12.75" hidden="false" customHeight="false" outlineLevel="0" collapsed="false">
      <c r="I39" s="208"/>
    </row>
    <row r="40" customFormat="false" ht="12.75" hidden="false" customHeight="false" outlineLevel="0" collapsed="false">
      <c r="I40" s="208"/>
    </row>
    <row r="41" customFormat="false" ht="12.75" hidden="false" customHeight="false" outlineLevel="0" collapsed="false">
      <c r="I41" s="208"/>
    </row>
    <row r="42" customFormat="false" ht="12.75" hidden="false" customHeight="false" outlineLevel="0" collapsed="false">
      <c r="I42" s="208"/>
    </row>
    <row r="43" customFormat="false" ht="12.75" hidden="false" customHeight="false" outlineLevel="0" collapsed="false">
      <c r="I43" s="208"/>
    </row>
    <row r="44" customFormat="false" ht="12.75" hidden="false" customHeight="false" outlineLevel="0" collapsed="false">
      <c r="I44" s="208"/>
    </row>
    <row r="45" customFormat="false" ht="12.75" hidden="false" customHeight="false" outlineLevel="0" collapsed="false">
      <c r="I45" s="208"/>
    </row>
    <row r="46" customFormat="false" ht="12.75" hidden="false" customHeight="false" outlineLevel="0" collapsed="false">
      <c r="I46" s="208"/>
    </row>
    <row r="47" customFormat="false" ht="12.75" hidden="false" customHeight="false" outlineLevel="0" collapsed="false">
      <c r="I47" s="208"/>
    </row>
    <row r="48" customFormat="false" ht="12.75" hidden="false" customHeight="false" outlineLevel="0" collapsed="false">
      <c r="I48" s="208"/>
    </row>
    <row r="49" customFormat="false" ht="12.75" hidden="false" customHeight="false" outlineLevel="0" collapsed="false">
      <c r="I49" s="208"/>
    </row>
    <row r="50" customFormat="false" ht="12.75" hidden="false" customHeight="false" outlineLevel="0" collapsed="false">
      <c r="I50" s="208"/>
    </row>
    <row r="51" customFormat="false" ht="12.75" hidden="false" customHeight="false" outlineLevel="0" collapsed="false">
      <c r="I51" s="208"/>
    </row>
    <row r="52" customFormat="false" ht="12.75" hidden="false" customHeight="false" outlineLevel="0" collapsed="false">
      <c r="I52" s="208"/>
    </row>
    <row r="53" customFormat="false" ht="12.75" hidden="false" customHeight="false" outlineLevel="0" collapsed="false">
      <c r="I53" s="208"/>
    </row>
    <row r="54" customFormat="false" ht="12.75" hidden="false" customHeight="false" outlineLevel="0" collapsed="false">
      <c r="I54" s="208"/>
    </row>
    <row r="55" customFormat="false" ht="12.75" hidden="false" customHeight="false" outlineLevel="0" collapsed="false">
      <c r="I55" s="208"/>
    </row>
    <row r="56" customFormat="false" ht="12.75" hidden="false" customHeight="false" outlineLevel="0" collapsed="false">
      <c r="I56" s="208"/>
    </row>
    <row r="57" customFormat="false" ht="12.75" hidden="false" customHeight="false" outlineLevel="0" collapsed="false">
      <c r="I57" s="208"/>
    </row>
    <row r="58" customFormat="false" ht="12.75" hidden="false" customHeight="false" outlineLevel="0" collapsed="false">
      <c r="I58" s="208"/>
    </row>
    <row r="59" customFormat="false" ht="12.75" hidden="false" customHeight="false" outlineLevel="0" collapsed="false">
      <c r="I59" s="208"/>
    </row>
    <row r="60" customFormat="false" ht="12.75" hidden="false" customHeight="false" outlineLevel="0" collapsed="false">
      <c r="I60" s="208"/>
    </row>
    <row r="61" customFormat="false" ht="12.75" hidden="false" customHeight="false" outlineLevel="0" collapsed="false">
      <c r="I61" s="208"/>
    </row>
    <row r="62" customFormat="false" ht="12.75" hidden="false" customHeight="false" outlineLevel="0" collapsed="false">
      <c r="I62" s="208"/>
    </row>
    <row r="63" customFormat="false" ht="12.75" hidden="false" customHeight="false" outlineLevel="0" collapsed="false">
      <c r="I63" s="208"/>
    </row>
    <row r="64" customFormat="false" ht="12.75" hidden="false" customHeight="false" outlineLevel="0" collapsed="false">
      <c r="I64" s="208"/>
    </row>
    <row r="65" customFormat="false" ht="12.75" hidden="false" customHeight="false" outlineLevel="0" collapsed="false">
      <c r="I65" s="208"/>
    </row>
    <row r="66" customFormat="false" ht="12.75" hidden="false" customHeight="false" outlineLevel="0" collapsed="false">
      <c r="I66" s="208"/>
    </row>
    <row r="67" customFormat="false" ht="12.75" hidden="false" customHeight="false" outlineLevel="0" collapsed="false">
      <c r="I67" s="208"/>
    </row>
    <row r="68" customFormat="false" ht="12.75" hidden="false" customHeight="false" outlineLevel="0" collapsed="false">
      <c r="I68" s="208"/>
    </row>
    <row r="69" customFormat="false" ht="12.75" hidden="false" customHeight="false" outlineLevel="0" collapsed="false">
      <c r="I69" s="208"/>
    </row>
    <row r="70" customFormat="false" ht="12.75" hidden="false" customHeight="false" outlineLevel="0" collapsed="false">
      <c r="I70" s="208"/>
    </row>
    <row r="71" customFormat="false" ht="12.75" hidden="false" customHeight="false" outlineLevel="0" collapsed="false">
      <c r="I71" s="208"/>
    </row>
    <row r="72" customFormat="false" ht="12.75" hidden="false" customHeight="false" outlineLevel="0" collapsed="false">
      <c r="I72" s="208"/>
    </row>
    <row r="73" customFormat="false" ht="12.75" hidden="false" customHeight="false" outlineLevel="0" collapsed="false">
      <c r="I73" s="208"/>
    </row>
    <row r="74" customFormat="false" ht="12.75" hidden="false" customHeight="false" outlineLevel="0" collapsed="false">
      <c r="I74" s="208"/>
    </row>
    <row r="75" customFormat="false" ht="12.75" hidden="false" customHeight="false" outlineLevel="0" collapsed="false">
      <c r="I75" s="208"/>
    </row>
    <row r="76" customFormat="false" ht="12.75" hidden="false" customHeight="false" outlineLevel="0" collapsed="false">
      <c r="I76" s="208"/>
    </row>
    <row r="77" customFormat="false" ht="12.75" hidden="false" customHeight="false" outlineLevel="0" collapsed="false">
      <c r="I77" s="208"/>
    </row>
    <row r="78" customFormat="false" ht="12.75" hidden="false" customHeight="false" outlineLevel="0" collapsed="false">
      <c r="I78" s="208"/>
    </row>
    <row r="79" customFormat="false" ht="12.75" hidden="false" customHeight="false" outlineLevel="0" collapsed="false">
      <c r="I79" s="208"/>
    </row>
    <row r="80" customFormat="false" ht="12.75" hidden="false" customHeight="false" outlineLevel="0" collapsed="false">
      <c r="I80" s="208"/>
    </row>
    <row r="81" customFormat="false" ht="12.75" hidden="false" customHeight="false" outlineLevel="0" collapsed="false">
      <c r="I81" s="208"/>
    </row>
    <row r="82" customFormat="false" ht="12.75" hidden="false" customHeight="false" outlineLevel="0" collapsed="false">
      <c r="I82" s="208"/>
    </row>
    <row r="83" customFormat="false" ht="12.75" hidden="false" customHeight="false" outlineLevel="0" collapsed="false">
      <c r="I83" s="208"/>
    </row>
    <row r="84" customFormat="false" ht="12.75" hidden="false" customHeight="false" outlineLevel="0" collapsed="false">
      <c r="I84" s="208"/>
    </row>
    <row r="85" customFormat="false" ht="12.75" hidden="false" customHeight="false" outlineLevel="0" collapsed="false">
      <c r="I85" s="208"/>
    </row>
    <row r="86" customFormat="false" ht="12.75" hidden="false" customHeight="false" outlineLevel="0" collapsed="false">
      <c r="I86" s="208"/>
    </row>
    <row r="87" customFormat="false" ht="12.75" hidden="false" customHeight="false" outlineLevel="0" collapsed="false">
      <c r="I87" s="208"/>
    </row>
    <row r="88" customFormat="false" ht="12.75" hidden="false" customHeight="false" outlineLevel="0" collapsed="false">
      <c r="I88" s="208"/>
    </row>
    <row r="89" customFormat="false" ht="12.75" hidden="false" customHeight="false" outlineLevel="0" collapsed="false">
      <c r="I89" s="208"/>
    </row>
    <row r="90" customFormat="false" ht="12.75" hidden="false" customHeight="false" outlineLevel="0" collapsed="false">
      <c r="I90" s="208"/>
    </row>
    <row r="91" customFormat="false" ht="12.75" hidden="false" customHeight="false" outlineLevel="0" collapsed="false">
      <c r="I91" s="208"/>
    </row>
    <row r="92" customFormat="false" ht="12.75" hidden="false" customHeight="false" outlineLevel="0" collapsed="false">
      <c r="I92" s="208"/>
    </row>
    <row r="93" customFormat="false" ht="12.75" hidden="false" customHeight="false" outlineLevel="0" collapsed="false">
      <c r="I93" s="208"/>
    </row>
    <row r="94" customFormat="false" ht="12.75" hidden="false" customHeight="false" outlineLevel="0" collapsed="false">
      <c r="I94" s="208"/>
    </row>
    <row r="95" customFormat="false" ht="12.75" hidden="false" customHeight="false" outlineLevel="0" collapsed="false">
      <c r="I95" s="208"/>
    </row>
    <row r="96" customFormat="false" ht="12.75" hidden="false" customHeight="false" outlineLevel="0" collapsed="false">
      <c r="I96" s="208"/>
    </row>
    <row r="97" customFormat="false" ht="12.75" hidden="false" customHeight="false" outlineLevel="0" collapsed="false">
      <c r="I97" s="208"/>
    </row>
    <row r="98" customFormat="false" ht="12.75" hidden="false" customHeight="false" outlineLevel="0" collapsed="false">
      <c r="I98" s="208"/>
    </row>
    <row r="99" customFormat="false" ht="12.75" hidden="false" customHeight="false" outlineLevel="0" collapsed="false">
      <c r="I99" s="208"/>
    </row>
    <row r="100" customFormat="false" ht="12.75" hidden="false" customHeight="false" outlineLevel="0" collapsed="false">
      <c r="I100" s="208"/>
    </row>
    <row r="101" customFormat="false" ht="12.75" hidden="false" customHeight="false" outlineLevel="0" collapsed="false">
      <c r="I101" s="208"/>
    </row>
    <row r="102" customFormat="false" ht="12.75" hidden="false" customHeight="false" outlineLevel="0" collapsed="false">
      <c r="I102" s="208"/>
    </row>
    <row r="103" customFormat="false" ht="12.75" hidden="false" customHeight="false" outlineLevel="0" collapsed="false">
      <c r="I103" s="208"/>
    </row>
    <row r="104" customFormat="false" ht="12.75" hidden="false" customHeight="false" outlineLevel="0" collapsed="false">
      <c r="I104" s="208"/>
    </row>
    <row r="105" customFormat="false" ht="12.75" hidden="false" customHeight="false" outlineLevel="0" collapsed="false">
      <c r="I105" s="208"/>
    </row>
    <row r="106" customFormat="false" ht="12.75" hidden="false" customHeight="false" outlineLevel="0" collapsed="false">
      <c r="I106" s="208"/>
    </row>
    <row r="107" customFormat="false" ht="12.75" hidden="false" customHeight="false" outlineLevel="0" collapsed="false">
      <c r="I107" s="208"/>
    </row>
    <row r="108" customFormat="false" ht="12.75" hidden="false" customHeight="false" outlineLevel="0" collapsed="false">
      <c r="I108" s="208"/>
    </row>
    <row r="109" customFormat="false" ht="12.75" hidden="false" customHeight="false" outlineLevel="0" collapsed="false">
      <c r="I109" s="208"/>
    </row>
    <row r="110" customFormat="false" ht="12.75" hidden="false" customHeight="false" outlineLevel="0" collapsed="false">
      <c r="I110" s="208"/>
    </row>
    <row r="111" customFormat="false" ht="12.75" hidden="false" customHeight="false" outlineLevel="0" collapsed="false">
      <c r="I111" s="208"/>
    </row>
    <row r="112" customFormat="false" ht="12.75" hidden="false" customHeight="false" outlineLevel="0" collapsed="false">
      <c r="I112" s="208"/>
    </row>
    <row r="113" customFormat="false" ht="12.75" hidden="false" customHeight="false" outlineLevel="0" collapsed="false">
      <c r="I113" s="208"/>
    </row>
    <row r="114" customFormat="false" ht="12.75" hidden="false" customHeight="false" outlineLevel="0" collapsed="false">
      <c r="I114" s="208"/>
    </row>
    <row r="115" customFormat="false" ht="12.75" hidden="false" customHeight="false" outlineLevel="0" collapsed="false">
      <c r="I115" s="208"/>
    </row>
    <row r="116" customFormat="false" ht="12.75" hidden="false" customHeight="false" outlineLevel="0" collapsed="false">
      <c r="I116" s="208"/>
    </row>
    <row r="117" customFormat="false" ht="12.75" hidden="false" customHeight="false" outlineLevel="0" collapsed="false">
      <c r="I117" s="208"/>
    </row>
    <row r="118" customFormat="false" ht="12.75" hidden="false" customHeight="false" outlineLevel="0" collapsed="false">
      <c r="I118" s="208"/>
    </row>
    <row r="119" customFormat="false" ht="12.75" hidden="false" customHeight="false" outlineLevel="0" collapsed="false">
      <c r="I119" s="208"/>
    </row>
    <row r="120" customFormat="false" ht="12.75" hidden="false" customHeight="false" outlineLevel="0" collapsed="false">
      <c r="I120" s="208"/>
    </row>
    <row r="121" customFormat="false" ht="12.75" hidden="false" customHeight="false" outlineLevel="0" collapsed="false">
      <c r="I121" s="208"/>
    </row>
    <row r="122" customFormat="false" ht="12.75" hidden="false" customHeight="false" outlineLevel="0" collapsed="false">
      <c r="I122" s="208"/>
    </row>
    <row r="123" customFormat="false" ht="12.75" hidden="false" customHeight="false" outlineLevel="0" collapsed="false">
      <c r="I123" s="208"/>
    </row>
    <row r="124" customFormat="false" ht="12.75" hidden="false" customHeight="false" outlineLevel="0" collapsed="false">
      <c r="I124" s="208"/>
    </row>
    <row r="125" customFormat="false" ht="12.75" hidden="false" customHeight="false" outlineLevel="0" collapsed="false">
      <c r="I125" s="208"/>
    </row>
    <row r="126" customFormat="false" ht="12.75" hidden="false" customHeight="false" outlineLevel="0" collapsed="false">
      <c r="I126" s="208"/>
    </row>
    <row r="127" customFormat="false" ht="12.75" hidden="false" customHeight="false" outlineLevel="0" collapsed="false">
      <c r="I127" s="208"/>
    </row>
    <row r="128" customFormat="false" ht="12.75" hidden="false" customHeight="false" outlineLevel="0" collapsed="false">
      <c r="I128" s="208"/>
    </row>
    <row r="129" customFormat="false" ht="12.75" hidden="false" customHeight="false" outlineLevel="0" collapsed="false">
      <c r="I129" s="208"/>
    </row>
    <row r="130" customFormat="false" ht="12.75" hidden="false" customHeight="false" outlineLevel="0" collapsed="false">
      <c r="I130" s="208"/>
    </row>
    <row r="131" customFormat="false" ht="12.75" hidden="false" customHeight="false" outlineLevel="0" collapsed="false">
      <c r="I131" s="208"/>
    </row>
    <row r="132" customFormat="false" ht="12.75" hidden="false" customHeight="false" outlineLevel="0" collapsed="false">
      <c r="I132" s="208"/>
    </row>
    <row r="133" customFormat="false" ht="12.75" hidden="false" customHeight="false" outlineLevel="0" collapsed="false">
      <c r="I133" s="208"/>
    </row>
    <row r="134" customFormat="false" ht="12.75" hidden="false" customHeight="false" outlineLevel="0" collapsed="false">
      <c r="I134" s="208"/>
    </row>
    <row r="135" customFormat="false" ht="12.75" hidden="false" customHeight="false" outlineLevel="0" collapsed="false">
      <c r="I135" s="208"/>
    </row>
    <row r="136" customFormat="false" ht="12.75" hidden="false" customHeight="false" outlineLevel="0" collapsed="false">
      <c r="I136" s="208"/>
    </row>
    <row r="137" customFormat="false" ht="12.75" hidden="false" customHeight="false" outlineLevel="0" collapsed="false">
      <c r="I137" s="208"/>
    </row>
    <row r="138" customFormat="false" ht="12.75" hidden="false" customHeight="false" outlineLevel="0" collapsed="false">
      <c r="I138" s="208"/>
    </row>
    <row r="139" customFormat="false" ht="12.75" hidden="false" customHeight="false" outlineLevel="0" collapsed="false">
      <c r="I139" s="208"/>
    </row>
    <row r="140" customFormat="false" ht="12.75" hidden="false" customHeight="false" outlineLevel="0" collapsed="false">
      <c r="I140" s="208"/>
    </row>
    <row r="141" customFormat="false" ht="12.75" hidden="false" customHeight="false" outlineLevel="0" collapsed="false">
      <c r="I141" s="208"/>
    </row>
    <row r="142" customFormat="false" ht="12.75" hidden="false" customHeight="false" outlineLevel="0" collapsed="false">
      <c r="I142" s="208"/>
    </row>
    <row r="143" customFormat="false" ht="12.75" hidden="false" customHeight="false" outlineLevel="0" collapsed="false">
      <c r="I143" s="208"/>
    </row>
    <row r="144" customFormat="false" ht="12.75" hidden="false" customHeight="false" outlineLevel="0" collapsed="false">
      <c r="I144" s="208"/>
    </row>
    <row r="145" customFormat="false" ht="12.75" hidden="false" customHeight="false" outlineLevel="0" collapsed="false">
      <c r="I145" s="208"/>
    </row>
    <row r="146" customFormat="false" ht="12.75" hidden="false" customHeight="false" outlineLevel="0" collapsed="false">
      <c r="I146" s="208"/>
    </row>
    <row r="147" customFormat="false" ht="12.75" hidden="false" customHeight="false" outlineLevel="0" collapsed="false">
      <c r="I147" s="208"/>
    </row>
    <row r="148" customFormat="false" ht="12.75" hidden="false" customHeight="false" outlineLevel="0" collapsed="false">
      <c r="I148" s="208"/>
    </row>
    <row r="149" customFormat="false" ht="12.75" hidden="false" customHeight="false" outlineLevel="0" collapsed="false">
      <c r="I149" s="208"/>
    </row>
    <row r="150" customFormat="false" ht="12.75" hidden="false" customHeight="false" outlineLevel="0" collapsed="false">
      <c r="I150" s="208"/>
    </row>
    <row r="151" customFormat="false" ht="12.75" hidden="false" customHeight="false" outlineLevel="0" collapsed="false">
      <c r="I151" s="208"/>
    </row>
    <row r="152" customFormat="false" ht="12.75" hidden="false" customHeight="false" outlineLevel="0" collapsed="false">
      <c r="I152" s="208"/>
    </row>
    <row r="153" customFormat="false" ht="12.75" hidden="false" customHeight="false" outlineLevel="0" collapsed="false">
      <c r="I153" s="208"/>
    </row>
    <row r="154" customFormat="false" ht="12.75" hidden="false" customHeight="false" outlineLevel="0" collapsed="false">
      <c r="I154" s="208"/>
    </row>
    <row r="155" customFormat="false" ht="12.75" hidden="false" customHeight="false" outlineLevel="0" collapsed="false">
      <c r="I155" s="208"/>
    </row>
    <row r="156" customFormat="false" ht="12.75" hidden="false" customHeight="false" outlineLevel="0" collapsed="false">
      <c r="I156" s="208"/>
    </row>
    <row r="157" customFormat="false" ht="12.75" hidden="false" customHeight="false" outlineLevel="0" collapsed="false">
      <c r="I157" s="208"/>
    </row>
    <row r="158" customFormat="false" ht="12.75" hidden="false" customHeight="false" outlineLevel="0" collapsed="false">
      <c r="I158" s="208"/>
    </row>
    <row r="159" customFormat="false" ht="12.75" hidden="false" customHeight="false" outlineLevel="0" collapsed="false">
      <c r="I159" s="208"/>
    </row>
    <row r="160" customFormat="false" ht="12.75" hidden="false" customHeight="false" outlineLevel="0" collapsed="false">
      <c r="I160" s="208"/>
    </row>
    <row r="161" customFormat="false" ht="12.75" hidden="false" customHeight="false" outlineLevel="0" collapsed="false">
      <c r="I161" s="208"/>
    </row>
    <row r="162" customFormat="false" ht="12.75" hidden="false" customHeight="false" outlineLevel="0" collapsed="false">
      <c r="I162" s="208"/>
    </row>
    <row r="163" customFormat="false" ht="12.75" hidden="false" customHeight="false" outlineLevel="0" collapsed="false">
      <c r="I163" s="208"/>
    </row>
    <row r="164" customFormat="false" ht="12.75" hidden="false" customHeight="false" outlineLevel="0" collapsed="false">
      <c r="I164" s="208"/>
    </row>
    <row r="165" customFormat="false" ht="12.75" hidden="false" customHeight="false" outlineLevel="0" collapsed="false">
      <c r="I165" s="208"/>
    </row>
    <row r="166" customFormat="false" ht="12.75" hidden="false" customHeight="false" outlineLevel="0" collapsed="false">
      <c r="I166" s="208"/>
    </row>
    <row r="167" customFormat="false" ht="12.75" hidden="false" customHeight="false" outlineLevel="0" collapsed="false">
      <c r="I167" s="208"/>
    </row>
    <row r="168" customFormat="false" ht="12.75" hidden="false" customHeight="false" outlineLevel="0" collapsed="false">
      <c r="I168" s="208"/>
    </row>
    <row r="169" customFormat="false" ht="12.75" hidden="false" customHeight="false" outlineLevel="0" collapsed="false">
      <c r="I169" s="208"/>
    </row>
    <row r="170" customFormat="false" ht="12.75" hidden="false" customHeight="false" outlineLevel="0" collapsed="false">
      <c r="I170" s="208"/>
    </row>
    <row r="171" customFormat="false" ht="12.75" hidden="false" customHeight="false" outlineLevel="0" collapsed="false">
      <c r="I171" s="208"/>
    </row>
    <row r="172" customFormat="false" ht="12.75" hidden="false" customHeight="false" outlineLevel="0" collapsed="false">
      <c r="I172" s="208"/>
    </row>
    <row r="173" customFormat="false" ht="12.75" hidden="false" customHeight="false" outlineLevel="0" collapsed="false">
      <c r="I173" s="208"/>
    </row>
    <row r="174" customFormat="false" ht="12.75" hidden="false" customHeight="false" outlineLevel="0" collapsed="false">
      <c r="I174" s="208"/>
    </row>
    <row r="175" customFormat="false" ht="12.75" hidden="false" customHeight="false" outlineLevel="0" collapsed="false">
      <c r="I175" s="208"/>
    </row>
    <row r="176" customFormat="false" ht="12.75" hidden="false" customHeight="false" outlineLevel="0" collapsed="false">
      <c r="I176" s="208"/>
    </row>
    <row r="177" customFormat="false" ht="12.75" hidden="false" customHeight="false" outlineLevel="0" collapsed="false">
      <c r="I177" s="208"/>
    </row>
    <row r="178" customFormat="false" ht="12.75" hidden="false" customHeight="false" outlineLevel="0" collapsed="false">
      <c r="I178" s="208"/>
    </row>
    <row r="179" customFormat="false" ht="12.75" hidden="false" customHeight="false" outlineLevel="0" collapsed="false">
      <c r="I179" s="208"/>
    </row>
    <row r="180" customFormat="false" ht="12.75" hidden="false" customHeight="false" outlineLevel="0" collapsed="false">
      <c r="I180" s="208"/>
    </row>
    <row r="181" customFormat="false" ht="12.75" hidden="false" customHeight="false" outlineLevel="0" collapsed="false">
      <c r="I181" s="208"/>
    </row>
    <row r="182" customFormat="false" ht="12.75" hidden="false" customHeight="false" outlineLevel="0" collapsed="false">
      <c r="I182" s="208"/>
    </row>
    <row r="183" customFormat="false" ht="12.75" hidden="false" customHeight="false" outlineLevel="0" collapsed="false">
      <c r="I183" s="208"/>
    </row>
    <row r="184" customFormat="false" ht="12.75" hidden="false" customHeight="false" outlineLevel="0" collapsed="false">
      <c r="I184" s="208"/>
    </row>
    <row r="185" customFormat="false" ht="12.75" hidden="false" customHeight="false" outlineLevel="0" collapsed="false">
      <c r="I185" s="208"/>
    </row>
    <row r="186" customFormat="false" ht="12.75" hidden="false" customHeight="false" outlineLevel="0" collapsed="false">
      <c r="I186" s="208"/>
    </row>
    <row r="187" customFormat="false" ht="12.75" hidden="false" customHeight="false" outlineLevel="0" collapsed="false">
      <c r="I187" s="208"/>
    </row>
    <row r="188" customFormat="false" ht="12.75" hidden="false" customHeight="false" outlineLevel="0" collapsed="false">
      <c r="I188" s="208"/>
    </row>
    <row r="189" customFormat="false" ht="12.75" hidden="false" customHeight="false" outlineLevel="0" collapsed="false">
      <c r="I189" s="208"/>
    </row>
    <row r="190" customFormat="false" ht="12.75" hidden="false" customHeight="false" outlineLevel="0" collapsed="false">
      <c r="I190" s="208"/>
    </row>
    <row r="191" customFormat="false" ht="12.75" hidden="false" customHeight="false" outlineLevel="0" collapsed="false">
      <c r="I191" s="208"/>
    </row>
    <row r="192" customFormat="false" ht="12.75" hidden="false" customHeight="false" outlineLevel="0" collapsed="false">
      <c r="I192" s="208"/>
    </row>
    <row r="193" customFormat="false" ht="12.75" hidden="false" customHeight="false" outlineLevel="0" collapsed="false">
      <c r="I193" s="208"/>
    </row>
    <row r="194" customFormat="false" ht="12.75" hidden="false" customHeight="false" outlineLevel="0" collapsed="false">
      <c r="I194" s="208"/>
    </row>
    <row r="195" customFormat="false" ht="12.75" hidden="false" customHeight="false" outlineLevel="0" collapsed="false">
      <c r="I195" s="208"/>
    </row>
    <row r="196" customFormat="false" ht="12.75" hidden="false" customHeight="false" outlineLevel="0" collapsed="false">
      <c r="I196" s="208"/>
    </row>
    <row r="197" customFormat="false" ht="12.75" hidden="false" customHeight="false" outlineLevel="0" collapsed="false">
      <c r="I197" s="208"/>
    </row>
    <row r="198" customFormat="false" ht="12.75" hidden="false" customHeight="false" outlineLevel="0" collapsed="false">
      <c r="I198" s="208"/>
    </row>
    <row r="199" customFormat="false" ht="12.75" hidden="false" customHeight="false" outlineLevel="0" collapsed="false">
      <c r="I199" s="208"/>
    </row>
    <row r="200" customFormat="false" ht="12.75" hidden="false" customHeight="false" outlineLevel="0" collapsed="false">
      <c r="I200" s="208"/>
    </row>
    <row r="201" customFormat="false" ht="12.75" hidden="false" customHeight="false" outlineLevel="0" collapsed="false">
      <c r="I201" s="208"/>
    </row>
    <row r="202" customFormat="false" ht="12.75" hidden="false" customHeight="false" outlineLevel="0" collapsed="false">
      <c r="I202" s="208"/>
    </row>
    <row r="203" customFormat="false" ht="12.75" hidden="false" customHeight="false" outlineLevel="0" collapsed="false">
      <c r="I203" s="208"/>
    </row>
    <row r="204" customFormat="false" ht="12.75" hidden="false" customHeight="false" outlineLevel="0" collapsed="false">
      <c r="I204" s="208"/>
    </row>
    <row r="205" customFormat="false" ht="12.75" hidden="false" customHeight="false" outlineLevel="0" collapsed="false">
      <c r="I205" s="208"/>
    </row>
    <row r="206" customFormat="false" ht="12.75" hidden="false" customHeight="false" outlineLevel="0" collapsed="false">
      <c r="I206" s="208"/>
    </row>
    <row r="207" customFormat="false" ht="12.75" hidden="false" customHeight="false" outlineLevel="0" collapsed="false">
      <c r="I207" s="208"/>
    </row>
    <row r="208" customFormat="false" ht="12.75" hidden="false" customHeight="false" outlineLevel="0" collapsed="false">
      <c r="I208" s="208"/>
    </row>
    <row r="209" customFormat="false" ht="12.75" hidden="false" customHeight="false" outlineLevel="0" collapsed="false">
      <c r="I209" s="208"/>
    </row>
    <row r="210" customFormat="false" ht="12.75" hidden="false" customHeight="false" outlineLevel="0" collapsed="false">
      <c r="I210" s="208"/>
    </row>
    <row r="211" customFormat="false" ht="12.75" hidden="false" customHeight="false" outlineLevel="0" collapsed="false">
      <c r="I211" s="208"/>
    </row>
    <row r="212" customFormat="false" ht="12.75" hidden="false" customHeight="false" outlineLevel="0" collapsed="false">
      <c r="I212" s="208"/>
    </row>
    <row r="213" customFormat="false" ht="12.75" hidden="false" customHeight="false" outlineLevel="0" collapsed="false">
      <c r="I213" s="208"/>
    </row>
    <row r="214" customFormat="false" ht="12.75" hidden="false" customHeight="false" outlineLevel="0" collapsed="false">
      <c r="I214" s="208"/>
    </row>
    <row r="215" customFormat="false" ht="12.75" hidden="false" customHeight="false" outlineLevel="0" collapsed="false">
      <c r="I215" s="208"/>
    </row>
    <row r="216" customFormat="false" ht="12.75" hidden="false" customHeight="false" outlineLevel="0" collapsed="false">
      <c r="I216" s="208"/>
    </row>
    <row r="217" customFormat="false" ht="12.75" hidden="false" customHeight="false" outlineLevel="0" collapsed="false">
      <c r="I217" s="208"/>
    </row>
    <row r="218" customFormat="false" ht="12.75" hidden="false" customHeight="false" outlineLevel="0" collapsed="false">
      <c r="I218" s="208"/>
    </row>
    <row r="219" customFormat="false" ht="12.75" hidden="false" customHeight="false" outlineLevel="0" collapsed="false">
      <c r="I219" s="208"/>
    </row>
    <row r="220" customFormat="false" ht="12.75" hidden="false" customHeight="false" outlineLevel="0" collapsed="false">
      <c r="I220" s="208"/>
    </row>
    <row r="221" customFormat="false" ht="12.75" hidden="false" customHeight="false" outlineLevel="0" collapsed="false">
      <c r="I221" s="208"/>
    </row>
    <row r="222" customFormat="false" ht="12.75" hidden="false" customHeight="false" outlineLevel="0" collapsed="false">
      <c r="I222" s="208"/>
    </row>
    <row r="223" customFormat="false" ht="12.75" hidden="false" customHeight="false" outlineLevel="0" collapsed="false">
      <c r="I223" s="208"/>
    </row>
    <row r="224" customFormat="false" ht="12.75" hidden="false" customHeight="false" outlineLevel="0" collapsed="false">
      <c r="I224" s="208"/>
    </row>
    <row r="225" customFormat="false" ht="12.75" hidden="false" customHeight="false" outlineLevel="0" collapsed="false">
      <c r="I225" s="208"/>
    </row>
    <row r="226" customFormat="false" ht="12.75" hidden="false" customHeight="false" outlineLevel="0" collapsed="false">
      <c r="I226" s="208"/>
    </row>
    <row r="227" customFormat="false" ht="12.75" hidden="false" customHeight="false" outlineLevel="0" collapsed="false">
      <c r="I227" s="208"/>
    </row>
    <row r="228" customFormat="false" ht="12.75" hidden="false" customHeight="false" outlineLevel="0" collapsed="false">
      <c r="I228" s="208"/>
    </row>
    <row r="229" customFormat="false" ht="12.75" hidden="false" customHeight="false" outlineLevel="0" collapsed="false">
      <c r="I229" s="208"/>
    </row>
    <row r="230" customFormat="false" ht="12.75" hidden="false" customHeight="false" outlineLevel="0" collapsed="false">
      <c r="I230" s="208"/>
    </row>
    <row r="231" customFormat="false" ht="12.75" hidden="false" customHeight="false" outlineLevel="0" collapsed="false">
      <c r="I231" s="208"/>
    </row>
    <row r="232" customFormat="false" ht="12.75" hidden="false" customHeight="false" outlineLevel="0" collapsed="false">
      <c r="I232" s="208"/>
    </row>
    <row r="233" customFormat="false" ht="12.75" hidden="false" customHeight="false" outlineLevel="0" collapsed="false">
      <c r="I233" s="208"/>
    </row>
    <row r="234" customFormat="false" ht="12.75" hidden="false" customHeight="false" outlineLevel="0" collapsed="false">
      <c r="I234" s="208"/>
    </row>
    <row r="235" customFormat="false" ht="12.75" hidden="false" customHeight="false" outlineLevel="0" collapsed="false">
      <c r="I235" s="208"/>
    </row>
    <row r="236" customFormat="false" ht="12.75" hidden="false" customHeight="false" outlineLevel="0" collapsed="false">
      <c r="I236" s="208"/>
    </row>
    <row r="237" customFormat="false" ht="12.75" hidden="false" customHeight="false" outlineLevel="0" collapsed="false">
      <c r="I237" s="208"/>
    </row>
    <row r="238" customFormat="false" ht="12.75" hidden="false" customHeight="false" outlineLevel="0" collapsed="false">
      <c r="I238" s="208"/>
    </row>
    <row r="239" customFormat="false" ht="12.75" hidden="false" customHeight="false" outlineLevel="0" collapsed="false">
      <c r="I239" s="208"/>
    </row>
    <row r="240" customFormat="false" ht="12.75" hidden="false" customHeight="false" outlineLevel="0" collapsed="false">
      <c r="I240" s="208"/>
    </row>
    <row r="241" customFormat="false" ht="12.75" hidden="false" customHeight="false" outlineLevel="0" collapsed="false">
      <c r="I241" s="208"/>
    </row>
    <row r="242" customFormat="false" ht="12.75" hidden="false" customHeight="false" outlineLevel="0" collapsed="false">
      <c r="I242" s="208"/>
    </row>
    <row r="243" customFormat="false" ht="12.75" hidden="false" customHeight="false" outlineLevel="0" collapsed="false">
      <c r="I243" s="208"/>
    </row>
    <row r="244" customFormat="false" ht="12.75" hidden="false" customHeight="false" outlineLevel="0" collapsed="false">
      <c r="I244" s="208"/>
    </row>
    <row r="245" customFormat="false" ht="12.75" hidden="false" customHeight="false" outlineLevel="0" collapsed="false">
      <c r="I245" s="208"/>
    </row>
    <row r="246" customFormat="false" ht="12.75" hidden="false" customHeight="false" outlineLevel="0" collapsed="false">
      <c r="I246" s="208"/>
    </row>
    <row r="247" customFormat="false" ht="12.75" hidden="false" customHeight="false" outlineLevel="0" collapsed="false">
      <c r="I247" s="208"/>
    </row>
    <row r="248" customFormat="false" ht="12.75" hidden="false" customHeight="false" outlineLevel="0" collapsed="false">
      <c r="I248" s="208"/>
    </row>
    <row r="249" customFormat="false" ht="12.75" hidden="false" customHeight="false" outlineLevel="0" collapsed="false">
      <c r="I249" s="208"/>
    </row>
    <row r="250" customFormat="false" ht="12.75" hidden="false" customHeight="false" outlineLevel="0" collapsed="false">
      <c r="I250" s="208"/>
    </row>
    <row r="251" customFormat="false" ht="12.75" hidden="false" customHeight="false" outlineLevel="0" collapsed="false">
      <c r="I251" s="208"/>
    </row>
    <row r="252" customFormat="false" ht="12.75" hidden="false" customHeight="false" outlineLevel="0" collapsed="false">
      <c r="I252" s="208"/>
    </row>
    <row r="253" customFormat="false" ht="12.75" hidden="false" customHeight="false" outlineLevel="0" collapsed="false">
      <c r="I253" s="208"/>
    </row>
    <row r="254" customFormat="false" ht="12.75" hidden="false" customHeight="false" outlineLevel="0" collapsed="false">
      <c r="I254" s="208"/>
    </row>
    <row r="255" customFormat="false" ht="12.75" hidden="false" customHeight="false" outlineLevel="0" collapsed="false">
      <c r="I255" s="208"/>
    </row>
    <row r="256" customFormat="false" ht="12.75" hidden="false" customHeight="false" outlineLevel="0" collapsed="false">
      <c r="I256" s="208"/>
    </row>
    <row r="257" customFormat="false" ht="12.75" hidden="false" customHeight="false" outlineLevel="0" collapsed="false">
      <c r="I257" s="208"/>
    </row>
    <row r="258" customFormat="false" ht="12.75" hidden="false" customHeight="false" outlineLevel="0" collapsed="false">
      <c r="I258" s="208"/>
    </row>
    <row r="259" customFormat="false" ht="12.75" hidden="false" customHeight="false" outlineLevel="0" collapsed="false">
      <c r="I259" s="208"/>
    </row>
    <row r="260" customFormat="false" ht="12.75" hidden="false" customHeight="false" outlineLevel="0" collapsed="false">
      <c r="I260" s="208"/>
    </row>
    <row r="261" customFormat="false" ht="12.75" hidden="false" customHeight="false" outlineLevel="0" collapsed="false">
      <c r="I261" s="208"/>
    </row>
    <row r="262" customFormat="false" ht="12.75" hidden="false" customHeight="false" outlineLevel="0" collapsed="false">
      <c r="I262" s="208"/>
    </row>
    <row r="263" customFormat="false" ht="12.75" hidden="false" customHeight="false" outlineLevel="0" collapsed="false">
      <c r="I263" s="208"/>
    </row>
    <row r="264" customFormat="false" ht="12.75" hidden="false" customHeight="false" outlineLevel="0" collapsed="false">
      <c r="I264" s="208"/>
    </row>
    <row r="265" customFormat="false" ht="12.75" hidden="false" customHeight="false" outlineLevel="0" collapsed="false">
      <c r="I265" s="208"/>
    </row>
    <row r="266" customFormat="false" ht="12.75" hidden="false" customHeight="false" outlineLevel="0" collapsed="false">
      <c r="I266" s="208"/>
    </row>
    <row r="267" customFormat="false" ht="12.75" hidden="false" customHeight="false" outlineLevel="0" collapsed="false">
      <c r="I267" s="208"/>
    </row>
    <row r="268" customFormat="false" ht="12.75" hidden="false" customHeight="false" outlineLevel="0" collapsed="false">
      <c r="I268" s="208"/>
    </row>
    <row r="269" customFormat="false" ht="12.75" hidden="false" customHeight="false" outlineLevel="0" collapsed="false">
      <c r="I269" s="208"/>
    </row>
    <row r="270" customFormat="false" ht="12.75" hidden="false" customHeight="false" outlineLevel="0" collapsed="false">
      <c r="I270" s="208"/>
    </row>
    <row r="271" customFormat="false" ht="12.75" hidden="false" customHeight="false" outlineLevel="0" collapsed="false">
      <c r="I271" s="208"/>
    </row>
    <row r="272" customFormat="false" ht="12.75" hidden="false" customHeight="false" outlineLevel="0" collapsed="false">
      <c r="I272" s="208"/>
    </row>
    <row r="273" customFormat="false" ht="12.75" hidden="false" customHeight="false" outlineLevel="0" collapsed="false">
      <c r="I273" s="208"/>
    </row>
    <row r="274" customFormat="false" ht="12.75" hidden="false" customHeight="false" outlineLevel="0" collapsed="false">
      <c r="I274" s="208"/>
    </row>
    <row r="275" customFormat="false" ht="12.75" hidden="false" customHeight="false" outlineLevel="0" collapsed="false">
      <c r="I275" s="208"/>
    </row>
    <row r="276" customFormat="false" ht="12.75" hidden="false" customHeight="false" outlineLevel="0" collapsed="false">
      <c r="I276" s="208"/>
    </row>
    <row r="277" customFormat="false" ht="12.75" hidden="false" customHeight="false" outlineLevel="0" collapsed="false">
      <c r="I277" s="208"/>
    </row>
    <row r="278" customFormat="false" ht="12.75" hidden="false" customHeight="false" outlineLevel="0" collapsed="false">
      <c r="I278" s="208"/>
    </row>
    <row r="279" customFormat="false" ht="12.75" hidden="false" customHeight="false" outlineLevel="0" collapsed="false">
      <c r="I279" s="208"/>
    </row>
    <row r="280" customFormat="false" ht="12.75" hidden="false" customHeight="false" outlineLevel="0" collapsed="false">
      <c r="I280" s="208"/>
    </row>
    <row r="281" customFormat="false" ht="12.75" hidden="false" customHeight="false" outlineLevel="0" collapsed="false">
      <c r="I281" s="208"/>
    </row>
    <row r="282" customFormat="false" ht="12.75" hidden="false" customHeight="false" outlineLevel="0" collapsed="false">
      <c r="I282" s="208"/>
    </row>
    <row r="283" customFormat="false" ht="12.75" hidden="false" customHeight="false" outlineLevel="0" collapsed="false">
      <c r="I283" s="208"/>
    </row>
    <row r="284" customFormat="false" ht="12.75" hidden="false" customHeight="false" outlineLevel="0" collapsed="false">
      <c r="I284" s="208"/>
    </row>
    <row r="285" customFormat="false" ht="12.75" hidden="false" customHeight="false" outlineLevel="0" collapsed="false">
      <c r="I285" s="208"/>
    </row>
    <row r="286" customFormat="false" ht="12.75" hidden="false" customHeight="false" outlineLevel="0" collapsed="false">
      <c r="I286" s="208"/>
    </row>
    <row r="287" customFormat="false" ht="12.75" hidden="false" customHeight="false" outlineLevel="0" collapsed="false">
      <c r="I287" s="208"/>
    </row>
    <row r="288" customFormat="false" ht="12.75" hidden="false" customHeight="false" outlineLevel="0" collapsed="false">
      <c r="I288" s="208"/>
    </row>
    <row r="289" customFormat="false" ht="12.75" hidden="false" customHeight="false" outlineLevel="0" collapsed="false">
      <c r="I289" s="208"/>
    </row>
    <row r="290" customFormat="false" ht="12.75" hidden="false" customHeight="false" outlineLevel="0" collapsed="false">
      <c r="I290" s="208"/>
    </row>
    <row r="291" customFormat="false" ht="12.75" hidden="false" customHeight="false" outlineLevel="0" collapsed="false">
      <c r="I291" s="208"/>
    </row>
    <row r="292" customFormat="false" ht="12.75" hidden="false" customHeight="false" outlineLevel="0" collapsed="false">
      <c r="I292" s="208"/>
    </row>
    <row r="293" customFormat="false" ht="12.75" hidden="false" customHeight="false" outlineLevel="0" collapsed="false">
      <c r="I293" s="208"/>
    </row>
    <row r="294" customFormat="false" ht="12.75" hidden="false" customHeight="false" outlineLevel="0" collapsed="false">
      <c r="I294" s="208"/>
    </row>
    <row r="295" customFormat="false" ht="12.75" hidden="false" customHeight="false" outlineLevel="0" collapsed="false">
      <c r="I295" s="208"/>
    </row>
    <row r="296" customFormat="false" ht="12.75" hidden="false" customHeight="false" outlineLevel="0" collapsed="false">
      <c r="I296" s="208"/>
    </row>
    <row r="297" customFormat="false" ht="12.75" hidden="false" customHeight="false" outlineLevel="0" collapsed="false">
      <c r="I297" s="208"/>
    </row>
    <row r="298" customFormat="false" ht="12.75" hidden="false" customHeight="false" outlineLevel="0" collapsed="false">
      <c r="I298" s="208"/>
    </row>
    <row r="299" customFormat="false" ht="12.75" hidden="false" customHeight="false" outlineLevel="0" collapsed="false">
      <c r="I299" s="208"/>
    </row>
    <row r="300" customFormat="false" ht="12.75" hidden="false" customHeight="false" outlineLevel="0" collapsed="false">
      <c r="I300" s="208"/>
    </row>
    <row r="301" customFormat="false" ht="12.75" hidden="false" customHeight="false" outlineLevel="0" collapsed="false">
      <c r="I301" s="208"/>
    </row>
    <row r="302" customFormat="false" ht="12.75" hidden="false" customHeight="false" outlineLevel="0" collapsed="false">
      <c r="I302" s="208"/>
    </row>
    <row r="303" customFormat="false" ht="12.75" hidden="false" customHeight="false" outlineLevel="0" collapsed="false">
      <c r="I303" s="208"/>
    </row>
    <row r="304" customFormat="false" ht="12.75" hidden="false" customHeight="false" outlineLevel="0" collapsed="false">
      <c r="I304" s="208"/>
    </row>
    <row r="305" customFormat="false" ht="12.75" hidden="false" customHeight="false" outlineLevel="0" collapsed="false">
      <c r="I305" s="208"/>
    </row>
    <row r="306" customFormat="false" ht="12.75" hidden="false" customHeight="false" outlineLevel="0" collapsed="false">
      <c r="I306" s="208"/>
    </row>
    <row r="307" customFormat="false" ht="12.75" hidden="false" customHeight="false" outlineLevel="0" collapsed="false">
      <c r="I307" s="208"/>
    </row>
    <row r="308" customFormat="false" ht="12.75" hidden="false" customHeight="false" outlineLevel="0" collapsed="false">
      <c r="I308" s="208"/>
    </row>
    <row r="309" customFormat="false" ht="12.75" hidden="false" customHeight="false" outlineLevel="0" collapsed="false">
      <c r="I309" s="208"/>
    </row>
    <row r="310" customFormat="false" ht="12.75" hidden="false" customHeight="false" outlineLevel="0" collapsed="false">
      <c r="I310" s="208"/>
    </row>
    <row r="311" customFormat="false" ht="12.75" hidden="false" customHeight="false" outlineLevel="0" collapsed="false">
      <c r="I311" s="208"/>
    </row>
    <row r="312" customFormat="false" ht="12.75" hidden="false" customHeight="false" outlineLevel="0" collapsed="false">
      <c r="I312" s="208"/>
    </row>
    <row r="313" customFormat="false" ht="12.75" hidden="false" customHeight="false" outlineLevel="0" collapsed="false">
      <c r="I313" s="208"/>
    </row>
    <row r="314" customFormat="false" ht="12.75" hidden="false" customHeight="false" outlineLevel="0" collapsed="false">
      <c r="I314" s="208"/>
    </row>
    <row r="315" customFormat="false" ht="12.75" hidden="false" customHeight="false" outlineLevel="0" collapsed="false">
      <c r="I315" s="208"/>
    </row>
    <row r="316" customFormat="false" ht="12.75" hidden="false" customHeight="false" outlineLevel="0" collapsed="false">
      <c r="I316" s="208"/>
    </row>
    <row r="317" customFormat="false" ht="12.75" hidden="false" customHeight="false" outlineLevel="0" collapsed="false">
      <c r="I317" s="208"/>
    </row>
    <row r="318" customFormat="false" ht="12.75" hidden="false" customHeight="false" outlineLevel="0" collapsed="false">
      <c r="I318" s="208"/>
    </row>
    <row r="319" customFormat="false" ht="12.75" hidden="false" customHeight="false" outlineLevel="0" collapsed="false">
      <c r="I319" s="208"/>
    </row>
    <row r="320" customFormat="false" ht="12.75" hidden="false" customHeight="false" outlineLevel="0" collapsed="false">
      <c r="I320" s="208"/>
    </row>
    <row r="321" customFormat="false" ht="12.75" hidden="false" customHeight="false" outlineLevel="0" collapsed="false">
      <c r="I321" s="208"/>
    </row>
    <row r="322" customFormat="false" ht="12.75" hidden="false" customHeight="false" outlineLevel="0" collapsed="false">
      <c r="I322" s="208"/>
    </row>
    <row r="323" customFormat="false" ht="12.75" hidden="false" customHeight="false" outlineLevel="0" collapsed="false">
      <c r="I323" s="208"/>
    </row>
    <row r="324" customFormat="false" ht="12.75" hidden="false" customHeight="false" outlineLevel="0" collapsed="false">
      <c r="I324" s="208"/>
    </row>
    <row r="325" customFormat="false" ht="12.75" hidden="false" customHeight="false" outlineLevel="0" collapsed="false">
      <c r="I325" s="208"/>
    </row>
    <row r="326" customFormat="false" ht="12.75" hidden="false" customHeight="false" outlineLevel="0" collapsed="false">
      <c r="I326" s="208"/>
    </row>
    <row r="327" customFormat="false" ht="12.75" hidden="false" customHeight="false" outlineLevel="0" collapsed="false">
      <c r="I327" s="208"/>
    </row>
    <row r="328" customFormat="false" ht="12.75" hidden="false" customHeight="false" outlineLevel="0" collapsed="false">
      <c r="I328" s="208"/>
    </row>
    <row r="329" customFormat="false" ht="12.75" hidden="false" customHeight="false" outlineLevel="0" collapsed="false">
      <c r="I329" s="208"/>
    </row>
    <row r="330" customFormat="false" ht="12.75" hidden="false" customHeight="false" outlineLevel="0" collapsed="false">
      <c r="I330" s="208"/>
    </row>
    <row r="331" customFormat="false" ht="12.75" hidden="false" customHeight="false" outlineLevel="0" collapsed="false">
      <c r="I331" s="208"/>
    </row>
    <row r="332" customFormat="false" ht="12.75" hidden="false" customHeight="false" outlineLevel="0" collapsed="false">
      <c r="I332" s="208"/>
    </row>
    <row r="333" customFormat="false" ht="12.75" hidden="false" customHeight="false" outlineLevel="0" collapsed="false">
      <c r="I333" s="208"/>
    </row>
    <row r="334" customFormat="false" ht="12.75" hidden="false" customHeight="false" outlineLevel="0" collapsed="false">
      <c r="I334" s="208"/>
    </row>
    <row r="335" customFormat="false" ht="12.75" hidden="false" customHeight="false" outlineLevel="0" collapsed="false">
      <c r="I335" s="208"/>
    </row>
    <row r="336" customFormat="false" ht="12.75" hidden="false" customHeight="false" outlineLevel="0" collapsed="false">
      <c r="I336" s="208"/>
    </row>
    <row r="337" customFormat="false" ht="12.75" hidden="false" customHeight="false" outlineLevel="0" collapsed="false">
      <c r="I337" s="208"/>
    </row>
    <row r="338" customFormat="false" ht="12.75" hidden="false" customHeight="false" outlineLevel="0" collapsed="false">
      <c r="I338" s="208"/>
    </row>
    <row r="339" customFormat="false" ht="12.75" hidden="false" customHeight="false" outlineLevel="0" collapsed="false">
      <c r="I339" s="214"/>
    </row>
    <row r="340" customFormat="false" ht="12.75" hidden="false" customHeight="false" outlineLevel="0" collapsed="false">
      <c r="I340" s="214"/>
    </row>
    <row r="341" customFormat="false" ht="12.75" hidden="false" customHeight="false" outlineLevel="0" collapsed="false">
      <c r="I341" s="214"/>
    </row>
    <row r="342" customFormat="false" ht="12.75" hidden="false" customHeight="false" outlineLevel="0" collapsed="false">
      <c r="I342" s="214"/>
    </row>
    <row r="343" customFormat="false" ht="12.75" hidden="false" customHeight="false" outlineLevel="0" collapsed="false">
      <c r="I343" s="214"/>
    </row>
    <row r="344" customFormat="false" ht="12.75" hidden="false" customHeight="false" outlineLevel="0" collapsed="false">
      <c r="I344" s="214"/>
    </row>
    <row r="345" customFormat="false" ht="12.75" hidden="false" customHeight="false" outlineLevel="0" collapsed="false">
      <c r="I345" s="214"/>
    </row>
    <row r="346" customFormat="false" ht="12.75" hidden="false" customHeight="false" outlineLevel="0" collapsed="false">
      <c r="I346" s="214"/>
    </row>
    <row r="347" customFormat="false" ht="12.75" hidden="false" customHeight="false" outlineLevel="0" collapsed="false">
      <c r="I347" s="214"/>
    </row>
    <row r="348" customFormat="false" ht="12.75" hidden="false" customHeight="false" outlineLevel="0" collapsed="false">
      <c r="I348" s="214"/>
    </row>
    <row r="349" customFormat="false" ht="12.75" hidden="false" customHeight="false" outlineLevel="0" collapsed="false">
      <c r="I349" s="214"/>
    </row>
    <row r="350" customFormat="false" ht="12.75" hidden="false" customHeight="false" outlineLevel="0" collapsed="false">
      <c r="I350" s="214"/>
    </row>
    <row r="351" customFormat="false" ht="12.75" hidden="false" customHeight="false" outlineLevel="0" collapsed="false">
      <c r="I351" s="214"/>
    </row>
    <row r="352" customFormat="false" ht="12.75" hidden="false" customHeight="false" outlineLevel="0" collapsed="false">
      <c r="I352" s="214"/>
    </row>
    <row r="353" customFormat="false" ht="12.75" hidden="false" customHeight="false" outlineLevel="0" collapsed="false">
      <c r="I353" s="214"/>
    </row>
    <row r="354" customFormat="false" ht="12.75" hidden="false" customHeight="false" outlineLevel="0" collapsed="false">
      <c r="I354" s="214"/>
    </row>
    <row r="355" customFormat="false" ht="12.75" hidden="false" customHeight="false" outlineLevel="0" collapsed="false">
      <c r="I355" s="214"/>
    </row>
    <row r="356" customFormat="false" ht="12.75" hidden="false" customHeight="false" outlineLevel="0" collapsed="false">
      <c r="I356" s="214"/>
    </row>
    <row r="357" customFormat="false" ht="12.75" hidden="false" customHeight="false" outlineLevel="0" collapsed="false">
      <c r="I357" s="214"/>
    </row>
    <row r="358" customFormat="false" ht="12.75" hidden="false" customHeight="false" outlineLevel="0" collapsed="false">
      <c r="I358" s="214"/>
    </row>
    <row r="359" customFormat="false" ht="12.75" hidden="false" customHeight="false" outlineLevel="0" collapsed="false">
      <c r="I359" s="214"/>
    </row>
    <row r="360" customFormat="false" ht="12.75" hidden="false" customHeight="false" outlineLevel="0" collapsed="false">
      <c r="I360" s="214"/>
    </row>
    <row r="361" customFormat="false" ht="12.75" hidden="false" customHeight="false" outlineLevel="0" collapsed="false">
      <c r="I361" s="214"/>
    </row>
    <row r="362" customFormat="false" ht="12.75" hidden="false" customHeight="false" outlineLevel="0" collapsed="false">
      <c r="I362" s="214"/>
    </row>
    <row r="363" customFormat="false" ht="12.75" hidden="false" customHeight="false" outlineLevel="0" collapsed="false">
      <c r="I363" s="214"/>
    </row>
    <row r="364" customFormat="false" ht="12.75" hidden="false" customHeight="false" outlineLevel="0" collapsed="false">
      <c r="I364" s="214"/>
    </row>
    <row r="365" customFormat="false" ht="12.75" hidden="false" customHeight="false" outlineLevel="0" collapsed="false">
      <c r="I365" s="214"/>
    </row>
    <row r="366" customFormat="false" ht="12.75" hidden="false" customHeight="false" outlineLevel="0" collapsed="false">
      <c r="I366" s="214"/>
    </row>
    <row r="367" customFormat="false" ht="12.75" hidden="false" customHeight="false" outlineLevel="0" collapsed="false">
      <c r="I367" s="214"/>
    </row>
    <row r="368" customFormat="false" ht="12.75" hidden="false" customHeight="false" outlineLevel="0" collapsed="false">
      <c r="I368" s="214"/>
    </row>
    <row r="369" customFormat="false" ht="12.75" hidden="false" customHeight="false" outlineLevel="0" collapsed="false">
      <c r="I369" s="214"/>
    </row>
    <row r="370" customFormat="false" ht="12.75" hidden="false" customHeight="false" outlineLevel="0" collapsed="false">
      <c r="I370" s="214"/>
    </row>
    <row r="371" customFormat="false" ht="12.75" hidden="false" customHeight="false" outlineLevel="0" collapsed="false">
      <c r="I371" s="214"/>
    </row>
    <row r="372" customFormat="false" ht="12.75" hidden="false" customHeight="false" outlineLevel="0" collapsed="false">
      <c r="I372" s="214"/>
    </row>
    <row r="373" customFormat="false" ht="12.75" hidden="false" customHeight="false" outlineLevel="0" collapsed="false">
      <c r="I373" s="214"/>
    </row>
    <row r="374" customFormat="false" ht="12.75" hidden="false" customHeight="false" outlineLevel="0" collapsed="false">
      <c r="I374" s="214"/>
    </row>
    <row r="375" customFormat="false" ht="12.75" hidden="false" customHeight="false" outlineLevel="0" collapsed="false">
      <c r="I375" s="214"/>
    </row>
    <row r="376" customFormat="false" ht="12.75" hidden="false" customHeight="false" outlineLevel="0" collapsed="false">
      <c r="I376" s="214"/>
    </row>
    <row r="377" customFormat="false" ht="12.75" hidden="false" customHeight="false" outlineLevel="0" collapsed="false">
      <c r="I377" s="214"/>
    </row>
    <row r="378" customFormat="false" ht="12.75" hidden="false" customHeight="false" outlineLevel="0" collapsed="false">
      <c r="I378" s="214"/>
    </row>
    <row r="379" customFormat="false" ht="12.75" hidden="false" customHeight="false" outlineLevel="0" collapsed="false">
      <c r="I379" s="214"/>
    </row>
    <row r="380" customFormat="false" ht="12.75" hidden="false" customHeight="false" outlineLevel="0" collapsed="false">
      <c r="I380" s="214"/>
    </row>
    <row r="381" customFormat="false" ht="12.75" hidden="false" customHeight="false" outlineLevel="0" collapsed="false">
      <c r="I381" s="214"/>
    </row>
    <row r="382" customFormat="false" ht="12.75" hidden="false" customHeight="false" outlineLevel="0" collapsed="false">
      <c r="I382" s="214"/>
    </row>
    <row r="383" customFormat="false" ht="12.75" hidden="false" customHeight="false" outlineLevel="0" collapsed="false">
      <c r="I383" s="214"/>
    </row>
    <row r="384" customFormat="false" ht="12.75" hidden="false" customHeight="false" outlineLevel="0" collapsed="false">
      <c r="I384" s="214"/>
    </row>
    <row r="385" customFormat="false" ht="12.75" hidden="false" customHeight="false" outlineLevel="0" collapsed="false">
      <c r="I385" s="214"/>
    </row>
    <row r="386" customFormat="false" ht="12.75" hidden="false" customHeight="false" outlineLevel="0" collapsed="false">
      <c r="I386" s="214"/>
    </row>
    <row r="387" customFormat="false" ht="12.75" hidden="false" customHeight="false" outlineLevel="0" collapsed="false">
      <c r="I387" s="214"/>
    </row>
    <row r="388" customFormat="false" ht="12.75" hidden="false" customHeight="false" outlineLevel="0" collapsed="false">
      <c r="I388" s="214"/>
    </row>
    <row r="389" customFormat="false" ht="12.75" hidden="false" customHeight="false" outlineLevel="0" collapsed="false">
      <c r="I389" s="214"/>
    </row>
    <row r="390" customFormat="false" ht="12.75" hidden="false" customHeight="false" outlineLevel="0" collapsed="false">
      <c r="I390" s="214"/>
    </row>
    <row r="391" customFormat="false" ht="12.75" hidden="false" customHeight="false" outlineLevel="0" collapsed="false">
      <c r="I391" s="214"/>
    </row>
    <row r="392" customFormat="false" ht="12.75" hidden="false" customHeight="false" outlineLevel="0" collapsed="false">
      <c r="I392" s="214"/>
    </row>
    <row r="393" customFormat="false" ht="12.75" hidden="false" customHeight="false" outlineLevel="0" collapsed="false">
      <c r="I393" s="214"/>
    </row>
    <row r="394" customFormat="false" ht="12.75" hidden="false" customHeight="false" outlineLevel="0" collapsed="false">
      <c r="I394" s="214"/>
    </row>
    <row r="395" customFormat="false" ht="12.75" hidden="false" customHeight="false" outlineLevel="0" collapsed="false">
      <c r="I395" s="214"/>
    </row>
    <row r="396" customFormat="false" ht="12.75" hidden="false" customHeight="false" outlineLevel="0" collapsed="false">
      <c r="I396" s="214"/>
    </row>
    <row r="397" customFormat="false" ht="12.75" hidden="false" customHeight="false" outlineLevel="0" collapsed="false">
      <c r="I397" s="214"/>
    </row>
    <row r="398" customFormat="false" ht="12.75" hidden="false" customHeight="false" outlineLevel="0" collapsed="false">
      <c r="I398" s="214"/>
    </row>
    <row r="399" customFormat="false" ht="12.75" hidden="false" customHeight="false" outlineLevel="0" collapsed="false">
      <c r="I399" s="214"/>
    </row>
    <row r="400" customFormat="false" ht="12.75" hidden="false" customHeight="false" outlineLevel="0" collapsed="false">
      <c r="I400" s="214"/>
    </row>
    <row r="401" customFormat="false" ht="12.75" hidden="false" customHeight="false" outlineLevel="0" collapsed="false">
      <c r="I401" s="214"/>
    </row>
    <row r="402" customFormat="false" ht="12.75" hidden="false" customHeight="false" outlineLevel="0" collapsed="false">
      <c r="I402" s="214"/>
    </row>
    <row r="403" customFormat="false" ht="12.75" hidden="false" customHeight="false" outlineLevel="0" collapsed="false">
      <c r="I403" s="214"/>
    </row>
    <row r="404" customFormat="false" ht="12.75" hidden="false" customHeight="false" outlineLevel="0" collapsed="false">
      <c r="I404" s="214"/>
    </row>
    <row r="405" customFormat="false" ht="12.75" hidden="false" customHeight="false" outlineLevel="0" collapsed="false">
      <c r="I405" s="214"/>
    </row>
    <row r="406" customFormat="false" ht="12.75" hidden="false" customHeight="false" outlineLevel="0" collapsed="false">
      <c r="I406" s="214"/>
    </row>
    <row r="407" customFormat="false" ht="12.75" hidden="false" customHeight="false" outlineLevel="0" collapsed="false">
      <c r="I407" s="214"/>
    </row>
    <row r="408" customFormat="false" ht="12.75" hidden="false" customHeight="false" outlineLevel="0" collapsed="false">
      <c r="I408" s="214"/>
    </row>
    <row r="409" customFormat="false" ht="12.75" hidden="false" customHeight="false" outlineLevel="0" collapsed="false">
      <c r="I409" s="214"/>
    </row>
    <row r="410" customFormat="false" ht="12.75" hidden="false" customHeight="false" outlineLevel="0" collapsed="false">
      <c r="I410" s="214"/>
    </row>
    <row r="411" customFormat="false" ht="12.75" hidden="false" customHeight="false" outlineLevel="0" collapsed="false">
      <c r="I411" s="214"/>
    </row>
    <row r="412" customFormat="false" ht="12.75" hidden="false" customHeight="false" outlineLevel="0" collapsed="false">
      <c r="I412" s="214"/>
    </row>
    <row r="413" customFormat="false" ht="12.75" hidden="false" customHeight="false" outlineLevel="0" collapsed="false">
      <c r="I413" s="214"/>
    </row>
    <row r="414" customFormat="false" ht="12.75" hidden="false" customHeight="false" outlineLevel="0" collapsed="false">
      <c r="I414" s="214"/>
    </row>
    <row r="415" customFormat="false" ht="12.75" hidden="false" customHeight="false" outlineLevel="0" collapsed="false">
      <c r="I415" s="214"/>
    </row>
    <row r="416" customFormat="false" ht="12.75" hidden="false" customHeight="false" outlineLevel="0" collapsed="false">
      <c r="I416" s="214"/>
    </row>
    <row r="417" customFormat="false" ht="12.75" hidden="false" customHeight="false" outlineLevel="0" collapsed="false">
      <c r="I417" s="214"/>
    </row>
    <row r="418" customFormat="false" ht="12.75" hidden="false" customHeight="false" outlineLevel="0" collapsed="false">
      <c r="I418" s="214"/>
    </row>
    <row r="419" customFormat="false" ht="12.75" hidden="false" customHeight="false" outlineLevel="0" collapsed="false">
      <c r="I419" s="214"/>
    </row>
    <row r="420" customFormat="false" ht="12.75" hidden="false" customHeight="false" outlineLevel="0" collapsed="false">
      <c r="I420" s="214"/>
    </row>
    <row r="421" customFormat="false" ht="12.75" hidden="false" customHeight="false" outlineLevel="0" collapsed="false">
      <c r="I421" s="214"/>
    </row>
    <row r="422" customFormat="false" ht="12.75" hidden="false" customHeight="false" outlineLevel="0" collapsed="false">
      <c r="I422" s="214"/>
    </row>
    <row r="423" customFormat="false" ht="12.75" hidden="false" customHeight="false" outlineLevel="0" collapsed="false">
      <c r="I423" s="214"/>
    </row>
    <row r="424" customFormat="false" ht="12.75" hidden="false" customHeight="false" outlineLevel="0" collapsed="false">
      <c r="I424" s="214"/>
    </row>
    <row r="425" customFormat="false" ht="12.75" hidden="false" customHeight="false" outlineLevel="0" collapsed="false">
      <c r="I425" s="214"/>
    </row>
    <row r="426" customFormat="false" ht="12.75" hidden="false" customHeight="false" outlineLevel="0" collapsed="false">
      <c r="I426" s="214"/>
    </row>
    <row r="427" customFormat="false" ht="12.75" hidden="false" customHeight="false" outlineLevel="0" collapsed="false">
      <c r="I427" s="214"/>
    </row>
    <row r="428" customFormat="false" ht="12.75" hidden="false" customHeight="false" outlineLevel="0" collapsed="false">
      <c r="I428" s="214"/>
    </row>
    <row r="429" customFormat="false" ht="12.75" hidden="false" customHeight="false" outlineLevel="0" collapsed="false">
      <c r="I429" s="214"/>
    </row>
    <row r="430" customFormat="false" ht="12.75" hidden="false" customHeight="false" outlineLevel="0" collapsed="false">
      <c r="I430" s="214"/>
    </row>
    <row r="431" customFormat="false" ht="12.75" hidden="false" customHeight="false" outlineLevel="0" collapsed="false">
      <c r="I431" s="214"/>
    </row>
    <row r="432" customFormat="false" ht="12.75" hidden="false" customHeight="false" outlineLevel="0" collapsed="false">
      <c r="I432" s="214"/>
    </row>
    <row r="433" customFormat="false" ht="12.75" hidden="false" customHeight="false" outlineLevel="0" collapsed="false">
      <c r="I433" s="214"/>
    </row>
    <row r="434" customFormat="false" ht="12.75" hidden="false" customHeight="false" outlineLevel="0" collapsed="false">
      <c r="I434" s="214"/>
    </row>
    <row r="435" customFormat="false" ht="12.75" hidden="false" customHeight="false" outlineLevel="0" collapsed="false">
      <c r="I435" s="214"/>
    </row>
    <row r="436" customFormat="false" ht="12.75" hidden="false" customHeight="false" outlineLevel="0" collapsed="false">
      <c r="I436" s="214"/>
    </row>
    <row r="437" customFormat="false" ht="12.75" hidden="false" customHeight="false" outlineLevel="0" collapsed="false">
      <c r="I437" s="214"/>
    </row>
    <row r="438" customFormat="false" ht="12.75" hidden="false" customHeight="false" outlineLevel="0" collapsed="false">
      <c r="I438" s="214"/>
    </row>
    <row r="439" customFormat="false" ht="12.75" hidden="false" customHeight="false" outlineLevel="0" collapsed="false">
      <c r="I439" s="214"/>
    </row>
    <row r="440" customFormat="false" ht="12.75" hidden="false" customHeight="false" outlineLevel="0" collapsed="false">
      <c r="I440" s="214"/>
    </row>
    <row r="441" customFormat="false" ht="12.75" hidden="false" customHeight="false" outlineLevel="0" collapsed="false">
      <c r="I441" s="214"/>
    </row>
    <row r="442" customFormat="false" ht="12.75" hidden="false" customHeight="false" outlineLevel="0" collapsed="false">
      <c r="I442" s="214"/>
    </row>
    <row r="443" customFormat="false" ht="12.75" hidden="false" customHeight="false" outlineLevel="0" collapsed="false">
      <c r="I443" s="214"/>
    </row>
    <row r="444" customFormat="false" ht="12.75" hidden="false" customHeight="false" outlineLevel="0" collapsed="false">
      <c r="I444" s="214"/>
    </row>
    <row r="445" customFormat="false" ht="12.75" hidden="false" customHeight="false" outlineLevel="0" collapsed="false">
      <c r="I445" s="214"/>
    </row>
    <row r="446" customFormat="false" ht="12.75" hidden="false" customHeight="false" outlineLevel="0" collapsed="false">
      <c r="I446" s="214"/>
    </row>
    <row r="447" customFormat="false" ht="12.75" hidden="false" customHeight="false" outlineLevel="0" collapsed="false">
      <c r="I447" s="214"/>
    </row>
    <row r="448" customFormat="false" ht="12.75" hidden="false" customHeight="false" outlineLevel="0" collapsed="false">
      <c r="I448" s="214"/>
    </row>
    <row r="449" customFormat="false" ht="12.75" hidden="false" customHeight="false" outlineLevel="0" collapsed="false">
      <c r="I449" s="214"/>
    </row>
    <row r="450" customFormat="false" ht="12.75" hidden="false" customHeight="false" outlineLevel="0" collapsed="false">
      <c r="I450" s="214"/>
    </row>
    <row r="451" customFormat="false" ht="12.75" hidden="false" customHeight="false" outlineLevel="0" collapsed="false">
      <c r="I451" s="214"/>
    </row>
    <row r="452" customFormat="false" ht="12.75" hidden="false" customHeight="false" outlineLevel="0" collapsed="false">
      <c r="I452" s="214"/>
    </row>
    <row r="453" customFormat="false" ht="12.75" hidden="false" customHeight="false" outlineLevel="0" collapsed="false">
      <c r="I453" s="214"/>
    </row>
    <row r="454" customFormat="false" ht="12.75" hidden="false" customHeight="false" outlineLevel="0" collapsed="false">
      <c r="I454" s="214"/>
    </row>
    <row r="455" customFormat="false" ht="12.75" hidden="false" customHeight="false" outlineLevel="0" collapsed="false">
      <c r="I455" s="214"/>
    </row>
    <row r="456" customFormat="false" ht="12.75" hidden="false" customHeight="false" outlineLevel="0" collapsed="false">
      <c r="I456" s="214"/>
    </row>
    <row r="457" customFormat="false" ht="12.75" hidden="false" customHeight="false" outlineLevel="0" collapsed="false">
      <c r="I457" s="214"/>
    </row>
    <row r="458" customFormat="false" ht="12.75" hidden="false" customHeight="false" outlineLevel="0" collapsed="false">
      <c r="I458" s="214"/>
    </row>
    <row r="459" customFormat="false" ht="12.75" hidden="false" customHeight="false" outlineLevel="0" collapsed="false">
      <c r="I459" s="214"/>
    </row>
    <row r="460" customFormat="false" ht="12.75" hidden="false" customHeight="false" outlineLevel="0" collapsed="false">
      <c r="I460" s="214"/>
    </row>
    <row r="461" customFormat="false" ht="12.75" hidden="false" customHeight="false" outlineLevel="0" collapsed="false">
      <c r="I461" s="214"/>
    </row>
    <row r="462" customFormat="false" ht="12.75" hidden="false" customHeight="false" outlineLevel="0" collapsed="false">
      <c r="I462" s="214"/>
    </row>
    <row r="463" customFormat="false" ht="12.75" hidden="false" customHeight="false" outlineLevel="0" collapsed="false">
      <c r="I463" s="214"/>
    </row>
    <row r="464" customFormat="false" ht="12.75" hidden="false" customHeight="false" outlineLevel="0" collapsed="false">
      <c r="I464" s="214"/>
    </row>
    <row r="465" customFormat="false" ht="12.75" hidden="false" customHeight="false" outlineLevel="0" collapsed="false">
      <c r="I465" s="214"/>
    </row>
    <row r="466" customFormat="false" ht="12.75" hidden="false" customHeight="false" outlineLevel="0" collapsed="false">
      <c r="I466" s="214"/>
    </row>
    <row r="467" customFormat="false" ht="12.75" hidden="false" customHeight="false" outlineLevel="0" collapsed="false">
      <c r="I467" s="214"/>
    </row>
    <row r="468" customFormat="false" ht="12.75" hidden="false" customHeight="false" outlineLevel="0" collapsed="false">
      <c r="I468" s="214"/>
    </row>
    <row r="469" customFormat="false" ht="12.75" hidden="false" customHeight="false" outlineLevel="0" collapsed="false">
      <c r="I469" s="214"/>
    </row>
    <row r="470" customFormat="false" ht="12.75" hidden="false" customHeight="false" outlineLevel="0" collapsed="false">
      <c r="I470" s="214"/>
    </row>
    <row r="471" customFormat="false" ht="12.75" hidden="false" customHeight="false" outlineLevel="0" collapsed="false">
      <c r="I471" s="214"/>
    </row>
    <row r="472" customFormat="false" ht="12.75" hidden="false" customHeight="false" outlineLevel="0" collapsed="false">
      <c r="I472" s="214"/>
    </row>
    <row r="473" customFormat="false" ht="12.75" hidden="false" customHeight="false" outlineLevel="0" collapsed="false">
      <c r="I473" s="214"/>
    </row>
    <row r="474" customFormat="false" ht="12.75" hidden="false" customHeight="false" outlineLevel="0" collapsed="false">
      <c r="I474" s="214"/>
    </row>
    <row r="475" customFormat="false" ht="12.75" hidden="false" customHeight="false" outlineLevel="0" collapsed="false">
      <c r="I475" s="214"/>
    </row>
    <row r="476" customFormat="false" ht="12.75" hidden="false" customHeight="false" outlineLevel="0" collapsed="false">
      <c r="I476" s="214"/>
    </row>
    <row r="477" customFormat="false" ht="12.75" hidden="false" customHeight="false" outlineLevel="0" collapsed="false">
      <c r="I477" s="214"/>
    </row>
    <row r="478" customFormat="false" ht="12.75" hidden="false" customHeight="false" outlineLevel="0" collapsed="false">
      <c r="I478" s="214"/>
    </row>
    <row r="479" customFormat="false" ht="12.75" hidden="false" customHeight="false" outlineLevel="0" collapsed="false">
      <c r="I479" s="214"/>
    </row>
    <row r="480" customFormat="false" ht="12.75" hidden="false" customHeight="false" outlineLevel="0" collapsed="false">
      <c r="I480" s="214"/>
    </row>
    <row r="481" customFormat="false" ht="12.75" hidden="false" customHeight="false" outlineLevel="0" collapsed="false">
      <c r="I481" s="214"/>
    </row>
    <row r="482" customFormat="false" ht="12.75" hidden="false" customHeight="false" outlineLevel="0" collapsed="false">
      <c r="I482" s="214"/>
    </row>
    <row r="483" customFormat="false" ht="12.75" hidden="false" customHeight="false" outlineLevel="0" collapsed="false">
      <c r="I483" s="214"/>
    </row>
    <row r="484" customFormat="false" ht="12.75" hidden="false" customHeight="false" outlineLevel="0" collapsed="false">
      <c r="I484" s="214"/>
    </row>
    <row r="485" customFormat="false" ht="12.75" hidden="false" customHeight="false" outlineLevel="0" collapsed="false">
      <c r="I485" s="214"/>
    </row>
    <row r="486" customFormat="false" ht="12.75" hidden="false" customHeight="false" outlineLevel="0" collapsed="false">
      <c r="I486" s="214"/>
    </row>
    <row r="487" customFormat="false" ht="12.75" hidden="false" customHeight="false" outlineLevel="0" collapsed="false">
      <c r="I487" s="214"/>
    </row>
    <row r="488" customFormat="false" ht="12.75" hidden="false" customHeight="false" outlineLevel="0" collapsed="false">
      <c r="I488" s="214"/>
    </row>
    <row r="489" customFormat="false" ht="12.75" hidden="false" customHeight="false" outlineLevel="0" collapsed="false">
      <c r="I489" s="214"/>
    </row>
    <row r="490" customFormat="false" ht="12.75" hidden="false" customHeight="false" outlineLevel="0" collapsed="false">
      <c r="I490" s="214"/>
    </row>
    <row r="491" customFormat="false" ht="12.75" hidden="false" customHeight="false" outlineLevel="0" collapsed="false">
      <c r="I491" s="214"/>
    </row>
    <row r="492" customFormat="false" ht="12.75" hidden="false" customHeight="false" outlineLevel="0" collapsed="false">
      <c r="I492" s="214"/>
    </row>
    <row r="493" customFormat="false" ht="12.75" hidden="false" customHeight="false" outlineLevel="0" collapsed="false">
      <c r="I493" s="214"/>
    </row>
    <row r="494" customFormat="false" ht="12.75" hidden="false" customHeight="false" outlineLevel="0" collapsed="false">
      <c r="I494" s="214"/>
    </row>
    <row r="495" customFormat="false" ht="12.75" hidden="false" customHeight="false" outlineLevel="0" collapsed="false">
      <c r="I495" s="214"/>
    </row>
    <row r="496" customFormat="false" ht="12.75" hidden="false" customHeight="false" outlineLevel="0" collapsed="false">
      <c r="I496" s="214"/>
    </row>
    <row r="497" customFormat="false" ht="12.75" hidden="false" customHeight="false" outlineLevel="0" collapsed="false">
      <c r="I497" s="214"/>
    </row>
    <row r="498" customFormat="false" ht="12.75" hidden="false" customHeight="false" outlineLevel="0" collapsed="false">
      <c r="I498" s="214"/>
    </row>
    <row r="499" customFormat="false" ht="12.75" hidden="false" customHeight="false" outlineLevel="0" collapsed="false">
      <c r="I499" s="214"/>
    </row>
    <row r="500" customFormat="false" ht="12.75" hidden="false" customHeight="false" outlineLevel="0" collapsed="false">
      <c r="I500" s="214"/>
    </row>
    <row r="501" customFormat="false" ht="12.75" hidden="false" customHeight="false" outlineLevel="0" collapsed="false">
      <c r="I501" s="214"/>
    </row>
    <row r="502" customFormat="false" ht="12.75" hidden="false" customHeight="false" outlineLevel="0" collapsed="false">
      <c r="I502" s="214"/>
    </row>
    <row r="503" customFormat="false" ht="12.75" hidden="false" customHeight="false" outlineLevel="0" collapsed="false">
      <c r="I503" s="214"/>
    </row>
    <row r="504" customFormat="false" ht="12.75" hidden="false" customHeight="false" outlineLevel="0" collapsed="false">
      <c r="I504" s="214"/>
    </row>
    <row r="505" customFormat="false" ht="12.75" hidden="false" customHeight="false" outlineLevel="0" collapsed="false">
      <c r="I505" s="214"/>
    </row>
    <row r="506" customFormat="false" ht="12.75" hidden="false" customHeight="false" outlineLevel="0" collapsed="false">
      <c r="I506" s="214"/>
    </row>
    <row r="507" customFormat="false" ht="12.75" hidden="false" customHeight="false" outlineLevel="0" collapsed="false">
      <c r="I507" s="214"/>
    </row>
    <row r="508" customFormat="false" ht="12.75" hidden="false" customHeight="false" outlineLevel="0" collapsed="false">
      <c r="I508" s="214"/>
    </row>
    <row r="509" customFormat="false" ht="12.75" hidden="false" customHeight="false" outlineLevel="0" collapsed="false">
      <c r="I509" s="214"/>
    </row>
    <row r="510" customFormat="false" ht="12.75" hidden="false" customHeight="false" outlineLevel="0" collapsed="false">
      <c r="I510" s="214"/>
    </row>
    <row r="511" customFormat="false" ht="12.75" hidden="false" customHeight="false" outlineLevel="0" collapsed="false">
      <c r="I511" s="214"/>
    </row>
    <row r="512" customFormat="false" ht="12.75" hidden="false" customHeight="false" outlineLevel="0" collapsed="false">
      <c r="I512" s="214"/>
    </row>
    <row r="513" customFormat="false" ht="12.75" hidden="false" customHeight="false" outlineLevel="0" collapsed="false">
      <c r="I513" s="214"/>
    </row>
    <row r="514" customFormat="false" ht="12.75" hidden="false" customHeight="false" outlineLevel="0" collapsed="false">
      <c r="I514" s="214"/>
    </row>
    <row r="515" customFormat="false" ht="12.75" hidden="false" customHeight="false" outlineLevel="0" collapsed="false">
      <c r="I515" s="214"/>
    </row>
    <row r="516" customFormat="false" ht="12.75" hidden="false" customHeight="false" outlineLevel="0" collapsed="false">
      <c r="I516" s="214"/>
    </row>
    <row r="517" customFormat="false" ht="12.75" hidden="false" customHeight="false" outlineLevel="0" collapsed="false">
      <c r="I517" s="214"/>
    </row>
    <row r="518" customFormat="false" ht="12.75" hidden="false" customHeight="false" outlineLevel="0" collapsed="false">
      <c r="I518" s="214"/>
    </row>
    <row r="519" customFormat="false" ht="12.75" hidden="false" customHeight="false" outlineLevel="0" collapsed="false">
      <c r="I519" s="214"/>
    </row>
    <row r="520" customFormat="false" ht="12.75" hidden="false" customHeight="false" outlineLevel="0" collapsed="false">
      <c r="I520" s="214"/>
    </row>
    <row r="521" customFormat="false" ht="12.75" hidden="false" customHeight="false" outlineLevel="0" collapsed="false">
      <c r="I521" s="214"/>
    </row>
    <row r="522" customFormat="false" ht="12.75" hidden="false" customHeight="false" outlineLevel="0" collapsed="false">
      <c r="I522" s="214"/>
    </row>
    <row r="523" customFormat="false" ht="12.75" hidden="false" customHeight="false" outlineLevel="0" collapsed="false">
      <c r="I523" s="214"/>
    </row>
    <row r="524" customFormat="false" ht="12.75" hidden="false" customHeight="false" outlineLevel="0" collapsed="false">
      <c r="I524" s="214"/>
    </row>
    <row r="525" customFormat="false" ht="12.75" hidden="false" customHeight="false" outlineLevel="0" collapsed="false">
      <c r="I525" s="214"/>
    </row>
    <row r="526" customFormat="false" ht="12.75" hidden="false" customHeight="false" outlineLevel="0" collapsed="false">
      <c r="I526" s="214"/>
    </row>
    <row r="527" customFormat="false" ht="12.75" hidden="false" customHeight="false" outlineLevel="0" collapsed="false">
      <c r="I527" s="214"/>
    </row>
    <row r="528" customFormat="false" ht="12.75" hidden="false" customHeight="false" outlineLevel="0" collapsed="false">
      <c r="I528" s="214"/>
    </row>
    <row r="529" customFormat="false" ht="12.75" hidden="false" customHeight="false" outlineLevel="0" collapsed="false">
      <c r="I529" s="214"/>
    </row>
    <row r="530" customFormat="false" ht="12.75" hidden="false" customHeight="false" outlineLevel="0" collapsed="false">
      <c r="I530" s="214"/>
    </row>
    <row r="531" customFormat="false" ht="12.75" hidden="false" customHeight="false" outlineLevel="0" collapsed="false">
      <c r="I531" s="214"/>
    </row>
    <row r="532" customFormat="false" ht="12.75" hidden="false" customHeight="false" outlineLevel="0" collapsed="false">
      <c r="I532" s="214"/>
    </row>
    <row r="533" customFormat="false" ht="12.75" hidden="false" customHeight="false" outlineLevel="0" collapsed="false">
      <c r="I533" s="214"/>
    </row>
    <row r="534" customFormat="false" ht="12.75" hidden="false" customHeight="false" outlineLevel="0" collapsed="false">
      <c r="I534" s="214"/>
    </row>
    <row r="535" customFormat="false" ht="12.75" hidden="false" customHeight="false" outlineLevel="0" collapsed="false">
      <c r="I535" s="214"/>
    </row>
    <row r="536" customFormat="false" ht="12.75" hidden="false" customHeight="false" outlineLevel="0" collapsed="false">
      <c r="I536" s="214"/>
    </row>
    <row r="537" customFormat="false" ht="12.75" hidden="false" customHeight="false" outlineLevel="0" collapsed="false">
      <c r="I537" s="214"/>
    </row>
    <row r="538" customFormat="false" ht="12.75" hidden="false" customHeight="false" outlineLevel="0" collapsed="false">
      <c r="I538" s="214"/>
    </row>
    <row r="539" customFormat="false" ht="12.75" hidden="false" customHeight="false" outlineLevel="0" collapsed="false">
      <c r="I539" s="214"/>
    </row>
    <row r="540" customFormat="false" ht="12.75" hidden="false" customHeight="false" outlineLevel="0" collapsed="false">
      <c r="I540" s="214"/>
    </row>
    <row r="541" customFormat="false" ht="12.75" hidden="false" customHeight="false" outlineLevel="0" collapsed="false">
      <c r="I541" s="214"/>
    </row>
    <row r="542" customFormat="false" ht="12.75" hidden="false" customHeight="false" outlineLevel="0" collapsed="false">
      <c r="I542" s="214"/>
    </row>
    <row r="543" customFormat="false" ht="12.75" hidden="false" customHeight="false" outlineLevel="0" collapsed="false">
      <c r="I543" s="214"/>
    </row>
    <row r="544" customFormat="false" ht="12.75" hidden="false" customHeight="false" outlineLevel="0" collapsed="false">
      <c r="I544" s="214"/>
    </row>
    <row r="545" customFormat="false" ht="12.75" hidden="false" customHeight="false" outlineLevel="0" collapsed="false">
      <c r="I545" s="214"/>
    </row>
    <row r="546" customFormat="false" ht="12.75" hidden="false" customHeight="false" outlineLevel="0" collapsed="false">
      <c r="I546" s="214"/>
    </row>
    <row r="547" customFormat="false" ht="12.75" hidden="false" customHeight="false" outlineLevel="0" collapsed="false">
      <c r="I547" s="214"/>
    </row>
    <row r="548" customFormat="false" ht="12.75" hidden="false" customHeight="false" outlineLevel="0" collapsed="false">
      <c r="I548" s="214"/>
    </row>
    <row r="549" customFormat="false" ht="12.75" hidden="false" customHeight="false" outlineLevel="0" collapsed="false">
      <c r="I549" s="214"/>
    </row>
    <row r="550" customFormat="false" ht="12.75" hidden="false" customHeight="false" outlineLevel="0" collapsed="false">
      <c r="I550" s="214"/>
    </row>
    <row r="551" customFormat="false" ht="12.75" hidden="false" customHeight="false" outlineLevel="0" collapsed="false">
      <c r="I551" s="214"/>
    </row>
    <row r="552" customFormat="false" ht="12.75" hidden="false" customHeight="false" outlineLevel="0" collapsed="false">
      <c r="I552" s="214"/>
    </row>
    <row r="553" customFormat="false" ht="12.75" hidden="false" customHeight="false" outlineLevel="0" collapsed="false">
      <c r="I553" s="214"/>
    </row>
    <row r="554" customFormat="false" ht="12.75" hidden="false" customHeight="false" outlineLevel="0" collapsed="false">
      <c r="I554" s="214"/>
    </row>
    <row r="555" customFormat="false" ht="12.75" hidden="false" customHeight="false" outlineLevel="0" collapsed="false">
      <c r="I555" s="214"/>
    </row>
    <row r="556" customFormat="false" ht="12.75" hidden="false" customHeight="false" outlineLevel="0" collapsed="false">
      <c r="I556" s="214"/>
    </row>
    <row r="557" customFormat="false" ht="12.75" hidden="false" customHeight="false" outlineLevel="0" collapsed="false">
      <c r="I557" s="214"/>
    </row>
    <row r="558" customFormat="false" ht="12.75" hidden="false" customHeight="false" outlineLevel="0" collapsed="false">
      <c r="I558" s="214"/>
    </row>
    <row r="559" customFormat="false" ht="12.75" hidden="false" customHeight="false" outlineLevel="0" collapsed="false">
      <c r="I559" s="214"/>
    </row>
    <row r="560" customFormat="false" ht="12.75" hidden="false" customHeight="false" outlineLevel="0" collapsed="false">
      <c r="I560" s="214"/>
    </row>
    <row r="561" customFormat="false" ht="12.75" hidden="false" customHeight="false" outlineLevel="0" collapsed="false">
      <c r="I561" s="214"/>
    </row>
    <row r="562" customFormat="false" ht="12.75" hidden="false" customHeight="false" outlineLevel="0" collapsed="false">
      <c r="I562" s="214"/>
    </row>
    <row r="563" customFormat="false" ht="12.75" hidden="false" customHeight="false" outlineLevel="0" collapsed="false">
      <c r="I563" s="214"/>
    </row>
    <row r="564" customFormat="false" ht="12.75" hidden="false" customHeight="false" outlineLevel="0" collapsed="false">
      <c r="I564" s="214"/>
    </row>
    <row r="565" customFormat="false" ht="12.75" hidden="false" customHeight="false" outlineLevel="0" collapsed="false">
      <c r="I565" s="214"/>
    </row>
    <row r="566" customFormat="false" ht="12.75" hidden="false" customHeight="false" outlineLevel="0" collapsed="false">
      <c r="I566" s="214"/>
    </row>
    <row r="567" customFormat="false" ht="12.75" hidden="false" customHeight="false" outlineLevel="0" collapsed="false">
      <c r="I567" s="214"/>
    </row>
    <row r="568" customFormat="false" ht="12.75" hidden="false" customHeight="false" outlineLevel="0" collapsed="false">
      <c r="I568" s="214"/>
    </row>
    <row r="569" customFormat="false" ht="12.75" hidden="false" customHeight="false" outlineLevel="0" collapsed="false">
      <c r="I569" s="214"/>
    </row>
    <row r="570" customFormat="false" ht="12.75" hidden="false" customHeight="false" outlineLevel="0" collapsed="false">
      <c r="I570" s="214"/>
    </row>
    <row r="571" customFormat="false" ht="12.75" hidden="false" customHeight="false" outlineLevel="0" collapsed="false">
      <c r="I571" s="214"/>
    </row>
    <row r="572" customFormat="false" ht="12.75" hidden="false" customHeight="false" outlineLevel="0" collapsed="false">
      <c r="I572" s="214"/>
    </row>
    <row r="573" customFormat="false" ht="12.75" hidden="false" customHeight="false" outlineLevel="0" collapsed="false">
      <c r="I573" s="214"/>
    </row>
    <row r="574" customFormat="false" ht="12.75" hidden="false" customHeight="false" outlineLevel="0" collapsed="false">
      <c r="I574" s="214"/>
    </row>
    <row r="575" customFormat="false" ht="12.75" hidden="false" customHeight="false" outlineLevel="0" collapsed="false">
      <c r="I575" s="214"/>
    </row>
    <row r="576" customFormat="false" ht="12.75" hidden="false" customHeight="false" outlineLevel="0" collapsed="false">
      <c r="I576" s="214"/>
    </row>
    <row r="577" customFormat="false" ht="12.75" hidden="false" customHeight="false" outlineLevel="0" collapsed="false">
      <c r="I577" s="214"/>
    </row>
    <row r="578" customFormat="false" ht="12.75" hidden="false" customHeight="false" outlineLevel="0" collapsed="false">
      <c r="I578" s="214"/>
    </row>
    <row r="579" customFormat="false" ht="12.75" hidden="false" customHeight="false" outlineLevel="0" collapsed="false">
      <c r="I579" s="214"/>
    </row>
    <row r="580" customFormat="false" ht="12.75" hidden="false" customHeight="false" outlineLevel="0" collapsed="false">
      <c r="I580" s="214"/>
    </row>
    <row r="581" customFormat="false" ht="12.75" hidden="false" customHeight="false" outlineLevel="0" collapsed="false">
      <c r="I581" s="214"/>
    </row>
    <row r="582" customFormat="false" ht="12.75" hidden="false" customHeight="false" outlineLevel="0" collapsed="false">
      <c r="I582" s="214"/>
    </row>
    <row r="583" customFormat="false" ht="12.75" hidden="false" customHeight="false" outlineLevel="0" collapsed="false">
      <c r="I583" s="214"/>
    </row>
    <row r="584" customFormat="false" ht="12.75" hidden="false" customHeight="false" outlineLevel="0" collapsed="false">
      <c r="I584" s="214"/>
    </row>
    <row r="585" customFormat="false" ht="12.75" hidden="false" customHeight="false" outlineLevel="0" collapsed="false">
      <c r="I585" s="214"/>
    </row>
    <row r="586" customFormat="false" ht="12.75" hidden="false" customHeight="false" outlineLevel="0" collapsed="false">
      <c r="I586" s="214"/>
    </row>
    <row r="587" customFormat="false" ht="12.75" hidden="false" customHeight="false" outlineLevel="0" collapsed="false">
      <c r="I587" s="214"/>
    </row>
    <row r="588" customFormat="false" ht="12.75" hidden="false" customHeight="false" outlineLevel="0" collapsed="false">
      <c r="I588" s="214"/>
    </row>
    <row r="589" customFormat="false" ht="12.75" hidden="false" customHeight="false" outlineLevel="0" collapsed="false">
      <c r="I589" s="214"/>
    </row>
    <row r="590" customFormat="false" ht="12.75" hidden="false" customHeight="false" outlineLevel="0" collapsed="false">
      <c r="I590" s="214"/>
    </row>
    <row r="591" customFormat="false" ht="12.75" hidden="false" customHeight="false" outlineLevel="0" collapsed="false">
      <c r="I591" s="214"/>
    </row>
    <row r="592" customFormat="false" ht="12.75" hidden="false" customHeight="false" outlineLevel="0" collapsed="false">
      <c r="I592" s="214"/>
    </row>
    <row r="593" customFormat="false" ht="12.75" hidden="false" customHeight="false" outlineLevel="0" collapsed="false">
      <c r="I593" s="214"/>
    </row>
    <row r="594" customFormat="false" ht="12.75" hidden="false" customHeight="false" outlineLevel="0" collapsed="false">
      <c r="I594" s="214"/>
    </row>
    <row r="595" customFormat="false" ht="12.75" hidden="false" customHeight="false" outlineLevel="0" collapsed="false">
      <c r="I595" s="214"/>
    </row>
    <row r="596" customFormat="false" ht="12.75" hidden="false" customHeight="false" outlineLevel="0" collapsed="false">
      <c r="I596" s="214"/>
    </row>
    <row r="597" customFormat="false" ht="12.75" hidden="false" customHeight="false" outlineLevel="0" collapsed="false">
      <c r="I597" s="214"/>
    </row>
    <row r="598" customFormat="false" ht="12.75" hidden="false" customHeight="false" outlineLevel="0" collapsed="false">
      <c r="I598" s="214"/>
    </row>
    <row r="599" customFormat="false" ht="12.75" hidden="false" customHeight="false" outlineLevel="0" collapsed="false">
      <c r="I599" s="214"/>
    </row>
    <row r="600" customFormat="false" ht="12.75" hidden="false" customHeight="false" outlineLevel="0" collapsed="false">
      <c r="I600" s="214"/>
    </row>
    <row r="601" customFormat="false" ht="12.75" hidden="false" customHeight="false" outlineLevel="0" collapsed="false">
      <c r="I601" s="214"/>
    </row>
    <row r="602" customFormat="false" ht="12.75" hidden="false" customHeight="false" outlineLevel="0" collapsed="false">
      <c r="I602" s="214"/>
    </row>
    <row r="603" customFormat="false" ht="12.75" hidden="false" customHeight="false" outlineLevel="0" collapsed="false">
      <c r="I603" s="214"/>
    </row>
    <row r="604" customFormat="false" ht="12.75" hidden="false" customHeight="false" outlineLevel="0" collapsed="false">
      <c r="I604" s="214"/>
    </row>
    <row r="605" customFormat="false" ht="12.75" hidden="false" customHeight="false" outlineLevel="0" collapsed="false">
      <c r="I605" s="214"/>
    </row>
    <row r="606" customFormat="false" ht="12.75" hidden="false" customHeight="false" outlineLevel="0" collapsed="false">
      <c r="I606" s="214"/>
    </row>
    <row r="607" customFormat="false" ht="12.75" hidden="false" customHeight="false" outlineLevel="0" collapsed="false">
      <c r="I607" s="214"/>
    </row>
    <row r="608" customFormat="false" ht="12.75" hidden="false" customHeight="false" outlineLevel="0" collapsed="false">
      <c r="I608" s="214"/>
    </row>
    <row r="609" customFormat="false" ht="12.75" hidden="false" customHeight="false" outlineLevel="0" collapsed="false">
      <c r="I609" s="214"/>
    </row>
    <row r="610" customFormat="false" ht="12.75" hidden="false" customHeight="false" outlineLevel="0" collapsed="false">
      <c r="I610" s="214"/>
    </row>
    <row r="611" customFormat="false" ht="12.75" hidden="false" customHeight="false" outlineLevel="0" collapsed="false">
      <c r="I611" s="214"/>
    </row>
    <row r="612" customFormat="false" ht="12.75" hidden="false" customHeight="false" outlineLevel="0" collapsed="false">
      <c r="I612" s="214"/>
    </row>
    <row r="613" customFormat="false" ht="12.75" hidden="false" customHeight="false" outlineLevel="0" collapsed="false">
      <c r="I613" s="214"/>
    </row>
    <row r="614" customFormat="false" ht="12.75" hidden="false" customHeight="false" outlineLevel="0" collapsed="false">
      <c r="I614" s="214"/>
    </row>
    <row r="615" customFormat="false" ht="12.75" hidden="false" customHeight="false" outlineLevel="0" collapsed="false">
      <c r="I615" s="214"/>
    </row>
    <row r="616" customFormat="false" ht="12.75" hidden="false" customHeight="false" outlineLevel="0" collapsed="false">
      <c r="I616" s="214"/>
    </row>
    <row r="617" customFormat="false" ht="12.75" hidden="false" customHeight="false" outlineLevel="0" collapsed="false">
      <c r="I617" s="214"/>
    </row>
    <row r="618" customFormat="false" ht="12.75" hidden="false" customHeight="false" outlineLevel="0" collapsed="false">
      <c r="I618" s="214"/>
    </row>
    <row r="619" customFormat="false" ht="12.75" hidden="false" customHeight="false" outlineLevel="0" collapsed="false">
      <c r="I619" s="214"/>
    </row>
    <row r="620" customFormat="false" ht="12.75" hidden="false" customHeight="false" outlineLevel="0" collapsed="false">
      <c r="I620" s="214"/>
    </row>
    <row r="621" customFormat="false" ht="12.75" hidden="false" customHeight="false" outlineLevel="0" collapsed="false">
      <c r="I621" s="214"/>
    </row>
    <row r="622" customFormat="false" ht="12.75" hidden="false" customHeight="false" outlineLevel="0" collapsed="false">
      <c r="I622" s="214"/>
    </row>
    <row r="623" customFormat="false" ht="12.75" hidden="false" customHeight="false" outlineLevel="0" collapsed="false">
      <c r="I623" s="214"/>
    </row>
    <row r="624" customFormat="false" ht="12.75" hidden="false" customHeight="false" outlineLevel="0" collapsed="false">
      <c r="I624" s="214"/>
    </row>
    <row r="625" customFormat="false" ht="12.75" hidden="false" customHeight="false" outlineLevel="0" collapsed="false">
      <c r="I625" s="214"/>
    </row>
    <row r="626" customFormat="false" ht="12.75" hidden="false" customHeight="false" outlineLevel="0" collapsed="false">
      <c r="I626" s="214"/>
    </row>
    <row r="627" customFormat="false" ht="12.75" hidden="false" customHeight="false" outlineLevel="0" collapsed="false">
      <c r="I627" s="214"/>
    </row>
    <row r="628" customFormat="false" ht="12.75" hidden="false" customHeight="false" outlineLevel="0" collapsed="false">
      <c r="I628" s="214"/>
    </row>
    <row r="629" customFormat="false" ht="12.75" hidden="false" customHeight="false" outlineLevel="0" collapsed="false">
      <c r="I629" s="214"/>
    </row>
    <row r="630" customFormat="false" ht="12.75" hidden="false" customHeight="false" outlineLevel="0" collapsed="false">
      <c r="I630" s="214"/>
    </row>
    <row r="631" customFormat="false" ht="12.75" hidden="false" customHeight="false" outlineLevel="0" collapsed="false">
      <c r="I631" s="214"/>
    </row>
    <row r="632" customFormat="false" ht="12.75" hidden="false" customHeight="false" outlineLevel="0" collapsed="false">
      <c r="I632" s="214"/>
    </row>
    <row r="633" customFormat="false" ht="12.75" hidden="false" customHeight="false" outlineLevel="0" collapsed="false">
      <c r="I633" s="214"/>
    </row>
    <row r="634" customFormat="false" ht="12.75" hidden="false" customHeight="false" outlineLevel="0" collapsed="false">
      <c r="I634" s="214"/>
    </row>
    <row r="635" customFormat="false" ht="12.75" hidden="false" customHeight="false" outlineLevel="0" collapsed="false">
      <c r="I635" s="214"/>
    </row>
    <row r="636" customFormat="false" ht="12.75" hidden="false" customHeight="false" outlineLevel="0" collapsed="false">
      <c r="I636" s="214"/>
    </row>
    <row r="637" customFormat="false" ht="12.75" hidden="false" customHeight="false" outlineLevel="0" collapsed="false">
      <c r="I637" s="214"/>
    </row>
    <row r="638" customFormat="false" ht="12.75" hidden="false" customHeight="false" outlineLevel="0" collapsed="false">
      <c r="I638" s="214"/>
    </row>
    <row r="639" customFormat="false" ht="12.75" hidden="false" customHeight="false" outlineLevel="0" collapsed="false">
      <c r="I639" s="214"/>
    </row>
    <row r="640" customFormat="false" ht="12.75" hidden="false" customHeight="false" outlineLevel="0" collapsed="false">
      <c r="I640" s="214"/>
    </row>
    <row r="641" customFormat="false" ht="12.75" hidden="false" customHeight="false" outlineLevel="0" collapsed="false">
      <c r="I641" s="214"/>
    </row>
    <row r="642" customFormat="false" ht="12.75" hidden="false" customHeight="false" outlineLevel="0" collapsed="false">
      <c r="I642" s="214"/>
    </row>
    <row r="643" customFormat="false" ht="12.75" hidden="false" customHeight="false" outlineLevel="0" collapsed="false">
      <c r="I643" s="214"/>
    </row>
    <row r="644" customFormat="false" ht="12.75" hidden="false" customHeight="false" outlineLevel="0" collapsed="false">
      <c r="I644" s="214"/>
    </row>
    <row r="645" customFormat="false" ht="12.75" hidden="false" customHeight="false" outlineLevel="0" collapsed="false">
      <c r="I645" s="214"/>
    </row>
    <row r="646" customFormat="false" ht="12.75" hidden="false" customHeight="false" outlineLevel="0" collapsed="false">
      <c r="I646" s="214"/>
    </row>
    <row r="647" customFormat="false" ht="12.75" hidden="false" customHeight="false" outlineLevel="0" collapsed="false">
      <c r="I647" s="214"/>
    </row>
    <row r="648" customFormat="false" ht="12.75" hidden="false" customHeight="false" outlineLevel="0" collapsed="false">
      <c r="I648" s="214"/>
    </row>
    <row r="649" customFormat="false" ht="12.75" hidden="false" customHeight="false" outlineLevel="0" collapsed="false">
      <c r="I649" s="214"/>
    </row>
    <row r="650" customFormat="false" ht="12.75" hidden="false" customHeight="false" outlineLevel="0" collapsed="false">
      <c r="I650" s="214"/>
    </row>
    <row r="651" customFormat="false" ht="12.75" hidden="false" customHeight="false" outlineLevel="0" collapsed="false">
      <c r="I651" s="214"/>
    </row>
    <row r="652" customFormat="false" ht="12.75" hidden="false" customHeight="false" outlineLevel="0" collapsed="false">
      <c r="I652" s="214"/>
    </row>
    <row r="653" customFormat="false" ht="12.75" hidden="false" customHeight="false" outlineLevel="0" collapsed="false">
      <c r="I653" s="214"/>
    </row>
    <row r="654" customFormat="false" ht="12.75" hidden="false" customHeight="false" outlineLevel="0" collapsed="false">
      <c r="I654" s="214"/>
    </row>
    <row r="655" customFormat="false" ht="12.75" hidden="false" customHeight="false" outlineLevel="0" collapsed="false">
      <c r="I655" s="214"/>
    </row>
    <row r="656" customFormat="false" ht="12.75" hidden="false" customHeight="false" outlineLevel="0" collapsed="false">
      <c r="I656" s="214"/>
    </row>
    <row r="657" customFormat="false" ht="12.75" hidden="false" customHeight="false" outlineLevel="0" collapsed="false">
      <c r="I657" s="214"/>
    </row>
    <row r="658" customFormat="false" ht="12.75" hidden="false" customHeight="false" outlineLevel="0" collapsed="false">
      <c r="I658" s="214"/>
    </row>
    <row r="659" customFormat="false" ht="12.75" hidden="false" customHeight="false" outlineLevel="0" collapsed="false">
      <c r="I659" s="214"/>
    </row>
    <row r="660" customFormat="false" ht="12.75" hidden="false" customHeight="false" outlineLevel="0" collapsed="false">
      <c r="I660" s="214"/>
    </row>
    <row r="661" customFormat="false" ht="12.75" hidden="false" customHeight="false" outlineLevel="0" collapsed="false">
      <c r="I661" s="214"/>
    </row>
    <row r="662" customFormat="false" ht="12.75" hidden="false" customHeight="false" outlineLevel="0" collapsed="false">
      <c r="I662" s="214"/>
    </row>
    <row r="663" customFormat="false" ht="12.75" hidden="false" customHeight="false" outlineLevel="0" collapsed="false">
      <c r="I663" s="214"/>
    </row>
    <row r="664" customFormat="false" ht="12.75" hidden="false" customHeight="false" outlineLevel="0" collapsed="false">
      <c r="I664" s="214"/>
    </row>
    <row r="665" customFormat="false" ht="12.75" hidden="false" customHeight="false" outlineLevel="0" collapsed="false">
      <c r="I665" s="214"/>
    </row>
    <row r="666" customFormat="false" ht="12.75" hidden="false" customHeight="false" outlineLevel="0" collapsed="false">
      <c r="I666" s="214"/>
    </row>
    <row r="667" customFormat="false" ht="12.75" hidden="false" customHeight="false" outlineLevel="0" collapsed="false">
      <c r="I667" s="214"/>
    </row>
    <row r="668" customFormat="false" ht="12.75" hidden="false" customHeight="false" outlineLevel="0" collapsed="false">
      <c r="I668" s="214"/>
    </row>
    <row r="669" customFormat="false" ht="12.75" hidden="false" customHeight="false" outlineLevel="0" collapsed="false">
      <c r="I669" s="214"/>
    </row>
    <row r="670" customFormat="false" ht="12.75" hidden="false" customHeight="false" outlineLevel="0" collapsed="false">
      <c r="I670" s="214"/>
    </row>
    <row r="671" customFormat="false" ht="12.75" hidden="false" customHeight="false" outlineLevel="0" collapsed="false">
      <c r="I671" s="214"/>
    </row>
    <row r="672" customFormat="false" ht="12.75" hidden="false" customHeight="false" outlineLevel="0" collapsed="false">
      <c r="I672" s="214"/>
    </row>
    <row r="673" customFormat="false" ht="12.75" hidden="false" customHeight="false" outlineLevel="0" collapsed="false">
      <c r="I673" s="214"/>
    </row>
    <row r="674" customFormat="false" ht="12.75" hidden="false" customHeight="false" outlineLevel="0" collapsed="false">
      <c r="I674" s="214"/>
    </row>
    <row r="675" customFormat="false" ht="12.75" hidden="false" customHeight="false" outlineLevel="0" collapsed="false">
      <c r="I675" s="214"/>
    </row>
    <row r="676" customFormat="false" ht="12.75" hidden="false" customHeight="false" outlineLevel="0" collapsed="false">
      <c r="I676" s="214"/>
    </row>
    <row r="677" customFormat="false" ht="12.75" hidden="false" customHeight="false" outlineLevel="0" collapsed="false">
      <c r="I677" s="214"/>
    </row>
    <row r="678" customFormat="false" ht="12.75" hidden="false" customHeight="false" outlineLevel="0" collapsed="false">
      <c r="I678" s="214"/>
    </row>
    <row r="679" customFormat="false" ht="12.75" hidden="false" customHeight="false" outlineLevel="0" collapsed="false">
      <c r="I679" s="214"/>
    </row>
    <row r="680" customFormat="false" ht="12.75" hidden="false" customHeight="false" outlineLevel="0" collapsed="false">
      <c r="I680" s="214"/>
    </row>
    <row r="681" customFormat="false" ht="12.75" hidden="false" customHeight="false" outlineLevel="0" collapsed="false">
      <c r="I681" s="214"/>
    </row>
    <row r="682" customFormat="false" ht="12.75" hidden="false" customHeight="false" outlineLevel="0" collapsed="false">
      <c r="I682" s="214"/>
    </row>
    <row r="683" customFormat="false" ht="12.75" hidden="false" customHeight="false" outlineLevel="0" collapsed="false">
      <c r="I683" s="214"/>
    </row>
    <row r="684" customFormat="false" ht="12.75" hidden="false" customHeight="false" outlineLevel="0" collapsed="false">
      <c r="I684" s="214"/>
    </row>
    <row r="685" customFormat="false" ht="12.75" hidden="false" customHeight="false" outlineLevel="0" collapsed="false">
      <c r="I685" s="214"/>
    </row>
    <row r="686" customFormat="false" ht="12.75" hidden="false" customHeight="false" outlineLevel="0" collapsed="false">
      <c r="I686" s="214"/>
    </row>
    <row r="687" customFormat="false" ht="12.75" hidden="false" customHeight="false" outlineLevel="0" collapsed="false">
      <c r="I687" s="214"/>
    </row>
    <row r="688" customFormat="false" ht="12.75" hidden="false" customHeight="false" outlineLevel="0" collapsed="false">
      <c r="I688" s="214"/>
    </row>
    <row r="689" customFormat="false" ht="12.75" hidden="false" customHeight="false" outlineLevel="0" collapsed="false">
      <c r="I689" s="214"/>
    </row>
    <row r="690" customFormat="false" ht="12.75" hidden="false" customHeight="false" outlineLevel="0" collapsed="false">
      <c r="I690" s="214"/>
    </row>
    <row r="691" customFormat="false" ht="12.75" hidden="false" customHeight="false" outlineLevel="0" collapsed="false">
      <c r="I691" s="214"/>
    </row>
    <row r="692" customFormat="false" ht="12.75" hidden="false" customHeight="false" outlineLevel="0" collapsed="false">
      <c r="I692" s="214"/>
    </row>
    <row r="693" customFormat="false" ht="12.75" hidden="false" customHeight="false" outlineLevel="0" collapsed="false">
      <c r="I693" s="214"/>
    </row>
    <row r="694" customFormat="false" ht="12.75" hidden="false" customHeight="false" outlineLevel="0" collapsed="false">
      <c r="I694" s="214"/>
    </row>
    <row r="695" customFormat="false" ht="12.75" hidden="false" customHeight="false" outlineLevel="0" collapsed="false">
      <c r="I695" s="214"/>
    </row>
    <row r="696" customFormat="false" ht="12.75" hidden="false" customHeight="false" outlineLevel="0" collapsed="false">
      <c r="I696" s="214"/>
    </row>
    <row r="697" customFormat="false" ht="12.75" hidden="false" customHeight="false" outlineLevel="0" collapsed="false">
      <c r="I697" s="214"/>
    </row>
    <row r="698" customFormat="false" ht="12.75" hidden="false" customHeight="false" outlineLevel="0" collapsed="false">
      <c r="I698" s="214"/>
    </row>
    <row r="699" customFormat="false" ht="12.75" hidden="false" customHeight="false" outlineLevel="0" collapsed="false">
      <c r="I699" s="214"/>
    </row>
    <row r="700" customFormat="false" ht="12.75" hidden="false" customHeight="false" outlineLevel="0" collapsed="false">
      <c r="I700" s="214"/>
    </row>
    <row r="701" customFormat="false" ht="12.75" hidden="false" customHeight="false" outlineLevel="0" collapsed="false">
      <c r="I701" s="214"/>
    </row>
    <row r="702" customFormat="false" ht="12.75" hidden="false" customHeight="false" outlineLevel="0" collapsed="false">
      <c r="I702" s="214"/>
    </row>
    <row r="703" customFormat="false" ht="12.75" hidden="false" customHeight="false" outlineLevel="0" collapsed="false">
      <c r="I703" s="214"/>
    </row>
    <row r="704" customFormat="false" ht="12.75" hidden="false" customHeight="false" outlineLevel="0" collapsed="false">
      <c r="I704" s="214"/>
    </row>
    <row r="705" customFormat="false" ht="12.75" hidden="false" customHeight="false" outlineLevel="0" collapsed="false">
      <c r="I705" s="214"/>
    </row>
    <row r="706" customFormat="false" ht="12.75" hidden="false" customHeight="false" outlineLevel="0" collapsed="false">
      <c r="I706" s="214"/>
    </row>
    <row r="707" customFormat="false" ht="12.75" hidden="false" customHeight="false" outlineLevel="0" collapsed="false">
      <c r="I707" s="214"/>
    </row>
    <row r="708" customFormat="false" ht="12.75" hidden="false" customHeight="false" outlineLevel="0" collapsed="false">
      <c r="I708" s="214"/>
    </row>
    <row r="709" customFormat="false" ht="12.75" hidden="false" customHeight="false" outlineLevel="0" collapsed="false">
      <c r="I709" s="214"/>
    </row>
    <row r="710" customFormat="false" ht="12.75" hidden="false" customHeight="false" outlineLevel="0" collapsed="false">
      <c r="I710" s="214"/>
    </row>
    <row r="711" customFormat="false" ht="12.75" hidden="false" customHeight="false" outlineLevel="0" collapsed="false">
      <c r="I711" s="214"/>
    </row>
    <row r="712" customFormat="false" ht="12.75" hidden="false" customHeight="false" outlineLevel="0" collapsed="false">
      <c r="I712" s="214"/>
    </row>
    <row r="713" customFormat="false" ht="12.75" hidden="false" customHeight="false" outlineLevel="0" collapsed="false">
      <c r="I713" s="214"/>
    </row>
    <row r="714" customFormat="false" ht="12.75" hidden="false" customHeight="false" outlineLevel="0" collapsed="false">
      <c r="I714" s="214"/>
    </row>
    <row r="715" customFormat="false" ht="12.75" hidden="false" customHeight="false" outlineLevel="0" collapsed="false">
      <c r="I715" s="214"/>
    </row>
    <row r="716" customFormat="false" ht="12.75" hidden="false" customHeight="false" outlineLevel="0" collapsed="false">
      <c r="I716" s="214"/>
    </row>
    <row r="717" customFormat="false" ht="12.75" hidden="false" customHeight="false" outlineLevel="0" collapsed="false">
      <c r="I717" s="214"/>
    </row>
    <row r="718" customFormat="false" ht="12.75" hidden="false" customHeight="false" outlineLevel="0" collapsed="false">
      <c r="I718" s="214"/>
    </row>
    <row r="719" customFormat="false" ht="12.75" hidden="false" customHeight="false" outlineLevel="0" collapsed="false">
      <c r="I719" s="214"/>
    </row>
    <row r="720" customFormat="false" ht="12.75" hidden="false" customHeight="false" outlineLevel="0" collapsed="false">
      <c r="I720" s="214"/>
    </row>
    <row r="721" customFormat="false" ht="12.75" hidden="false" customHeight="false" outlineLevel="0" collapsed="false">
      <c r="I721" s="214"/>
    </row>
    <row r="722" customFormat="false" ht="12.75" hidden="false" customHeight="false" outlineLevel="0" collapsed="false">
      <c r="I722" s="214"/>
    </row>
    <row r="723" customFormat="false" ht="12.75" hidden="false" customHeight="false" outlineLevel="0" collapsed="false">
      <c r="I723" s="214"/>
    </row>
    <row r="724" customFormat="false" ht="12.75" hidden="false" customHeight="false" outlineLevel="0" collapsed="false">
      <c r="I724" s="214"/>
    </row>
    <row r="725" customFormat="false" ht="12.75" hidden="false" customHeight="false" outlineLevel="0" collapsed="false">
      <c r="I725" s="214"/>
    </row>
    <row r="726" customFormat="false" ht="12.75" hidden="false" customHeight="false" outlineLevel="0" collapsed="false">
      <c r="I726" s="214"/>
    </row>
    <row r="727" customFormat="false" ht="12.75" hidden="false" customHeight="false" outlineLevel="0" collapsed="false">
      <c r="I727" s="214"/>
    </row>
    <row r="728" customFormat="false" ht="12.75" hidden="false" customHeight="false" outlineLevel="0" collapsed="false">
      <c r="I728" s="214"/>
    </row>
    <row r="729" customFormat="false" ht="12.75" hidden="false" customHeight="false" outlineLevel="0" collapsed="false">
      <c r="I729" s="214"/>
    </row>
    <row r="730" customFormat="false" ht="12.75" hidden="false" customHeight="false" outlineLevel="0" collapsed="false">
      <c r="I730" s="214"/>
    </row>
    <row r="731" customFormat="false" ht="12.75" hidden="false" customHeight="false" outlineLevel="0" collapsed="false">
      <c r="I731" s="214"/>
    </row>
    <row r="732" customFormat="false" ht="12.75" hidden="false" customHeight="false" outlineLevel="0" collapsed="false">
      <c r="I732" s="214"/>
    </row>
    <row r="733" customFormat="false" ht="12.75" hidden="false" customHeight="false" outlineLevel="0" collapsed="false">
      <c r="I733" s="214"/>
    </row>
    <row r="734" customFormat="false" ht="12.75" hidden="false" customHeight="false" outlineLevel="0" collapsed="false">
      <c r="I734" s="214"/>
    </row>
    <row r="735" customFormat="false" ht="12.75" hidden="false" customHeight="false" outlineLevel="0" collapsed="false">
      <c r="I735" s="214"/>
    </row>
    <row r="736" customFormat="false" ht="12.75" hidden="false" customHeight="false" outlineLevel="0" collapsed="false">
      <c r="I736" s="214"/>
    </row>
    <row r="737" customFormat="false" ht="12.75" hidden="false" customHeight="false" outlineLevel="0" collapsed="false">
      <c r="I737" s="214"/>
    </row>
    <row r="738" customFormat="false" ht="12.75" hidden="false" customHeight="false" outlineLevel="0" collapsed="false">
      <c r="I738" s="214"/>
    </row>
    <row r="739" customFormat="false" ht="12.75" hidden="false" customHeight="false" outlineLevel="0" collapsed="false">
      <c r="I739" s="214"/>
    </row>
    <row r="740" customFormat="false" ht="12.75" hidden="false" customHeight="false" outlineLevel="0" collapsed="false">
      <c r="I740" s="214"/>
    </row>
    <row r="741" customFormat="false" ht="12.75" hidden="false" customHeight="false" outlineLevel="0" collapsed="false">
      <c r="I741" s="214"/>
    </row>
    <row r="742" customFormat="false" ht="12.75" hidden="false" customHeight="false" outlineLevel="0" collapsed="false">
      <c r="I742" s="214"/>
    </row>
    <row r="743" customFormat="false" ht="12.75" hidden="false" customHeight="false" outlineLevel="0" collapsed="false">
      <c r="I743" s="214"/>
    </row>
    <row r="744" customFormat="false" ht="12.75" hidden="false" customHeight="false" outlineLevel="0" collapsed="false">
      <c r="I744" s="214"/>
    </row>
    <row r="745" customFormat="false" ht="12.75" hidden="false" customHeight="false" outlineLevel="0" collapsed="false">
      <c r="I745" s="214"/>
    </row>
    <row r="746" customFormat="false" ht="12.75" hidden="false" customHeight="false" outlineLevel="0" collapsed="false">
      <c r="I746" s="214"/>
    </row>
    <row r="747" customFormat="false" ht="12.75" hidden="false" customHeight="false" outlineLevel="0" collapsed="false">
      <c r="I747" s="214"/>
    </row>
    <row r="748" customFormat="false" ht="12.75" hidden="false" customHeight="false" outlineLevel="0" collapsed="false">
      <c r="I748" s="214"/>
    </row>
    <row r="749" customFormat="false" ht="12.75" hidden="false" customHeight="false" outlineLevel="0" collapsed="false">
      <c r="I749" s="214"/>
    </row>
    <row r="750" customFormat="false" ht="12.75" hidden="false" customHeight="false" outlineLevel="0" collapsed="false">
      <c r="I750" s="214"/>
    </row>
    <row r="751" customFormat="false" ht="12.75" hidden="false" customHeight="false" outlineLevel="0" collapsed="false">
      <c r="I751" s="214"/>
    </row>
    <row r="752" customFormat="false" ht="12.75" hidden="false" customHeight="false" outlineLevel="0" collapsed="false">
      <c r="I752" s="214"/>
    </row>
    <row r="753" customFormat="false" ht="12.75" hidden="false" customHeight="false" outlineLevel="0" collapsed="false">
      <c r="I753" s="214"/>
    </row>
    <row r="754" customFormat="false" ht="12.75" hidden="false" customHeight="false" outlineLevel="0" collapsed="false">
      <c r="I754" s="214"/>
    </row>
    <row r="755" customFormat="false" ht="12.75" hidden="false" customHeight="false" outlineLevel="0" collapsed="false">
      <c r="I755" s="214"/>
    </row>
    <row r="756" customFormat="false" ht="12.75" hidden="false" customHeight="false" outlineLevel="0" collapsed="false">
      <c r="I756" s="214"/>
    </row>
    <row r="757" customFormat="false" ht="12.75" hidden="false" customHeight="false" outlineLevel="0" collapsed="false">
      <c r="I757" s="214"/>
    </row>
    <row r="758" customFormat="false" ht="12.75" hidden="false" customHeight="false" outlineLevel="0" collapsed="false">
      <c r="I758" s="214"/>
    </row>
    <row r="759" customFormat="false" ht="12.75" hidden="false" customHeight="false" outlineLevel="0" collapsed="false">
      <c r="I759" s="214"/>
    </row>
    <row r="760" customFormat="false" ht="12.75" hidden="false" customHeight="false" outlineLevel="0" collapsed="false">
      <c r="I760" s="214"/>
    </row>
    <row r="761" customFormat="false" ht="12.75" hidden="false" customHeight="false" outlineLevel="0" collapsed="false">
      <c r="I761" s="214"/>
    </row>
    <row r="762" customFormat="false" ht="12.75" hidden="false" customHeight="false" outlineLevel="0" collapsed="false">
      <c r="I762" s="214"/>
    </row>
    <row r="763" customFormat="false" ht="12.75" hidden="false" customHeight="false" outlineLevel="0" collapsed="false">
      <c r="I763" s="214"/>
    </row>
    <row r="764" customFormat="false" ht="12.75" hidden="false" customHeight="false" outlineLevel="0" collapsed="false">
      <c r="I764" s="214"/>
    </row>
    <row r="765" customFormat="false" ht="12.75" hidden="false" customHeight="false" outlineLevel="0" collapsed="false">
      <c r="I765" s="214"/>
    </row>
    <row r="766" customFormat="false" ht="12.75" hidden="false" customHeight="false" outlineLevel="0" collapsed="false">
      <c r="I766" s="214"/>
    </row>
    <row r="767" customFormat="false" ht="12.75" hidden="false" customHeight="false" outlineLevel="0" collapsed="false">
      <c r="I767" s="214"/>
    </row>
    <row r="768" customFormat="false" ht="12.75" hidden="false" customHeight="false" outlineLevel="0" collapsed="false">
      <c r="I768" s="214"/>
    </row>
    <row r="769" customFormat="false" ht="12.75" hidden="false" customHeight="false" outlineLevel="0" collapsed="false">
      <c r="I769" s="214"/>
    </row>
    <row r="770" customFormat="false" ht="12.75" hidden="false" customHeight="false" outlineLevel="0" collapsed="false">
      <c r="I770" s="214"/>
    </row>
    <row r="771" customFormat="false" ht="12.75" hidden="false" customHeight="false" outlineLevel="0" collapsed="false">
      <c r="I771" s="214"/>
    </row>
    <row r="772" customFormat="false" ht="12.75" hidden="false" customHeight="false" outlineLevel="0" collapsed="false">
      <c r="I772" s="214"/>
    </row>
    <row r="773" customFormat="false" ht="12.75" hidden="false" customHeight="false" outlineLevel="0" collapsed="false">
      <c r="I773" s="214"/>
    </row>
    <row r="774" customFormat="false" ht="12.75" hidden="false" customHeight="false" outlineLevel="0" collapsed="false">
      <c r="I774" s="214"/>
    </row>
    <row r="775" customFormat="false" ht="12.75" hidden="false" customHeight="false" outlineLevel="0" collapsed="false">
      <c r="I775" s="214"/>
    </row>
    <row r="776" customFormat="false" ht="12.75" hidden="false" customHeight="false" outlineLevel="0" collapsed="false">
      <c r="I776" s="214"/>
    </row>
    <row r="777" customFormat="false" ht="12.75" hidden="false" customHeight="false" outlineLevel="0" collapsed="false">
      <c r="I777" s="214"/>
    </row>
    <row r="778" customFormat="false" ht="12.75" hidden="false" customHeight="false" outlineLevel="0" collapsed="false">
      <c r="I778" s="214"/>
    </row>
    <row r="779" customFormat="false" ht="12.75" hidden="false" customHeight="false" outlineLevel="0" collapsed="false">
      <c r="I779" s="214"/>
    </row>
    <row r="780" customFormat="false" ht="12.75" hidden="false" customHeight="false" outlineLevel="0" collapsed="false">
      <c r="I780" s="214"/>
    </row>
    <row r="781" customFormat="false" ht="12.75" hidden="false" customHeight="false" outlineLevel="0" collapsed="false">
      <c r="I781" s="214"/>
    </row>
  </sheetData>
  <mergeCells count="7">
    <mergeCell ref="A2:I2"/>
    <mergeCell ref="A3:I3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9722222222222" right="0.2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3.99"/>
    <col collapsed="false" customWidth="true" hidden="false" outlineLevel="0" max="5" min="2" style="71" width="10.85"/>
    <col collapsed="false" customWidth="true" hidden="false" outlineLevel="0" max="6" min="6" style="71" width="9.99"/>
    <col collapsed="false" customWidth="true" hidden="false" outlineLevel="0" max="7" min="7" style="71" width="9.41"/>
    <col collapsed="false" customWidth="true" hidden="false" outlineLevel="0" max="8" min="8" style="71" width="9.99"/>
    <col collapsed="false" customWidth="true" hidden="false" outlineLevel="0" max="9" min="9" style="71" width="9.41"/>
    <col collapsed="false" customWidth="false" hidden="false" outlineLevel="0" max="257" min="10" style="71" width="9.14"/>
  </cols>
  <sheetData>
    <row r="1" customFormat="false" ht="12.75" hidden="false" customHeight="false" outlineLevel="0" collapsed="false">
      <c r="A1" s="114" t="s">
        <v>235</v>
      </c>
      <c r="B1" s="114"/>
      <c r="C1" s="114"/>
      <c r="D1" s="114"/>
      <c r="E1" s="114"/>
      <c r="F1" s="114"/>
      <c r="G1" s="114"/>
      <c r="H1" s="114"/>
      <c r="I1" s="114"/>
    </row>
    <row r="2" s="1" customFormat="true" ht="15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215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I3" s="117" t="s">
        <v>236</v>
      </c>
    </row>
    <row r="4" customFormat="false" ht="12.75" hidden="false" customHeight="false" outlineLevel="0" collapsed="false">
      <c r="A4" s="216"/>
      <c r="B4" s="216" t="n">
        <v>2007</v>
      </c>
      <c r="C4" s="216" t="n">
        <v>2007</v>
      </c>
      <c r="D4" s="216" t="n">
        <v>2008</v>
      </c>
      <c r="E4" s="216" t="n">
        <v>2008</v>
      </c>
      <c r="F4" s="217" t="str">
        <f aca="false">'A&amp;L of Com'!F4:K4</f>
        <v> Changes in the First Two Months of </v>
      </c>
      <c r="G4" s="217"/>
      <c r="H4" s="217"/>
      <c r="I4" s="217"/>
    </row>
    <row r="5" customFormat="false" ht="12.75" hidden="false" customHeight="false" outlineLevel="0" collapsed="false">
      <c r="A5" s="218" t="s">
        <v>237</v>
      </c>
      <c r="B5" s="218" t="s">
        <v>238</v>
      </c>
      <c r="C5" s="218" t="str">
        <f aca="false">'A&amp;L of Com'!C6</f>
        <v>Sept</v>
      </c>
      <c r="D5" s="218" t="s">
        <v>238</v>
      </c>
      <c r="E5" s="218" t="str">
        <f aca="false">C5</f>
        <v>Sept</v>
      </c>
      <c r="F5" s="216" t="s">
        <v>61</v>
      </c>
      <c r="G5" s="216"/>
      <c r="H5" s="216" t="s">
        <v>62</v>
      </c>
      <c r="I5" s="216"/>
    </row>
    <row r="6" customFormat="false" ht="12.75" hidden="false" customHeight="false" outlineLevel="0" collapsed="false">
      <c r="A6" s="219"/>
      <c r="B6" s="220"/>
      <c r="C6" s="220"/>
      <c r="D6" s="220"/>
      <c r="E6" s="220"/>
      <c r="F6" s="221" t="s">
        <v>239</v>
      </c>
      <c r="G6" s="221" t="s">
        <v>68</v>
      </c>
      <c r="H6" s="221" t="s">
        <v>239</v>
      </c>
      <c r="I6" s="221" t="s">
        <v>68</v>
      </c>
    </row>
    <row r="7" s="124" customFormat="true" ht="12.75" hidden="false" customHeight="false" outlineLevel="0" collapsed="false">
      <c r="A7" s="156" t="s">
        <v>240</v>
      </c>
      <c r="B7" s="157" t="n">
        <v>13881.977</v>
      </c>
      <c r="C7" s="157" t="n">
        <v>13629.389</v>
      </c>
      <c r="D7" s="157" t="n">
        <v>13880.2333530441</v>
      </c>
      <c r="E7" s="157" t="n">
        <v>14754.31365104</v>
      </c>
      <c r="F7" s="157" t="n">
        <v>-252.588000000002</v>
      </c>
      <c r="G7" s="157" t="n">
        <v>-1.81953910455263</v>
      </c>
      <c r="H7" s="157" t="n">
        <v>874.080297995941</v>
      </c>
      <c r="I7" s="157" t="n">
        <v>6.29730261562387</v>
      </c>
    </row>
    <row r="8" s="224" customFormat="true" ht="12.75" hidden="false" customHeight="false" outlineLevel="0" collapsed="false">
      <c r="A8" s="222" t="s">
        <v>241</v>
      </c>
      <c r="B8" s="223" t="n">
        <v>559.639</v>
      </c>
      <c r="C8" s="223" t="n">
        <v>552.456</v>
      </c>
      <c r="D8" s="223" t="n">
        <v>825.731016907122</v>
      </c>
      <c r="E8" s="223" t="n">
        <v>730.28956723</v>
      </c>
      <c r="F8" s="223" t="n">
        <v>-7.18299999999988</v>
      </c>
      <c r="G8" s="223" t="n">
        <v>-1.28350597438704</v>
      </c>
      <c r="H8" s="223" t="n">
        <v>-95.441449677122</v>
      </c>
      <c r="I8" s="223" t="n">
        <v>-11.5584188704222</v>
      </c>
    </row>
    <row r="9" s="224" customFormat="true" ht="12.75" hidden="false" customHeight="false" outlineLevel="0" collapsed="false">
      <c r="A9" s="133" t="s">
        <v>242</v>
      </c>
      <c r="B9" s="225" t="n">
        <v>733.191</v>
      </c>
      <c r="C9" s="225" t="n">
        <v>721.169</v>
      </c>
      <c r="D9" s="225" t="n">
        <v>714.68774052694</v>
      </c>
      <c r="E9" s="225" t="n">
        <v>673.42447297</v>
      </c>
      <c r="F9" s="225" t="n">
        <v>-12.0219999999999</v>
      </c>
      <c r="G9" s="225" t="n">
        <v>-1.63968188371106</v>
      </c>
      <c r="H9" s="225" t="n">
        <v>-41.2632675569396</v>
      </c>
      <c r="I9" s="225" t="n">
        <v>-5.77360785935913</v>
      </c>
    </row>
    <row r="10" s="224" customFormat="true" ht="12.75" hidden="false" customHeight="false" outlineLevel="0" collapsed="false">
      <c r="A10" s="133" t="s">
        <v>243</v>
      </c>
      <c r="B10" s="225" t="n">
        <v>1061.859</v>
      </c>
      <c r="C10" s="225" t="n">
        <v>1078.765</v>
      </c>
      <c r="D10" s="225" t="n">
        <v>896.69607079</v>
      </c>
      <c r="E10" s="225" t="n">
        <v>976.3309129</v>
      </c>
      <c r="F10" s="225" t="n">
        <v>16.9060000000002</v>
      </c>
      <c r="G10" s="225" t="n">
        <v>1.59211345385783</v>
      </c>
      <c r="H10" s="225" t="n">
        <v>79.6348421100001</v>
      </c>
      <c r="I10" s="225" t="n">
        <v>8.88091792794864</v>
      </c>
    </row>
    <row r="11" s="224" customFormat="true" ht="12.75" hidden="false" customHeight="false" outlineLevel="0" collapsed="false">
      <c r="A11" s="133" t="s">
        <v>244</v>
      </c>
      <c r="B11" s="225" t="n">
        <v>9.425</v>
      </c>
      <c r="C11" s="225" t="n">
        <v>-10.953</v>
      </c>
      <c r="D11" s="225" t="n">
        <v>32.48077889</v>
      </c>
      <c r="E11" s="225" t="n">
        <v>22.15729961</v>
      </c>
      <c r="F11" s="225" t="n">
        <v>-20.378</v>
      </c>
      <c r="G11" s="225" t="n">
        <v>-216.212201591512</v>
      </c>
      <c r="H11" s="225" t="n">
        <v>-10.32347928</v>
      </c>
      <c r="I11" s="225" t="n">
        <v>-31.7833488998576</v>
      </c>
    </row>
    <row r="12" s="224" customFormat="true" ht="12.75" hidden="false" customHeight="false" outlineLevel="0" collapsed="false">
      <c r="A12" s="140" t="s">
        <v>245</v>
      </c>
      <c r="B12" s="226" t="n">
        <v>11517.863</v>
      </c>
      <c r="C12" s="226" t="n">
        <v>11287.952</v>
      </c>
      <c r="D12" s="226" t="n">
        <v>11410.63774593</v>
      </c>
      <c r="E12" s="226" t="n">
        <v>12352.11139833</v>
      </c>
      <c r="F12" s="226" t="n">
        <v>-229.911</v>
      </c>
      <c r="G12" s="226" t="n">
        <v>-1.99612549654393</v>
      </c>
      <c r="H12" s="226" t="n">
        <v>941.4736524</v>
      </c>
      <c r="I12" s="226" t="n">
        <v>8.25084165638165</v>
      </c>
    </row>
    <row r="13" s="124" customFormat="true" ht="12.75" hidden="false" customHeight="false" outlineLevel="0" collapsed="false">
      <c r="A13" s="156" t="s">
        <v>246</v>
      </c>
      <c r="B13" s="157" t="n">
        <v>1315.019</v>
      </c>
      <c r="C13" s="157" t="n">
        <v>1306.215</v>
      </c>
      <c r="D13" s="157" t="n">
        <v>1954.9855188013</v>
      </c>
      <c r="E13" s="157" t="n">
        <v>1903.23540505</v>
      </c>
      <c r="F13" s="157" t="n">
        <v>-8.80399999999986</v>
      </c>
      <c r="G13" s="157" t="n">
        <v>-0.669496030095372</v>
      </c>
      <c r="H13" s="157" t="n">
        <v>-51.7501137513004</v>
      </c>
      <c r="I13" s="157" t="n">
        <v>-2.64708424965884</v>
      </c>
    </row>
    <row r="14" s="224" customFormat="true" ht="12.75" hidden="false" customHeight="false" outlineLevel="0" collapsed="false">
      <c r="A14" s="222" t="s">
        <v>247</v>
      </c>
      <c r="B14" s="223" t="n">
        <v>594.825</v>
      </c>
      <c r="C14" s="223" t="n">
        <v>585.777</v>
      </c>
      <c r="D14" s="223" t="n">
        <v>1183.214</v>
      </c>
      <c r="E14" s="223" t="n">
        <v>1110.42828532</v>
      </c>
      <c r="F14" s="223" t="n">
        <v>-9.048</v>
      </c>
      <c r="G14" s="223" t="n">
        <v>-1.52111965704199</v>
      </c>
      <c r="H14" s="223" t="n">
        <v>-72.7857146800002</v>
      </c>
      <c r="I14" s="223" t="n">
        <v>-6.15152581696973</v>
      </c>
    </row>
    <row r="15" s="224" customFormat="true" ht="12.75" hidden="false" customHeight="false" outlineLevel="0" collapsed="false">
      <c r="A15" s="133" t="s">
        <v>248</v>
      </c>
      <c r="B15" s="225" t="n">
        <v>27.458</v>
      </c>
      <c r="C15" s="225" t="n">
        <v>22.459</v>
      </c>
      <c r="D15" s="225" t="n">
        <v>27.391</v>
      </c>
      <c r="E15" s="225" t="n">
        <v>23.058</v>
      </c>
      <c r="F15" s="225" t="n">
        <v>-4.99900000000001</v>
      </c>
      <c r="G15" s="225" t="n">
        <v>-18.2059873260981</v>
      </c>
      <c r="H15" s="225" t="n">
        <v>-4.333</v>
      </c>
      <c r="I15" s="225" t="n">
        <v>-15.819064656274</v>
      </c>
    </row>
    <row r="16" s="224" customFormat="true" ht="12.75" hidden="false" customHeight="false" outlineLevel="0" collapsed="false">
      <c r="A16" s="133" t="s">
        <v>249</v>
      </c>
      <c r="B16" s="225" t="n">
        <v>120.482</v>
      </c>
      <c r="C16" s="225" t="n">
        <v>123.19</v>
      </c>
      <c r="D16" s="225" t="n">
        <v>101.71045168</v>
      </c>
      <c r="E16" s="225" t="n">
        <v>102.753449</v>
      </c>
      <c r="F16" s="225" t="n">
        <v>2.708</v>
      </c>
      <c r="G16" s="225" t="n">
        <v>2.24763865141681</v>
      </c>
      <c r="H16" s="225" t="n">
        <v>1.04299732</v>
      </c>
      <c r="I16" s="225" t="n">
        <v>1.02545736723445</v>
      </c>
    </row>
    <row r="17" s="224" customFormat="true" ht="12.75" hidden="false" customHeight="false" outlineLevel="0" collapsed="false">
      <c r="A17" s="133" t="s">
        <v>250</v>
      </c>
      <c r="B17" s="225" t="n">
        <v>5.2</v>
      </c>
      <c r="C17" s="225" t="n">
        <v>13.733</v>
      </c>
      <c r="D17" s="225" t="n">
        <v>13.795</v>
      </c>
      <c r="E17" s="225" t="n">
        <v>14.567</v>
      </c>
      <c r="F17" s="225" t="n">
        <v>8.533</v>
      </c>
      <c r="G17" s="225" t="n">
        <v>164.096153846154</v>
      </c>
      <c r="H17" s="225" t="n">
        <v>0.771999999999999</v>
      </c>
      <c r="I17" s="225" t="n">
        <v>5.59623051830372</v>
      </c>
    </row>
    <row r="18" s="224" customFormat="true" ht="12.75" hidden="false" customHeight="false" outlineLevel="0" collapsed="false">
      <c r="A18" s="133" t="s">
        <v>251</v>
      </c>
      <c r="B18" s="225" t="n">
        <v>8.432</v>
      </c>
      <c r="C18" s="225" t="n">
        <v>10.347</v>
      </c>
      <c r="D18" s="225" t="n">
        <v>3.356</v>
      </c>
      <c r="E18" s="225" t="n">
        <v>40.296</v>
      </c>
      <c r="F18" s="225" t="n">
        <v>1.915</v>
      </c>
      <c r="G18" s="225" t="n">
        <v>22.71110056926</v>
      </c>
      <c r="H18" s="225" t="n">
        <v>36.94</v>
      </c>
      <c r="I18" s="225" t="n">
        <v>1100.71513706794</v>
      </c>
    </row>
    <row r="19" s="224" customFormat="true" ht="12.75" hidden="false" customHeight="false" outlineLevel="0" collapsed="false">
      <c r="A19" s="133" t="s">
        <v>252</v>
      </c>
      <c r="B19" s="225" t="n">
        <v>446.154</v>
      </c>
      <c r="C19" s="225" t="n">
        <v>443.001</v>
      </c>
      <c r="D19" s="225" t="n">
        <v>506.4930671213</v>
      </c>
      <c r="E19" s="225" t="n">
        <v>495.77567073</v>
      </c>
      <c r="F19" s="225" t="n">
        <v>-3.15300000000008</v>
      </c>
      <c r="G19" s="225" t="n">
        <v>-0.706706652859792</v>
      </c>
      <c r="H19" s="225" t="n">
        <v>-10.7173963913</v>
      </c>
      <c r="I19" s="225" t="n">
        <v>-2.11600061027751</v>
      </c>
    </row>
    <row r="20" s="224" customFormat="true" ht="12.75" hidden="false" customHeight="false" outlineLevel="0" collapsed="false">
      <c r="A20" s="140" t="s">
        <v>253</v>
      </c>
      <c r="B20" s="226" t="n">
        <v>112.468</v>
      </c>
      <c r="C20" s="226" t="n">
        <v>107.708</v>
      </c>
      <c r="D20" s="226" t="n">
        <v>119.026</v>
      </c>
      <c r="E20" s="226" t="n">
        <v>116.357</v>
      </c>
      <c r="F20" s="226" t="n">
        <v>-4.75999999999998</v>
      </c>
      <c r="G20" s="226" t="n">
        <v>-4.23231496959133</v>
      </c>
      <c r="H20" s="226" t="n">
        <v>-2.66900000000003</v>
      </c>
      <c r="I20" s="226" t="n">
        <v>-2.24236721388606</v>
      </c>
    </row>
    <row r="21" s="124" customFormat="true" ht="12.75" hidden="false" customHeight="false" outlineLevel="0" collapsed="false">
      <c r="A21" s="156" t="s">
        <v>254</v>
      </c>
      <c r="B21" s="157" t="n">
        <v>62369.628</v>
      </c>
      <c r="C21" s="157" t="n">
        <v>64997.182</v>
      </c>
      <c r="D21" s="157" t="n">
        <v>74889.7548389199</v>
      </c>
      <c r="E21" s="157" t="n">
        <v>79556.2414124475</v>
      </c>
      <c r="F21" s="157" t="n">
        <v>2627.55399999998</v>
      </c>
      <c r="G21" s="157" t="n">
        <v>4.21287425347475</v>
      </c>
      <c r="H21" s="157" t="n">
        <v>4666.48657352757</v>
      </c>
      <c r="I21" s="157" t="n">
        <v>6.23114147397691</v>
      </c>
    </row>
    <row r="22" s="224" customFormat="true" ht="12.75" hidden="false" customHeight="false" outlineLevel="0" collapsed="false">
      <c r="A22" s="222" t="s">
        <v>255</v>
      </c>
      <c r="B22" s="223" t="n">
        <v>12881.166</v>
      </c>
      <c r="C22" s="223" t="n">
        <v>13486.378</v>
      </c>
      <c r="D22" s="223" t="n">
        <v>15366.534094259</v>
      </c>
      <c r="E22" s="223" t="n">
        <v>15020.48767925</v>
      </c>
      <c r="F22" s="223" t="n">
        <v>605.212000000001</v>
      </c>
      <c r="G22" s="223" t="n">
        <v>4.69842559283842</v>
      </c>
      <c r="H22" s="223" t="n">
        <v>-346.04641500903</v>
      </c>
      <c r="I22" s="223" t="n">
        <v>-2.2519483761684</v>
      </c>
    </row>
    <row r="23" s="224" customFormat="true" ht="12.75" hidden="false" customHeight="false" outlineLevel="0" collapsed="false">
      <c r="A23" s="133" t="s">
        <v>256</v>
      </c>
      <c r="B23" s="225" t="n">
        <v>1460.401</v>
      </c>
      <c r="C23" s="225" t="n">
        <v>1208.027</v>
      </c>
      <c r="D23" s="225" t="n">
        <v>1268.17308322</v>
      </c>
      <c r="E23" s="225" t="n">
        <v>1258.9877317</v>
      </c>
      <c r="F23" s="225" t="n">
        <v>-252.374</v>
      </c>
      <c r="G23" s="225" t="n">
        <v>-17.2811440145549</v>
      </c>
      <c r="H23" s="225" t="n">
        <v>-9.18535152000004</v>
      </c>
      <c r="I23" s="225" t="n">
        <v>-0.724297940205263</v>
      </c>
    </row>
    <row r="24" s="224" customFormat="true" ht="12.75" hidden="false" customHeight="false" outlineLevel="0" collapsed="false">
      <c r="A24" s="133" t="s">
        <v>257</v>
      </c>
      <c r="B24" s="225" t="n">
        <v>1660.613</v>
      </c>
      <c r="C24" s="225" t="n">
        <v>1723.522</v>
      </c>
      <c r="D24" s="225" t="n">
        <v>2367.03341933934</v>
      </c>
      <c r="E24" s="225" t="n">
        <v>2554.71481574</v>
      </c>
      <c r="F24" s="225" t="n">
        <v>62.9090000000001</v>
      </c>
      <c r="G24" s="225" t="n">
        <v>3.78829986276153</v>
      </c>
      <c r="H24" s="225" t="n">
        <v>187.681396400658</v>
      </c>
      <c r="I24" s="225" t="n">
        <v>7.9289711276253</v>
      </c>
    </row>
    <row r="25" s="224" customFormat="true" ht="12.75" hidden="false" customHeight="false" outlineLevel="0" collapsed="false">
      <c r="A25" s="133" t="s">
        <v>258</v>
      </c>
      <c r="B25" s="225" t="n">
        <v>1217.29</v>
      </c>
      <c r="C25" s="225" t="n">
        <v>1184.325</v>
      </c>
      <c r="D25" s="225" t="n">
        <v>1242.41473496</v>
      </c>
      <c r="E25" s="225" t="n">
        <v>1528.06211351</v>
      </c>
      <c r="F25" s="225" t="n">
        <v>-32.9649999999999</v>
      </c>
      <c r="G25" s="225" t="n">
        <v>-2.70806463537858</v>
      </c>
      <c r="H25" s="225" t="n">
        <v>285.64737855</v>
      </c>
      <c r="I25" s="225" t="n">
        <v>22.9913064061653</v>
      </c>
    </row>
    <row r="26" s="224" customFormat="true" ht="12.75" hidden="false" customHeight="false" outlineLevel="0" collapsed="false">
      <c r="A26" s="133" t="s">
        <v>259</v>
      </c>
      <c r="B26" s="225" t="n">
        <v>443.323</v>
      </c>
      <c r="C26" s="225" t="n">
        <v>539.197</v>
      </c>
      <c r="D26" s="225" t="n">
        <v>1124.61868437934</v>
      </c>
      <c r="E26" s="225" t="n">
        <v>1026.65270223</v>
      </c>
      <c r="F26" s="225" t="n">
        <v>95.874</v>
      </c>
      <c r="G26" s="225" t="n">
        <v>21.6262183554654</v>
      </c>
      <c r="H26" s="225" t="n">
        <v>-97.9659821493415</v>
      </c>
      <c r="I26" s="225" t="n">
        <v>-8.71103988490173</v>
      </c>
    </row>
    <row r="27" s="224" customFormat="true" ht="12.75" hidden="false" customHeight="false" outlineLevel="0" collapsed="false">
      <c r="A27" s="133" t="s">
        <v>260</v>
      </c>
      <c r="B27" s="225" t="n">
        <v>101.766</v>
      </c>
      <c r="C27" s="225" t="n">
        <v>91.103</v>
      </c>
      <c r="D27" s="225" t="n">
        <v>98.133</v>
      </c>
      <c r="E27" s="225" t="n">
        <v>216.29333666</v>
      </c>
      <c r="F27" s="225" t="n">
        <v>-10.663</v>
      </c>
      <c r="G27" s="225" t="n">
        <v>-10.4779592398247</v>
      </c>
      <c r="H27" s="225" t="n">
        <v>118.16033666</v>
      </c>
      <c r="I27" s="225" t="n">
        <v>120.408360755301</v>
      </c>
    </row>
    <row r="28" s="224" customFormat="true" ht="12.75" hidden="false" customHeight="false" outlineLevel="0" collapsed="false">
      <c r="A28" s="133" t="s">
        <v>261</v>
      </c>
      <c r="B28" s="225" t="n">
        <v>888.662</v>
      </c>
      <c r="C28" s="225" t="n">
        <v>878.472</v>
      </c>
      <c r="D28" s="225" t="n">
        <v>1079.41545554213</v>
      </c>
      <c r="E28" s="225" t="n">
        <v>1145.59684371743</v>
      </c>
      <c r="F28" s="225" t="n">
        <v>-10.1900000000001</v>
      </c>
      <c r="G28" s="225" t="n">
        <v>-1.14666768692709</v>
      </c>
      <c r="H28" s="225" t="n">
        <v>66.1813881753014</v>
      </c>
      <c r="I28" s="225" t="n">
        <v>6.13122480649141</v>
      </c>
    </row>
    <row r="29" s="224" customFormat="true" ht="12.75" hidden="false" customHeight="false" outlineLevel="0" collapsed="false">
      <c r="A29" s="133" t="s">
        <v>262</v>
      </c>
      <c r="B29" s="225" t="n">
        <v>481.646</v>
      </c>
      <c r="C29" s="225" t="n">
        <v>488.515</v>
      </c>
      <c r="D29" s="225" t="n">
        <v>541.916</v>
      </c>
      <c r="E29" s="225" t="n">
        <v>519.946</v>
      </c>
      <c r="F29" s="225" t="n">
        <v>6.86900000000009</v>
      </c>
      <c r="G29" s="225" t="n">
        <v>1.42615115665864</v>
      </c>
      <c r="H29" s="225" t="n">
        <v>-21.9699999999999</v>
      </c>
      <c r="I29" s="225" t="n">
        <v>-4.05413385100272</v>
      </c>
    </row>
    <row r="30" s="224" customFormat="true" ht="12.75" hidden="false" customHeight="false" outlineLevel="0" collapsed="false">
      <c r="A30" s="133" t="s">
        <v>263</v>
      </c>
      <c r="B30" s="225" t="n">
        <v>8559.966</v>
      </c>
      <c r="C30" s="225" t="n">
        <v>8730.442</v>
      </c>
      <c r="D30" s="225" t="n">
        <v>8771.49805077633</v>
      </c>
      <c r="E30" s="225" t="n">
        <v>9855.69966172</v>
      </c>
      <c r="F30" s="225" t="n">
        <v>170.475999999997</v>
      </c>
      <c r="G30" s="225" t="n">
        <v>1.99154996643675</v>
      </c>
      <c r="H30" s="225" t="n">
        <v>1084.20161094366</v>
      </c>
      <c r="I30" s="225" t="n">
        <v>12.3605067762365</v>
      </c>
    </row>
    <row r="31" s="224" customFormat="true" ht="12.75" hidden="false" customHeight="false" outlineLevel="0" collapsed="false">
      <c r="A31" s="133" t="s">
        <v>264</v>
      </c>
      <c r="B31" s="225" t="n">
        <v>1432.725</v>
      </c>
      <c r="C31" s="225" t="n">
        <v>1397.077</v>
      </c>
      <c r="D31" s="225" t="n">
        <v>1570.91898052678</v>
      </c>
      <c r="E31" s="225" t="n">
        <v>1537.22094114</v>
      </c>
      <c r="F31" s="225" t="n">
        <v>-35.6479999999999</v>
      </c>
      <c r="G31" s="225" t="n">
        <v>-2.48812577431118</v>
      </c>
      <c r="H31" s="225" t="n">
        <v>-33.6980393867793</v>
      </c>
      <c r="I31" s="225" t="n">
        <v>-2.14511631755059</v>
      </c>
    </row>
    <row r="32" s="224" customFormat="true" ht="12.75" hidden="false" customHeight="false" outlineLevel="0" collapsed="false">
      <c r="A32" s="133" t="s">
        <v>265</v>
      </c>
      <c r="B32" s="225" t="n">
        <v>1860.691</v>
      </c>
      <c r="C32" s="225" t="n">
        <v>1870.755</v>
      </c>
      <c r="D32" s="225" t="n">
        <v>2002.15298236663</v>
      </c>
      <c r="E32" s="225" t="n">
        <v>2046.48182851</v>
      </c>
      <c r="F32" s="225" t="n">
        <v>10.0639999999999</v>
      </c>
      <c r="G32" s="225" t="n">
        <v>0.540874331095268</v>
      </c>
      <c r="H32" s="225" t="n">
        <v>44.3288461433676</v>
      </c>
      <c r="I32" s="225" t="n">
        <v>2.21405889229149</v>
      </c>
    </row>
    <row r="33" s="224" customFormat="true" ht="12.75" hidden="false" customHeight="false" outlineLevel="0" collapsed="false">
      <c r="A33" s="133" t="s">
        <v>266</v>
      </c>
      <c r="B33" s="225" t="n">
        <v>914.437</v>
      </c>
      <c r="C33" s="225" t="n">
        <v>993.568</v>
      </c>
      <c r="D33" s="225" t="n">
        <v>1251.19355421014</v>
      </c>
      <c r="E33" s="225" t="n">
        <v>1704.12215179</v>
      </c>
      <c r="F33" s="225" t="n">
        <v>79.1309999999997</v>
      </c>
      <c r="G33" s="225" t="n">
        <v>8.65352123765768</v>
      </c>
      <c r="H33" s="225" t="n">
        <v>452.928597579863</v>
      </c>
      <c r="I33" s="225" t="n">
        <v>36.1997227412022</v>
      </c>
    </row>
    <row r="34" s="224" customFormat="true" ht="12.75" hidden="false" customHeight="false" outlineLevel="0" collapsed="false">
      <c r="A34" s="133" t="s">
        <v>267</v>
      </c>
      <c r="B34" s="225" t="n">
        <v>2433.539</v>
      </c>
      <c r="C34" s="225" t="n">
        <v>2135.589</v>
      </c>
      <c r="D34" s="225" t="n">
        <v>2706.42973294</v>
      </c>
      <c r="E34" s="225" t="n">
        <v>2733.98092781</v>
      </c>
      <c r="F34" s="225" t="n">
        <v>-297.95</v>
      </c>
      <c r="G34" s="225" t="n">
        <v>-12.2434857218232</v>
      </c>
      <c r="H34" s="225" t="n">
        <v>27.5511948700005</v>
      </c>
      <c r="I34" s="225" t="n">
        <v>1.01799040021895</v>
      </c>
    </row>
    <row r="35" s="224" customFormat="true" ht="12.75" hidden="false" customHeight="false" outlineLevel="0" collapsed="false">
      <c r="A35" s="133" t="s">
        <v>268</v>
      </c>
      <c r="B35" s="225" t="n">
        <v>2231.493</v>
      </c>
      <c r="C35" s="225" t="n">
        <v>2285.385</v>
      </c>
      <c r="D35" s="225" t="n">
        <v>3036.52745698275</v>
      </c>
      <c r="E35" s="225" t="n">
        <v>2790.06034318</v>
      </c>
      <c r="F35" s="225" t="n">
        <v>53.8920000000003</v>
      </c>
      <c r="G35" s="225" t="n">
        <v>2.41506471228009</v>
      </c>
      <c r="H35" s="225" t="n">
        <v>-246.467113802753</v>
      </c>
      <c r="I35" s="225" t="n">
        <v>-8.11674247291856</v>
      </c>
    </row>
    <row r="36" s="224" customFormat="true" ht="12.75" hidden="false" customHeight="false" outlineLevel="0" collapsed="false">
      <c r="A36" s="133" t="s">
        <v>269</v>
      </c>
      <c r="B36" s="225" t="n">
        <v>1491.853</v>
      </c>
      <c r="C36" s="225" t="n">
        <v>1540.839</v>
      </c>
      <c r="D36" s="225" t="n">
        <v>2000.31896652</v>
      </c>
      <c r="E36" s="225" t="n">
        <v>1486.34415738</v>
      </c>
      <c r="F36" s="225" t="n">
        <v>48.9859999999997</v>
      </c>
      <c r="G36" s="225" t="n">
        <v>3.28356748285519</v>
      </c>
      <c r="H36" s="225" t="n">
        <v>-513.97480914</v>
      </c>
      <c r="I36" s="225" t="n">
        <v>-25.694642591635</v>
      </c>
    </row>
    <row r="37" s="224" customFormat="true" ht="12.75" hidden="false" customHeight="false" outlineLevel="0" collapsed="false">
      <c r="A37" s="133" t="s">
        <v>270</v>
      </c>
      <c r="B37" s="225" t="n">
        <v>84.857</v>
      </c>
      <c r="C37" s="225" t="n">
        <v>54.881</v>
      </c>
      <c r="D37" s="225" t="n">
        <v>124.516881036968</v>
      </c>
      <c r="E37" s="225" t="n">
        <v>105.23087423</v>
      </c>
      <c r="F37" s="225" t="n">
        <v>-29.976</v>
      </c>
      <c r="G37" s="225" t="n">
        <v>-35.3253119954747</v>
      </c>
      <c r="H37" s="225" t="n">
        <v>-19.2860068069683</v>
      </c>
      <c r="I37" s="225" t="n">
        <v>-15.4886684009074</v>
      </c>
    </row>
    <row r="38" s="224" customFormat="true" ht="12.75" hidden="false" customHeight="false" outlineLevel="0" collapsed="false">
      <c r="A38" s="133" t="s">
        <v>271</v>
      </c>
      <c r="B38" s="225" t="n">
        <v>227.08</v>
      </c>
      <c r="C38" s="225" t="n">
        <v>243.661</v>
      </c>
      <c r="D38" s="225" t="n">
        <v>214.42506578</v>
      </c>
      <c r="E38" s="225" t="n">
        <v>229.53550338</v>
      </c>
      <c r="F38" s="225" t="n">
        <v>16.581</v>
      </c>
      <c r="G38" s="225" t="n">
        <v>7.30183195349656</v>
      </c>
      <c r="H38" s="225" t="n">
        <v>15.1104376</v>
      </c>
      <c r="I38" s="225" t="n">
        <v>7.04695486277864</v>
      </c>
    </row>
    <row r="39" s="224" customFormat="true" ht="12.75" hidden="false" customHeight="false" outlineLevel="0" collapsed="false">
      <c r="A39" s="133" t="s">
        <v>272</v>
      </c>
      <c r="B39" s="225" t="n">
        <v>712.637</v>
      </c>
      <c r="C39" s="225" t="n">
        <v>888.912</v>
      </c>
      <c r="D39" s="225" t="n">
        <v>928.779132264799</v>
      </c>
      <c r="E39" s="225" t="n">
        <v>878.89002573</v>
      </c>
      <c r="F39" s="225" t="n">
        <v>176.275</v>
      </c>
      <c r="G39" s="225" t="n">
        <v>24.7355946996858</v>
      </c>
      <c r="H39" s="225" t="n">
        <v>-49.8891065347989</v>
      </c>
      <c r="I39" s="225" t="n">
        <v>-5.37147151585392</v>
      </c>
    </row>
    <row r="40" s="224" customFormat="true" ht="12.75" hidden="false" customHeight="false" outlineLevel="0" collapsed="false">
      <c r="A40" s="133" t="s">
        <v>273</v>
      </c>
      <c r="B40" s="225" t="n">
        <v>3470.159</v>
      </c>
      <c r="C40" s="225" t="n">
        <v>3595.75</v>
      </c>
      <c r="D40" s="225" t="n">
        <v>3979.96998756181</v>
      </c>
      <c r="E40" s="225" t="n">
        <v>4750.06513916</v>
      </c>
      <c r="F40" s="225" t="n">
        <v>125.591</v>
      </c>
      <c r="G40" s="225" t="n">
        <v>3.61917134056394</v>
      </c>
      <c r="H40" s="225" t="n">
        <v>770.095151598193</v>
      </c>
      <c r="I40" s="225" t="n">
        <v>19.349270321256</v>
      </c>
    </row>
    <row r="41" s="224" customFormat="true" ht="12.75" hidden="false" customHeight="false" outlineLevel="0" collapsed="false">
      <c r="A41" s="133" t="s">
        <v>274</v>
      </c>
      <c r="B41" s="225" t="n">
        <v>2674.928</v>
      </c>
      <c r="C41" s="225" t="n">
        <v>3162.713</v>
      </c>
      <c r="D41" s="225" t="n">
        <v>3073.61240973133</v>
      </c>
      <c r="E41" s="225" t="n">
        <v>3255.47721738</v>
      </c>
      <c r="F41" s="225" t="n">
        <v>487.785</v>
      </c>
      <c r="G41" s="225" t="n">
        <v>18.2354440941962</v>
      </c>
      <c r="H41" s="225" t="n">
        <v>181.86480764867</v>
      </c>
      <c r="I41" s="225" t="n">
        <v>5.91697271500044</v>
      </c>
    </row>
    <row r="42" s="224" customFormat="true" ht="12.75" hidden="false" customHeight="false" outlineLevel="0" collapsed="false">
      <c r="A42" s="133" t="s">
        <v>275</v>
      </c>
      <c r="B42" s="225" t="n">
        <v>1099.952</v>
      </c>
      <c r="C42" s="225" t="n">
        <v>1221.779</v>
      </c>
      <c r="D42" s="225" t="n">
        <v>1749.13909263</v>
      </c>
      <c r="E42" s="225" t="n">
        <v>1735.95268374</v>
      </c>
      <c r="F42" s="225" t="n">
        <v>121.827</v>
      </c>
      <c r="G42" s="225" t="n">
        <v>11.0756651199325</v>
      </c>
      <c r="H42" s="225" t="n">
        <v>-13.1864088899997</v>
      </c>
      <c r="I42" s="225" t="n">
        <v>-0.753879948459254</v>
      </c>
    </row>
    <row r="43" s="224" customFormat="true" ht="12.75" hidden="false" customHeight="false" outlineLevel="0" collapsed="false">
      <c r="A43" s="133" t="s">
        <v>276</v>
      </c>
      <c r="B43" s="225" t="n">
        <v>8860.086</v>
      </c>
      <c r="C43" s="225" t="n">
        <v>10142.681</v>
      </c>
      <c r="D43" s="225" t="n">
        <v>11543.5267538826</v>
      </c>
      <c r="E43" s="225" t="n">
        <v>14261.71096806</v>
      </c>
      <c r="F43" s="225" t="n">
        <v>1282.595</v>
      </c>
      <c r="G43" s="225" t="n">
        <v>14.4761010220443</v>
      </c>
      <c r="H43" s="225" t="n">
        <v>2718.18421417735</v>
      </c>
      <c r="I43" s="225" t="n">
        <v>23.547259621182</v>
      </c>
    </row>
    <row r="44" s="224" customFormat="true" ht="12.75" hidden="false" customHeight="false" outlineLevel="0" collapsed="false">
      <c r="A44" s="133" t="s">
        <v>277</v>
      </c>
      <c r="B44" s="225" t="n">
        <v>1471.264</v>
      </c>
      <c r="C44" s="225" t="n">
        <v>1480.375</v>
      </c>
      <c r="D44" s="225" t="n">
        <v>2025.36724817</v>
      </c>
      <c r="E44" s="225" t="n">
        <v>1995.468539</v>
      </c>
      <c r="F44" s="225" t="n">
        <v>9.11099999999965</v>
      </c>
      <c r="G44" s="225" t="n">
        <v>0.619263436065835</v>
      </c>
      <c r="H44" s="225" t="n">
        <v>-29.8987091700005</v>
      </c>
      <c r="I44" s="225" t="n">
        <v>-1.47621174367341</v>
      </c>
    </row>
    <row r="45" s="224" customFormat="true" ht="12.75" hidden="false" customHeight="false" outlineLevel="0" collapsed="false">
      <c r="A45" s="140" t="s">
        <v>278</v>
      </c>
      <c r="B45" s="226" t="n">
        <v>7369.707</v>
      </c>
      <c r="C45" s="226" t="n">
        <v>7376.758</v>
      </c>
      <c r="D45" s="226" t="n">
        <v>9190.17349117919</v>
      </c>
      <c r="E45" s="226" t="n">
        <v>9473.97404317</v>
      </c>
      <c r="F45" s="226" t="n">
        <v>7.05099999999948</v>
      </c>
      <c r="G45" s="226" t="n">
        <v>0.0956754454417181</v>
      </c>
      <c r="H45" s="226" t="n">
        <v>283.800551990815</v>
      </c>
      <c r="I45" s="226" t="n">
        <v>3.088086990558</v>
      </c>
    </row>
    <row r="46" s="124" customFormat="true" ht="12.75" hidden="false" customHeight="false" outlineLevel="0" collapsed="false">
      <c r="A46" s="156" t="s">
        <v>279</v>
      </c>
      <c r="B46" s="157" t="n">
        <v>19770.6</v>
      </c>
      <c r="C46" s="157" t="n">
        <v>21425.262</v>
      </c>
      <c r="D46" s="157" t="n">
        <v>32368.7939020869</v>
      </c>
      <c r="E46" s="157" t="n">
        <v>34146.94566625</v>
      </c>
      <c r="F46" s="157" t="n">
        <v>1654.662</v>
      </c>
      <c r="G46" s="157" t="n">
        <v>8.36930593912171</v>
      </c>
      <c r="H46" s="157" t="n">
        <v>1778.15176416312</v>
      </c>
      <c r="I46" s="157" t="n">
        <v>5.49341371674797</v>
      </c>
    </row>
    <row r="47" s="224" customFormat="true" ht="12.75" hidden="false" customHeight="false" outlineLevel="0" collapsed="false">
      <c r="A47" s="222" t="s">
        <v>280</v>
      </c>
      <c r="B47" s="223" t="n">
        <v>16389.593</v>
      </c>
      <c r="C47" s="223" t="n">
        <v>17602.936</v>
      </c>
      <c r="D47" s="223" t="n">
        <v>26411.1452907369</v>
      </c>
      <c r="E47" s="223" t="n">
        <v>27548.91246594</v>
      </c>
      <c r="F47" s="223" t="n">
        <v>1213.343</v>
      </c>
      <c r="G47" s="223" t="n">
        <v>7.40313075498578</v>
      </c>
      <c r="H47" s="223" t="n">
        <v>1137.76717520312</v>
      </c>
      <c r="I47" s="223" t="n">
        <v>4.30790547959375</v>
      </c>
    </row>
    <row r="48" s="224" customFormat="true" ht="12.75" hidden="false" customHeight="false" outlineLevel="0" collapsed="false">
      <c r="A48" s="133" t="s">
        <v>281</v>
      </c>
      <c r="B48" s="225" t="n">
        <v>2047.267</v>
      </c>
      <c r="C48" s="225" t="n">
        <v>2163.682</v>
      </c>
      <c r="D48" s="225" t="n">
        <v>4010.98379675</v>
      </c>
      <c r="E48" s="225" t="n">
        <v>4526.15243251</v>
      </c>
      <c r="F48" s="225" t="n">
        <v>116.415</v>
      </c>
      <c r="G48" s="225" t="n">
        <v>5.68636137836442</v>
      </c>
      <c r="H48" s="225" t="n">
        <v>515.16863576</v>
      </c>
      <c r="I48" s="225" t="n">
        <v>12.8439470679844</v>
      </c>
    </row>
    <row r="49" s="224" customFormat="true" ht="12.75" hidden="false" customHeight="false" outlineLevel="0" collapsed="false">
      <c r="A49" s="140" t="s">
        <v>282</v>
      </c>
      <c r="B49" s="226" t="n">
        <v>1333.74</v>
      </c>
      <c r="C49" s="226" t="n">
        <v>1658.644</v>
      </c>
      <c r="D49" s="226" t="n">
        <v>1946.6648146</v>
      </c>
      <c r="E49" s="226" t="n">
        <v>2071.8807678</v>
      </c>
      <c r="F49" s="226" t="n">
        <v>324.904</v>
      </c>
      <c r="G49" s="226" t="n">
        <v>24.3603700871234</v>
      </c>
      <c r="H49" s="226" t="n">
        <v>125.2159532</v>
      </c>
      <c r="I49" s="226" t="n">
        <v>6.43233248276127</v>
      </c>
    </row>
    <row r="50" s="124" customFormat="true" ht="12.75" hidden="false" customHeight="false" outlineLevel="0" collapsed="false">
      <c r="A50" s="156" t="s">
        <v>283</v>
      </c>
      <c r="B50" s="157" t="n">
        <v>2919.403</v>
      </c>
      <c r="C50" s="157" t="n">
        <v>3710.651</v>
      </c>
      <c r="D50" s="157" t="n">
        <v>5069.39534343902</v>
      </c>
      <c r="E50" s="157" t="n">
        <v>5385.14724094</v>
      </c>
      <c r="F50" s="157" t="n">
        <v>791.248</v>
      </c>
      <c r="G50" s="157" t="n">
        <v>27.1030755260579</v>
      </c>
      <c r="H50" s="157" t="n">
        <v>315.751897500983</v>
      </c>
      <c r="I50" s="157" t="n">
        <v>6.22859090896591</v>
      </c>
    </row>
    <row r="51" s="224" customFormat="true" ht="12.75" hidden="false" customHeight="false" outlineLevel="0" collapsed="false">
      <c r="A51" s="222" t="s">
        <v>284</v>
      </c>
      <c r="B51" s="223" t="n">
        <v>1012.601</v>
      </c>
      <c r="C51" s="223" t="n">
        <v>1165.233</v>
      </c>
      <c r="D51" s="223" t="n">
        <v>1673.32928561</v>
      </c>
      <c r="E51" s="223" t="n">
        <v>1892.23940411</v>
      </c>
      <c r="F51" s="223" t="n">
        <v>152.632</v>
      </c>
      <c r="G51" s="223" t="n">
        <v>15.073261827709</v>
      </c>
      <c r="H51" s="223" t="n">
        <v>218.9101185</v>
      </c>
      <c r="I51" s="223" t="n">
        <v>13.0823096435677</v>
      </c>
    </row>
    <row r="52" s="224" customFormat="true" ht="12.75" hidden="false" customHeight="false" outlineLevel="0" collapsed="false">
      <c r="A52" s="133" t="s">
        <v>285</v>
      </c>
      <c r="B52" s="225" t="n">
        <v>116.174</v>
      </c>
      <c r="C52" s="225" t="n">
        <v>111.447</v>
      </c>
      <c r="D52" s="225" t="n">
        <v>194.641</v>
      </c>
      <c r="E52" s="225" t="n">
        <v>220.79555323</v>
      </c>
      <c r="F52" s="225" t="n">
        <v>-4.727</v>
      </c>
      <c r="G52" s="225" t="n">
        <v>-4.06889665501748</v>
      </c>
      <c r="H52" s="225" t="n">
        <v>26.15455323</v>
      </c>
      <c r="I52" s="225" t="n">
        <v>13.4373298688354</v>
      </c>
    </row>
    <row r="53" s="224" customFormat="true" ht="12.75" hidden="false" customHeight="false" outlineLevel="0" collapsed="false">
      <c r="A53" s="133" t="s">
        <v>286</v>
      </c>
      <c r="B53" s="225" t="n">
        <v>25.315</v>
      </c>
      <c r="C53" s="225" t="n">
        <v>43.571</v>
      </c>
      <c r="D53" s="225" t="n">
        <v>65.626</v>
      </c>
      <c r="E53" s="225" t="n">
        <v>58.47548416</v>
      </c>
      <c r="F53" s="225" t="n">
        <v>18.256</v>
      </c>
      <c r="G53" s="225" t="n">
        <v>72.1153466324313</v>
      </c>
      <c r="H53" s="225" t="n">
        <v>-7.15051584000001</v>
      </c>
      <c r="I53" s="225" t="n">
        <v>-10.8958581050194</v>
      </c>
    </row>
    <row r="54" s="224" customFormat="true" ht="12.75" hidden="false" customHeight="false" outlineLevel="0" collapsed="false">
      <c r="A54" s="133" t="s">
        <v>287</v>
      </c>
      <c r="B54" s="225" t="n">
        <v>16.474</v>
      </c>
      <c r="C54" s="225" t="n">
        <v>17.039</v>
      </c>
      <c r="D54" s="225" t="n">
        <v>26.433</v>
      </c>
      <c r="E54" s="225" t="n">
        <v>111.412</v>
      </c>
      <c r="F54" s="225" t="n">
        <v>0.564999999999998</v>
      </c>
      <c r="G54" s="225" t="n">
        <v>3.42964671603738</v>
      </c>
      <c r="H54" s="225" t="n">
        <v>84.979</v>
      </c>
      <c r="I54" s="225" t="n">
        <v>321.488291151212</v>
      </c>
    </row>
    <row r="55" s="224" customFormat="true" ht="12.75" hidden="false" customHeight="false" outlineLevel="0" collapsed="false">
      <c r="A55" s="133" t="s">
        <v>288</v>
      </c>
      <c r="B55" s="225" t="n">
        <v>37.512</v>
      </c>
      <c r="C55" s="225" t="n">
        <v>43.422</v>
      </c>
      <c r="D55" s="225" t="n">
        <v>143.94849483</v>
      </c>
      <c r="E55" s="225" t="n">
        <v>80.34149483</v>
      </c>
      <c r="F55" s="225" t="n">
        <v>5.91</v>
      </c>
      <c r="G55" s="225" t="n">
        <v>15.7549584133078</v>
      </c>
      <c r="H55" s="225" t="n">
        <v>-63.607</v>
      </c>
      <c r="I55" s="225" t="n">
        <v>-44.1873324727142</v>
      </c>
    </row>
    <row r="56" s="224" customFormat="true" ht="12.75" hidden="false" customHeight="false" outlineLevel="0" collapsed="false">
      <c r="A56" s="133" t="s">
        <v>289</v>
      </c>
      <c r="B56" s="225" t="n">
        <v>139.145</v>
      </c>
      <c r="C56" s="225" t="n">
        <v>129.731</v>
      </c>
      <c r="D56" s="225" t="n">
        <v>106.249</v>
      </c>
      <c r="E56" s="225" t="n">
        <v>199.092</v>
      </c>
      <c r="F56" s="225" t="n">
        <v>-9.41399999999996</v>
      </c>
      <c r="G56" s="225" t="n">
        <v>-6.76560422580758</v>
      </c>
      <c r="H56" s="225" t="n">
        <v>92.843</v>
      </c>
      <c r="I56" s="225" t="n">
        <v>87.3824694820657</v>
      </c>
    </row>
    <row r="57" s="224" customFormat="true" ht="12.75" hidden="false" customHeight="false" outlineLevel="0" collapsed="false">
      <c r="A57" s="133" t="s">
        <v>290</v>
      </c>
      <c r="B57" s="225" t="n">
        <v>643.763</v>
      </c>
      <c r="C57" s="225" t="n">
        <v>927.758</v>
      </c>
      <c r="D57" s="225" t="n">
        <v>1062.08687067986</v>
      </c>
      <c r="E57" s="225" t="n">
        <v>1007.54029161</v>
      </c>
      <c r="F57" s="225" t="n">
        <v>283.995</v>
      </c>
      <c r="G57" s="225" t="n">
        <v>44.1148372926062</v>
      </c>
      <c r="H57" s="225" t="n">
        <v>-54.5465790698599</v>
      </c>
      <c r="I57" s="225" t="n">
        <v>-5.13579261505641</v>
      </c>
    </row>
    <row r="58" s="224" customFormat="true" ht="12.75" hidden="false" customHeight="false" outlineLevel="0" collapsed="false">
      <c r="A58" s="133" t="s">
        <v>291</v>
      </c>
      <c r="B58" s="225" t="n">
        <v>384.959</v>
      </c>
      <c r="C58" s="225" t="n">
        <v>363.501</v>
      </c>
      <c r="D58" s="225" t="n">
        <v>755.497934365429</v>
      </c>
      <c r="E58" s="225" t="n">
        <v>711.25932778</v>
      </c>
      <c r="F58" s="225" t="n">
        <v>-21.458</v>
      </c>
      <c r="G58" s="225" t="n">
        <v>-5.57410009897159</v>
      </c>
      <c r="H58" s="225" t="n">
        <v>-44.2386065854287</v>
      </c>
      <c r="I58" s="225" t="n">
        <v>-5.85555625940743</v>
      </c>
    </row>
    <row r="59" s="224" customFormat="true" ht="12.75" hidden="false" customHeight="false" outlineLevel="0" collapsed="false">
      <c r="A59" s="133" t="s">
        <v>292</v>
      </c>
      <c r="B59" s="225" t="n">
        <v>63.892</v>
      </c>
      <c r="C59" s="225" t="n">
        <v>67.081</v>
      </c>
      <c r="D59" s="225" t="n">
        <v>50.5890282077696</v>
      </c>
      <c r="E59" s="225" t="n">
        <v>92.76420661</v>
      </c>
      <c r="F59" s="225" t="n">
        <v>3.18899999999999</v>
      </c>
      <c r="G59" s="225" t="n">
        <v>4.99123520941588</v>
      </c>
      <c r="H59" s="225" t="n">
        <v>42.1751784022304</v>
      </c>
      <c r="I59" s="225" t="n">
        <v>83.3682319988765</v>
      </c>
    </row>
    <row r="60" s="224" customFormat="true" ht="12.75" hidden="false" customHeight="false" outlineLevel="0" collapsed="false">
      <c r="A60" s="133" t="s">
        <v>293</v>
      </c>
      <c r="B60" s="225" t="n">
        <v>125.576</v>
      </c>
      <c r="C60" s="225" t="n">
        <v>182.543</v>
      </c>
      <c r="D60" s="225" t="n">
        <v>246.798185465958</v>
      </c>
      <c r="E60" s="225" t="n">
        <v>202.99126344</v>
      </c>
      <c r="F60" s="225" t="n">
        <v>56.967</v>
      </c>
      <c r="G60" s="225" t="n">
        <v>45.3645601070268</v>
      </c>
      <c r="H60" s="225" t="n">
        <v>-43.8069220259577</v>
      </c>
      <c r="I60" s="225" t="n">
        <v>-17.7500989090539</v>
      </c>
    </row>
    <row r="61" s="224" customFormat="true" ht="12.75" hidden="false" customHeight="false" outlineLevel="0" collapsed="false">
      <c r="A61" s="133" t="s">
        <v>294</v>
      </c>
      <c r="B61" s="225" t="n">
        <v>108.832</v>
      </c>
      <c r="C61" s="225" t="n">
        <v>151.074</v>
      </c>
      <c r="D61" s="225" t="n">
        <v>178.93354428</v>
      </c>
      <c r="E61" s="225" t="n">
        <v>190.55821517</v>
      </c>
      <c r="F61" s="225" t="n">
        <v>42.242</v>
      </c>
      <c r="G61" s="225" t="n">
        <v>38.8139517788885</v>
      </c>
      <c r="H61" s="225" t="n">
        <v>11.62467089</v>
      </c>
      <c r="I61" s="225" t="n">
        <v>6.49664149714118</v>
      </c>
    </row>
    <row r="62" s="224" customFormat="true" ht="12.75" hidden="true" customHeight="false" outlineLevel="0" collapsed="false">
      <c r="A62" s="133" t="s">
        <v>295</v>
      </c>
      <c r="B62" s="225" t="n">
        <v>0</v>
      </c>
      <c r="C62" s="225" t="n">
        <v>0</v>
      </c>
      <c r="D62" s="225" t="n">
        <v>0</v>
      </c>
      <c r="E62" s="225" t="n">
        <v>0</v>
      </c>
      <c r="F62" s="225" t="n">
        <v>0</v>
      </c>
      <c r="G62" s="225" t="e">
        <f aca="false"/>
        <v>#DIV/0!</v>
      </c>
      <c r="H62" s="225" t="n">
        <v>0</v>
      </c>
      <c r="I62" s="225" t="e">
        <f aca="false"/>
        <v>#DIV/0!</v>
      </c>
    </row>
    <row r="63" s="224" customFormat="true" ht="12.75" hidden="false" customHeight="false" outlineLevel="0" collapsed="false">
      <c r="A63" s="140" t="s">
        <v>296</v>
      </c>
      <c r="B63" s="226" t="n">
        <v>245.16</v>
      </c>
      <c r="C63" s="226" t="n">
        <v>508.251</v>
      </c>
      <c r="D63" s="226" t="n">
        <v>565.263</v>
      </c>
      <c r="E63" s="226" t="n">
        <v>617.678</v>
      </c>
      <c r="F63" s="226" t="n">
        <v>263.091</v>
      </c>
      <c r="G63" s="226" t="n">
        <v>107.313999021047</v>
      </c>
      <c r="H63" s="226" t="n">
        <v>52.4150000000001</v>
      </c>
      <c r="I63" s="226" t="n">
        <v>9.2726748433915</v>
      </c>
    </row>
    <row r="64" s="124" customFormat="true" ht="12.75" hidden="false" customHeight="false" outlineLevel="0" collapsed="false">
      <c r="A64" s="156" t="s">
        <v>297</v>
      </c>
      <c r="B64" s="157" t="n">
        <v>3243.207</v>
      </c>
      <c r="C64" s="157" t="n">
        <v>3495.949</v>
      </c>
      <c r="D64" s="157" t="n">
        <v>4340.19246419119</v>
      </c>
      <c r="E64" s="157" t="n">
        <v>5365.54206057</v>
      </c>
      <c r="F64" s="157" t="n">
        <v>252.742</v>
      </c>
      <c r="G64" s="157" t="n">
        <v>7.79296541972189</v>
      </c>
      <c r="H64" s="157" t="n">
        <v>1025.34959637882</v>
      </c>
      <c r="I64" s="157" t="n">
        <v>23.6245190700292</v>
      </c>
    </row>
    <row r="65" s="224" customFormat="true" ht="12.75" hidden="false" customHeight="false" outlineLevel="0" collapsed="false">
      <c r="A65" s="222" t="s">
        <v>298</v>
      </c>
      <c r="B65" s="223" t="n">
        <v>2762.663</v>
      </c>
      <c r="C65" s="223" t="n">
        <v>2965.986</v>
      </c>
      <c r="D65" s="223" t="n">
        <v>3809.70621188118</v>
      </c>
      <c r="E65" s="223" t="n">
        <v>4806.3605968</v>
      </c>
      <c r="F65" s="223" t="n">
        <v>203.323</v>
      </c>
      <c r="G65" s="223" t="n">
        <v>7.35967434319712</v>
      </c>
      <c r="H65" s="223" t="n">
        <v>996.654384918816</v>
      </c>
      <c r="I65" s="223" t="n">
        <v>26.1609250028411</v>
      </c>
    </row>
    <row r="66" s="224" customFormat="true" ht="12.75" hidden="false" customHeight="false" outlineLevel="0" collapsed="false">
      <c r="A66" s="133" t="s">
        <v>299</v>
      </c>
      <c r="B66" s="225" t="n">
        <v>27.81</v>
      </c>
      <c r="C66" s="225" t="n">
        <v>0</v>
      </c>
      <c r="D66" s="225" t="n">
        <v>4.1</v>
      </c>
      <c r="E66" s="225" t="n">
        <v>3.9</v>
      </c>
      <c r="F66" s="225" t="n">
        <v>-27.81</v>
      </c>
      <c r="G66" s="225" t="n">
        <v>-100</v>
      </c>
      <c r="H66" s="225" t="n">
        <v>-0.2</v>
      </c>
      <c r="I66" s="225" t="n">
        <v>-4.8780487804878</v>
      </c>
    </row>
    <row r="67" s="224" customFormat="true" ht="12.75" hidden="false" customHeight="false" outlineLevel="0" collapsed="false">
      <c r="A67" s="133" t="s">
        <v>300</v>
      </c>
      <c r="B67" s="225" t="n">
        <v>331.052</v>
      </c>
      <c r="C67" s="225" t="n">
        <v>363.405</v>
      </c>
      <c r="D67" s="225" t="n">
        <v>361.65</v>
      </c>
      <c r="E67" s="225" t="n">
        <v>353.435</v>
      </c>
      <c r="F67" s="225" t="n">
        <v>32.353</v>
      </c>
      <c r="G67" s="225" t="n">
        <v>9.77278494013024</v>
      </c>
      <c r="H67" s="225" t="n">
        <v>-8.21499999999998</v>
      </c>
      <c r="I67" s="225" t="n">
        <v>-2.2715332503802</v>
      </c>
    </row>
    <row r="68" s="224" customFormat="true" ht="12.75" hidden="false" customHeight="false" outlineLevel="0" collapsed="false">
      <c r="A68" s="133" t="s">
        <v>301</v>
      </c>
      <c r="B68" s="225" t="n">
        <v>121.682</v>
      </c>
      <c r="C68" s="225" t="n">
        <v>166.558</v>
      </c>
      <c r="D68" s="225" t="n">
        <v>164.73625231</v>
      </c>
      <c r="E68" s="225" t="n">
        <v>201.84646377</v>
      </c>
      <c r="F68" s="225" t="n">
        <v>44.876</v>
      </c>
      <c r="G68" s="225" t="n">
        <v>36.8797357045413</v>
      </c>
      <c r="H68" s="225" t="n">
        <v>37.11021146</v>
      </c>
      <c r="I68" s="225" t="n">
        <v>22.5270460749381</v>
      </c>
    </row>
    <row r="69" s="161" customFormat="true" ht="12.75" hidden="false" customHeight="false" outlineLevel="0" collapsed="false">
      <c r="A69" s="156" t="s">
        <v>302</v>
      </c>
      <c r="B69" s="157" t="n">
        <v>13130.795</v>
      </c>
      <c r="C69" s="157" t="n">
        <v>13619.798</v>
      </c>
      <c r="D69" s="157" t="n">
        <v>16129.3487126777</v>
      </c>
      <c r="E69" s="157" t="n">
        <v>16803.95076373</v>
      </c>
      <c r="F69" s="157" t="n">
        <v>489.002999999999</v>
      </c>
      <c r="G69" s="157" t="n">
        <v>3.72409286718739</v>
      </c>
      <c r="H69" s="157" t="n">
        <v>674.602051052321</v>
      </c>
      <c r="I69" s="157" t="n">
        <v>4.18245065606452</v>
      </c>
    </row>
    <row r="70" s="224" customFormat="true" ht="12.75" hidden="false" customHeight="false" outlineLevel="0" collapsed="false">
      <c r="A70" s="133" t="s">
        <v>303</v>
      </c>
      <c r="B70" s="225" t="n">
        <v>2491.568</v>
      </c>
      <c r="C70" s="225" t="n">
        <v>2552.803</v>
      </c>
      <c r="D70" s="225" t="n">
        <v>2893.53669541</v>
      </c>
      <c r="E70" s="225" t="n">
        <v>3020.46077757</v>
      </c>
      <c r="F70" s="225" t="n">
        <v>61.2349999999992</v>
      </c>
      <c r="G70" s="225" t="n">
        <v>2.4576892944523</v>
      </c>
      <c r="H70" s="225" t="n">
        <v>126.924082160001</v>
      </c>
      <c r="I70" s="225" t="n">
        <v>4.38646872394394</v>
      </c>
    </row>
    <row r="71" s="224" customFormat="true" ht="12.75" hidden="false" customHeight="false" outlineLevel="0" collapsed="false">
      <c r="A71" s="133" t="s">
        <v>304</v>
      </c>
      <c r="B71" s="225" t="n">
        <v>1306.635</v>
      </c>
      <c r="C71" s="225" t="n">
        <v>1473.518</v>
      </c>
      <c r="D71" s="225" t="n">
        <v>1722.90981662</v>
      </c>
      <c r="E71" s="225" t="n">
        <v>1674.03739866</v>
      </c>
      <c r="F71" s="225" t="n">
        <v>166.883</v>
      </c>
      <c r="G71" s="225" t="n">
        <v>12.7719676879925</v>
      </c>
      <c r="H71" s="225" t="n">
        <v>-48.8724179599999</v>
      </c>
      <c r="I71" s="225" t="n">
        <v>-2.83662078470698</v>
      </c>
    </row>
    <row r="72" s="224" customFormat="true" ht="12.75" hidden="false" customHeight="false" outlineLevel="0" collapsed="false">
      <c r="A72" s="133" t="s">
        <v>305</v>
      </c>
      <c r="B72" s="225" t="n">
        <v>5.229</v>
      </c>
      <c r="C72" s="225" t="n">
        <v>5.033</v>
      </c>
      <c r="D72" s="225" t="n">
        <v>16.084</v>
      </c>
      <c r="E72" s="225" t="n">
        <v>36.044</v>
      </c>
      <c r="F72" s="225" t="n">
        <v>-0.196000000000001</v>
      </c>
      <c r="G72" s="225" t="n">
        <v>-3.74832663989292</v>
      </c>
      <c r="H72" s="225" t="n">
        <v>19.96</v>
      </c>
      <c r="I72" s="225" t="n">
        <v>124.098482964437</v>
      </c>
    </row>
    <row r="73" s="224" customFormat="true" ht="12.75" hidden="false" customHeight="false" outlineLevel="0" collapsed="false">
      <c r="A73" s="133" t="s">
        <v>306</v>
      </c>
      <c r="B73" s="225" t="n">
        <v>1.943</v>
      </c>
      <c r="C73" s="225" t="n">
        <v>0</v>
      </c>
      <c r="D73" s="225" t="n">
        <v>29.862</v>
      </c>
      <c r="E73" s="225" t="n">
        <v>0.096</v>
      </c>
      <c r="F73" s="225" t="n">
        <v>-1.943</v>
      </c>
      <c r="G73" s="225" t="n">
        <v>-100</v>
      </c>
      <c r="H73" s="225" t="n">
        <v>-29.766</v>
      </c>
      <c r="I73" s="225" t="n">
        <v>-99.6785211975085</v>
      </c>
    </row>
    <row r="74" s="224" customFormat="true" ht="12.75" hidden="false" customHeight="false" outlineLevel="0" collapsed="false">
      <c r="A74" s="133" t="s">
        <v>307</v>
      </c>
      <c r="B74" s="225" t="n">
        <v>2295.832</v>
      </c>
      <c r="C74" s="225" t="n">
        <v>2359.377</v>
      </c>
      <c r="D74" s="225" t="n">
        <v>2506.18574905</v>
      </c>
      <c r="E74" s="225" t="n">
        <v>2591.35946164</v>
      </c>
      <c r="F74" s="225" t="n">
        <v>63.5449999999992</v>
      </c>
      <c r="G74" s="225" t="n">
        <v>2.76784189783918</v>
      </c>
      <c r="H74" s="225" t="n">
        <v>85.1737125900008</v>
      </c>
      <c r="I74" s="225" t="n">
        <v>3.39853949861007</v>
      </c>
    </row>
    <row r="75" s="224" customFormat="true" ht="12.75" hidden="false" customHeight="false" outlineLevel="0" collapsed="false">
      <c r="A75" s="133" t="s">
        <v>308</v>
      </c>
      <c r="B75" s="225" t="n">
        <v>2320.166</v>
      </c>
      <c r="C75" s="225" t="n">
        <v>2229.354</v>
      </c>
      <c r="D75" s="225" t="n">
        <v>2670.30788064</v>
      </c>
      <c r="E75" s="225" t="n">
        <v>2824.47088415</v>
      </c>
      <c r="F75" s="225" t="n">
        <v>-90.8119999999994</v>
      </c>
      <c r="G75" s="225" t="n">
        <v>-3.91403028921204</v>
      </c>
      <c r="H75" s="225" t="n">
        <v>154.16300351</v>
      </c>
      <c r="I75" s="225" t="n">
        <v>5.77322954509094</v>
      </c>
    </row>
    <row r="76" s="224" customFormat="true" ht="12.75" hidden="false" customHeight="false" outlineLevel="0" collapsed="false">
      <c r="A76" s="133" t="s">
        <v>309</v>
      </c>
      <c r="B76" s="225" t="n">
        <v>365.398</v>
      </c>
      <c r="C76" s="225" t="n">
        <v>359.829</v>
      </c>
      <c r="D76" s="225" t="n">
        <v>406.007715347682</v>
      </c>
      <c r="E76" s="225" t="n">
        <v>586.48565662</v>
      </c>
      <c r="F76" s="225" t="n">
        <v>-5.56899999999996</v>
      </c>
      <c r="G76" s="225" t="n">
        <v>-1.52409153854152</v>
      </c>
      <c r="H76" s="225" t="n">
        <v>180.477941272318</v>
      </c>
      <c r="I76" s="225" t="n">
        <v>44.4518501619524</v>
      </c>
    </row>
    <row r="77" s="224" customFormat="true" ht="12.75" hidden="false" customHeight="false" outlineLevel="0" collapsed="false">
      <c r="A77" s="140" t="s">
        <v>310</v>
      </c>
      <c r="B77" s="226" t="n">
        <v>4344.024</v>
      </c>
      <c r="C77" s="226" t="n">
        <v>4639.884</v>
      </c>
      <c r="D77" s="226" t="n">
        <v>5884.45485561</v>
      </c>
      <c r="E77" s="226" t="n">
        <v>6070.99658509</v>
      </c>
      <c r="F77" s="226" t="n">
        <v>295.859999999999</v>
      </c>
      <c r="G77" s="226" t="n">
        <v>6.81073585228808</v>
      </c>
      <c r="H77" s="226" t="n">
        <v>186.541729480001</v>
      </c>
      <c r="I77" s="226" t="n">
        <v>3.17007665208205</v>
      </c>
    </row>
    <row r="78" s="124" customFormat="true" ht="12.75" hidden="false" customHeight="false" outlineLevel="0" collapsed="false">
      <c r="A78" s="156" t="s">
        <v>311</v>
      </c>
      <c r="B78" s="157" t="n">
        <v>45635.746</v>
      </c>
      <c r="C78" s="157" t="n">
        <v>46458.207</v>
      </c>
      <c r="D78" s="157" t="n">
        <v>55732.8674124909</v>
      </c>
      <c r="E78" s="157" t="n">
        <v>56993.6292211436</v>
      </c>
      <c r="F78" s="157" t="n">
        <v>822.461000000003</v>
      </c>
      <c r="G78" s="157" t="n">
        <v>1.80222976961964</v>
      </c>
      <c r="H78" s="157" t="n">
        <v>1260.76180865279</v>
      </c>
      <c r="I78" s="157" t="n">
        <v>2.26215134297977</v>
      </c>
    </row>
    <row r="79" s="224" customFormat="true" ht="12.75" hidden="false" customHeight="false" outlineLevel="0" collapsed="false">
      <c r="A79" s="222" t="s">
        <v>312</v>
      </c>
      <c r="B79" s="223" t="n">
        <v>20022.215</v>
      </c>
      <c r="C79" s="223" t="n">
        <v>20152.57</v>
      </c>
      <c r="D79" s="223" t="n">
        <v>23730.7052801145</v>
      </c>
      <c r="E79" s="223" t="n">
        <v>23505.3676285666</v>
      </c>
      <c r="F79" s="223" t="n">
        <v>130.355</v>
      </c>
      <c r="G79" s="223" t="n">
        <v>0.651051844164093</v>
      </c>
      <c r="H79" s="223" t="n">
        <v>-225.337651547841</v>
      </c>
      <c r="I79" s="223" t="n">
        <v>-0.949561544370393</v>
      </c>
    </row>
    <row r="80" s="224" customFormat="true" ht="12.75" hidden="false" customHeight="false" outlineLevel="0" collapsed="false">
      <c r="A80" s="133" t="s">
        <v>313</v>
      </c>
      <c r="B80" s="225" t="n">
        <v>6910.394</v>
      </c>
      <c r="C80" s="225" t="n">
        <v>6710.704</v>
      </c>
      <c r="D80" s="225" t="n">
        <v>8661.74318688486</v>
      </c>
      <c r="E80" s="225" t="n">
        <v>8682.84647273</v>
      </c>
      <c r="F80" s="225" t="n">
        <v>-199.689999999998</v>
      </c>
      <c r="G80" s="225" t="n">
        <v>-2.88970498643055</v>
      </c>
      <c r="H80" s="225" t="n">
        <v>21.1032858451381</v>
      </c>
      <c r="I80" s="225" t="n">
        <v>0.243637861222802</v>
      </c>
    </row>
    <row r="81" s="224" customFormat="true" ht="12.75" hidden="false" customHeight="false" outlineLevel="0" collapsed="false">
      <c r="A81" s="133" t="s">
        <v>314</v>
      </c>
      <c r="B81" s="225" t="n">
        <v>3765.072</v>
      </c>
      <c r="C81" s="225" t="n">
        <v>3948.872</v>
      </c>
      <c r="D81" s="225" t="n">
        <v>5063.51011962561</v>
      </c>
      <c r="E81" s="225" t="n">
        <v>5595.16610991</v>
      </c>
      <c r="F81" s="225" t="n">
        <v>183.8</v>
      </c>
      <c r="G81" s="225" t="n">
        <v>4.88171275343473</v>
      </c>
      <c r="H81" s="225" t="n">
        <v>531.655990284389</v>
      </c>
      <c r="I81" s="225" t="n">
        <v>10.4997517082814</v>
      </c>
    </row>
    <row r="82" s="224" customFormat="true" ht="12.75" hidden="false" customHeight="false" outlineLevel="0" collapsed="false">
      <c r="A82" s="133" t="s">
        <v>315</v>
      </c>
      <c r="B82" s="225" t="n">
        <v>7976.511</v>
      </c>
      <c r="C82" s="225" t="n">
        <v>8068.404</v>
      </c>
      <c r="D82" s="225" t="n">
        <v>9926.69524391541</v>
      </c>
      <c r="E82" s="225" t="n">
        <v>9723.46126909996</v>
      </c>
      <c r="F82" s="225" t="n">
        <v>91.8929999999973</v>
      </c>
      <c r="G82" s="225" t="n">
        <v>1.15204504826731</v>
      </c>
      <c r="H82" s="225" t="n">
        <v>-203.233974815454</v>
      </c>
      <c r="I82" s="225" t="n">
        <v>-2.04734778112611</v>
      </c>
    </row>
    <row r="83" s="224" customFormat="true" ht="12.75" hidden="false" customHeight="false" outlineLevel="0" collapsed="false">
      <c r="A83" s="133" t="s">
        <v>316</v>
      </c>
      <c r="B83" s="225" t="n">
        <v>6351.335</v>
      </c>
      <c r="C83" s="225" t="n">
        <v>6852.487</v>
      </c>
      <c r="D83" s="225" t="n">
        <v>7266.93024514051</v>
      </c>
      <c r="E83" s="225" t="n">
        <v>8495.51630846505</v>
      </c>
      <c r="F83" s="225" t="n">
        <v>501.152</v>
      </c>
      <c r="G83" s="225" t="n">
        <v>7.89049861170919</v>
      </c>
      <c r="H83" s="225" t="n">
        <v>1228.58606332454</v>
      </c>
      <c r="I83" s="225" t="n">
        <v>16.9065344220981</v>
      </c>
    </row>
    <row r="84" s="224" customFormat="true" ht="12.75" hidden="false" customHeight="false" outlineLevel="0" collapsed="false">
      <c r="A84" s="140" t="s">
        <v>317</v>
      </c>
      <c r="B84" s="226" t="n">
        <v>610.219</v>
      </c>
      <c r="C84" s="226" t="n">
        <v>725.17</v>
      </c>
      <c r="D84" s="226" t="n">
        <v>1083.28333681</v>
      </c>
      <c r="E84" s="226" t="n">
        <v>991.271432372029</v>
      </c>
      <c r="F84" s="226" t="n">
        <v>114.951</v>
      </c>
      <c r="G84" s="226" t="n">
        <v>18.8376631996054</v>
      </c>
      <c r="H84" s="226" t="n">
        <v>-92.011904437971</v>
      </c>
      <c r="I84" s="226" t="n">
        <v>-8.49379855771835</v>
      </c>
    </row>
    <row r="85" s="124" customFormat="true" ht="12.75" hidden="false" customHeight="false" outlineLevel="0" collapsed="false">
      <c r="A85" s="156" t="s">
        <v>318</v>
      </c>
      <c r="B85" s="157" t="n">
        <v>13917.49</v>
      </c>
      <c r="C85" s="157" t="n">
        <v>14018.346</v>
      </c>
      <c r="D85" s="157" t="n">
        <v>24913.4507899719</v>
      </c>
      <c r="E85" s="157" t="n">
        <v>26985.44308811</v>
      </c>
      <c r="F85" s="157" t="n">
        <v>100.856000000002</v>
      </c>
      <c r="G85" s="157" t="n">
        <v>0.724670899709657</v>
      </c>
      <c r="H85" s="157" t="n">
        <v>2071.99229813812</v>
      </c>
      <c r="I85" s="157" t="n">
        <v>8.31676155826689</v>
      </c>
    </row>
    <row r="86" s="224" customFormat="true" ht="12.75" hidden="false" customHeight="false" outlineLevel="0" collapsed="false">
      <c r="A86" s="222" t="s">
        <v>319</v>
      </c>
      <c r="B86" s="223" t="n">
        <v>170.788</v>
      </c>
      <c r="C86" s="223" t="n">
        <v>102.907</v>
      </c>
      <c r="D86" s="223" t="n">
        <v>531.827</v>
      </c>
      <c r="E86" s="223" t="n">
        <v>569.4435</v>
      </c>
      <c r="F86" s="223" t="n">
        <v>-67.881</v>
      </c>
      <c r="G86" s="223" t="n">
        <v>-39.7457666814999</v>
      </c>
      <c r="H86" s="223" t="n">
        <v>37.6165000000001</v>
      </c>
      <c r="I86" s="223" t="n">
        <v>7.07307075421144</v>
      </c>
    </row>
    <row r="87" s="224" customFormat="true" ht="12.75" hidden="false" customHeight="false" outlineLevel="0" collapsed="false">
      <c r="A87" s="133" t="s">
        <v>320</v>
      </c>
      <c r="B87" s="225" t="n">
        <v>1069.871</v>
      </c>
      <c r="C87" s="225" t="n">
        <v>602.625</v>
      </c>
      <c r="D87" s="225" t="n">
        <v>1555.87635280188</v>
      </c>
      <c r="E87" s="225" t="n">
        <v>1312.48708948</v>
      </c>
      <c r="F87" s="225" t="n">
        <v>-467.246</v>
      </c>
      <c r="G87" s="225" t="n">
        <v>-43.673115730775</v>
      </c>
      <c r="H87" s="225" t="n">
        <v>-243.38926332188</v>
      </c>
      <c r="I87" s="225" t="n">
        <v>-15.6432265895407</v>
      </c>
    </row>
    <row r="88" s="224" customFormat="true" ht="12.75" hidden="false" customHeight="false" outlineLevel="0" collapsed="false">
      <c r="A88" s="133" t="s">
        <v>321</v>
      </c>
      <c r="B88" s="225" t="n">
        <v>1321.985</v>
      </c>
      <c r="C88" s="225" t="n">
        <v>1409.302</v>
      </c>
      <c r="D88" s="225" t="n">
        <v>1925.30117498</v>
      </c>
      <c r="E88" s="225" t="n">
        <v>1595.1121804</v>
      </c>
      <c r="F88" s="225" t="n">
        <v>87.3170000000002</v>
      </c>
      <c r="G88" s="225" t="n">
        <v>6.6049917359123</v>
      </c>
      <c r="H88" s="225" t="n">
        <v>-330.18899458</v>
      </c>
      <c r="I88" s="225" t="n">
        <v>-17.1499918491157</v>
      </c>
    </row>
    <row r="89" s="224" customFormat="true" ht="12.75" hidden="false" customHeight="false" outlineLevel="0" collapsed="false">
      <c r="A89" s="133" t="s">
        <v>322</v>
      </c>
      <c r="B89" s="225" t="n">
        <v>2824.224</v>
      </c>
      <c r="C89" s="225" t="n">
        <v>2920.267</v>
      </c>
      <c r="D89" s="225" t="n">
        <v>2790.695</v>
      </c>
      <c r="E89" s="225" t="n">
        <v>2624.889</v>
      </c>
      <c r="F89" s="225" t="n">
        <v>96.0429999999997</v>
      </c>
      <c r="G89" s="225" t="n">
        <v>3.40068634782509</v>
      </c>
      <c r="H89" s="225" t="n">
        <v>-165.806000000001</v>
      </c>
      <c r="I89" s="225" t="n">
        <v>-5.94138736049624</v>
      </c>
    </row>
    <row r="90" s="224" customFormat="true" ht="12.75" hidden="false" customHeight="false" outlineLevel="0" collapsed="false">
      <c r="A90" s="133" t="s">
        <v>323</v>
      </c>
      <c r="B90" s="225" t="n">
        <v>227.212</v>
      </c>
      <c r="C90" s="225" t="n">
        <v>204.124</v>
      </c>
      <c r="D90" s="225" t="n">
        <v>366.05780522</v>
      </c>
      <c r="E90" s="225" t="n">
        <v>324.91384492</v>
      </c>
      <c r="F90" s="225" t="n">
        <v>-23.088</v>
      </c>
      <c r="G90" s="225" t="n">
        <v>-10.1614351354682</v>
      </c>
      <c r="H90" s="225" t="n">
        <v>-41.1439603</v>
      </c>
      <c r="I90" s="225" t="n">
        <v>-11.2397440276605</v>
      </c>
    </row>
    <row r="91" s="224" customFormat="true" ht="12.75" hidden="false" customHeight="false" outlineLevel="0" collapsed="false">
      <c r="A91" s="133" t="s">
        <v>324</v>
      </c>
      <c r="B91" s="225" t="n">
        <v>308.463</v>
      </c>
      <c r="C91" s="225" t="n">
        <v>173.691</v>
      </c>
      <c r="D91" s="225" t="n">
        <v>73.956</v>
      </c>
      <c r="E91" s="225" t="n">
        <v>80.265</v>
      </c>
      <c r="F91" s="225" t="n">
        <v>-134.772</v>
      </c>
      <c r="G91" s="225" t="n">
        <v>-43.6914638060319</v>
      </c>
      <c r="H91" s="225" t="n">
        <v>6.30900000000001</v>
      </c>
      <c r="I91" s="225" t="n">
        <v>8.53074801233167</v>
      </c>
    </row>
    <row r="92" s="224" customFormat="true" ht="12.75" hidden="false" customHeight="false" outlineLevel="0" collapsed="false">
      <c r="A92" s="133" t="s">
        <v>325</v>
      </c>
      <c r="B92" s="225" t="n">
        <v>1430.297</v>
      </c>
      <c r="C92" s="225" t="n">
        <v>1353.613</v>
      </c>
      <c r="D92" s="225" t="n">
        <v>2069.81733578</v>
      </c>
      <c r="E92" s="225" t="n">
        <v>1953.52933578</v>
      </c>
      <c r="F92" s="225" t="n">
        <v>-76.6840000000002</v>
      </c>
      <c r="G92" s="225" t="n">
        <v>-5.36140396015654</v>
      </c>
      <c r="H92" s="225" t="n">
        <v>-116.288</v>
      </c>
      <c r="I92" s="225" t="n">
        <v>-5.61827355437513</v>
      </c>
    </row>
    <row r="93" s="224" customFormat="true" ht="12.75" hidden="false" customHeight="false" outlineLevel="0" collapsed="false">
      <c r="A93" s="133" t="s">
        <v>326</v>
      </c>
      <c r="B93" s="225" t="n">
        <v>164.111</v>
      </c>
      <c r="C93" s="225" t="n">
        <v>38.144</v>
      </c>
      <c r="D93" s="225" t="n">
        <v>22.373</v>
      </c>
      <c r="E93" s="225" t="n">
        <v>24.873</v>
      </c>
      <c r="F93" s="225" t="n">
        <v>-125.967</v>
      </c>
      <c r="G93" s="225" t="n">
        <v>-76.7571948254535</v>
      </c>
      <c r="H93" s="225" t="n">
        <v>2.5</v>
      </c>
      <c r="I93" s="225" t="n">
        <v>11.1741831672105</v>
      </c>
    </row>
    <row r="94" s="224" customFormat="true" ht="12.75" hidden="false" customHeight="false" outlineLevel="0" collapsed="false">
      <c r="A94" s="133" t="s">
        <v>327</v>
      </c>
      <c r="B94" s="225" t="n">
        <v>1660.22</v>
      </c>
      <c r="C94" s="225" t="n">
        <v>1765.137</v>
      </c>
      <c r="D94" s="225" t="n">
        <v>1674.297</v>
      </c>
      <c r="E94" s="225" t="n">
        <v>1950.093</v>
      </c>
      <c r="F94" s="225" t="n">
        <v>104.917</v>
      </c>
      <c r="G94" s="225" t="n">
        <v>6.31946368553565</v>
      </c>
      <c r="H94" s="225" t="n">
        <v>275.796</v>
      </c>
      <c r="I94" s="225" t="n">
        <v>16.4723463041503</v>
      </c>
    </row>
    <row r="95" s="224" customFormat="true" ht="12.75" hidden="false" customHeight="false" outlineLevel="0" collapsed="false">
      <c r="A95" s="133" t="s">
        <v>328</v>
      </c>
      <c r="B95" s="225" t="n">
        <v>326.497</v>
      </c>
      <c r="C95" s="225" t="n">
        <v>516.35</v>
      </c>
      <c r="D95" s="225" t="n">
        <v>680.47955685</v>
      </c>
      <c r="E95" s="225" t="n">
        <v>766.05503158</v>
      </c>
      <c r="F95" s="225" t="n">
        <v>189.853</v>
      </c>
      <c r="G95" s="225" t="n">
        <v>58.1484669078123</v>
      </c>
      <c r="H95" s="225" t="n">
        <v>85.5754747300001</v>
      </c>
      <c r="I95" s="225" t="n">
        <v>12.5757598253409</v>
      </c>
    </row>
    <row r="96" s="224" customFormat="true" ht="12.75" hidden="false" customHeight="false" outlineLevel="0" collapsed="false">
      <c r="A96" s="133" t="s">
        <v>329</v>
      </c>
      <c r="B96" s="225" t="n">
        <v>2486.531</v>
      </c>
      <c r="C96" s="225" t="n">
        <v>2845.276</v>
      </c>
      <c r="D96" s="225" t="n">
        <v>10734.14756434</v>
      </c>
      <c r="E96" s="225" t="n">
        <v>13405.72440108</v>
      </c>
      <c r="F96" s="225" t="n">
        <v>358.745</v>
      </c>
      <c r="G96" s="225" t="n">
        <v>14.4275297593314</v>
      </c>
      <c r="H96" s="225" t="n">
        <v>2671.57683674</v>
      </c>
      <c r="I96" s="225" t="n">
        <v>24.8885793746237</v>
      </c>
    </row>
    <row r="97" s="224" customFormat="true" ht="12.75" hidden="false" customHeight="false" outlineLevel="0" collapsed="false">
      <c r="A97" s="140" t="s">
        <v>330</v>
      </c>
      <c r="B97" s="226" t="n">
        <v>1927.291</v>
      </c>
      <c r="C97" s="226" t="n">
        <v>2086.91</v>
      </c>
      <c r="D97" s="226" t="n">
        <v>2488.623</v>
      </c>
      <c r="E97" s="226" t="n">
        <v>2378.05770487</v>
      </c>
      <c r="F97" s="226" t="n">
        <v>159.619</v>
      </c>
      <c r="G97" s="226" t="n">
        <v>8.28203940141889</v>
      </c>
      <c r="H97" s="226" t="n">
        <v>-110.56529513</v>
      </c>
      <c r="I97" s="226" t="n">
        <v>-4.44283023704273</v>
      </c>
    </row>
    <row r="98" s="124" customFormat="true" ht="12.75" hidden="false" customHeight="false" outlineLevel="0" collapsed="false">
      <c r="A98" s="156" t="s">
        <v>331</v>
      </c>
      <c r="B98" s="157" t="n">
        <v>18367.3513</v>
      </c>
      <c r="C98" s="157" t="n">
        <v>18772.836</v>
      </c>
      <c r="D98" s="157" t="n">
        <v>21163.2712027338</v>
      </c>
      <c r="E98" s="157" t="n">
        <v>22871.3480670215</v>
      </c>
      <c r="F98" s="157" t="n">
        <v>405.484700000001</v>
      </c>
      <c r="G98" s="157" t="n">
        <v>2.20763839803075</v>
      </c>
      <c r="H98" s="157" t="n">
        <v>1708.07686428776</v>
      </c>
      <c r="I98" s="157" t="n">
        <v>8.07094918325822</v>
      </c>
    </row>
    <row r="99" s="224" customFormat="true" ht="12.75" hidden="false" customHeight="false" outlineLevel="0" collapsed="false">
      <c r="A99" s="222" t="s">
        <v>332</v>
      </c>
      <c r="B99" s="223" t="n">
        <v>2796.305</v>
      </c>
      <c r="C99" s="223" t="n">
        <v>3017.126</v>
      </c>
      <c r="D99" s="223" t="n">
        <v>3434.26951603008</v>
      </c>
      <c r="E99" s="223" t="n">
        <v>3660.64271938</v>
      </c>
      <c r="F99" s="223" t="n">
        <v>220.821</v>
      </c>
      <c r="G99" s="223" t="n">
        <v>7.89688535406545</v>
      </c>
      <c r="H99" s="223" t="n">
        <v>226.373203349916</v>
      </c>
      <c r="I99" s="223" t="n">
        <v>6.59159691146188</v>
      </c>
    </row>
    <row r="100" s="224" customFormat="true" ht="12.75" hidden="false" customHeight="false" outlineLevel="0" collapsed="false">
      <c r="A100" s="133" t="s">
        <v>333</v>
      </c>
      <c r="B100" s="225" t="n">
        <v>4627.731</v>
      </c>
      <c r="C100" s="225" t="n">
        <v>4555.352</v>
      </c>
      <c r="D100" s="225" t="n">
        <v>4339.92440677792</v>
      </c>
      <c r="E100" s="225" t="n">
        <v>4429.95054757</v>
      </c>
      <c r="F100" s="225" t="n">
        <v>-72.378999999999</v>
      </c>
      <c r="G100" s="225" t="n">
        <v>-1.56402781406264</v>
      </c>
      <c r="H100" s="225" t="n">
        <v>90.0261407920825</v>
      </c>
      <c r="I100" s="225" t="n">
        <v>2.07437117226013</v>
      </c>
    </row>
    <row r="101" s="224" customFormat="true" ht="12.75" hidden="false" customHeight="false" outlineLevel="0" collapsed="false">
      <c r="A101" s="133" t="s">
        <v>334</v>
      </c>
      <c r="B101" s="225" t="n">
        <v>209.05</v>
      </c>
      <c r="C101" s="225" t="n">
        <v>136.598</v>
      </c>
      <c r="D101" s="225" t="n">
        <v>149.36279966</v>
      </c>
      <c r="E101" s="225" t="n">
        <v>148.90379966</v>
      </c>
      <c r="F101" s="225" t="n">
        <v>-72.452</v>
      </c>
      <c r="G101" s="225" t="n">
        <v>-34.6577373834011</v>
      </c>
      <c r="H101" s="225" t="n">
        <v>-0.459000000000003</v>
      </c>
      <c r="I101" s="225" t="n">
        <v>-0.307305434180962</v>
      </c>
    </row>
    <row r="102" s="224" customFormat="true" ht="12.75" hidden="false" customHeight="false" outlineLevel="0" collapsed="false">
      <c r="A102" s="133" t="s">
        <v>335</v>
      </c>
      <c r="B102" s="225" t="n">
        <v>184.025</v>
      </c>
      <c r="C102" s="225" t="n">
        <v>197.142</v>
      </c>
      <c r="D102" s="225" t="n">
        <v>250.193244009405</v>
      </c>
      <c r="E102" s="225" t="n">
        <v>271.13017478</v>
      </c>
      <c r="F102" s="225" t="n">
        <v>13.117</v>
      </c>
      <c r="G102" s="225" t="n">
        <v>7.12783589186251</v>
      </c>
      <c r="H102" s="225" t="n">
        <v>20.9369307705946</v>
      </c>
      <c r="I102" s="225" t="n">
        <v>8.36830380991722</v>
      </c>
    </row>
    <row r="103" s="224" customFormat="true" ht="12.75" hidden="false" customHeight="false" outlineLevel="0" collapsed="false">
      <c r="A103" s="133" t="s">
        <v>336</v>
      </c>
      <c r="B103" s="225" t="n">
        <v>114.2113</v>
      </c>
      <c r="C103" s="225" t="n">
        <v>103.972</v>
      </c>
      <c r="D103" s="225" t="n">
        <v>252.789805624175</v>
      </c>
      <c r="E103" s="225" t="n">
        <v>192.67971191</v>
      </c>
      <c r="F103" s="225" t="n">
        <v>-10.2393</v>
      </c>
      <c r="G103" s="225" t="n">
        <v>-8.96522498211649</v>
      </c>
      <c r="H103" s="225" t="n">
        <v>-60.1100937141751</v>
      </c>
      <c r="I103" s="225" t="n">
        <v>-23.7786858397056</v>
      </c>
    </row>
    <row r="104" s="224" customFormat="true" ht="12.75" hidden="false" customHeight="false" outlineLevel="0" collapsed="false">
      <c r="A104" s="133" t="s">
        <v>337</v>
      </c>
      <c r="B104" s="225" t="n">
        <v>1862.295</v>
      </c>
      <c r="C104" s="225" t="n">
        <v>1835.478</v>
      </c>
      <c r="D104" s="225" t="n">
        <v>2727.36990741155</v>
      </c>
      <c r="E104" s="225" t="n">
        <v>2943.59316708</v>
      </c>
      <c r="F104" s="225" t="n">
        <v>-26.8169999999998</v>
      </c>
      <c r="G104" s="225" t="n">
        <v>-1.43999742253509</v>
      </c>
      <c r="H104" s="225" t="n">
        <v>216.223259668447</v>
      </c>
      <c r="I104" s="225" t="n">
        <v>7.92790369508976</v>
      </c>
    </row>
    <row r="105" s="224" customFormat="true" ht="12.75" hidden="false" customHeight="false" outlineLevel="0" collapsed="false">
      <c r="A105" s="133" t="s">
        <v>338</v>
      </c>
      <c r="B105" s="225" t="n">
        <v>3736.91</v>
      </c>
      <c r="C105" s="225" t="n">
        <v>3863.093</v>
      </c>
      <c r="D105" s="225" t="n">
        <v>4661.85422384751</v>
      </c>
      <c r="E105" s="225" t="n">
        <v>4481.77002196154</v>
      </c>
      <c r="F105" s="225" t="n">
        <v>126.183</v>
      </c>
      <c r="G105" s="225" t="n">
        <v>3.3766668183071</v>
      </c>
      <c r="H105" s="225" t="n">
        <v>-180.084201885968</v>
      </c>
      <c r="I105" s="225" t="n">
        <v>-3.86293078330841</v>
      </c>
    </row>
    <row r="106" s="224" customFormat="true" ht="12.75" hidden="false" customHeight="false" outlineLevel="0" collapsed="false">
      <c r="A106" s="133" t="s">
        <v>339</v>
      </c>
      <c r="B106" s="225" t="n">
        <v>761.132</v>
      </c>
      <c r="C106" s="225" t="n">
        <v>717.11</v>
      </c>
      <c r="D106" s="225" t="n">
        <v>914.234880265971</v>
      </c>
      <c r="E106" s="225" t="n">
        <v>894.4462209</v>
      </c>
      <c r="F106" s="225" t="n">
        <v>-44.0219999999999</v>
      </c>
      <c r="G106" s="225" t="n">
        <v>-5.78375367216198</v>
      </c>
      <c r="H106" s="225" t="n">
        <v>-19.7886593659713</v>
      </c>
      <c r="I106" s="225" t="n">
        <v>-2.16450496399944</v>
      </c>
    </row>
    <row r="107" s="224" customFormat="true" ht="12.75" hidden="false" customHeight="false" outlineLevel="0" collapsed="false">
      <c r="A107" s="140" t="s">
        <v>340</v>
      </c>
      <c r="B107" s="226" t="n">
        <v>4075.692</v>
      </c>
      <c r="C107" s="226" t="n">
        <v>4346.965</v>
      </c>
      <c r="D107" s="226" t="n">
        <v>4433.27241910716</v>
      </c>
      <c r="E107" s="226" t="n">
        <v>5848.23170378</v>
      </c>
      <c r="F107" s="226" t="n">
        <v>271.273000000001</v>
      </c>
      <c r="G107" s="226" t="n">
        <v>6.6558758610808</v>
      </c>
      <c r="H107" s="226" t="n">
        <v>1414.95928467284</v>
      </c>
      <c r="I107" s="226" t="n">
        <v>31.9168133808887</v>
      </c>
    </row>
    <row r="108" s="124" customFormat="true" ht="12.75" hidden="false" customHeight="false" outlineLevel="0" collapsed="false">
      <c r="A108" s="156" t="s">
        <v>341</v>
      </c>
      <c r="B108" s="157" t="n">
        <v>8120.106</v>
      </c>
      <c r="C108" s="157" t="n">
        <v>7737.414</v>
      </c>
      <c r="D108" s="157" t="n">
        <v>9437.14624445023</v>
      </c>
      <c r="E108" s="157" t="n">
        <v>11560.4019015561</v>
      </c>
      <c r="F108" s="157" t="n">
        <v>-382.691999999998</v>
      </c>
      <c r="G108" s="157" t="n">
        <v>-4.71289414202226</v>
      </c>
      <c r="H108" s="157" t="n">
        <v>2123.25565710591</v>
      </c>
      <c r="I108" s="157" t="n">
        <v>22.4989165379793</v>
      </c>
    </row>
    <row r="109" s="224" customFormat="true" ht="12.75" hidden="false" customHeight="false" outlineLevel="0" collapsed="false">
      <c r="A109" s="222" t="s">
        <v>342</v>
      </c>
      <c r="B109" s="223" t="n">
        <v>3865.687</v>
      </c>
      <c r="C109" s="223" t="n">
        <v>4067.736</v>
      </c>
      <c r="D109" s="223" t="n">
        <v>5326.4156461493</v>
      </c>
      <c r="E109" s="223" t="n">
        <v>6614.75472523</v>
      </c>
      <c r="F109" s="223" t="n">
        <v>202.049</v>
      </c>
      <c r="G109" s="223" t="n">
        <v>5.22672942739544</v>
      </c>
      <c r="H109" s="223" t="n">
        <v>1288.3390790807</v>
      </c>
      <c r="I109" s="223" t="n">
        <v>24.1877308244259</v>
      </c>
    </row>
    <row r="110" s="224" customFormat="true" ht="12.75" hidden="false" customHeight="false" outlineLevel="0" collapsed="false">
      <c r="A110" s="133" t="s">
        <v>343</v>
      </c>
      <c r="B110" s="225" t="n">
        <v>1015.721</v>
      </c>
      <c r="C110" s="225" t="n">
        <v>957.072</v>
      </c>
      <c r="D110" s="225" t="n">
        <v>1057.13471663439</v>
      </c>
      <c r="E110" s="225" t="n">
        <v>1254.991994533</v>
      </c>
      <c r="F110" s="225" t="n">
        <v>-58.649</v>
      </c>
      <c r="G110" s="225" t="n">
        <v>-5.77412498117101</v>
      </c>
      <c r="H110" s="225" t="n">
        <v>197.857277898608</v>
      </c>
      <c r="I110" s="225" t="n">
        <v>18.7163731154841</v>
      </c>
    </row>
    <row r="111" s="224" customFormat="true" ht="12.75" hidden="false" customHeight="false" outlineLevel="0" collapsed="false">
      <c r="A111" s="133" t="s">
        <v>344</v>
      </c>
      <c r="B111" s="225" t="n">
        <v>3050.353</v>
      </c>
      <c r="C111" s="225" t="n">
        <v>2504.676</v>
      </c>
      <c r="D111" s="225" t="n">
        <v>2809.99588166653</v>
      </c>
      <c r="E111" s="225" t="n">
        <v>3429.23043966</v>
      </c>
      <c r="F111" s="225" t="n">
        <v>-545.677</v>
      </c>
      <c r="G111" s="225" t="n">
        <v>-17.8889787509839</v>
      </c>
      <c r="H111" s="225" t="n">
        <v>619.234557993466</v>
      </c>
      <c r="I111" s="225" t="n">
        <v>22.0368493076301</v>
      </c>
    </row>
    <row r="112" s="224" customFormat="true" ht="12.75" hidden="false" customHeight="false" outlineLevel="0" collapsed="false">
      <c r="A112" s="140" t="s">
        <v>345</v>
      </c>
      <c r="B112" s="226" t="n">
        <v>188.345</v>
      </c>
      <c r="C112" s="226" t="n">
        <v>207.93</v>
      </c>
      <c r="D112" s="226" t="n">
        <v>243.6</v>
      </c>
      <c r="E112" s="226" t="n">
        <v>261.424742133133</v>
      </c>
      <c r="F112" s="226" t="n">
        <v>19.585</v>
      </c>
      <c r="G112" s="226" t="n">
        <v>10.3984708911837</v>
      </c>
      <c r="H112" s="226" t="n">
        <v>17.8247421331332</v>
      </c>
      <c r="I112" s="226" t="n">
        <v>7.31721762443893</v>
      </c>
    </row>
    <row r="113" customFormat="false" ht="12.75" hidden="false" customHeight="false" outlineLevel="0" collapsed="false">
      <c r="A113" s="227" t="s">
        <v>346</v>
      </c>
      <c r="B113" s="228" t="n">
        <v>24.053</v>
      </c>
      <c r="C113" s="228" t="n">
        <v>0</v>
      </c>
      <c r="D113" s="228" t="n">
        <v>0</v>
      </c>
      <c r="E113" s="228" t="n">
        <v>0</v>
      </c>
      <c r="F113" s="228" t="n">
        <v>-24.053</v>
      </c>
      <c r="G113" s="228" t="n">
        <v>-100</v>
      </c>
      <c r="H113" s="228" t="n">
        <v>0</v>
      </c>
      <c r="I113" s="228" t="s">
        <v>104</v>
      </c>
    </row>
    <row r="114" s="124" customFormat="true" ht="12.75" hidden="false" customHeight="false" outlineLevel="0" collapsed="false">
      <c r="A114" s="156" t="s">
        <v>347</v>
      </c>
      <c r="B114" s="157" t="n">
        <v>29149.284</v>
      </c>
      <c r="C114" s="157" t="n">
        <v>30611.526</v>
      </c>
      <c r="D114" s="157" t="n">
        <v>46656.2866159242</v>
      </c>
      <c r="E114" s="157" t="n">
        <v>49527.4339466675</v>
      </c>
      <c r="F114" s="157" t="n">
        <v>1462.24199999999</v>
      </c>
      <c r="G114" s="157" t="n">
        <v>5.01639079711184</v>
      </c>
      <c r="H114" s="157" t="n">
        <v>2871.14733074338</v>
      </c>
      <c r="I114" s="157" t="n">
        <v>6.15382735959838</v>
      </c>
    </row>
    <row r="115" customFormat="false" ht="12.75" hidden="false" customHeight="false" outlineLevel="0" collapsed="false">
      <c r="A115" s="156" t="s">
        <v>348</v>
      </c>
      <c r="B115" s="157" t="n">
        <v>231820.6063</v>
      </c>
      <c r="C115" s="157" t="n">
        <v>239782.775</v>
      </c>
      <c r="D115" s="157" t="n">
        <v>306535.726398731</v>
      </c>
      <c r="E115" s="157" t="n">
        <v>325853.632424526</v>
      </c>
      <c r="F115" s="157" t="n">
        <v>7962.16869999995</v>
      </c>
      <c r="G115" s="157" t="n">
        <v>3.43462508664828</v>
      </c>
      <c r="H115" s="157" t="n">
        <v>19317.9060257954</v>
      </c>
      <c r="I115" s="157" t="n">
        <v>6.30200800825002</v>
      </c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true" verticalCentered="false"/>
  <pageMargins left="0.5" right="0.5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8.56"/>
    <col collapsed="false" customWidth="true" hidden="false" outlineLevel="0" max="2" min="2" style="71" width="7.56"/>
    <col collapsed="false" customWidth="true" hidden="false" outlineLevel="0" max="3" min="3" style="71" width="7.99"/>
    <col collapsed="false" customWidth="true" hidden="false" outlineLevel="0" max="4" min="4" style="71" width="7.7"/>
    <col collapsed="false" customWidth="true" hidden="false" outlineLevel="0" max="5" min="5" style="71" width="7.56"/>
    <col collapsed="false" customWidth="true" hidden="false" outlineLevel="0" max="6" min="6" style="71" width="7.42"/>
    <col collapsed="false" customWidth="true" hidden="false" outlineLevel="0" max="7" min="7" style="71" width="6.41"/>
    <col collapsed="false" customWidth="true" hidden="false" outlineLevel="0" max="8" min="8" style="71" width="7.14"/>
    <col collapsed="false" customWidth="true" hidden="false" outlineLevel="0" max="9" min="9" style="71" width="7.99"/>
    <col collapsed="false" customWidth="false" hidden="false" outlineLevel="0" max="257" min="10" style="71" width="9.14"/>
  </cols>
  <sheetData>
    <row r="1" customFormat="false" ht="12.75" hidden="false" customHeight="false" outlineLevel="0" collapsed="false">
      <c r="A1" s="114" t="s">
        <v>349</v>
      </c>
      <c r="B1" s="114"/>
      <c r="C1" s="114"/>
      <c r="D1" s="114"/>
      <c r="E1" s="114"/>
      <c r="F1" s="114"/>
      <c r="G1" s="114"/>
      <c r="H1" s="114"/>
      <c r="I1" s="114"/>
    </row>
    <row r="2" s="1" customFormat="true" ht="15.75" hidden="false" customHeight="false" outlineLevel="0" collapsed="false">
      <c r="A2" s="11" t="s">
        <v>350</v>
      </c>
      <c r="B2" s="11"/>
      <c r="C2" s="11"/>
      <c r="D2" s="11"/>
      <c r="E2" s="11"/>
      <c r="F2" s="11"/>
      <c r="G2" s="11"/>
      <c r="H2" s="11"/>
      <c r="I2" s="11"/>
      <c r="J2" s="215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I3" s="117" t="s">
        <v>236</v>
      </c>
    </row>
    <row r="4" customFormat="false" ht="12.75" hidden="false" customHeight="false" outlineLevel="0" collapsed="false">
      <c r="A4" s="216"/>
      <c r="B4" s="216" t="n">
        <v>2007</v>
      </c>
      <c r="C4" s="216" t="n">
        <v>2007</v>
      </c>
      <c r="D4" s="216" t="n">
        <v>2008</v>
      </c>
      <c r="E4" s="216" t="n">
        <v>2008</v>
      </c>
      <c r="F4" s="217" t="str">
        <f aca="false">'Sec.loan'!F4</f>
        <v> Changes in the First Two Months of </v>
      </c>
      <c r="G4" s="217"/>
      <c r="H4" s="217"/>
      <c r="I4" s="217"/>
    </row>
    <row r="5" customFormat="false" ht="12.75" hidden="false" customHeight="false" outlineLevel="0" collapsed="false">
      <c r="A5" s="218" t="s">
        <v>237</v>
      </c>
      <c r="B5" s="218" t="s">
        <v>63</v>
      </c>
      <c r="C5" s="218" t="str">
        <f aca="false">'Sec.loan'!C5</f>
        <v>Sept</v>
      </c>
      <c r="D5" s="218" t="s">
        <v>63</v>
      </c>
      <c r="E5" s="218" t="str">
        <f aca="false">C5</f>
        <v>Sept</v>
      </c>
      <c r="F5" s="216" t="s">
        <v>61</v>
      </c>
      <c r="G5" s="216"/>
      <c r="H5" s="216" t="s">
        <v>62</v>
      </c>
      <c r="I5" s="216"/>
    </row>
    <row r="6" customFormat="false" ht="12.75" hidden="false" customHeight="false" outlineLevel="0" collapsed="false">
      <c r="A6" s="219"/>
      <c r="B6" s="220"/>
      <c r="C6" s="220"/>
      <c r="D6" s="220"/>
      <c r="E6" s="220"/>
      <c r="F6" s="221" t="s">
        <v>239</v>
      </c>
      <c r="G6" s="221" t="s">
        <v>68</v>
      </c>
      <c r="H6" s="221" t="s">
        <v>239</v>
      </c>
      <c r="I6" s="221" t="s">
        <v>68</v>
      </c>
    </row>
    <row r="7" customFormat="false" ht="12.75" hidden="false" customHeight="false" outlineLevel="0" collapsed="false">
      <c r="A7" s="229" t="s">
        <v>351</v>
      </c>
      <c r="B7" s="230" t="n">
        <v>2875.177</v>
      </c>
      <c r="C7" s="230" t="n">
        <v>2975.102</v>
      </c>
      <c r="D7" s="230" t="n">
        <v>4069.544</v>
      </c>
      <c r="E7" s="230" t="n">
        <v>4723.484</v>
      </c>
      <c r="F7" s="230" t="n">
        <v>99.9249999999997</v>
      </c>
      <c r="G7" s="230" t="n">
        <v>3.47543820780424</v>
      </c>
      <c r="H7" s="230" t="n">
        <v>653.939999999999</v>
      </c>
      <c r="I7" s="230" t="n">
        <v>16.0691222407228</v>
      </c>
    </row>
    <row r="8" customFormat="false" ht="12.75" hidden="false" customHeight="false" outlineLevel="0" collapsed="false">
      <c r="A8" s="229" t="s">
        <v>352</v>
      </c>
      <c r="B8" s="230" t="n">
        <v>3602.555</v>
      </c>
      <c r="C8" s="230" t="n">
        <v>3425.468</v>
      </c>
      <c r="D8" s="230" t="n">
        <v>2857.12972728914</v>
      </c>
      <c r="E8" s="230" t="n">
        <v>2553.62151629</v>
      </c>
      <c r="F8" s="230" t="n">
        <v>-177.087</v>
      </c>
      <c r="G8" s="230" t="n">
        <v>-4.91559462659139</v>
      </c>
      <c r="H8" s="230" t="n">
        <v>-303.508210999144</v>
      </c>
      <c r="I8" s="230" t="n">
        <v>-10.6228362016699</v>
      </c>
    </row>
    <row r="9" customFormat="false" ht="12.75" hidden="false" customHeight="false" outlineLevel="0" collapsed="false">
      <c r="A9" s="229" t="s">
        <v>353</v>
      </c>
      <c r="B9" s="230" t="n">
        <v>2749.423</v>
      </c>
      <c r="C9" s="230" t="n">
        <v>2529.884</v>
      </c>
      <c r="D9" s="230" t="n">
        <v>5017.71902049</v>
      </c>
      <c r="E9" s="230" t="n">
        <v>5170.24435451</v>
      </c>
      <c r="F9" s="230" t="n">
        <v>-219.539</v>
      </c>
      <c r="G9" s="230" t="n">
        <v>-7.98491174330033</v>
      </c>
      <c r="H9" s="230" t="n">
        <v>152.525334020001</v>
      </c>
      <c r="I9" s="230" t="n">
        <v>3.03973445697456</v>
      </c>
    </row>
    <row r="10" customFormat="false" ht="12.75" hidden="false" customHeight="false" outlineLevel="0" collapsed="false">
      <c r="A10" s="229" t="s">
        <v>354</v>
      </c>
      <c r="B10" s="230" t="n">
        <v>6077.458</v>
      </c>
      <c r="C10" s="230" t="n">
        <v>5903.699</v>
      </c>
      <c r="D10" s="230" t="n">
        <v>5750.78669970794</v>
      </c>
      <c r="E10" s="230" t="n">
        <v>5615.42957478228</v>
      </c>
      <c r="F10" s="230" t="n">
        <v>-173.759</v>
      </c>
      <c r="G10" s="230" t="n">
        <v>-2.85907364559327</v>
      </c>
      <c r="H10" s="230" t="n">
        <v>-135.357124925668</v>
      </c>
      <c r="I10" s="230" t="n">
        <v>-2.35371492621249</v>
      </c>
    </row>
    <row r="11" customFormat="false" ht="12.75" hidden="false" customHeight="false" outlineLevel="0" collapsed="false">
      <c r="A11" s="231" t="s">
        <v>355</v>
      </c>
      <c r="B11" s="232" t="n">
        <v>3443.913</v>
      </c>
      <c r="C11" s="232" t="n">
        <v>3431.29</v>
      </c>
      <c r="D11" s="232" t="n">
        <v>2459.57505145803</v>
      </c>
      <c r="E11" s="232" t="n">
        <v>2298.15890368227</v>
      </c>
      <c r="F11" s="232" t="n">
        <v>-12.6230000000005</v>
      </c>
      <c r="G11" s="232" t="n">
        <v>-0.366530745695391</v>
      </c>
      <c r="H11" s="232" t="n">
        <v>-161.416147775754</v>
      </c>
      <c r="I11" s="232" t="n">
        <v>-6.56276569727225</v>
      </c>
    </row>
    <row r="12" customFormat="false" ht="12.75" hidden="false" customHeight="false" outlineLevel="0" collapsed="false">
      <c r="A12" s="233" t="s">
        <v>356</v>
      </c>
      <c r="B12" s="234" t="n">
        <v>2633.545</v>
      </c>
      <c r="C12" s="234" t="n">
        <v>2472.409</v>
      </c>
      <c r="D12" s="234" t="n">
        <v>3291.21164824992</v>
      </c>
      <c r="E12" s="234" t="n">
        <v>3317.2706711</v>
      </c>
      <c r="F12" s="234" t="n">
        <v>-161.135999999999</v>
      </c>
      <c r="G12" s="234" t="n">
        <v>-6.11859679633341</v>
      </c>
      <c r="H12" s="234" t="n">
        <v>26.0590228500855</v>
      </c>
      <c r="I12" s="234" t="n">
        <v>0.791775966882661</v>
      </c>
    </row>
    <row r="13" customFormat="false" ht="12.75" hidden="false" customHeight="false" outlineLevel="0" collapsed="false">
      <c r="A13" s="229" t="s">
        <v>357</v>
      </c>
      <c r="B13" s="230" t="n">
        <v>190961.448</v>
      </c>
      <c r="C13" s="230" t="n">
        <v>199841.053</v>
      </c>
      <c r="D13" s="230" t="n">
        <v>259845.734821886</v>
      </c>
      <c r="E13" s="230" t="n">
        <v>276327.157578206</v>
      </c>
      <c r="F13" s="230" t="n">
        <v>8879.60499999998</v>
      </c>
      <c r="G13" s="230" t="n">
        <v>4.64994641222032</v>
      </c>
      <c r="H13" s="230" t="n">
        <v>16481.4227563198</v>
      </c>
      <c r="I13" s="230" t="n">
        <v>6.34277209422628</v>
      </c>
    </row>
    <row r="14" customFormat="false" ht="12.75" hidden="false" customHeight="false" outlineLevel="0" collapsed="false">
      <c r="A14" s="231" t="s">
        <v>358</v>
      </c>
      <c r="B14" s="232" t="n">
        <v>156107.603</v>
      </c>
      <c r="C14" s="232" t="n">
        <v>161990.668</v>
      </c>
      <c r="D14" s="232" t="n">
        <v>215808.112215194</v>
      </c>
      <c r="E14" s="232" t="n">
        <v>228247.686387156</v>
      </c>
      <c r="F14" s="232" t="n">
        <v>5883.065</v>
      </c>
      <c r="G14" s="232" t="n">
        <v>3.7685960753622</v>
      </c>
      <c r="H14" s="232" t="n">
        <v>12439.5741719611</v>
      </c>
      <c r="I14" s="232" t="n">
        <v>5.76418284015058</v>
      </c>
    </row>
    <row r="15" customFormat="false" ht="12.75" hidden="false" customHeight="false" outlineLevel="0" collapsed="false">
      <c r="A15" s="235" t="s">
        <v>359</v>
      </c>
      <c r="B15" s="236" t="n">
        <v>133060.116</v>
      </c>
      <c r="C15" s="236" t="n">
        <v>136898.719</v>
      </c>
      <c r="D15" s="236" t="n">
        <v>184555.744497818</v>
      </c>
      <c r="E15" s="236" t="n">
        <v>194060.555212991</v>
      </c>
      <c r="F15" s="236" t="n">
        <v>3838.60300000003</v>
      </c>
      <c r="G15" s="236" t="n">
        <v>2.88486371077569</v>
      </c>
      <c r="H15" s="236" t="n">
        <v>9504.81071517227</v>
      </c>
      <c r="I15" s="236" t="n">
        <v>5.15010288140049</v>
      </c>
    </row>
    <row r="16" customFormat="false" ht="12.75" hidden="false" customHeight="false" outlineLevel="0" collapsed="false">
      <c r="A16" s="235" t="s">
        <v>360</v>
      </c>
      <c r="B16" s="236" t="n">
        <v>4321.933</v>
      </c>
      <c r="C16" s="236" t="n">
        <v>4375.287</v>
      </c>
      <c r="D16" s="236" t="n">
        <v>5169.55385348</v>
      </c>
      <c r="E16" s="236" t="n">
        <v>5710.19175841504</v>
      </c>
      <c r="F16" s="236" t="n">
        <v>53.3540000000003</v>
      </c>
      <c r="G16" s="236" t="n">
        <v>1.23449391742075</v>
      </c>
      <c r="H16" s="236" t="n">
        <v>540.637904935043</v>
      </c>
      <c r="I16" s="236" t="n">
        <v>10.458115347248</v>
      </c>
    </row>
    <row r="17" customFormat="false" ht="12.75" hidden="false" customHeight="false" outlineLevel="0" collapsed="false">
      <c r="A17" s="235" t="s">
        <v>361</v>
      </c>
      <c r="B17" s="236" t="n">
        <v>239.558</v>
      </c>
      <c r="C17" s="236" t="n">
        <v>297.787</v>
      </c>
      <c r="D17" s="236" t="n">
        <v>353.93045397</v>
      </c>
      <c r="E17" s="236" t="n">
        <v>372.63275074</v>
      </c>
      <c r="F17" s="236" t="n">
        <v>58.229</v>
      </c>
      <c r="G17" s="236" t="n">
        <v>24.3068484458878</v>
      </c>
      <c r="H17" s="236" t="n">
        <v>18.70229677</v>
      </c>
      <c r="I17" s="236" t="n">
        <v>5.28417279728782</v>
      </c>
    </row>
    <row r="18" customFormat="false" ht="12.75" hidden="false" customHeight="false" outlineLevel="0" collapsed="false">
      <c r="A18" s="235" t="s">
        <v>362</v>
      </c>
      <c r="B18" s="236" t="n">
        <v>14053.111</v>
      </c>
      <c r="C18" s="236" t="n">
        <v>15434.114</v>
      </c>
      <c r="D18" s="236" t="n">
        <v>20423.1500592661</v>
      </c>
      <c r="E18" s="236" t="n">
        <v>22774.00331435</v>
      </c>
      <c r="F18" s="236" t="n">
        <v>1381.003</v>
      </c>
      <c r="G18" s="236" t="n">
        <v>9.82702691240393</v>
      </c>
      <c r="H18" s="236" t="n">
        <v>2350.85325508386</v>
      </c>
      <c r="I18" s="236" t="n">
        <v>11.5107280133667</v>
      </c>
    </row>
    <row r="19" customFormat="false" ht="12.75" hidden="false" customHeight="false" outlineLevel="0" collapsed="false">
      <c r="A19" s="235" t="s">
        <v>363</v>
      </c>
      <c r="B19" s="236" t="n">
        <v>4432.885</v>
      </c>
      <c r="C19" s="236" t="n">
        <v>4984.761</v>
      </c>
      <c r="D19" s="236" t="n">
        <v>5305.73335066</v>
      </c>
      <c r="E19" s="236" t="n">
        <v>5330.30335066</v>
      </c>
      <c r="F19" s="236" t="n">
        <v>551.875999999999</v>
      </c>
      <c r="G19" s="236" t="n">
        <v>12.4495898269411</v>
      </c>
      <c r="H19" s="236" t="n">
        <v>24.5700000000006</v>
      </c>
      <c r="I19" s="236" t="n">
        <v>0.463083957978104</v>
      </c>
    </row>
    <row r="20" customFormat="false" ht="12.75" hidden="false" customHeight="false" outlineLevel="0" collapsed="false">
      <c r="A20" s="235" t="s">
        <v>364</v>
      </c>
      <c r="B20" s="236" t="n">
        <v>34853.845</v>
      </c>
      <c r="C20" s="236" t="n">
        <v>37850.385</v>
      </c>
      <c r="D20" s="236" t="n">
        <v>44037.6226066913</v>
      </c>
      <c r="E20" s="236" t="n">
        <v>48079.47119105</v>
      </c>
      <c r="F20" s="236" t="n">
        <v>2996.53999999999</v>
      </c>
      <c r="G20" s="236" t="n">
        <v>8.59744455740821</v>
      </c>
      <c r="H20" s="236" t="n">
        <v>4041.84858435865</v>
      </c>
      <c r="I20" s="236" t="n">
        <v>9.17817162942059</v>
      </c>
    </row>
    <row r="21" customFormat="false" ht="12.75" hidden="false" customHeight="false" outlineLevel="0" collapsed="false">
      <c r="A21" s="235" t="s">
        <v>365</v>
      </c>
      <c r="B21" s="236" t="n">
        <v>3143.481</v>
      </c>
      <c r="C21" s="236" t="n">
        <v>2797.913</v>
      </c>
      <c r="D21" s="236" t="n">
        <v>3190.191397</v>
      </c>
      <c r="E21" s="236" t="n">
        <v>3237.881397</v>
      </c>
      <c r="F21" s="236" t="n">
        <v>-345.568</v>
      </c>
      <c r="G21" s="236" t="n">
        <v>-10.9931633116281</v>
      </c>
      <c r="H21" s="236" t="n">
        <v>47.6900000000005</v>
      </c>
      <c r="I21" s="236" t="n">
        <v>1.49489463374666</v>
      </c>
    </row>
    <row r="22" customFormat="false" ht="12.75" hidden="false" customHeight="false" outlineLevel="0" collapsed="false">
      <c r="A22" s="235" t="s">
        <v>366</v>
      </c>
      <c r="B22" s="236" t="n">
        <v>1307.148</v>
      </c>
      <c r="C22" s="236" t="n">
        <v>928.366</v>
      </c>
      <c r="D22" s="236" t="n">
        <v>1341.463226</v>
      </c>
      <c r="E22" s="236" t="n">
        <v>1245.604226</v>
      </c>
      <c r="F22" s="236" t="n">
        <v>-378.782</v>
      </c>
      <c r="G22" s="236" t="n">
        <v>-28.9777439127015</v>
      </c>
      <c r="H22" s="236" t="n">
        <v>-95.8589999999999</v>
      </c>
      <c r="I22" s="236" t="n">
        <v>-7.14585373210968</v>
      </c>
    </row>
    <row r="23" customFormat="false" ht="12.75" hidden="false" customHeight="false" outlineLevel="0" collapsed="false">
      <c r="A23" s="235" t="s">
        <v>367</v>
      </c>
      <c r="B23" s="236" t="n">
        <v>119.314</v>
      </c>
      <c r="C23" s="236" t="n">
        <v>114.55</v>
      </c>
      <c r="D23" s="236" t="n">
        <v>118.526</v>
      </c>
      <c r="E23" s="236" t="n">
        <v>136.045</v>
      </c>
      <c r="F23" s="236" t="n">
        <v>-4.764</v>
      </c>
      <c r="G23" s="236" t="n">
        <v>-3.99282565331813</v>
      </c>
      <c r="H23" s="236" t="n">
        <v>17.519</v>
      </c>
      <c r="I23" s="236" t="n">
        <v>14.7807232168469</v>
      </c>
    </row>
    <row r="24" customFormat="false" ht="12.75" hidden="false" customHeight="false" outlineLevel="0" collapsed="false">
      <c r="A24" s="235" t="s">
        <v>368</v>
      </c>
      <c r="B24" s="236" t="n">
        <v>1717.019</v>
      </c>
      <c r="C24" s="236" t="n">
        <v>1754.997</v>
      </c>
      <c r="D24" s="236" t="n">
        <v>1730.202171</v>
      </c>
      <c r="E24" s="236" t="n">
        <v>1856.232171</v>
      </c>
      <c r="F24" s="236" t="n">
        <v>37.9780000000001</v>
      </c>
      <c r="G24" s="236" t="n">
        <v>2.21185671212724</v>
      </c>
      <c r="H24" s="236" t="n">
        <v>126.03</v>
      </c>
      <c r="I24" s="236" t="n">
        <v>7.28411986254527</v>
      </c>
    </row>
    <row r="25" customFormat="false" ht="12.75" hidden="false" customHeight="false" outlineLevel="0" collapsed="false">
      <c r="A25" s="235" t="s">
        <v>369</v>
      </c>
      <c r="B25" s="236" t="n">
        <v>31710.364</v>
      </c>
      <c r="C25" s="236" t="n">
        <v>35052.472</v>
      </c>
      <c r="D25" s="236" t="n">
        <v>40847.4312096914</v>
      </c>
      <c r="E25" s="236" t="n">
        <v>44841.58979405</v>
      </c>
      <c r="F25" s="236" t="n">
        <v>3342.10799999999</v>
      </c>
      <c r="G25" s="236" t="n">
        <v>10.5394816659941</v>
      </c>
      <c r="H25" s="236" t="n">
        <v>3994.15858435864</v>
      </c>
      <c r="I25" s="236" t="n">
        <v>9.77823688313355</v>
      </c>
    </row>
    <row r="26" customFormat="false" ht="12.75" hidden="false" customHeight="false" outlineLevel="0" collapsed="false">
      <c r="A26" s="235" t="s">
        <v>370</v>
      </c>
      <c r="B26" s="236" t="n">
        <v>6900.477</v>
      </c>
      <c r="C26" s="236" t="n">
        <v>8155.547</v>
      </c>
      <c r="D26" s="236" t="n">
        <v>7921.59776500684</v>
      </c>
      <c r="E26" s="236" t="n">
        <v>9311.87513135</v>
      </c>
      <c r="F26" s="236" t="n">
        <v>1255.07</v>
      </c>
      <c r="G26" s="236" t="n">
        <v>18.1881629342435</v>
      </c>
      <c r="H26" s="236" t="n">
        <v>1390.27736634316</v>
      </c>
      <c r="I26" s="236" t="n">
        <v>17.5504665546719</v>
      </c>
    </row>
    <row r="27" customFormat="false" ht="12.75" hidden="false" customHeight="false" outlineLevel="0" collapsed="false">
      <c r="A27" s="235" t="s">
        <v>371</v>
      </c>
      <c r="B27" s="236" t="n">
        <v>1937.068</v>
      </c>
      <c r="C27" s="236" t="n">
        <v>1945.239</v>
      </c>
      <c r="D27" s="236" t="n">
        <v>1624.863</v>
      </c>
      <c r="E27" s="236" t="n">
        <v>1724.337</v>
      </c>
      <c r="F27" s="236" t="n">
        <v>8.17099999999959</v>
      </c>
      <c r="G27" s="236" t="n">
        <v>0.421823085198847</v>
      </c>
      <c r="H27" s="236" t="n">
        <v>99.4739999999999</v>
      </c>
      <c r="I27" s="236" t="n">
        <v>6.12199305418364</v>
      </c>
    </row>
    <row r="28" customFormat="false" ht="12.75" hidden="false" customHeight="false" outlineLevel="0" collapsed="false">
      <c r="A28" s="235" t="s">
        <v>372</v>
      </c>
      <c r="B28" s="236" t="n">
        <v>22872.819</v>
      </c>
      <c r="C28" s="236" t="n">
        <v>24951.686</v>
      </c>
      <c r="D28" s="236" t="n">
        <v>31300.9704446845</v>
      </c>
      <c r="E28" s="236" t="n">
        <v>33805.3776627</v>
      </c>
      <c r="F28" s="236" t="n">
        <v>2078.867</v>
      </c>
      <c r="G28" s="236" t="n">
        <v>9.08880973525825</v>
      </c>
      <c r="H28" s="236" t="n">
        <v>2504.40721801549</v>
      </c>
      <c r="I28" s="236" t="n">
        <v>8.00105294639765</v>
      </c>
    </row>
    <row r="29" customFormat="false" ht="12.75" hidden="false" customHeight="false" outlineLevel="0" collapsed="false">
      <c r="A29" s="235" t="s">
        <v>373</v>
      </c>
      <c r="B29" s="236" t="n">
        <v>3045.555</v>
      </c>
      <c r="C29" s="236" t="n">
        <v>3162.618</v>
      </c>
      <c r="D29" s="236" t="n">
        <v>3035.84044671451</v>
      </c>
      <c r="E29" s="236" t="n">
        <v>2979.62344469</v>
      </c>
      <c r="F29" s="236" t="n">
        <v>117.063</v>
      </c>
      <c r="G29" s="236" t="n">
        <v>3.84373291567546</v>
      </c>
      <c r="H29" s="236" t="n">
        <v>-56.2170020245089</v>
      </c>
      <c r="I29" s="236" t="n">
        <v>-1.85177722647937</v>
      </c>
    </row>
    <row r="30" customFormat="false" ht="12.75" hidden="false" customHeight="false" outlineLevel="0" collapsed="false">
      <c r="A30" s="235" t="s">
        <v>374</v>
      </c>
      <c r="B30" s="236" t="n">
        <v>860.238</v>
      </c>
      <c r="C30" s="236" t="n">
        <v>987.668</v>
      </c>
      <c r="D30" s="236" t="n">
        <v>1590.682934</v>
      </c>
      <c r="E30" s="236" t="n">
        <v>1543.724934</v>
      </c>
      <c r="F30" s="236" t="n">
        <v>127.43</v>
      </c>
      <c r="G30" s="236" t="n">
        <v>14.8133423540927</v>
      </c>
      <c r="H30" s="236" t="n">
        <v>-46.9580000000001</v>
      </c>
      <c r="I30" s="236" t="n">
        <v>-2.95206536741533</v>
      </c>
    </row>
    <row r="31" customFormat="false" ht="12.75" hidden="false" customHeight="false" outlineLevel="0" collapsed="false">
      <c r="A31" s="235" t="s">
        <v>375</v>
      </c>
      <c r="B31" s="236" t="n">
        <v>18967.026</v>
      </c>
      <c r="C31" s="236" t="n">
        <v>20801.4</v>
      </c>
      <c r="D31" s="236" t="n">
        <v>26674.44706397</v>
      </c>
      <c r="E31" s="236" t="n">
        <v>29282.02928401</v>
      </c>
      <c r="F31" s="236" t="n">
        <v>1834.374</v>
      </c>
      <c r="G31" s="236" t="n">
        <v>9.67138443317366</v>
      </c>
      <c r="H31" s="236" t="n">
        <v>2607.58222003999</v>
      </c>
      <c r="I31" s="236" t="n">
        <v>9.77558115370322</v>
      </c>
    </row>
    <row r="32" customFormat="false" ht="12.75" hidden="false" customHeight="false" outlineLevel="0" collapsed="false">
      <c r="A32" s="237" t="s">
        <v>376</v>
      </c>
      <c r="B32" s="230" t="n">
        <v>7559.847</v>
      </c>
      <c r="C32" s="230" t="n">
        <v>8273.742</v>
      </c>
      <c r="D32" s="230" t="n">
        <v>7183.8811536476</v>
      </c>
      <c r="E32" s="230" t="n">
        <v>7667.2641642615</v>
      </c>
      <c r="F32" s="230" t="n">
        <v>713.895000000003</v>
      </c>
      <c r="G32" s="230" t="n">
        <v>9.44324666888104</v>
      </c>
      <c r="H32" s="230" t="n">
        <v>483.3830106139</v>
      </c>
      <c r="I32" s="230" t="n">
        <v>6.72871669610603</v>
      </c>
    </row>
    <row r="33" customFormat="false" ht="12.75" hidden="false" customHeight="false" outlineLevel="0" collapsed="false">
      <c r="A33" s="231" t="s">
        <v>377</v>
      </c>
      <c r="B33" s="232" t="n">
        <v>272.364</v>
      </c>
      <c r="C33" s="232" t="n">
        <v>212.621</v>
      </c>
      <c r="D33" s="232" t="n">
        <v>506.04758</v>
      </c>
      <c r="E33" s="232" t="n">
        <v>325.81188</v>
      </c>
      <c r="F33" s="232" t="n">
        <v>-59.7430000000001</v>
      </c>
      <c r="G33" s="232" t="n">
        <v>-21.9349840654419</v>
      </c>
      <c r="H33" s="232" t="n">
        <v>-180.2357</v>
      </c>
      <c r="I33" s="232" t="n">
        <v>-35.616354493781</v>
      </c>
    </row>
    <row r="34" customFormat="false" ht="12.75" hidden="false" customHeight="false" outlineLevel="0" collapsed="false">
      <c r="A34" s="235" t="s">
        <v>378</v>
      </c>
      <c r="B34" s="236" t="n">
        <v>7287.483</v>
      </c>
      <c r="C34" s="236" t="n">
        <v>8061.121</v>
      </c>
      <c r="D34" s="236" t="n">
        <v>6677.8335736476</v>
      </c>
      <c r="E34" s="236" t="n">
        <v>7341.4522842615</v>
      </c>
      <c r="F34" s="236" t="n">
        <v>773.638000000004</v>
      </c>
      <c r="G34" s="236" t="n">
        <v>10.6159835981779</v>
      </c>
      <c r="H34" s="236" t="n">
        <v>663.618710613901</v>
      </c>
      <c r="I34" s="236" t="n">
        <v>9.93763476275759</v>
      </c>
    </row>
    <row r="35" customFormat="false" ht="12.75" hidden="false" customHeight="false" outlineLevel="0" collapsed="false">
      <c r="A35" s="235" t="s">
        <v>379</v>
      </c>
      <c r="B35" s="236" t="n">
        <v>6425.331</v>
      </c>
      <c r="C35" s="236" t="n">
        <v>7082.696</v>
      </c>
      <c r="D35" s="236" t="n">
        <v>5206.66026634</v>
      </c>
      <c r="E35" s="236" t="n">
        <v>5781.96370554</v>
      </c>
      <c r="F35" s="236" t="n">
        <v>657.365000000001</v>
      </c>
      <c r="G35" s="236" t="n">
        <v>10.2308348005729</v>
      </c>
      <c r="H35" s="236" t="n">
        <v>575.303439200001</v>
      </c>
      <c r="I35" s="236" t="n">
        <v>11.049375410937</v>
      </c>
    </row>
    <row r="36" customFormat="false" ht="12.75" hidden="false" customHeight="false" outlineLevel="0" collapsed="false">
      <c r="A36" s="235" t="s">
        <v>380</v>
      </c>
      <c r="B36" s="236" t="n">
        <v>492.892</v>
      </c>
      <c r="C36" s="236" t="n">
        <v>525.499</v>
      </c>
      <c r="D36" s="236" t="n">
        <v>1018.2606730376</v>
      </c>
      <c r="E36" s="236" t="n">
        <v>1122.3988339495</v>
      </c>
      <c r="F36" s="236" t="n">
        <v>32.6069999999999</v>
      </c>
      <c r="G36" s="236" t="n">
        <v>6.6154451685156</v>
      </c>
      <c r="H36" s="236" t="n">
        <v>104.1381609119</v>
      </c>
      <c r="I36" s="236" t="n">
        <v>10.2270630369376</v>
      </c>
    </row>
    <row r="37" customFormat="false" ht="12.75" hidden="false" customHeight="false" outlineLevel="0" collapsed="false">
      <c r="A37" s="235" t="s">
        <v>381</v>
      </c>
      <c r="B37" s="236" t="n">
        <v>207.406</v>
      </c>
      <c r="C37" s="236" t="n">
        <v>234.091</v>
      </c>
      <c r="D37" s="236" t="n">
        <v>244.53371533</v>
      </c>
      <c r="E37" s="236" t="n">
        <v>272.294465482</v>
      </c>
      <c r="F37" s="236" t="n">
        <v>26.685</v>
      </c>
      <c r="G37" s="236" t="n">
        <v>12.8660694483284</v>
      </c>
      <c r="H37" s="236" t="n">
        <v>27.760750152</v>
      </c>
      <c r="I37" s="236" t="n">
        <v>11.352524585224</v>
      </c>
    </row>
    <row r="38" customFormat="false" ht="12.75" hidden="false" customHeight="false" outlineLevel="0" collapsed="false">
      <c r="A38" s="235" t="s">
        <v>382</v>
      </c>
      <c r="B38" s="236" t="n">
        <v>161.854</v>
      </c>
      <c r="C38" s="236" t="n">
        <v>218.835</v>
      </c>
      <c r="D38" s="236" t="n">
        <v>208.37891894</v>
      </c>
      <c r="E38" s="236" t="n">
        <v>164.79527929</v>
      </c>
      <c r="F38" s="236" t="n">
        <v>56.981</v>
      </c>
      <c r="G38" s="236" t="n">
        <v>35.2051849197425</v>
      </c>
      <c r="H38" s="236" t="n">
        <v>-43.58363965</v>
      </c>
      <c r="I38" s="236" t="n">
        <v>-20.915570476949</v>
      </c>
    </row>
    <row r="39" customFormat="false" ht="12.75" hidden="false" customHeight="false" outlineLevel="0" collapsed="false">
      <c r="A39" s="237" t="s">
        <v>383</v>
      </c>
      <c r="B39" s="230" t="n">
        <v>9882.313</v>
      </c>
      <c r="C39" s="230" t="n">
        <v>9716.275</v>
      </c>
      <c r="D39" s="230" t="n">
        <v>8959.85923186451</v>
      </c>
      <c r="E39" s="230" t="n">
        <v>9068.75360898</v>
      </c>
      <c r="F39" s="230" t="n">
        <v>-166.038000000002</v>
      </c>
      <c r="G39" s="230" t="n">
        <v>-1.68015321919071</v>
      </c>
      <c r="H39" s="230" t="n">
        <v>108.894377115488</v>
      </c>
      <c r="I39" s="230" t="n">
        <v>1.21535812446941</v>
      </c>
    </row>
    <row r="40" customFormat="false" ht="12.75" hidden="false" customHeight="false" outlineLevel="0" collapsed="false">
      <c r="A40" s="231" t="s">
        <v>384</v>
      </c>
      <c r="B40" s="232" t="n">
        <v>365.222</v>
      </c>
      <c r="C40" s="232" t="n">
        <v>398.872</v>
      </c>
      <c r="D40" s="232" t="n">
        <v>403.633</v>
      </c>
      <c r="E40" s="232" t="n">
        <v>603.809</v>
      </c>
      <c r="F40" s="232" t="n">
        <v>33.65</v>
      </c>
      <c r="G40" s="232" t="n">
        <v>9.21357420965879</v>
      </c>
      <c r="H40" s="232" t="n">
        <v>200.176</v>
      </c>
      <c r="I40" s="232" t="n">
        <v>49.5935664328734</v>
      </c>
    </row>
    <row r="41" customFormat="false" ht="12.75" hidden="false" customHeight="false" outlineLevel="0" collapsed="false">
      <c r="A41" s="235" t="s">
        <v>385</v>
      </c>
      <c r="B41" s="236" t="n">
        <v>5245.631</v>
      </c>
      <c r="C41" s="236" t="n">
        <v>5188.015</v>
      </c>
      <c r="D41" s="236" t="n">
        <v>4802.19933121565</v>
      </c>
      <c r="E41" s="236" t="n">
        <v>4696.44422545</v>
      </c>
      <c r="F41" s="236" t="n">
        <v>-57.6160000000009</v>
      </c>
      <c r="G41" s="236" t="n">
        <v>-1.0983616651648</v>
      </c>
      <c r="H41" s="236" t="n">
        <v>-105.755105765651</v>
      </c>
      <c r="I41" s="236" t="n">
        <v>-2.20222232505454</v>
      </c>
    </row>
    <row r="42" customFormat="false" ht="12.75" hidden="false" customHeight="false" outlineLevel="0" collapsed="false">
      <c r="A42" s="235" t="s">
        <v>386</v>
      </c>
      <c r="B42" s="236" t="n">
        <v>1710.504</v>
      </c>
      <c r="C42" s="236" t="n">
        <v>1533.346</v>
      </c>
      <c r="D42" s="236" t="n">
        <v>1477.63877716</v>
      </c>
      <c r="E42" s="236" t="n">
        <v>1507.0445912</v>
      </c>
      <c r="F42" s="236" t="n">
        <v>-177.158</v>
      </c>
      <c r="G42" s="236" t="n">
        <v>-10.3570643506242</v>
      </c>
      <c r="H42" s="236" t="n">
        <v>29.4058140400002</v>
      </c>
      <c r="I42" s="236" t="n">
        <v>1.99005430112749</v>
      </c>
    </row>
    <row r="43" customFormat="false" ht="12.75" hidden="false" customHeight="false" outlineLevel="0" collapsed="false">
      <c r="A43" s="235" t="s">
        <v>387</v>
      </c>
      <c r="B43" s="236" t="n">
        <v>165.282</v>
      </c>
      <c r="C43" s="236" t="n">
        <v>157.937</v>
      </c>
      <c r="D43" s="236" t="n">
        <v>146.41464446</v>
      </c>
      <c r="E43" s="236" t="n">
        <v>150.83674967</v>
      </c>
      <c r="F43" s="236" t="n">
        <v>-7.34500000000003</v>
      </c>
      <c r="G43" s="236" t="n">
        <v>-4.44392008809188</v>
      </c>
      <c r="H43" s="236" t="n">
        <v>4.42210521000004</v>
      </c>
      <c r="I43" s="236" t="n">
        <v>3.02026154986713</v>
      </c>
    </row>
    <row r="44" customFormat="false" ht="12.75" hidden="false" customHeight="false" outlineLevel="0" collapsed="false">
      <c r="A44" s="233" t="s">
        <v>388</v>
      </c>
      <c r="B44" s="234" t="n">
        <v>2395.674</v>
      </c>
      <c r="C44" s="234" t="n">
        <v>2438.105</v>
      </c>
      <c r="D44" s="234" t="n">
        <v>2129.97347902886</v>
      </c>
      <c r="E44" s="234" t="n">
        <v>2110.61904266</v>
      </c>
      <c r="F44" s="234" t="n">
        <v>42.431</v>
      </c>
      <c r="G44" s="234" t="n">
        <v>1.77115083270929</v>
      </c>
      <c r="H44" s="234" t="n">
        <v>-19.3544363688579</v>
      </c>
      <c r="I44" s="234" t="n">
        <v>-0.908670298452844</v>
      </c>
    </row>
    <row r="45" customFormat="false" ht="12.75" hidden="false" customHeight="false" outlineLevel="0" collapsed="false">
      <c r="A45" s="229" t="s">
        <v>389</v>
      </c>
      <c r="B45" s="230" t="n">
        <v>182.72</v>
      </c>
      <c r="C45" s="230" t="n">
        <v>201.63</v>
      </c>
      <c r="D45" s="230" t="n">
        <v>239.8</v>
      </c>
      <c r="E45" s="230" t="n">
        <v>258.524742133133</v>
      </c>
      <c r="F45" s="230" t="n">
        <v>18.91</v>
      </c>
      <c r="G45" s="230" t="n">
        <v>10.3491681260946</v>
      </c>
      <c r="H45" s="230" t="n">
        <v>18.7247421331332</v>
      </c>
      <c r="I45" s="230" t="n">
        <v>7.80848295793713</v>
      </c>
    </row>
    <row r="46" customFormat="false" ht="12.75" hidden="false" customHeight="false" outlineLevel="0" collapsed="false">
      <c r="A46" s="229" t="s">
        <v>390</v>
      </c>
      <c r="B46" s="230" t="n">
        <v>0</v>
      </c>
      <c r="C46" s="230" t="n">
        <v>0</v>
      </c>
      <c r="D46" s="230" t="n">
        <v>34.1</v>
      </c>
      <c r="E46" s="230" t="n">
        <v>34.1</v>
      </c>
      <c r="F46" s="230" t="n">
        <v>0</v>
      </c>
      <c r="G46" s="238" t="e">
        <f aca="false"/>
        <v>#DIV/0!</v>
      </c>
      <c r="H46" s="230" t="n">
        <v>0</v>
      </c>
      <c r="I46" s="230" t="n">
        <v>0</v>
      </c>
    </row>
    <row r="47" customFormat="false" ht="12.75" hidden="false" customHeight="false" outlineLevel="0" collapsed="false">
      <c r="A47" s="229" t="s">
        <v>391</v>
      </c>
      <c r="B47" s="230" t="n">
        <v>7953.72</v>
      </c>
      <c r="C47" s="230" t="n">
        <v>6915.922</v>
      </c>
      <c r="D47" s="230" t="n">
        <v>12577.172123</v>
      </c>
      <c r="E47" s="230" t="n">
        <v>14435.0535902868</v>
      </c>
      <c r="F47" s="230" t="n">
        <v>-1037.798</v>
      </c>
      <c r="G47" s="230" t="n">
        <v>-13.0479574337543</v>
      </c>
      <c r="H47" s="230" t="n">
        <v>1857.8814672868</v>
      </c>
      <c r="I47" s="230" t="n">
        <v>14.771853713358</v>
      </c>
    </row>
    <row r="48" customFormat="false" ht="12.75" hidden="false" customHeight="false" outlineLevel="0" collapsed="false">
      <c r="A48" s="229" t="s">
        <v>392</v>
      </c>
      <c r="B48" s="230" t="n">
        <v>198848.724</v>
      </c>
      <c r="C48" s="230" t="n">
        <v>239782.775</v>
      </c>
      <c r="D48" s="230" t="n">
        <v>306535.726777885</v>
      </c>
      <c r="E48" s="230" t="n">
        <v>325853.633129449</v>
      </c>
      <c r="F48" s="230" t="n">
        <v>40934.051</v>
      </c>
      <c r="G48" s="230" t="n">
        <v>20.5855235963194</v>
      </c>
      <c r="H48" s="230" t="n">
        <v>19317.9063515642</v>
      </c>
      <c r="I48" s="230" t="n">
        <v>6.30200810672941</v>
      </c>
    </row>
    <row r="49" customFormat="false" ht="12.75" hidden="false" customHeight="false" outlineLevel="0" collapsed="false">
      <c r="A49" s="239" t="s">
        <v>393</v>
      </c>
      <c r="B49" s="240" t="n">
        <v>231844.661</v>
      </c>
      <c r="C49" s="240" t="n">
        <v>239782.775</v>
      </c>
      <c r="D49" s="240" t="n">
        <v>306535.726777885</v>
      </c>
      <c r="E49" s="240" t="n">
        <v>325853.633129449</v>
      </c>
      <c r="F49" s="240" t="n">
        <v>7938.11399999998</v>
      </c>
      <c r="G49" s="240" t="n">
        <v>3.42389338005932</v>
      </c>
      <c r="H49" s="240" t="n">
        <v>19317.9063515643</v>
      </c>
      <c r="I49" s="240" t="n">
        <v>6.30200810672943</v>
      </c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" zeroHeight="false" outlineLevelRow="0" outlineLevelCol="0"/>
  <cols>
    <col collapsed="false" customWidth="true" hidden="false" outlineLevel="0" max="1" min="1" style="241" width="39.41"/>
    <col collapsed="false" customWidth="true" hidden="false" outlineLevel="0" max="2" min="2" style="241" width="11.28"/>
    <col collapsed="false" customWidth="true" hidden="false" outlineLevel="0" max="3" min="3" style="242" width="11.7"/>
    <col collapsed="false" customWidth="true" hidden="false" outlineLevel="0" max="4" min="4" style="241" width="10.41"/>
    <col collapsed="false" customWidth="true" hidden="false" outlineLevel="0" max="5" min="5" style="241" width="11.42"/>
    <col collapsed="false" customWidth="true" hidden="false" outlineLevel="0" max="6" min="6" style="241" width="13.28"/>
    <col collapsed="false" customWidth="true" hidden="false" outlineLevel="0" max="7" min="7" style="241" width="13.41"/>
    <col collapsed="false" customWidth="true" hidden="false" outlineLevel="0" max="8" min="8" style="241" width="11.7"/>
    <col collapsed="false" customWidth="true" hidden="false" outlineLevel="0" max="9" min="9" style="241" width="12.85"/>
    <col collapsed="false" customWidth="false" hidden="false" outlineLevel="0" max="257" min="10" style="241" width="9.14"/>
  </cols>
  <sheetData>
    <row r="1" customFormat="false" ht="12.75" hidden="false" customHeight="false" outlineLevel="0" collapsed="false">
      <c r="A1" s="15" t="s">
        <v>394</v>
      </c>
      <c r="B1" s="15"/>
      <c r="C1" s="15"/>
      <c r="D1" s="15"/>
      <c r="E1" s="15"/>
      <c r="F1" s="15"/>
      <c r="G1" s="15"/>
      <c r="H1" s="15"/>
      <c r="I1" s="15"/>
    </row>
    <row r="2" s="245" customFormat="true" ht="15.75" hidden="false" customHeight="true" outlineLevel="0" collapsed="false">
      <c r="A2" s="243" t="s">
        <v>11</v>
      </c>
      <c r="B2" s="243"/>
      <c r="C2" s="243"/>
      <c r="D2" s="243"/>
      <c r="E2" s="243"/>
      <c r="F2" s="243"/>
      <c r="G2" s="243"/>
      <c r="H2" s="243"/>
      <c r="I2" s="243"/>
      <c r="J2" s="244"/>
    </row>
    <row r="3" customFormat="false" ht="12" hidden="false" customHeight="false" outlineLevel="0" collapsed="false">
      <c r="H3" s="246" t="s">
        <v>99</v>
      </c>
      <c r="I3" s="246"/>
    </row>
    <row r="4" s="251" customFormat="true" ht="12.75" hidden="false" customHeight="false" outlineLevel="0" collapsed="false">
      <c r="A4" s="247"/>
      <c r="B4" s="248"/>
      <c r="C4" s="249"/>
      <c r="D4" s="249"/>
      <c r="E4" s="248"/>
      <c r="F4" s="250" t="str">
        <f aca="false">'Sec loan'!F4:I4</f>
        <v> Changes in the First Two Months of </v>
      </c>
      <c r="G4" s="250"/>
      <c r="H4" s="250"/>
      <c r="I4" s="250"/>
    </row>
    <row r="5" s="251" customFormat="true" ht="14.25" hidden="false" customHeight="false" outlineLevel="0" collapsed="false">
      <c r="A5" s="252" t="s">
        <v>395</v>
      </c>
      <c r="B5" s="253" t="n">
        <v>2007</v>
      </c>
      <c r="C5" s="254" t="n">
        <v>2007</v>
      </c>
      <c r="D5" s="254" t="n">
        <v>2008</v>
      </c>
      <c r="E5" s="253" t="n">
        <v>2008</v>
      </c>
      <c r="F5" s="250" t="s">
        <v>61</v>
      </c>
      <c r="G5" s="250"/>
      <c r="H5" s="83" t="s">
        <v>62</v>
      </c>
      <c r="I5" s="83"/>
    </row>
    <row r="6" s="260" customFormat="true" ht="14.25" hidden="false" customHeight="false" outlineLevel="0" collapsed="false">
      <c r="A6" s="255"/>
      <c r="B6" s="256" t="s">
        <v>63</v>
      </c>
      <c r="C6" s="257" t="str">
        <f aca="false">'Sec loan'!C5</f>
        <v>Sept</v>
      </c>
      <c r="D6" s="257" t="s">
        <v>63</v>
      </c>
      <c r="E6" s="258" t="str">
        <f aca="false">C6</f>
        <v>Sept</v>
      </c>
      <c r="F6" s="259" t="s">
        <v>67</v>
      </c>
      <c r="G6" s="259" t="s">
        <v>150</v>
      </c>
      <c r="H6" s="259" t="s">
        <v>396</v>
      </c>
      <c r="I6" s="259" t="s">
        <v>150</v>
      </c>
    </row>
    <row r="7" s="263" customFormat="true" ht="14.25" hidden="false" customHeight="false" outlineLevel="0" collapsed="false">
      <c r="A7" s="261" t="s">
        <v>397</v>
      </c>
      <c r="B7" s="261" t="n">
        <v>287.461</v>
      </c>
      <c r="C7" s="261" t="n">
        <v>384.504</v>
      </c>
      <c r="D7" s="261" t="n">
        <v>374.65</v>
      </c>
      <c r="E7" s="261" t="n">
        <v>425.605</v>
      </c>
      <c r="F7" s="262" t="n">
        <v>97.043</v>
      </c>
      <c r="G7" s="262" t="n">
        <v>33.7586663930064</v>
      </c>
      <c r="H7" s="262" t="n">
        <v>50.955</v>
      </c>
      <c r="I7" s="262" t="n">
        <v>13.600693981049</v>
      </c>
    </row>
    <row r="8" customFormat="false" ht="15" hidden="true" customHeight="false" outlineLevel="0" collapsed="false">
      <c r="A8" s="225" t="s">
        <v>398</v>
      </c>
      <c r="B8" s="225" t="n">
        <v>0</v>
      </c>
      <c r="C8" s="225" t="n">
        <v>0</v>
      </c>
      <c r="D8" s="225" t="n">
        <v>0</v>
      </c>
      <c r="E8" s="225" t="n">
        <v>5.857</v>
      </c>
      <c r="F8" s="264" t="n">
        <v>0</v>
      </c>
      <c r="G8" s="264"/>
      <c r="H8" s="264" t="n">
        <v>5.857</v>
      </c>
      <c r="I8" s="264"/>
      <c r="J8" s="265"/>
    </row>
    <row r="9" customFormat="false" ht="15" hidden="true" customHeight="false" outlineLevel="0" collapsed="false">
      <c r="A9" s="225" t="s">
        <v>399</v>
      </c>
      <c r="B9" s="225" t="n">
        <v>0</v>
      </c>
      <c r="C9" s="225" t="n">
        <v>0</v>
      </c>
      <c r="D9" s="225"/>
      <c r="E9" s="225" t="n">
        <v>0</v>
      </c>
      <c r="F9" s="266" t="n">
        <v>0</v>
      </c>
      <c r="G9" s="266" t="n">
        <v>0</v>
      </c>
      <c r="H9" s="266" t="n">
        <v>0</v>
      </c>
      <c r="I9" s="266" t="n">
        <v>0</v>
      </c>
    </row>
    <row r="10" customFormat="false" ht="15" hidden="true" customHeight="false" outlineLevel="0" collapsed="false">
      <c r="A10" s="225" t="s">
        <v>400</v>
      </c>
      <c r="B10" s="225" t="n">
        <v>0</v>
      </c>
      <c r="C10" s="225" t="n">
        <v>0</v>
      </c>
      <c r="D10" s="225"/>
      <c r="E10" s="225" t="n">
        <v>0</v>
      </c>
      <c r="F10" s="266" t="n">
        <v>0</v>
      </c>
      <c r="G10" s="266" t="n">
        <v>0</v>
      </c>
      <c r="H10" s="266" t="n">
        <v>0</v>
      </c>
      <c r="I10" s="266" t="n">
        <v>0</v>
      </c>
    </row>
    <row r="11" customFormat="false" ht="15" hidden="true" customHeight="false" outlineLevel="0" collapsed="false">
      <c r="A11" s="225" t="s">
        <v>401</v>
      </c>
      <c r="B11" s="225" t="n">
        <v>0</v>
      </c>
      <c r="C11" s="225" t="n">
        <v>0</v>
      </c>
      <c r="D11" s="225"/>
      <c r="E11" s="225" t="n">
        <v>0</v>
      </c>
      <c r="F11" s="266" t="n">
        <v>0</v>
      </c>
      <c r="G11" s="266" t="n">
        <v>0</v>
      </c>
      <c r="H11" s="266" t="n">
        <v>0</v>
      </c>
      <c r="I11" s="266" t="n">
        <v>0</v>
      </c>
    </row>
    <row r="12" customFormat="false" ht="15" hidden="true" customHeight="false" outlineLevel="0" collapsed="false">
      <c r="A12" s="225" t="s">
        <v>402</v>
      </c>
      <c r="B12" s="225" t="n">
        <v>0.001</v>
      </c>
      <c r="C12" s="225" t="n">
        <v>0</v>
      </c>
      <c r="D12" s="225"/>
      <c r="E12" s="225" t="n">
        <v>0</v>
      </c>
      <c r="F12" s="266" t="n">
        <v>-0.001</v>
      </c>
      <c r="G12" s="266" t="n">
        <v>-100</v>
      </c>
      <c r="H12" s="266" t="n">
        <v>0</v>
      </c>
      <c r="I12" s="266" t="n">
        <v>0</v>
      </c>
    </row>
    <row r="13" customFormat="false" ht="15" hidden="false" customHeight="false" outlineLevel="0" collapsed="false">
      <c r="A13" s="225" t="s">
        <v>403</v>
      </c>
      <c r="B13" s="225" t="n">
        <v>22.11</v>
      </c>
      <c r="C13" s="225" t="n">
        <v>168.353</v>
      </c>
      <c r="D13" s="225" t="n">
        <v>27.6</v>
      </c>
      <c r="E13" s="225" t="n">
        <v>283.954</v>
      </c>
      <c r="F13" s="266" t="n">
        <v>146.243</v>
      </c>
      <c r="G13" s="266" t="n">
        <v>661.433740388964</v>
      </c>
      <c r="H13" s="266" t="n">
        <v>256.354</v>
      </c>
      <c r="I13" s="266" t="n">
        <v>928.81884057971</v>
      </c>
    </row>
    <row r="14" customFormat="false" ht="15" hidden="true" customHeight="false" outlineLevel="0" collapsed="false">
      <c r="A14" s="225" t="s">
        <v>404</v>
      </c>
      <c r="B14" s="225" t="n">
        <v>72</v>
      </c>
      <c r="C14" s="225" t="n">
        <v>0</v>
      </c>
      <c r="D14" s="225"/>
      <c r="E14" s="225" t="n">
        <v>0</v>
      </c>
      <c r="F14" s="266" t="n">
        <v>-72</v>
      </c>
      <c r="G14" s="266" t="n">
        <v>-100</v>
      </c>
      <c r="H14" s="266" t="n">
        <v>0</v>
      </c>
      <c r="I14" s="266" t="n">
        <v>0</v>
      </c>
    </row>
    <row r="15" customFormat="false" ht="15" hidden="true" customHeight="false" outlineLevel="0" collapsed="false">
      <c r="A15" s="225" t="s">
        <v>405</v>
      </c>
      <c r="B15" s="225" t="n">
        <v>0</v>
      </c>
      <c r="C15" s="225" t="n">
        <v>0</v>
      </c>
      <c r="D15" s="225"/>
      <c r="E15" s="225" t="n">
        <v>0</v>
      </c>
      <c r="F15" s="266" t="n">
        <v>0</v>
      </c>
      <c r="G15" s="266" t="n">
        <v>0</v>
      </c>
      <c r="H15" s="266" t="n">
        <v>0</v>
      </c>
      <c r="I15" s="266" t="n">
        <v>0</v>
      </c>
    </row>
    <row r="16" customFormat="false" ht="15" hidden="false" customHeight="false" outlineLevel="0" collapsed="false">
      <c r="A16" s="225" t="s">
        <v>406</v>
      </c>
      <c r="B16" s="225" t="n">
        <v>84.7</v>
      </c>
      <c r="C16" s="225" t="n">
        <v>84.7</v>
      </c>
      <c r="D16" s="225" t="n">
        <v>65.1</v>
      </c>
      <c r="E16" s="225" t="n">
        <v>65.1</v>
      </c>
      <c r="F16" s="266" t="n">
        <v>0</v>
      </c>
      <c r="G16" s="266" t="n">
        <v>0</v>
      </c>
      <c r="H16" s="266" t="n">
        <v>0</v>
      </c>
      <c r="I16" s="266" t="n">
        <v>0</v>
      </c>
    </row>
    <row r="17" customFormat="false" ht="15" hidden="true" customHeight="false" outlineLevel="0" collapsed="false">
      <c r="A17" s="225" t="s">
        <v>407</v>
      </c>
      <c r="B17" s="225" t="n">
        <v>0</v>
      </c>
      <c r="C17" s="225" t="n">
        <v>0</v>
      </c>
      <c r="D17" s="225"/>
      <c r="E17" s="225" t="n">
        <v>0</v>
      </c>
      <c r="F17" s="266" t="n">
        <v>0</v>
      </c>
      <c r="G17" s="266" t="n">
        <v>0</v>
      </c>
      <c r="H17" s="266" t="n">
        <v>0</v>
      </c>
      <c r="I17" s="266" t="n">
        <v>0</v>
      </c>
    </row>
    <row r="18" customFormat="false" ht="15" hidden="true" customHeight="false" outlineLevel="0" collapsed="false">
      <c r="A18" s="225" t="s">
        <v>408</v>
      </c>
      <c r="B18" s="225" t="n">
        <v>0</v>
      </c>
      <c r="C18" s="225" t="n">
        <v>0</v>
      </c>
      <c r="D18" s="225"/>
      <c r="E18" s="225" t="n">
        <v>0</v>
      </c>
      <c r="F18" s="266" t="n">
        <v>0</v>
      </c>
      <c r="G18" s="266" t="n">
        <v>0</v>
      </c>
      <c r="H18" s="266" t="n">
        <v>0</v>
      </c>
      <c r="I18" s="266" t="n">
        <v>0</v>
      </c>
    </row>
    <row r="19" customFormat="false" ht="15" hidden="false" customHeight="false" outlineLevel="0" collapsed="false">
      <c r="A19" s="225" t="s">
        <v>409</v>
      </c>
      <c r="B19" s="225" t="n">
        <v>15.625</v>
      </c>
      <c r="C19" s="225" t="n">
        <v>15.625</v>
      </c>
      <c r="D19" s="225" t="n">
        <v>15.625</v>
      </c>
      <c r="E19" s="225" t="n">
        <v>15.625</v>
      </c>
      <c r="F19" s="266" t="n">
        <v>0</v>
      </c>
      <c r="G19" s="266" t="n">
        <v>0</v>
      </c>
      <c r="H19" s="266" t="n">
        <v>0</v>
      </c>
      <c r="I19" s="266" t="n">
        <v>0</v>
      </c>
    </row>
    <row r="20" customFormat="false" ht="15" hidden="true" customHeight="false" outlineLevel="0" collapsed="false">
      <c r="A20" s="225" t="s">
        <v>410</v>
      </c>
      <c r="B20" s="225" t="n">
        <v>0</v>
      </c>
      <c r="C20" s="225" t="n">
        <v>0</v>
      </c>
      <c r="D20" s="225"/>
      <c r="E20" s="225" t="n">
        <v>0</v>
      </c>
      <c r="F20" s="266" t="n">
        <v>0</v>
      </c>
      <c r="G20" s="266" t="n">
        <v>0</v>
      </c>
      <c r="H20" s="266" t="n">
        <v>0</v>
      </c>
      <c r="I20" s="266" t="n">
        <v>0</v>
      </c>
    </row>
    <row r="21" customFormat="false" ht="15" hidden="true" customHeight="false" outlineLevel="0" collapsed="false">
      <c r="A21" s="225" t="s">
        <v>411</v>
      </c>
      <c r="B21" s="225" t="n">
        <v>0</v>
      </c>
      <c r="C21" s="225" t="n">
        <v>0</v>
      </c>
      <c r="D21" s="225"/>
      <c r="E21" s="225" t="n">
        <v>0</v>
      </c>
      <c r="F21" s="266" t="n">
        <v>0</v>
      </c>
      <c r="G21" s="266" t="n">
        <v>0</v>
      </c>
      <c r="H21" s="266" t="n">
        <v>0</v>
      </c>
      <c r="I21" s="266" t="n">
        <v>0</v>
      </c>
    </row>
    <row r="22" customFormat="false" ht="15" hidden="false" customHeight="false" outlineLevel="0" collapsed="false">
      <c r="A22" s="225" t="s">
        <v>412</v>
      </c>
      <c r="B22" s="225" t="n">
        <v>165.026</v>
      </c>
      <c r="C22" s="225" t="n">
        <v>115.826</v>
      </c>
      <c r="D22" s="225" t="n">
        <v>266.325</v>
      </c>
      <c r="E22" s="225" t="n">
        <v>60.926</v>
      </c>
      <c r="F22" s="267" t="n">
        <v>-49.2</v>
      </c>
      <c r="G22" s="267" t="n">
        <v>-29.8134839358647</v>
      </c>
      <c r="H22" s="266" t="n">
        <v>-205.399</v>
      </c>
      <c r="I22" s="267" t="n">
        <v>-77.1234394067399</v>
      </c>
    </row>
    <row r="23" s="260" customFormat="true" ht="14.25" hidden="false" customHeight="false" outlineLevel="0" collapsed="false">
      <c r="A23" s="261" t="s">
        <v>413</v>
      </c>
      <c r="B23" s="261" t="n">
        <v>3689.418</v>
      </c>
      <c r="C23" s="261" t="n">
        <v>2610.963</v>
      </c>
      <c r="D23" s="261" t="n">
        <v>3099.326</v>
      </c>
      <c r="E23" s="261" t="n">
        <v>3340.04</v>
      </c>
      <c r="F23" s="262" t="n">
        <v>-1078.455</v>
      </c>
      <c r="G23" s="262" t="n">
        <v>-29.2310331873483</v>
      </c>
      <c r="H23" s="261" t="n">
        <v>240.714</v>
      </c>
      <c r="I23" s="262" t="n">
        <v>7.76665636335126</v>
      </c>
    </row>
    <row r="24" customFormat="false" ht="15" hidden="true" customHeight="false" outlineLevel="0" collapsed="false">
      <c r="A24" s="225" t="s">
        <v>414</v>
      </c>
      <c r="B24" s="225" t="n">
        <v>120.11</v>
      </c>
      <c r="C24" s="225" t="n">
        <v>0</v>
      </c>
      <c r="D24" s="225"/>
      <c r="E24" s="225" t="n">
        <v>0</v>
      </c>
      <c r="F24" s="266" t="n">
        <v>-120.11</v>
      </c>
      <c r="G24" s="264" t="n">
        <v>-100</v>
      </c>
      <c r="H24" s="266" t="n">
        <v>0</v>
      </c>
      <c r="I24" s="264"/>
    </row>
    <row r="25" customFormat="false" ht="15" hidden="true" customHeight="false" outlineLevel="0" collapsed="false">
      <c r="A25" s="225" t="s">
        <v>415</v>
      </c>
      <c r="B25" s="225" t="n">
        <v>9.1</v>
      </c>
      <c r="C25" s="225" t="n">
        <v>0</v>
      </c>
      <c r="D25" s="225" t="n">
        <v>0</v>
      </c>
      <c r="E25" s="225" t="n">
        <v>0</v>
      </c>
      <c r="F25" s="266" t="n">
        <v>-9.1</v>
      </c>
      <c r="G25" s="266" t="n">
        <v>-100</v>
      </c>
      <c r="H25" s="266" t="n">
        <v>0</v>
      </c>
      <c r="I25" s="266"/>
    </row>
    <row r="26" customFormat="false" ht="15" hidden="false" customHeight="false" outlineLevel="0" collapsed="false">
      <c r="A26" s="225" t="s">
        <v>416</v>
      </c>
      <c r="B26" s="225" t="n">
        <v>854.389</v>
      </c>
      <c r="C26" s="225" t="n">
        <v>291.116</v>
      </c>
      <c r="D26" s="225" t="n">
        <v>747.723</v>
      </c>
      <c r="E26" s="225" t="n">
        <v>310.259</v>
      </c>
      <c r="F26" s="266" t="n">
        <v>-563.273</v>
      </c>
      <c r="G26" s="266" t="n">
        <v>-65.9269957829513</v>
      </c>
      <c r="H26" s="266" t="n">
        <v>-437.464</v>
      </c>
      <c r="I26" s="266" t="n">
        <v>-58.5061580291097</v>
      </c>
    </row>
    <row r="27" customFormat="false" ht="15" hidden="false" customHeight="false" outlineLevel="0" collapsed="false">
      <c r="A27" s="225" t="s">
        <v>417</v>
      </c>
      <c r="B27" s="225" t="n">
        <v>411.745</v>
      </c>
      <c r="C27" s="225" t="n">
        <v>203.009</v>
      </c>
      <c r="D27" s="225" t="n">
        <v>387.204</v>
      </c>
      <c r="E27" s="225" t="n">
        <v>554.072</v>
      </c>
      <c r="F27" s="266" t="n">
        <v>-208.736</v>
      </c>
      <c r="G27" s="266" t="n">
        <v>-50.6954547110469</v>
      </c>
      <c r="H27" s="266" t="n">
        <v>166.868</v>
      </c>
      <c r="I27" s="266" t="n">
        <v>43.0956291773845</v>
      </c>
    </row>
    <row r="28" customFormat="false" ht="15" hidden="false" customHeight="false" outlineLevel="0" collapsed="false">
      <c r="A28" s="225" t="s">
        <v>418</v>
      </c>
      <c r="B28" s="225" t="n">
        <v>1499.7</v>
      </c>
      <c r="C28" s="225" t="n">
        <v>1149.7</v>
      </c>
      <c r="D28" s="225" t="n">
        <v>1069.7</v>
      </c>
      <c r="E28" s="225" t="n">
        <v>1399.7</v>
      </c>
      <c r="F28" s="266" t="n">
        <v>-350</v>
      </c>
      <c r="G28" s="266" t="n">
        <v>-23.33800093352</v>
      </c>
      <c r="H28" s="266" t="n">
        <v>330</v>
      </c>
      <c r="I28" s="266" t="n">
        <v>30.8497709638216</v>
      </c>
    </row>
    <row r="29" customFormat="false" ht="15" hidden="true" customHeight="false" outlineLevel="0" collapsed="false">
      <c r="A29" s="225" t="s">
        <v>419</v>
      </c>
      <c r="B29" s="225" t="n">
        <v>0</v>
      </c>
      <c r="C29" s="225" t="n">
        <v>0</v>
      </c>
      <c r="D29" s="225"/>
      <c r="E29" s="225" t="n">
        <v>0</v>
      </c>
      <c r="F29" s="266" t="n">
        <v>0</v>
      </c>
      <c r="G29" s="266" t="n">
        <v>0</v>
      </c>
      <c r="H29" s="266" t="n">
        <v>0</v>
      </c>
      <c r="I29" s="266"/>
    </row>
    <row r="30" customFormat="false" ht="15" hidden="false" customHeight="false" outlineLevel="0" collapsed="false">
      <c r="A30" s="225" t="s">
        <v>420</v>
      </c>
      <c r="B30" s="225" t="n">
        <v>914.484</v>
      </c>
      <c r="C30" s="225" t="n">
        <v>967.138</v>
      </c>
      <c r="D30" s="225" t="n">
        <v>894.699</v>
      </c>
      <c r="E30" s="225" t="n">
        <v>1076.009</v>
      </c>
      <c r="F30" s="266" t="n">
        <v>52.6539999999999</v>
      </c>
      <c r="G30" s="267" t="n">
        <v>5.75778253091359</v>
      </c>
      <c r="H30" s="266" t="n">
        <v>181.31</v>
      </c>
      <c r="I30" s="267" t="n">
        <v>20.2649159102671</v>
      </c>
    </row>
    <row r="31" s="260" customFormat="true" ht="14.25" hidden="false" customHeight="false" outlineLevel="0" collapsed="false">
      <c r="A31" s="261" t="s">
        <v>421</v>
      </c>
      <c r="B31" s="261" t="n">
        <v>855.421</v>
      </c>
      <c r="C31" s="261" t="n">
        <v>849.113</v>
      </c>
      <c r="D31" s="261" t="n">
        <v>965.833</v>
      </c>
      <c r="E31" s="261" t="n">
        <v>854.129</v>
      </c>
      <c r="F31" s="261" t="n">
        <v>-6.30799999999999</v>
      </c>
      <c r="G31" s="262" t="n">
        <v>-0.737414676515996</v>
      </c>
      <c r="H31" s="261" t="n">
        <v>-111.704</v>
      </c>
      <c r="I31" s="262" t="n">
        <v>-11.5655605058017</v>
      </c>
    </row>
    <row r="32" customFormat="false" ht="15" hidden="false" customHeight="false" outlineLevel="0" collapsed="false">
      <c r="A32" s="225" t="s">
        <v>422</v>
      </c>
      <c r="B32" s="225" t="n">
        <v>100</v>
      </c>
      <c r="C32" s="225" t="n">
        <v>100</v>
      </c>
      <c r="D32" s="225" t="n">
        <v>50</v>
      </c>
      <c r="E32" s="225" t="n">
        <v>0</v>
      </c>
      <c r="F32" s="266" t="n">
        <v>0</v>
      </c>
      <c r="G32" s="264" t="n">
        <v>0</v>
      </c>
      <c r="H32" s="266" t="n">
        <v>-50</v>
      </c>
      <c r="I32" s="264" t="n">
        <v>-100</v>
      </c>
    </row>
    <row r="33" customFormat="false" ht="15" hidden="true" customHeight="false" outlineLevel="0" collapsed="false">
      <c r="A33" s="225" t="s">
        <v>423</v>
      </c>
      <c r="B33" s="225" t="n">
        <v>0</v>
      </c>
      <c r="C33" s="225" t="n">
        <v>0</v>
      </c>
      <c r="D33" s="225"/>
      <c r="E33" s="225" t="n">
        <v>0</v>
      </c>
      <c r="F33" s="266" t="n">
        <v>0</v>
      </c>
      <c r="G33" s="266" t="n">
        <v>0</v>
      </c>
      <c r="H33" s="266" t="n">
        <v>0</v>
      </c>
      <c r="I33" s="266" t="n">
        <v>0</v>
      </c>
    </row>
    <row r="34" customFormat="false" ht="15" hidden="true" customHeight="false" outlineLevel="0" collapsed="false">
      <c r="A34" s="225" t="s">
        <v>424</v>
      </c>
      <c r="B34" s="225" t="n">
        <v>0</v>
      </c>
      <c r="C34" s="225" t="n">
        <v>0</v>
      </c>
      <c r="D34" s="225"/>
      <c r="E34" s="225" t="n">
        <v>0</v>
      </c>
      <c r="F34" s="266" t="n">
        <v>0</v>
      </c>
      <c r="G34" s="266" t="n">
        <v>0</v>
      </c>
      <c r="H34" s="266" t="n">
        <v>0</v>
      </c>
      <c r="I34" s="266" t="n">
        <v>0</v>
      </c>
    </row>
    <row r="35" customFormat="false" ht="15" hidden="true" customHeight="false" outlineLevel="0" collapsed="false">
      <c r="A35" s="225" t="s">
        <v>425</v>
      </c>
      <c r="B35" s="225" t="n">
        <v>0</v>
      </c>
      <c r="C35" s="225" t="n">
        <v>0</v>
      </c>
      <c r="D35" s="225"/>
      <c r="E35" s="225" t="n">
        <v>0</v>
      </c>
      <c r="F35" s="266" t="n">
        <v>0</v>
      </c>
      <c r="G35" s="266" t="n">
        <v>0</v>
      </c>
      <c r="H35" s="266" t="n">
        <v>0</v>
      </c>
      <c r="I35" s="266" t="n">
        <v>0</v>
      </c>
    </row>
    <row r="36" customFormat="false" ht="15" hidden="true" customHeight="false" outlineLevel="0" collapsed="false">
      <c r="A36" s="225" t="s">
        <v>426</v>
      </c>
      <c r="B36" s="225" t="n">
        <v>0</v>
      </c>
      <c r="C36" s="225" t="n">
        <v>0</v>
      </c>
      <c r="D36" s="225"/>
      <c r="E36" s="225" t="n">
        <v>0</v>
      </c>
      <c r="F36" s="266" t="n">
        <v>0</v>
      </c>
      <c r="G36" s="266" t="n">
        <v>0</v>
      </c>
      <c r="H36" s="266" t="n">
        <v>0</v>
      </c>
      <c r="I36" s="266" t="n">
        <v>0</v>
      </c>
    </row>
    <row r="37" customFormat="false" ht="15" hidden="true" customHeight="false" outlineLevel="0" collapsed="false">
      <c r="A37" s="225" t="s">
        <v>427</v>
      </c>
      <c r="B37" s="225" t="n">
        <v>0</v>
      </c>
      <c r="C37" s="225" t="n">
        <v>0</v>
      </c>
      <c r="D37" s="225"/>
      <c r="E37" s="225" t="n">
        <v>0</v>
      </c>
      <c r="F37" s="266" t="n">
        <v>0</v>
      </c>
      <c r="G37" s="266" t="n">
        <v>0</v>
      </c>
      <c r="H37" s="266" t="n">
        <v>0</v>
      </c>
      <c r="I37" s="266" t="n">
        <v>0</v>
      </c>
    </row>
    <row r="38" customFormat="false" ht="15" hidden="true" customHeight="false" outlineLevel="0" collapsed="false">
      <c r="A38" s="225" t="s">
        <v>428</v>
      </c>
      <c r="B38" s="225" t="n">
        <v>0</v>
      </c>
      <c r="C38" s="225" t="n">
        <v>0</v>
      </c>
      <c r="D38" s="225"/>
      <c r="E38" s="225" t="n">
        <v>0</v>
      </c>
      <c r="F38" s="266" t="n">
        <v>0</v>
      </c>
      <c r="G38" s="266" t="n">
        <v>0</v>
      </c>
      <c r="H38" s="266" t="n">
        <v>0</v>
      </c>
      <c r="I38" s="266" t="n">
        <v>0</v>
      </c>
    </row>
    <row r="39" customFormat="false" ht="15" hidden="true" customHeight="false" outlineLevel="0" collapsed="false">
      <c r="A39" s="225" t="s">
        <v>429</v>
      </c>
      <c r="B39" s="225" t="n">
        <v>0</v>
      </c>
      <c r="C39" s="225" t="n">
        <v>0</v>
      </c>
      <c r="D39" s="225"/>
      <c r="E39" s="225" t="n">
        <v>0</v>
      </c>
      <c r="F39" s="266" t="n">
        <v>0</v>
      </c>
      <c r="G39" s="266" t="n">
        <v>0</v>
      </c>
      <c r="H39" s="266" t="n">
        <v>0</v>
      </c>
      <c r="I39" s="266" t="n">
        <v>0</v>
      </c>
    </row>
    <row r="40" customFormat="false" ht="15" hidden="false" customHeight="false" outlineLevel="0" collapsed="false">
      <c r="A40" s="225" t="s">
        <v>430</v>
      </c>
      <c r="B40" s="225" t="n">
        <v>755.421</v>
      </c>
      <c r="C40" s="225" t="n">
        <v>749.113</v>
      </c>
      <c r="D40" s="225" t="n">
        <v>915.833</v>
      </c>
      <c r="E40" s="225" t="n">
        <v>854.129</v>
      </c>
      <c r="F40" s="266" t="n">
        <v>-6.30799999999999</v>
      </c>
      <c r="G40" s="267" t="n">
        <v>-0.835031062149454</v>
      </c>
      <c r="H40" s="266" t="n">
        <v>-61.7039999999998</v>
      </c>
      <c r="I40" s="267" t="n">
        <v>-6.73747287988093</v>
      </c>
    </row>
    <row r="41" s="260" customFormat="true" ht="15" hidden="false" customHeight="false" outlineLevel="0" collapsed="false">
      <c r="A41" s="261" t="s">
        <v>431</v>
      </c>
      <c r="B41" s="261" t="n">
        <v>573.738</v>
      </c>
      <c r="C41" s="261" t="n">
        <v>623.119</v>
      </c>
      <c r="D41" s="261" t="n">
        <v>232.813</v>
      </c>
      <c r="E41" s="261" t="n">
        <v>310.617</v>
      </c>
      <c r="F41" s="261" t="n">
        <v>49.3810000000001</v>
      </c>
      <c r="G41" s="267" t="n">
        <v>8.60689025304235</v>
      </c>
      <c r="H41" s="261" t="n">
        <v>77.804</v>
      </c>
      <c r="I41" s="267" t="n">
        <v>33.4190960126797</v>
      </c>
    </row>
    <row r="42" customFormat="false" ht="15" hidden="true" customHeight="false" outlineLevel="0" collapsed="false">
      <c r="A42" s="225" t="s">
        <v>432</v>
      </c>
      <c r="B42" s="225" t="n">
        <v>0</v>
      </c>
      <c r="C42" s="225" t="n">
        <v>0</v>
      </c>
      <c r="D42" s="225"/>
      <c r="E42" s="225" t="n">
        <v>0</v>
      </c>
      <c r="F42" s="266" t="n">
        <v>0</v>
      </c>
      <c r="G42" s="264" t="n">
        <v>0</v>
      </c>
      <c r="H42" s="266" t="n">
        <v>0</v>
      </c>
      <c r="I42" s="264" t="n">
        <v>0</v>
      </c>
    </row>
    <row r="43" customFormat="false" ht="15" hidden="true" customHeight="false" outlineLevel="0" collapsed="false">
      <c r="A43" s="225" t="s">
        <v>433</v>
      </c>
      <c r="B43" s="225" t="n">
        <v>0</v>
      </c>
      <c r="C43" s="225" t="n">
        <v>0</v>
      </c>
      <c r="D43" s="225"/>
      <c r="E43" s="225" t="n">
        <v>0</v>
      </c>
      <c r="F43" s="266" t="n">
        <v>0</v>
      </c>
      <c r="G43" s="266" t="n">
        <v>0</v>
      </c>
      <c r="H43" s="266" t="n">
        <v>0</v>
      </c>
      <c r="I43" s="266" t="n">
        <v>0</v>
      </c>
    </row>
    <row r="44" customFormat="false" ht="15" hidden="true" customHeight="false" outlineLevel="0" collapsed="false">
      <c r="A44" s="225" t="s">
        <v>434</v>
      </c>
      <c r="B44" s="225" t="n">
        <v>0</v>
      </c>
      <c r="C44" s="225" t="n">
        <v>0</v>
      </c>
      <c r="D44" s="225"/>
      <c r="E44" s="225" t="n">
        <v>0</v>
      </c>
      <c r="F44" s="266" t="n">
        <v>0</v>
      </c>
      <c r="G44" s="266" t="n">
        <v>0</v>
      </c>
      <c r="H44" s="266" t="n">
        <v>0</v>
      </c>
      <c r="I44" s="266" t="n">
        <v>0</v>
      </c>
    </row>
    <row r="45" customFormat="false" ht="15" hidden="true" customHeight="false" outlineLevel="0" collapsed="false">
      <c r="A45" s="225" t="s">
        <v>435</v>
      </c>
      <c r="B45" s="225" t="n">
        <v>0</v>
      </c>
      <c r="C45" s="225" t="n">
        <v>0</v>
      </c>
      <c r="D45" s="225"/>
      <c r="E45" s="225" t="n">
        <v>0</v>
      </c>
      <c r="F45" s="266" t="n">
        <v>0</v>
      </c>
      <c r="G45" s="266" t="n">
        <v>0</v>
      </c>
      <c r="H45" s="266" t="n">
        <v>0</v>
      </c>
      <c r="I45" s="266" t="n">
        <v>0</v>
      </c>
    </row>
    <row r="46" customFormat="false" ht="15" hidden="false" customHeight="false" outlineLevel="0" collapsed="false">
      <c r="A46" s="225" t="s">
        <v>436</v>
      </c>
      <c r="B46" s="225" t="n">
        <v>573.539</v>
      </c>
      <c r="C46" s="225" t="n">
        <v>622.962</v>
      </c>
      <c r="D46" s="225" t="n">
        <v>232.792</v>
      </c>
      <c r="E46" s="225" t="n">
        <v>310.596</v>
      </c>
      <c r="F46" s="266" t="n">
        <v>49.423</v>
      </c>
      <c r="G46" s="266" t="n">
        <v>8.6171995278438</v>
      </c>
      <c r="H46" s="266" t="n">
        <v>77.804</v>
      </c>
      <c r="I46" s="266" t="n">
        <v>33.4221107254545</v>
      </c>
    </row>
    <row r="47" customFormat="false" ht="15" hidden="true" customHeight="false" outlineLevel="0" collapsed="false">
      <c r="A47" s="225" t="s">
        <v>437</v>
      </c>
      <c r="B47" s="225" t="n">
        <v>0</v>
      </c>
      <c r="C47" s="225" t="n">
        <v>0</v>
      </c>
      <c r="D47" s="225"/>
      <c r="E47" s="225" t="n">
        <v>0</v>
      </c>
      <c r="F47" s="266" t="n">
        <v>0</v>
      </c>
      <c r="G47" s="266" t="n">
        <v>0</v>
      </c>
      <c r="H47" s="266" t="n">
        <v>0</v>
      </c>
      <c r="I47" s="266" t="n">
        <v>0</v>
      </c>
    </row>
    <row r="48" customFormat="false" ht="15" hidden="true" customHeight="false" outlineLevel="0" collapsed="false">
      <c r="A48" s="225" t="s">
        <v>438</v>
      </c>
      <c r="B48" s="225" t="n">
        <v>0</v>
      </c>
      <c r="C48" s="225" t="n">
        <v>0</v>
      </c>
      <c r="D48" s="225"/>
      <c r="E48" s="225" t="n">
        <v>0</v>
      </c>
      <c r="F48" s="266" t="n">
        <v>0</v>
      </c>
      <c r="G48" s="266" t="n">
        <v>0</v>
      </c>
      <c r="H48" s="266" t="n">
        <v>0</v>
      </c>
      <c r="I48" s="266" t="n">
        <v>0</v>
      </c>
    </row>
    <row r="49" customFormat="false" ht="15" hidden="false" customHeight="false" outlineLevel="0" collapsed="false">
      <c r="A49" s="225" t="s">
        <v>439</v>
      </c>
      <c r="B49" s="225" t="n">
        <v>0.199</v>
      </c>
      <c r="C49" s="225" t="n">
        <v>0.157</v>
      </c>
      <c r="D49" s="225" t="n">
        <v>0.021</v>
      </c>
      <c r="E49" s="225" t="n">
        <v>0.021</v>
      </c>
      <c r="F49" s="266" t="n">
        <v>-0.042</v>
      </c>
      <c r="G49" s="267" t="n">
        <v>-21.105527638191</v>
      </c>
      <c r="H49" s="266" t="n">
        <v>0</v>
      </c>
      <c r="I49" s="267" t="n">
        <v>0</v>
      </c>
    </row>
    <row r="50" s="260" customFormat="true" ht="14.25" hidden="false" customHeight="false" outlineLevel="0" collapsed="false">
      <c r="A50" s="261" t="s">
        <v>440</v>
      </c>
      <c r="B50" s="261" t="n">
        <v>55.8</v>
      </c>
      <c r="C50" s="261" t="n">
        <v>87.855</v>
      </c>
      <c r="D50" s="261" t="n">
        <v>1134.649</v>
      </c>
      <c r="E50" s="261" t="n">
        <v>1249.12</v>
      </c>
      <c r="F50" s="261" t="n">
        <v>32.055</v>
      </c>
      <c r="G50" s="262" t="n">
        <v>57.4462365591398</v>
      </c>
      <c r="H50" s="261" t="n">
        <v>114.471</v>
      </c>
      <c r="I50" s="262" t="n">
        <v>10.0886705932848</v>
      </c>
    </row>
    <row r="51" customFormat="false" ht="15" hidden="true" customHeight="false" outlineLevel="0" collapsed="false">
      <c r="A51" s="225" t="s">
        <v>441</v>
      </c>
      <c r="B51" s="225" t="n">
        <v>0</v>
      </c>
      <c r="C51" s="225" t="n">
        <v>0</v>
      </c>
      <c r="D51" s="225" t="n">
        <v>0</v>
      </c>
      <c r="E51" s="225" t="n">
        <v>0</v>
      </c>
      <c r="F51" s="266" t="n">
        <v>0</v>
      </c>
      <c r="G51" s="264"/>
      <c r="H51" s="266" t="n">
        <v>0</v>
      </c>
      <c r="I51" s="264"/>
    </row>
    <row r="52" customFormat="false" ht="15" hidden="false" customHeight="false" outlineLevel="0" collapsed="false">
      <c r="A52" s="225" t="s">
        <v>442</v>
      </c>
      <c r="B52" s="225" t="n">
        <v>0</v>
      </c>
      <c r="C52" s="225" t="n">
        <v>1.795</v>
      </c>
      <c r="D52" s="225" t="n">
        <v>4.041</v>
      </c>
      <c r="E52" s="225" t="n">
        <v>4.097</v>
      </c>
      <c r="F52" s="266" t="n">
        <v>1.795</v>
      </c>
      <c r="G52" s="266"/>
      <c r="H52" s="266" t="n">
        <v>0.0560000000000001</v>
      </c>
      <c r="I52" s="266" t="n">
        <v>1.3857955951497</v>
      </c>
    </row>
    <row r="53" customFormat="false" ht="15" hidden="false" customHeight="false" outlineLevel="0" collapsed="false">
      <c r="A53" s="225" t="s">
        <v>443</v>
      </c>
      <c r="B53" s="225" t="n">
        <v>4.1</v>
      </c>
      <c r="C53" s="225" t="n">
        <v>34.36</v>
      </c>
      <c r="D53" s="225" t="n">
        <v>154.244</v>
      </c>
      <c r="E53" s="225" t="n">
        <v>198.013</v>
      </c>
      <c r="F53" s="266" t="n">
        <v>30.26</v>
      </c>
      <c r="G53" s="266" t="n">
        <v>738.048780487805</v>
      </c>
      <c r="H53" s="266" t="n">
        <v>43.769</v>
      </c>
      <c r="I53" s="266" t="n">
        <v>28.3764684525816</v>
      </c>
    </row>
    <row r="54" customFormat="false" ht="15" hidden="true" customHeight="false" outlineLevel="0" collapsed="false">
      <c r="A54" s="225" t="s">
        <v>444</v>
      </c>
      <c r="B54" s="225" t="n">
        <v>0</v>
      </c>
      <c r="C54" s="225" t="n">
        <v>0</v>
      </c>
      <c r="D54" s="225"/>
      <c r="E54" s="225" t="n">
        <v>0</v>
      </c>
      <c r="F54" s="266" t="n">
        <v>0</v>
      </c>
      <c r="G54" s="266" t="n">
        <v>0</v>
      </c>
      <c r="H54" s="266" t="n">
        <v>0</v>
      </c>
      <c r="I54" s="266" t="n">
        <v>0</v>
      </c>
    </row>
    <row r="55" customFormat="false" ht="15" hidden="true" customHeight="false" outlineLevel="0" collapsed="false">
      <c r="A55" s="225" t="s">
        <v>445</v>
      </c>
      <c r="B55" s="225" t="n">
        <v>0</v>
      </c>
      <c r="C55" s="225" t="n">
        <v>0</v>
      </c>
      <c r="D55" s="225"/>
      <c r="E55" s="225" t="n">
        <v>0</v>
      </c>
      <c r="F55" s="266" t="n">
        <v>0</v>
      </c>
      <c r="G55" s="266" t="n">
        <v>0</v>
      </c>
      <c r="H55" s="266" t="n">
        <v>0</v>
      </c>
      <c r="I55" s="266" t="n">
        <v>0</v>
      </c>
    </row>
    <row r="56" customFormat="false" ht="15" hidden="true" customHeight="false" outlineLevel="0" collapsed="false">
      <c r="A56" s="225" t="s">
        <v>446</v>
      </c>
      <c r="B56" s="225" t="n">
        <v>0</v>
      </c>
      <c r="C56" s="225" t="n">
        <v>0</v>
      </c>
      <c r="D56" s="225"/>
      <c r="E56" s="225" t="n">
        <v>0</v>
      </c>
      <c r="F56" s="266" t="n">
        <v>0</v>
      </c>
      <c r="G56" s="266" t="n">
        <v>0</v>
      </c>
      <c r="H56" s="266" t="n">
        <v>0</v>
      </c>
      <c r="I56" s="266" t="n">
        <v>0</v>
      </c>
    </row>
    <row r="57" customFormat="false" ht="15" hidden="false" customHeight="false" outlineLevel="0" collapsed="false">
      <c r="A57" s="225" t="s">
        <v>447</v>
      </c>
      <c r="B57" s="225" t="n">
        <v>0</v>
      </c>
      <c r="C57" s="225" t="n">
        <v>0</v>
      </c>
      <c r="D57" s="225" t="n">
        <v>690</v>
      </c>
      <c r="E57" s="225" t="n">
        <v>940</v>
      </c>
      <c r="F57" s="266" t="n">
        <v>0</v>
      </c>
      <c r="G57" s="266"/>
      <c r="H57" s="266" t="n">
        <v>250</v>
      </c>
      <c r="I57" s="266" t="n">
        <v>36.231884057971</v>
      </c>
    </row>
    <row r="58" customFormat="false" ht="15" hidden="true" customHeight="false" outlineLevel="0" collapsed="false">
      <c r="A58" s="225" t="s">
        <v>448</v>
      </c>
      <c r="B58" s="225" t="n">
        <v>0</v>
      </c>
      <c r="C58" s="225" t="n">
        <v>0</v>
      </c>
      <c r="D58" s="225"/>
      <c r="E58" s="225" t="n">
        <v>0</v>
      </c>
      <c r="F58" s="266" t="n">
        <v>0</v>
      </c>
      <c r="G58" s="266" t="n">
        <v>0</v>
      </c>
      <c r="H58" s="266" t="n">
        <v>0</v>
      </c>
      <c r="I58" s="266" t="n">
        <v>0</v>
      </c>
    </row>
    <row r="59" customFormat="false" ht="15" hidden="true" customHeight="false" outlineLevel="0" collapsed="false">
      <c r="A59" s="225" t="s">
        <v>449</v>
      </c>
      <c r="B59" s="225" t="n">
        <v>0</v>
      </c>
      <c r="C59" s="225" t="n">
        <v>0</v>
      </c>
      <c r="D59" s="225"/>
      <c r="E59" s="225" t="n">
        <v>0</v>
      </c>
      <c r="F59" s="266" t="n">
        <v>0</v>
      </c>
      <c r="G59" s="266" t="n">
        <v>0</v>
      </c>
      <c r="H59" s="266" t="n">
        <v>0</v>
      </c>
      <c r="I59" s="266" t="n">
        <v>0</v>
      </c>
    </row>
    <row r="60" customFormat="false" ht="15" hidden="false" customHeight="false" outlineLevel="0" collapsed="false">
      <c r="A60" s="225" t="s">
        <v>450</v>
      </c>
      <c r="B60" s="225" t="n">
        <v>51.7</v>
      </c>
      <c r="C60" s="225" t="n">
        <v>51.7</v>
      </c>
      <c r="D60" s="225" t="n">
        <v>286.364</v>
      </c>
      <c r="E60" s="225" t="n">
        <v>107.01</v>
      </c>
      <c r="F60" s="266" t="n">
        <v>0</v>
      </c>
      <c r="G60" s="267" t="n">
        <v>0</v>
      </c>
      <c r="H60" s="266" t="n">
        <v>-179.354</v>
      </c>
      <c r="I60" s="267" t="n">
        <v>-62.6314760235225</v>
      </c>
    </row>
    <row r="61" s="260" customFormat="true" ht="14.25" hidden="false" customHeight="false" outlineLevel="0" collapsed="false">
      <c r="A61" s="261" t="s">
        <v>393</v>
      </c>
      <c r="B61" s="261" t="n">
        <v>6309.014</v>
      </c>
      <c r="C61" s="261" t="n">
        <v>5378.098</v>
      </c>
      <c r="D61" s="261" t="n">
        <v>6873.1818</v>
      </c>
      <c r="E61" s="261" t="n">
        <v>7120.601</v>
      </c>
      <c r="F61" s="261" t="n">
        <v>-930.916</v>
      </c>
      <c r="G61" s="262" t="n">
        <v>-14.7553326082332</v>
      </c>
      <c r="H61" s="261" t="n">
        <v>247.4192</v>
      </c>
      <c r="I61" s="262" t="n">
        <v>3.59977674386556</v>
      </c>
    </row>
    <row r="62" customFormat="false" ht="15" hidden="true" customHeight="false" outlineLevel="0" collapsed="false">
      <c r="A62" s="236"/>
      <c r="B62" s="232" t="n">
        <v>0</v>
      </c>
      <c r="C62" s="232" t="n">
        <v>0</v>
      </c>
      <c r="D62" s="232"/>
      <c r="E62" s="232" t="n">
        <v>0</v>
      </c>
      <c r="F62" s="268" t="n">
        <v>0</v>
      </c>
      <c r="G62" s="264" t="n">
        <v>0</v>
      </c>
      <c r="H62" s="266" t="n">
        <v>0</v>
      </c>
      <c r="I62" s="264" t="n">
        <v>0</v>
      </c>
    </row>
    <row r="63" customFormat="false" ht="15" hidden="false" customHeight="false" outlineLevel="0" collapsed="false">
      <c r="A63" s="236" t="s">
        <v>451</v>
      </c>
      <c r="B63" s="236" t="n">
        <v>855.421</v>
      </c>
      <c r="C63" s="236" t="n">
        <v>849.113</v>
      </c>
      <c r="D63" s="236" t="n">
        <v>965.833</v>
      </c>
      <c r="E63" s="236" t="n">
        <v>854.129</v>
      </c>
      <c r="F63" s="268" t="n">
        <v>-6.30799999999999</v>
      </c>
      <c r="G63" s="266" t="n">
        <v>-0.737414676515996</v>
      </c>
      <c r="H63" s="266" t="n">
        <v>-111.704</v>
      </c>
      <c r="I63" s="266" t="n">
        <v>-11.5655605058017</v>
      </c>
    </row>
    <row r="64" customFormat="false" ht="15" hidden="false" customHeight="false" outlineLevel="0" collapsed="false">
      <c r="A64" s="236" t="s">
        <v>452</v>
      </c>
      <c r="B64" s="236" t="n">
        <v>4606.417</v>
      </c>
      <c r="C64" s="236" t="n">
        <v>3706.441</v>
      </c>
      <c r="D64" s="236" t="n">
        <v>4841.438</v>
      </c>
      <c r="E64" s="236" t="n">
        <v>5325.382</v>
      </c>
      <c r="F64" s="268" t="n">
        <v>-899.975999999999</v>
      </c>
      <c r="G64" s="266" t="n">
        <v>-19.5374409220876</v>
      </c>
      <c r="H64" s="266" t="n">
        <v>483.944</v>
      </c>
      <c r="I64" s="266" t="n">
        <v>9.99587312695111</v>
      </c>
    </row>
    <row r="65" customFormat="false" ht="15" hidden="true" customHeight="false" outlineLevel="0" collapsed="false">
      <c r="A65" s="236"/>
      <c r="B65" s="236" t="n">
        <v>0</v>
      </c>
      <c r="C65" s="236" t="n">
        <v>0</v>
      </c>
      <c r="D65" s="236"/>
      <c r="E65" s="236" t="n">
        <v>0</v>
      </c>
      <c r="F65" s="268" t="n">
        <v>0</v>
      </c>
      <c r="G65" s="266" t="n">
        <v>0</v>
      </c>
      <c r="H65" s="266" t="n">
        <v>0</v>
      </c>
      <c r="I65" s="266" t="n">
        <v>0</v>
      </c>
    </row>
    <row r="66" customFormat="false" ht="15" hidden="false" customHeight="false" outlineLevel="0" collapsed="false">
      <c r="A66" s="269" t="s">
        <v>453</v>
      </c>
      <c r="B66" s="236" t="n">
        <v>423.588</v>
      </c>
      <c r="C66" s="236" t="n">
        <v>411.272</v>
      </c>
      <c r="D66" s="236" t="n">
        <v>532.9554</v>
      </c>
      <c r="E66" s="236" t="n">
        <v>470.545</v>
      </c>
      <c r="F66" s="268" t="n">
        <v>-12.316</v>
      </c>
      <c r="G66" s="266" t="n">
        <v>-2.90754223443534</v>
      </c>
      <c r="H66" s="266" t="n">
        <v>-62.4104</v>
      </c>
      <c r="I66" s="266" t="n">
        <v>-11.7102481746127</v>
      </c>
    </row>
    <row r="67" customFormat="false" ht="15" hidden="false" customHeight="false" outlineLevel="0" collapsed="false">
      <c r="A67" s="269" t="s">
        <v>454</v>
      </c>
      <c r="B67" s="236" t="n">
        <v>5.011</v>
      </c>
      <c r="C67" s="236" t="n">
        <v>3.75</v>
      </c>
      <c r="D67" s="236" t="n">
        <v>4.166</v>
      </c>
      <c r="E67" s="236" t="n">
        <v>3.094</v>
      </c>
      <c r="F67" s="268" t="n">
        <v>-1.261</v>
      </c>
      <c r="G67" s="266" t="n">
        <v>-25.1646377968469</v>
      </c>
      <c r="H67" s="266" t="n">
        <v>-1.072</v>
      </c>
      <c r="I67" s="266" t="n">
        <v>-25.7321171387422</v>
      </c>
    </row>
    <row r="68" customFormat="false" ht="15" hidden="false" customHeight="false" outlineLevel="0" collapsed="false">
      <c r="A68" s="270" t="s">
        <v>455</v>
      </c>
      <c r="B68" s="234" t="n">
        <v>418.577</v>
      </c>
      <c r="C68" s="234" t="n">
        <v>407.522</v>
      </c>
      <c r="D68" s="234" t="n">
        <v>528.7894</v>
      </c>
      <c r="E68" s="234" t="n">
        <v>467.451</v>
      </c>
      <c r="F68" s="271" t="n">
        <v>-11.0550000000001</v>
      </c>
      <c r="G68" s="267" t="n">
        <v>-2.64109112540825</v>
      </c>
      <c r="H68" s="267" t="n">
        <v>-61.3384</v>
      </c>
      <c r="I68" s="267" t="n">
        <v>-11.5997786642471</v>
      </c>
    </row>
    <row r="69" customFormat="false" ht="12" hidden="false" customHeight="false" outlineLevel="0" collapsed="false">
      <c r="D69" s="242"/>
      <c r="E69" s="242"/>
    </row>
    <row r="70" customFormat="false" ht="12" hidden="false" customHeight="false" outlineLevel="0" collapsed="false">
      <c r="D70" s="242"/>
      <c r="E70" s="242"/>
    </row>
    <row r="71" customFormat="false" ht="12" hidden="false" customHeight="false" outlineLevel="0" collapsed="false">
      <c r="D71" s="242"/>
      <c r="E71" s="242"/>
    </row>
    <row r="72" customFormat="false" ht="12" hidden="false" customHeight="false" outlineLevel="0" collapsed="false">
      <c r="D72" s="242"/>
      <c r="E72" s="242"/>
    </row>
    <row r="73" customFormat="false" ht="12" hidden="false" customHeight="false" outlineLevel="0" collapsed="false">
      <c r="D73" s="242"/>
      <c r="E73" s="242"/>
    </row>
    <row r="74" customFormat="false" ht="12" hidden="false" customHeight="false" outlineLevel="0" collapsed="false">
      <c r="D74" s="242"/>
      <c r="E74" s="242"/>
    </row>
    <row r="75" customFormat="false" ht="12" hidden="false" customHeight="false" outlineLevel="0" collapsed="false">
      <c r="D75" s="242"/>
      <c r="E75" s="242"/>
    </row>
    <row r="76" customFormat="false" ht="12" hidden="false" customHeight="false" outlineLevel="0" collapsed="false">
      <c r="D76" s="242"/>
      <c r="E76" s="242"/>
    </row>
    <row r="77" customFormat="false" ht="12" hidden="false" customHeight="false" outlineLevel="0" collapsed="false">
      <c r="D77" s="242"/>
      <c r="E77" s="242"/>
    </row>
    <row r="78" customFormat="false" ht="12" hidden="false" customHeight="false" outlineLevel="0" collapsed="false">
      <c r="D78" s="242"/>
      <c r="E78" s="24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2" right="0.2" top="0.7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08-11-07T04:59:52Z</cp:lastPrinted>
  <dcterms:modified xsi:type="dcterms:W3CDTF">2008-11-17T05:49:24Z</dcterms:modified>
  <cp:revision>0</cp:revision>
  <dc:subject/>
  <dc:title/>
</cp:coreProperties>
</file>