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" sheetId="5" state="visible" r:id="rId6"/>
    <sheet name="Deposit" sheetId="6" state="visible" r:id="rId7"/>
    <sheet name="Sect loan" sheetId="7" state="visible" r:id="rId8"/>
    <sheet name="Secu loan" sheetId="8" state="visible" r:id="rId9"/>
    <sheet name="Claims on Govt Ent" sheetId="9" state="visible" r:id="rId10"/>
    <sheet name="Outright" sheetId="10" state="visible" r:id="rId11"/>
    <sheet name="Repo" sheetId="11" state="visible" r:id="rId12"/>
    <sheet name="Forex Nrs" sheetId="12" state="visible" r:id="rId13"/>
    <sheet name="Forex_$" sheetId="13" state="visible" r:id="rId14"/>
    <sheet name="IC_Purchase" sheetId="14" state="visible" r:id="rId15"/>
    <sheet name="SLF_Interbank" sheetId="15" state="visible" r:id="rId16"/>
    <sheet name="Int" sheetId="16" state="visible" r:id="rId17"/>
    <sheet name="TB_91" sheetId="17" state="visible" r:id="rId18"/>
    <sheet name="tb_364" sheetId="18" state="visible" r:id="rId19"/>
    <sheet name="interbank_rate" sheetId="19" state="visible" r:id="rId20"/>
    <sheet name="Stock Market Indicators" sheetId="20" state="visible" r:id="rId21"/>
    <sheet name="Public Issue Approval" sheetId="21" state="visible" r:id="rId22"/>
    <sheet name="Listed Co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s" sheetId="36" state="visible" r:id="rId37"/>
    <sheet name="M-Ind" sheetId="37" state="visible" r:id="rId38"/>
    <sheet name="M-Others" sheetId="38" state="visible" r:id="rId39"/>
    <sheet name="BOP" sheetId="39" state="visible" r:id="rId40"/>
    <sheet name="M-India_$" sheetId="40" state="visible" r:id="rId41"/>
    <sheet name="Reserve" sheetId="41" state="visible" r:id="rId42"/>
    <sheet name="Reserve$" sheetId="42" state="visible" r:id="rId43"/>
    <sheet name="Ex Rate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412">
  <si>
    <t xml:space="preserve">Current Macroeconomic Situation </t>
  </si>
  <si>
    <t xml:space="preserve">(Based on the First Three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Three Months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Oct</t>
  </si>
  <si>
    <t xml:space="preserve">Jul (p)</t>
  </si>
  <si>
    <t xml:space="preserve">Oct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110.2 million.</t>
  </si>
  <si>
    <t xml:space="preserve"> 2/ Adjusting the exchange valuation gain of Rs 7869.36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177.25 million.</t>
  </si>
  <si>
    <t xml:space="preserve"> 2/ Adjusting the exchange valuation gain of Rs. 7794.5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1 Adjusting the exchange valuation loss of Rs 177.25 million</t>
  </si>
  <si>
    <t xml:space="preserve">2. Adjusting the exchange valuation gain of Rs 7794.5 million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-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67.05 million.</t>
  </si>
  <si>
    <t xml:space="preserve"> 2/ Adjusting the exchange valuation gain of Rs 74.87 million</t>
  </si>
  <si>
    <t xml:space="preserve"> e = estimates.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Check</t>
  </si>
  <si>
    <t xml:space="preserve">Total </t>
  </si>
  <si>
    <t xml:space="preserve">Table 8</t>
  </si>
  <si>
    <t xml:space="preserve">Name of Corporation</t>
  </si>
  <si>
    <t xml:space="preserve">Amdunt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Table 18</t>
  </si>
  <si>
    <t xml:space="preserve">(Percent per Annum)</t>
  </si>
  <si>
    <t xml:space="preserve">Year</t>
  </si>
  <si>
    <t xml:space="preserve">Mid-month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Aug</t>
  </si>
  <si>
    <t xml:space="preserve">Sept</t>
  </si>
  <si>
    <t xml:space="preserve">A. Policy Rates</t>
  </si>
  <si>
    <t xml:space="preserve">CRR</t>
  </si>
  <si>
    <t xml:space="preserve">Bank Rate</t>
  </si>
  <si>
    <t xml:space="preserve">NRB Bonds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Development Bonds</t>
  </si>
  <si>
    <t xml:space="preserve">3.0-8.0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5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D. Commercial Banks</t>
  </si>
  <si>
    <t xml:space="preserve">1.  Deposit Rates</t>
  </si>
  <si>
    <t xml:space="preserve">     Savings Deposits</t>
  </si>
  <si>
    <t xml:space="preserve">2.5-6.0</t>
  </si>
  <si>
    <t xml:space="preserve">2.0-5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     Time Deposits</t>
  </si>
  <si>
    <t xml:space="preserve">1 Month</t>
  </si>
  <si>
    <t xml:space="preserve">2.0-3.5</t>
  </si>
  <si>
    <t xml:space="preserve">1.75-3.5</t>
  </si>
  <si>
    <t xml:space="preserve">1.5-3.5</t>
  </si>
  <si>
    <t xml:space="preserve">1.5-6.75</t>
  </si>
  <si>
    <t xml:space="preserve">1.5-3.75</t>
  </si>
  <si>
    <t xml:space="preserve">1.5-5.25</t>
  </si>
  <si>
    <t xml:space="preserve">3 Months</t>
  </si>
  <si>
    <t xml:space="preserve">2.0-4.0</t>
  </si>
  <si>
    <t xml:space="preserve">1.5-4.0</t>
  </si>
  <si>
    <t xml:space="preserve">1.50-4.0</t>
  </si>
  <si>
    <t xml:space="preserve">1.50-6.75</t>
  </si>
  <si>
    <t xml:space="preserve">1.50-5.5</t>
  </si>
  <si>
    <t xml:space="preserve">6 Months</t>
  </si>
  <si>
    <t xml:space="preserve">2.0-4.5</t>
  </si>
  <si>
    <t xml:space="preserve">2.5-4.5</t>
  </si>
  <si>
    <t xml:space="preserve">1.75-4.5</t>
  </si>
  <si>
    <t xml:space="preserve">1.75-6.75</t>
  </si>
  <si>
    <t xml:space="preserve">1.75-5.75</t>
  </si>
  <si>
    <t xml:space="preserve">1 Year</t>
  </si>
  <si>
    <t xml:space="preserve">3.0-7.0</t>
  </si>
  <si>
    <t xml:space="preserve">2.75-5.75</t>
  </si>
  <si>
    <t xml:space="preserve">2.25-5.0</t>
  </si>
  <si>
    <t xml:space="preserve">2.25-6.75</t>
  </si>
  <si>
    <t xml:space="preserve">2.5-5.75</t>
  </si>
  <si>
    <t xml:space="preserve">2.5-7.25</t>
  </si>
  <si>
    <t xml:space="preserve">2 Years and Above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  Lending Rates</t>
  </si>
  <si>
    <t xml:space="preserve">     Industry</t>
  </si>
  <si>
    <t xml:space="preserve">8.50-14.0</t>
  </si>
  <si>
    <t xml:space="preserve">8.5-13.5</t>
  </si>
  <si>
    <t xml:space="preserve">8.25-13.5</t>
  </si>
  <si>
    <t xml:space="preserve">8.0-13.5</t>
  </si>
  <si>
    <t xml:space="preserve">7.0-13.5</t>
  </si>
  <si>
    <t xml:space="preserve">     Agriculture</t>
  </si>
  <si>
    <t xml:space="preserve">10.5-14.5</t>
  </si>
  <si>
    <t xml:space="preserve">10.5-13</t>
  </si>
  <si>
    <t xml:space="preserve">10-13</t>
  </si>
  <si>
    <t xml:space="preserve">9.5-13</t>
  </si>
  <si>
    <t xml:space="preserve">9.5-12</t>
  </si>
  <si>
    <t xml:space="preserve">9.5-12.0</t>
  </si>
  <si>
    <t xml:space="preserve">     Export Bills</t>
  </si>
  <si>
    <t xml:space="preserve">4.0-12.5</t>
  </si>
  <si>
    <t xml:space="preserve">4.0-11.5</t>
  </si>
  <si>
    <t xml:space="preserve">4.0-12.0</t>
  </si>
  <si>
    <t xml:space="preserve">5.0-11.5</t>
  </si>
  <si>
    <t xml:space="preserve">     Commercial Loans</t>
  </si>
  <si>
    <t xml:space="preserve">7.50-16.0</t>
  </si>
  <si>
    <t xml:space="preserve">9-14.5</t>
  </si>
  <si>
    <t xml:space="preserve">8.0-14</t>
  </si>
  <si>
    <t xml:space="preserve">8.0-14.0</t>
  </si>
  <si>
    <t xml:space="preserve">     Overdrafts</t>
  </si>
  <si>
    <t xml:space="preserve">10.0-17.0</t>
  </si>
  <si>
    <t xml:space="preserve">10.0-16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CPI Inflation (annual average)</t>
  </si>
  <si>
    <t xml:space="preserve"># Annual average weighted rate at the end of fiscal year (mid-July).</t>
  </si>
  <si>
    <t xml:space="preserve">* Weighted average discount rate.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FY</t>
  </si>
  <si>
    <t xml:space="preserve">Annual</t>
  </si>
  <si>
    <t xml:space="preserve">Nov</t>
  </si>
  <si>
    <t xml:space="preserve">Dec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October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Source: http://www.nepalstock.com/reports/monthly.php</t>
  </si>
  <si>
    <t xml:space="preserve">* Base: February 12, 1994</t>
  </si>
  <si>
    <t xml:space="preserve">** Base: July 16, 2006</t>
  </si>
  <si>
    <t xml:space="preserve">***Base: August24, 2008</t>
  </si>
  <si>
    <t xml:space="preserve">Table 23</t>
  </si>
  <si>
    <t xml:space="preserve">First Three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(5:1)</t>
  </si>
  <si>
    <t xml:space="preserve">7/17/2008 (2065/4/2)</t>
  </si>
  <si>
    <t xml:space="preserve">Union Finance Limited</t>
  </si>
  <si>
    <t xml:space="preserve">Rights Share (1:1)</t>
  </si>
  <si>
    <t xml:space="preserve">9/23/2008 (2065/6/7)</t>
  </si>
  <si>
    <t xml:space="preserve">Kist Merchant &amp; Finance Limited</t>
  </si>
  <si>
    <t xml:space="preserve">Rights Share (1:1.5)</t>
  </si>
  <si>
    <t xml:space="preserve">9/24/2008 (2065/6/8)</t>
  </si>
  <si>
    <t xml:space="preserve">Peoples Finance Limited</t>
  </si>
  <si>
    <t xml:space="preserve">Rights Share (1:2)</t>
  </si>
  <si>
    <t xml:space="preserve">9/25/2008 (2065/6/17)</t>
  </si>
  <si>
    <t xml:space="preserve">Total Right Shares 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Total Debenture  </t>
  </si>
  <si>
    <t xml:space="preserve">Grand Total</t>
  </si>
  <si>
    <t xml:space="preserve">Listed Share and Bond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Total Bonus Share</t>
  </si>
  <si>
    <t xml:space="preserve">Nepal Doorsanchar Company Ltd</t>
  </si>
  <si>
    <t xml:space="preserve">Ordinary Share</t>
  </si>
  <si>
    <t xml:space="preserve">Prabhu Finance Ltd.</t>
  </si>
  <si>
    <t xml:space="preserve">Nepal Dev. &amp; Emp. Pro. Bank Ltd.</t>
  </si>
  <si>
    <t xml:space="preserve">Total Ordinary Share</t>
  </si>
  <si>
    <t xml:space="preserve">Kist Merchant Banking and Finance Ltd</t>
  </si>
  <si>
    <t xml:space="preserve">Right Share</t>
  </si>
  <si>
    <t xml:space="preserve">Laxmi Bank Ltd</t>
  </si>
  <si>
    <t xml:space="preserve">Himchuli Development Bank Ltd</t>
  </si>
  <si>
    <t xml:space="preserve">Predu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Ace Development Bank Ltd</t>
  </si>
  <si>
    <t xml:space="preserve">Gurkha Development Bank Ltd.</t>
  </si>
  <si>
    <t xml:space="preserve">Sanima Bikas Bank Ltd.</t>
  </si>
  <si>
    <t xml:space="preserve">Total Right Share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October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 -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Oct 2008 </t>
  </si>
  <si>
    <t xml:space="preserve">Weight</t>
  </si>
  <si>
    <t xml:space="preserve">2008/09P</t>
  </si>
  <si>
    <t xml:space="preserve">Groups &amp; Sub-Groups</t>
  </si>
  <si>
    <t xml:space="preserve">Sep/Oct</t>
  </si>
  <si>
    <t xml:space="preserve">Aug/Sep</t>
  </si>
  <si>
    <t xml:space="preserve">July/Aug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Nepal Rastra Bank</t>
  </si>
  <si>
    <t xml:space="preserve">Research Department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  Government Budgetary Operation+</t>
  </si>
  <si>
    <t xml:space="preserve">(On Cash Basis)</t>
  </si>
  <si>
    <r>
      <rPr>
        <b val="true"/>
        <sz val="9"/>
        <rFont val="Times New Roman"/>
        <family val="1"/>
      </rPr>
      <t xml:space="preserve">2008/09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33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Oct-Jul</t>
  </si>
  <si>
    <t xml:space="preserve">Mid-Jul</t>
  </si>
  <si>
    <t xml:space="preserve">Mid-Oct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2007/08P</t>
  </si>
  <si>
    <t xml:space="preserve">Percent Change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40</t>
  </si>
  <si>
    <t xml:space="preserve">Im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 R= Revised</t>
  </si>
  <si>
    <t xml:space="preserve"> P = Provisional</t>
  </si>
  <si>
    <t xml:space="preserve">Table 41</t>
  </si>
  <si>
    <t xml:space="preserve">( Rs in Million )</t>
  </si>
  <si>
    <t xml:space="preserve">2008/09 P</t>
  </si>
  <si>
    <t xml:space="preserve"> 3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Table 43</t>
  </si>
  <si>
    <t xml:space="preserve">Gross Foreign Exchange Holding of The Banking Sector</t>
  </si>
  <si>
    <t xml:space="preserve">Mid-Jul To Mid-Oct</t>
  </si>
  <si>
    <t xml:space="preserve">2007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= Change in NFA is derived by taking mid-July as base and minus (-) sign indicates increase.</t>
  </si>
  <si>
    <t xml:space="preserve">* * = After adjusting exchange valuation gain/loss</t>
  </si>
  <si>
    <t xml:space="preserve">Period-end Buying Rate</t>
  </si>
  <si>
    <t xml:space="preserve">Table 44</t>
  </si>
  <si>
    <t xml:space="preserve">US $ in million</t>
  </si>
  <si>
    <t xml:space="preserve">Table 45</t>
  </si>
  <si>
    <t xml:space="preserve">Exchange Rate of US Dollar
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Oct-Oct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"/>
    <numFmt numFmtId="167" formatCode="0"/>
    <numFmt numFmtId="168" formatCode="0.000"/>
    <numFmt numFmtId="169" formatCode="0.00_)"/>
    <numFmt numFmtId="170" formatCode="0_)"/>
    <numFmt numFmtId="171" formatCode="0.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"/>
    <numFmt numFmtId="183" formatCode="General"/>
    <numFmt numFmtId="184" formatCode="#,##0.0"/>
    <numFmt numFmtId="185" formatCode="0.00000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i val="true"/>
      <vertAlign val="superscript"/>
      <sz val="9"/>
      <name val="Times New Roman"/>
      <family val="1"/>
    </font>
    <font>
      <sz val="10"/>
      <color rgb="FFFF0000"/>
      <name val="Arial"/>
      <family val="2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4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CPI" xfId="22"/>
    <cellStyle name="Normal_Direction of Trade_BartamanFormat 2063-6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9.99"/>
    <col collapsed="false" customWidth="true" hidden="false" outlineLevel="0" max="2" min="2" style="109" width="8.14"/>
    <col collapsed="false" customWidth="true" hidden="false" outlineLevel="0" max="3" min="3" style="109" width="9.7"/>
    <col collapsed="false" customWidth="true" hidden="false" outlineLevel="0" max="4" min="4" style="109" width="8.14"/>
    <col collapsed="false" customWidth="true" hidden="false" outlineLevel="0" max="5" min="5" style="109" width="9.7"/>
    <col collapsed="false" customWidth="true" hidden="false" outlineLevel="0" max="6" min="6" style="109" width="8.14"/>
    <col collapsed="false" customWidth="true" hidden="false" outlineLevel="0" max="7" min="7" style="109" width="9.7"/>
    <col collapsed="false" customWidth="true" hidden="false" outlineLevel="0" max="8" min="8" style="109" width="8.14"/>
    <col collapsed="false" customWidth="true" hidden="false" outlineLevel="0" max="9" min="9" style="109" width="9.7"/>
    <col collapsed="false" customWidth="true" hidden="false" outlineLevel="0" max="10" min="10" style="109" width="7.28"/>
    <col collapsed="false" customWidth="true" hidden="false" outlineLevel="0" max="11" min="11" style="109" width="8.85"/>
    <col collapsed="false" customWidth="false" hidden="false" outlineLevel="0" max="257" min="12" style="109" width="9.14"/>
  </cols>
  <sheetData>
    <row r="1" customFormat="false" ht="12.75" hidden="false" customHeight="false" outlineLevel="0" collapsed="false">
      <c r="A1" s="305" t="s">
        <v>45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</row>
    <row r="2" customFormat="false" ht="15.75" hidden="false" customHeight="false" outlineLevel="0" collapsed="false">
      <c r="A2" s="306" t="s">
        <v>453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7"/>
    </row>
    <row r="3" customFormat="false" ht="13.5" hidden="false" customHeight="false" outlineLevel="0" collapsed="false">
      <c r="A3" s="72"/>
      <c r="B3" s="72"/>
      <c r="C3" s="72"/>
      <c r="D3" s="308"/>
      <c r="E3" s="111"/>
      <c r="F3" s="308"/>
      <c r="G3" s="111"/>
      <c r="H3" s="308"/>
      <c r="K3" s="111" t="s">
        <v>454</v>
      </c>
    </row>
    <row r="4" customFormat="false" ht="12.75" hidden="false" customHeight="false" outlineLevel="0" collapsed="false">
      <c r="A4" s="309" t="s">
        <v>455</v>
      </c>
      <c r="B4" s="310" t="s">
        <v>456</v>
      </c>
      <c r="C4" s="310"/>
      <c r="D4" s="311" t="s">
        <v>457</v>
      </c>
      <c r="E4" s="311"/>
      <c r="F4" s="310" t="s">
        <v>458</v>
      </c>
      <c r="G4" s="310"/>
      <c r="H4" s="312" t="s">
        <v>61</v>
      </c>
      <c r="I4" s="312"/>
      <c r="J4" s="312" t="s">
        <v>62</v>
      </c>
      <c r="K4" s="312"/>
    </row>
    <row r="5" customFormat="false" ht="24" hidden="false" customHeight="false" outlineLevel="0" collapsed="false">
      <c r="A5" s="309"/>
      <c r="B5" s="313" t="s">
        <v>67</v>
      </c>
      <c r="C5" s="314" t="s">
        <v>459</v>
      </c>
      <c r="D5" s="313" t="s">
        <v>67</v>
      </c>
      <c r="E5" s="314" t="s">
        <v>459</v>
      </c>
      <c r="F5" s="315" t="s">
        <v>67</v>
      </c>
      <c r="G5" s="314" t="s">
        <v>459</v>
      </c>
      <c r="H5" s="313" t="s">
        <v>67</v>
      </c>
      <c r="I5" s="316" t="s">
        <v>459</v>
      </c>
      <c r="J5" s="313" t="s">
        <v>67</v>
      </c>
      <c r="K5" s="316" t="s">
        <v>459</v>
      </c>
    </row>
    <row r="6" customFormat="false" ht="15.95" hidden="false" customHeight="true" outlineLevel="0" collapsed="false">
      <c r="A6" s="317" t="s">
        <v>460</v>
      </c>
      <c r="B6" s="318" t="n">
        <v>0</v>
      </c>
      <c r="C6" s="319"/>
      <c r="D6" s="318" t="n">
        <v>1440</v>
      </c>
      <c r="E6" s="319" t="n">
        <v>3.4685</v>
      </c>
      <c r="F6" s="320" t="n">
        <v>1000</v>
      </c>
      <c r="G6" s="319" t="n">
        <v>2.506</v>
      </c>
      <c r="H6" s="321" t="n">
        <v>0</v>
      </c>
      <c r="I6" s="322" t="n">
        <v>0</v>
      </c>
      <c r="J6" s="321" t="n">
        <v>3500</v>
      </c>
      <c r="K6" s="322" t="n">
        <v>0</v>
      </c>
    </row>
    <row r="7" customFormat="false" ht="15.95" hidden="false" customHeight="true" outlineLevel="0" collapsed="false">
      <c r="A7" s="317" t="s">
        <v>461</v>
      </c>
      <c r="B7" s="318" t="n">
        <v>0</v>
      </c>
      <c r="C7" s="319"/>
      <c r="D7" s="318" t="n">
        <v>0</v>
      </c>
      <c r="E7" s="319" t="n">
        <v>0</v>
      </c>
      <c r="F7" s="320" t="n">
        <v>1250</v>
      </c>
      <c r="G7" s="319" t="n">
        <v>3.0606</v>
      </c>
      <c r="H7" s="321" t="n">
        <v>0</v>
      </c>
      <c r="I7" s="322" t="n">
        <v>0</v>
      </c>
      <c r="J7" s="323" t="n">
        <v>0</v>
      </c>
      <c r="K7" s="322" t="n">
        <v>0</v>
      </c>
    </row>
    <row r="8" customFormat="false" ht="15.95" hidden="false" customHeight="true" outlineLevel="0" collapsed="false">
      <c r="A8" s="317" t="s">
        <v>462</v>
      </c>
      <c r="B8" s="318" t="n">
        <v>9550</v>
      </c>
      <c r="C8" s="319" t="n">
        <v>3.6448</v>
      </c>
      <c r="D8" s="318" t="n">
        <v>2000</v>
      </c>
      <c r="E8" s="319" t="n">
        <v>3.8467</v>
      </c>
      <c r="F8" s="320" t="n">
        <v>1020</v>
      </c>
      <c r="G8" s="319" t="n">
        <v>3.3775</v>
      </c>
      <c r="H8" s="321" t="n">
        <v>0</v>
      </c>
      <c r="I8" s="322" t="n">
        <v>0</v>
      </c>
      <c r="J8" s="321" t="n">
        <v>0</v>
      </c>
      <c r="K8" s="322" t="n">
        <v>0</v>
      </c>
    </row>
    <row r="9" customFormat="false" ht="15.95" hidden="false" customHeight="true" outlineLevel="0" collapsed="false">
      <c r="A9" s="317" t="s">
        <v>463</v>
      </c>
      <c r="B9" s="318" t="n">
        <v>0</v>
      </c>
      <c r="C9" s="319"/>
      <c r="D9" s="318" t="n">
        <v>300</v>
      </c>
      <c r="E9" s="319" t="n">
        <v>3.0207</v>
      </c>
      <c r="F9" s="320" t="n">
        <v>0</v>
      </c>
      <c r="G9" s="319" t="n">
        <v>0</v>
      </c>
      <c r="H9" s="321" t="n">
        <v>500</v>
      </c>
      <c r="I9" s="322" t="n">
        <v>3.4401</v>
      </c>
      <c r="J9" s="321"/>
      <c r="K9" s="322"/>
    </row>
    <row r="10" customFormat="false" ht="15.95" hidden="false" customHeight="true" outlineLevel="0" collapsed="false">
      <c r="A10" s="317" t="s">
        <v>464</v>
      </c>
      <c r="B10" s="318" t="n">
        <v>0</v>
      </c>
      <c r="C10" s="319"/>
      <c r="D10" s="318" t="n">
        <v>830</v>
      </c>
      <c r="E10" s="319" t="n">
        <v>1.9046</v>
      </c>
      <c r="F10" s="320" t="n">
        <v>2620</v>
      </c>
      <c r="G10" s="319" t="n">
        <v>1.5936</v>
      </c>
      <c r="H10" s="321" t="n">
        <v>740</v>
      </c>
      <c r="I10" s="322" t="n">
        <v>4.3315</v>
      </c>
      <c r="J10" s="321"/>
      <c r="K10" s="322"/>
    </row>
    <row r="11" customFormat="false" ht="15.95" hidden="false" customHeight="true" outlineLevel="0" collapsed="false">
      <c r="A11" s="317" t="s">
        <v>465</v>
      </c>
      <c r="B11" s="318" t="n">
        <v>950</v>
      </c>
      <c r="C11" s="319" t="n">
        <v>2.2333</v>
      </c>
      <c r="D11" s="318" t="n">
        <v>0</v>
      </c>
      <c r="E11" s="319" t="n">
        <v>0</v>
      </c>
      <c r="F11" s="320" t="n">
        <v>0</v>
      </c>
      <c r="G11" s="319" t="n">
        <v>0</v>
      </c>
      <c r="H11" s="321" t="n">
        <v>0</v>
      </c>
      <c r="I11" s="322" t="n">
        <v>0</v>
      </c>
      <c r="J11" s="321"/>
      <c r="K11" s="322"/>
    </row>
    <row r="12" customFormat="false" ht="15.95" hidden="false" customHeight="true" outlineLevel="0" collapsed="false">
      <c r="A12" s="317" t="s">
        <v>466</v>
      </c>
      <c r="B12" s="318" t="n">
        <v>0</v>
      </c>
      <c r="C12" s="319" t="n">
        <v>0</v>
      </c>
      <c r="D12" s="318" t="n">
        <v>0</v>
      </c>
      <c r="E12" s="319" t="n">
        <v>0</v>
      </c>
      <c r="F12" s="320" t="n">
        <v>0</v>
      </c>
      <c r="G12" s="319" t="n">
        <v>0</v>
      </c>
      <c r="H12" s="321" t="n">
        <v>0</v>
      </c>
      <c r="I12" s="322" t="n">
        <v>0</v>
      </c>
      <c r="J12" s="321"/>
      <c r="K12" s="322"/>
    </row>
    <row r="13" customFormat="false" ht="15.95" hidden="false" customHeight="true" outlineLevel="0" collapsed="false">
      <c r="A13" s="317" t="s">
        <v>467</v>
      </c>
      <c r="B13" s="318" t="n">
        <v>0</v>
      </c>
      <c r="C13" s="319" t="n">
        <v>0</v>
      </c>
      <c r="D13" s="318" t="n">
        <v>470</v>
      </c>
      <c r="E13" s="324" t="n">
        <v>3.7437</v>
      </c>
      <c r="F13" s="320" t="n">
        <v>2000</v>
      </c>
      <c r="G13" s="324" t="n">
        <v>2.9419</v>
      </c>
      <c r="H13" s="321" t="n">
        <v>2460</v>
      </c>
      <c r="I13" s="322" t="n">
        <v>4.871</v>
      </c>
      <c r="J13" s="321"/>
      <c r="K13" s="322"/>
    </row>
    <row r="14" customFormat="false" ht="15.95" hidden="false" customHeight="true" outlineLevel="0" collapsed="false">
      <c r="A14" s="317" t="s">
        <v>468</v>
      </c>
      <c r="B14" s="318" t="n">
        <v>0</v>
      </c>
      <c r="C14" s="319" t="n">
        <v>0</v>
      </c>
      <c r="D14" s="318" t="n">
        <v>930</v>
      </c>
      <c r="E14" s="324" t="n">
        <v>4.006</v>
      </c>
      <c r="F14" s="320" t="n">
        <v>1010</v>
      </c>
      <c r="G14" s="324" t="n">
        <v>2.5443</v>
      </c>
      <c r="H14" s="321" t="n">
        <v>770</v>
      </c>
      <c r="I14" s="322" t="n">
        <v>4.049</v>
      </c>
      <c r="J14" s="321"/>
      <c r="K14" s="322"/>
    </row>
    <row r="15" customFormat="false" ht="15.95" hidden="false" customHeight="true" outlineLevel="0" collapsed="false">
      <c r="A15" s="317" t="s">
        <v>469</v>
      </c>
      <c r="B15" s="318" t="n">
        <v>0</v>
      </c>
      <c r="C15" s="319" t="n">
        <v>0</v>
      </c>
      <c r="D15" s="318" t="n">
        <v>0</v>
      </c>
      <c r="E15" s="324" t="n">
        <v>0</v>
      </c>
      <c r="F15" s="325" t="n">
        <v>1300</v>
      </c>
      <c r="G15" s="324" t="n">
        <v>3.3656</v>
      </c>
      <c r="H15" s="321" t="n">
        <v>2000</v>
      </c>
      <c r="I15" s="322" t="n">
        <v>5.38</v>
      </c>
      <c r="J15" s="321"/>
      <c r="K15" s="322"/>
    </row>
    <row r="16" customFormat="false" ht="15.95" hidden="false" customHeight="true" outlineLevel="0" collapsed="false">
      <c r="A16" s="317" t="s">
        <v>470</v>
      </c>
      <c r="B16" s="318" t="n">
        <v>0</v>
      </c>
      <c r="C16" s="319" t="n">
        <v>0</v>
      </c>
      <c r="D16" s="318" t="n">
        <v>3390</v>
      </c>
      <c r="E16" s="324" t="n">
        <v>3.5012</v>
      </c>
      <c r="F16" s="325" t="n">
        <v>6050</v>
      </c>
      <c r="G16" s="324" t="n">
        <v>2.7965</v>
      </c>
      <c r="H16" s="321" t="n">
        <v>3430</v>
      </c>
      <c r="I16" s="322" t="n">
        <v>5.98</v>
      </c>
      <c r="J16" s="321"/>
      <c r="K16" s="322"/>
    </row>
    <row r="17" customFormat="false" ht="15.95" hidden="false" customHeight="true" outlineLevel="0" collapsed="false">
      <c r="A17" s="326" t="s">
        <v>235</v>
      </c>
      <c r="B17" s="327" t="n">
        <v>0</v>
      </c>
      <c r="C17" s="328" t="n">
        <v>0</v>
      </c>
      <c r="D17" s="329" t="n">
        <v>4150</v>
      </c>
      <c r="E17" s="330" t="n">
        <v>3.6783</v>
      </c>
      <c r="F17" s="331" t="n">
        <v>2150</v>
      </c>
      <c r="G17" s="330" t="n">
        <v>4.51348604651163</v>
      </c>
      <c r="H17" s="329" t="n">
        <v>4950</v>
      </c>
      <c r="I17" s="332" t="n">
        <v>5.652</v>
      </c>
      <c r="J17" s="329"/>
      <c r="K17" s="332"/>
    </row>
    <row r="18" customFormat="false" ht="15.95" hidden="false" customHeight="true" outlineLevel="0" collapsed="false">
      <c r="A18" s="333" t="s">
        <v>471</v>
      </c>
      <c r="B18" s="334" t="n">
        <v>10500</v>
      </c>
      <c r="C18" s="335"/>
      <c r="D18" s="334" t="n">
        <v>13510</v>
      </c>
      <c r="E18" s="335"/>
      <c r="F18" s="336" t="n">
        <v>18400</v>
      </c>
      <c r="G18" s="337"/>
      <c r="H18" s="338" t="n">
        <v>14850</v>
      </c>
      <c r="I18" s="339" t="n">
        <v>4.814</v>
      </c>
      <c r="J18" s="338" t="n">
        <v>3500</v>
      </c>
      <c r="K18" s="339" t="n">
        <v>0</v>
      </c>
    </row>
    <row r="19" s="340" customFormat="true" ht="12.75" hidden="false" customHeight="false" outlineLevel="0" collapsed="false">
      <c r="A19" s="104" t="s">
        <v>472</v>
      </c>
    </row>
    <row r="20" customFormat="false" ht="12.75" hidden="false" customHeight="false" outlineLevel="0" collapsed="false">
      <c r="A20" s="104" t="s">
        <v>473</v>
      </c>
    </row>
    <row r="21" customFormat="false" ht="12.75" hidden="false" customHeight="false" outlineLevel="0" collapsed="false">
      <c r="A21" s="104" t="s">
        <v>474</v>
      </c>
    </row>
    <row r="22" customFormat="false" ht="12.75" hidden="false" customHeight="false" outlineLevel="0" collapsed="false">
      <c r="A22" s="305" t="s">
        <v>475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7"/>
    </row>
    <row r="23" customFormat="false" ht="15.75" hidden="false" customHeight="false" outlineLevel="0" collapsed="false">
      <c r="A23" s="306" t="s">
        <v>476</v>
      </c>
      <c r="B23" s="306"/>
      <c r="C23" s="306"/>
      <c r="D23" s="306"/>
      <c r="E23" s="306"/>
      <c r="F23" s="306"/>
      <c r="G23" s="306"/>
      <c r="H23" s="306"/>
      <c r="I23" s="306"/>
      <c r="J23" s="306"/>
      <c r="K23" s="306"/>
    </row>
    <row r="24" customFormat="false" ht="13.5" hidden="false" customHeight="false" outlineLevel="0" collapsed="false">
      <c r="A24" s="72"/>
      <c r="B24" s="72"/>
      <c r="C24" s="72"/>
      <c r="D24" s="308"/>
      <c r="E24" s="111"/>
      <c r="F24" s="308"/>
      <c r="G24" s="111"/>
      <c r="H24" s="308"/>
      <c r="K24" s="111" t="s">
        <v>454</v>
      </c>
    </row>
    <row r="25" customFormat="false" ht="12.75" hidden="false" customHeight="false" outlineLevel="0" collapsed="false">
      <c r="A25" s="309" t="s">
        <v>455</v>
      </c>
      <c r="B25" s="310" t="s">
        <v>456</v>
      </c>
      <c r="C25" s="310"/>
      <c r="D25" s="311" t="s">
        <v>457</v>
      </c>
      <c r="E25" s="311"/>
      <c r="F25" s="310" t="s">
        <v>458</v>
      </c>
      <c r="G25" s="310"/>
      <c r="H25" s="312" t="s">
        <v>61</v>
      </c>
      <c r="I25" s="312"/>
      <c r="J25" s="312" t="s">
        <v>62</v>
      </c>
      <c r="K25" s="312"/>
    </row>
    <row r="26" customFormat="false" ht="24" hidden="false" customHeight="false" outlineLevel="0" collapsed="false">
      <c r="A26" s="309"/>
      <c r="B26" s="315" t="s">
        <v>67</v>
      </c>
      <c r="C26" s="314" t="s">
        <v>459</v>
      </c>
      <c r="D26" s="313" t="s">
        <v>67</v>
      </c>
      <c r="E26" s="314" t="s">
        <v>459</v>
      </c>
      <c r="F26" s="315" t="s">
        <v>67</v>
      </c>
      <c r="G26" s="314" t="s">
        <v>459</v>
      </c>
      <c r="H26" s="313" t="s">
        <v>67</v>
      </c>
      <c r="I26" s="316" t="s">
        <v>459</v>
      </c>
      <c r="J26" s="313" t="s">
        <v>67</v>
      </c>
      <c r="K26" s="316" t="s">
        <v>459</v>
      </c>
    </row>
    <row r="27" customFormat="false" ht="15.95" hidden="false" customHeight="true" outlineLevel="0" collapsed="false">
      <c r="A27" s="317" t="s">
        <v>460</v>
      </c>
      <c r="B27" s="320" t="n">
        <v>0</v>
      </c>
      <c r="C27" s="319" t="n">
        <v>0</v>
      </c>
      <c r="D27" s="318" t="n">
        <v>0</v>
      </c>
      <c r="E27" s="319" t="n">
        <v>0</v>
      </c>
      <c r="F27" s="341" t="n">
        <v>0</v>
      </c>
      <c r="G27" s="319" t="n">
        <v>0</v>
      </c>
      <c r="H27" s="323" t="n">
        <v>0</v>
      </c>
      <c r="I27" s="342" t="n">
        <v>0</v>
      </c>
      <c r="J27" s="323" t="n">
        <v>0</v>
      </c>
      <c r="K27" s="342" t="n">
        <v>0</v>
      </c>
    </row>
    <row r="28" customFormat="false" ht="15.95" hidden="false" customHeight="true" outlineLevel="0" collapsed="false">
      <c r="A28" s="317" t="s">
        <v>461</v>
      </c>
      <c r="B28" s="320" t="n">
        <v>0</v>
      </c>
      <c r="C28" s="319" t="n">
        <v>0</v>
      </c>
      <c r="D28" s="318" t="n">
        <v>0</v>
      </c>
      <c r="E28" s="319" t="n">
        <v>0</v>
      </c>
      <c r="F28" s="341" t="n">
        <v>0</v>
      </c>
      <c r="G28" s="319" t="n">
        <v>0</v>
      </c>
      <c r="H28" s="323" t="n">
        <v>0</v>
      </c>
      <c r="I28" s="342" t="n">
        <v>0</v>
      </c>
      <c r="J28" s="323" t="n">
        <v>0</v>
      </c>
      <c r="K28" s="342" t="n">
        <v>0</v>
      </c>
    </row>
    <row r="29" customFormat="false" ht="15.95" hidden="false" customHeight="true" outlineLevel="0" collapsed="false">
      <c r="A29" s="317" t="s">
        <v>462</v>
      </c>
      <c r="B29" s="320" t="n">
        <v>0</v>
      </c>
      <c r="C29" s="319" t="n">
        <v>0</v>
      </c>
      <c r="D29" s="318" t="n">
        <v>530</v>
      </c>
      <c r="E29" s="319" t="n">
        <v>4.9897</v>
      </c>
      <c r="F29" s="341" t="n">
        <v>0</v>
      </c>
      <c r="G29" s="343" t="n">
        <v>0</v>
      </c>
      <c r="H29" s="323" t="n">
        <v>0</v>
      </c>
      <c r="I29" s="344" t="n">
        <v>0</v>
      </c>
      <c r="J29" s="323" t="n">
        <v>0</v>
      </c>
      <c r="K29" s="344" t="n">
        <v>0</v>
      </c>
    </row>
    <row r="30" customFormat="false" ht="15.95" hidden="false" customHeight="true" outlineLevel="0" collapsed="false">
      <c r="A30" s="317" t="s">
        <v>463</v>
      </c>
      <c r="B30" s="320" t="n">
        <v>49.6</v>
      </c>
      <c r="C30" s="319" t="n">
        <v>2.4316</v>
      </c>
      <c r="D30" s="318" t="n">
        <v>300</v>
      </c>
      <c r="E30" s="319" t="n">
        <v>3.516</v>
      </c>
      <c r="F30" s="341" t="n">
        <v>0</v>
      </c>
      <c r="G30" s="343" t="n">
        <v>0</v>
      </c>
      <c r="H30" s="323" t="n">
        <v>0</v>
      </c>
      <c r="I30" s="344" t="n">
        <v>0</v>
      </c>
      <c r="J30" s="323"/>
      <c r="K30" s="344"/>
    </row>
    <row r="31" customFormat="false" ht="15.95" hidden="false" customHeight="true" outlineLevel="0" collapsed="false">
      <c r="A31" s="317" t="s">
        <v>464</v>
      </c>
      <c r="B31" s="320"/>
      <c r="C31" s="319" t="n">
        <v>0</v>
      </c>
      <c r="D31" s="318" t="n">
        <v>0</v>
      </c>
      <c r="E31" s="319" t="n">
        <v>0</v>
      </c>
      <c r="F31" s="341" t="n">
        <v>0</v>
      </c>
      <c r="G31" s="319" t="n">
        <v>0</v>
      </c>
      <c r="H31" s="323" t="n">
        <v>0</v>
      </c>
      <c r="I31" s="342" t="n">
        <v>0</v>
      </c>
      <c r="J31" s="323"/>
      <c r="K31" s="342"/>
    </row>
    <row r="32" customFormat="false" ht="15.95" hidden="false" customHeight="true" outlineLevel="0" collapsed="false">
      <c r="A32" s="317" t="s">
        <v>465</v>
      </c>
      <c r="B32" s="320" t="n">
        <v>0</v>
      </c>
      <c r="C32" s="319" t="n">
        <v>0</v>
      </c>
      <c r="D32" s="318" t="n">
        <v>0</v>
      </c>
      <c r="E32" s="319" t="n">
        <v>0</v>
      </c>
      <c r="F32" s="341" t="n">
        <v>0</v>
      </c>
      <c r="G32" s="319" t="n">
        <v>0</v>
      </c>
      <c r="H32" s="323" t="n">
        <v>0</v>
      </c>
      <c r="I32" s="342" t="n">
        <v>0</v>
      </c>
      <c r="J32" s="323"/>
      <c r="K32" s="342"/>
    </row>
    <row r="33" customFormat="false" ht="15.95" hidden="false" customHeight="true" outlineLevel="0" collapsed="false">
      <c r="A33" s="317" t="s">
        <v>466</v>
      </c>
      <c r="B33" s="320" t="n">
        <v>1072.2</v>
      </c>
      <c r="C33" s="319" t="n">
        <v>2.2887</v>
      </c>
      <c r="D33" s="318" t="n">
        <v>0</v>
      </c>
      <c r="E33" s="319" t="n">
        <v>0</v>
      </c>
      <c r="F33" s="341" t="n">
        <v>0</v>
      </c>
      <c r="G33" s="319" t="n">
        <v>0</v>
      </c>
      <c r="H33" s="323" t="n">
        <v>0</v>
      </c>
      <c r="I33" s="342" t="n">
        <v>0</v>
      </c>
      <c r="J33" s="323"/>
      <c r="K33" s="342"/>
    </row>
    <row r="34" customFormat="false" ht="15.95" hidden="false" customHeight="true" outlineLevel="0" collapsed="false">
      <c r="A34" s="317" t="s">
        <v>467</v>
      </c>
      <c r="B34" s="320" t="n">
        <v>190</v>
      </c>
      <c r="C34" s="319" t="n">
        <v>2.1122</v>
      </c>
      <c r="D34" s="318" t="n">
        <v>0</v>
      </c>
      <c r="E34" s="319" t="n">
        <v>0</v>
      </c>
      <c r="F34" s="341" t="n">
        <v>0</v>
      </c>
      <c r="G34" s="319" t="n">
        <v>0</v>
      </c>
      <c r="H34" s="323" t="n">
        <v>0</v>
      </c>
      <c r="I34" s="342" t="n">
        <v>0</v>
      </c>
      <c r="J34" s="323"/>
      <c r="K34" s="342"/>
    </row>
    <row r="35" customFormat="false" ht="15.95" hidden="false" customHeight="true" outlineLevel="0" collapsed="false">
      <c r="A35" s="317" t="s">
        <v>468</v>
      </c>
      <c r="B35" s="320" t="n">
        <v>0</v>
      </c>
      <c r="C35" s="319" t="n">
        <v>0</v>
      </c>
      <c r="D35" s="318" t="n">
        <v>0</v>
      </c>
      <c r="E35" s="319" t="n">
        <v>0</v>
      </c>
      <c r="F35" s="341" t="n">
        <v>0</v>
      </c>
      <c r="G35" s="319" t="n">
        <v>0</v>
      </c>
      <c r="H35" s="323" t="n">
        <v>0</v>
      </c>
      <c r="I35" s="342" t="n">
        <v>0</v>
      </c>
      <c r="J35" s="323"/>
      <c r="K35" s="342"/>
    </row>
    <row r="36" customFormat="false" ht="15.95" hidden="false" customHeight="true" outlineLevel="0" collapsed="false">
      <c r="A36" s="317" t="s">
        <v>469</v>
      </c>
      <c r="B36" s="320" t="n">
        <v>0</v>
      </c>
      <c r="C36" s="319" t="n">
        <v>0</v>
      </c>
      <c r="D36" s="318" t="n">
        <v>0</v>
      </c>
      <c r="E36" s="319" t="n">
        <v>0</v>
      </c>
      <c r="F36" s="345" t="n">
        <v>0</v>
      </c>
      <c r="G36" s="324" t="n">
        <v>0</v>
      </c>
      <c r="H36" s="323" t="n">
        <v>0</v>
      </c>
      <c r="I36" s="342" t="n">
        <v>0</v>
      </c>
      <c r="J36" s="323"/>
      <c r="K36" s="342"/>
    </row>
    <row r="37" customFormat="false" ht="15.95" hidden="false" customHeight="true" outlineLevel="0" collapsed="false">
      <c r="A37" s="317" t="s">
        <v>470</v>
      </c>
      <c r="B37" s="320" t="n">
        <v>0</v>
      </c>
      <c r="C37" s="319" t="n">
        <v>0</v>
      </c>
      <c r="D37" s="318" t="n">
        <v>0</v>
      </c>
      <c r="E37" s="319" t="n">
        <v>0</v>
      </c>
      <c r="F37" s="345" t="n">
        <v>0</v>
      </c>
      <c r="G37" s="324" t="n">
        <v>0</v>
      </c>
      <c r="H37" s="323" t="n">
        <v>0</v>
      </c>
      <c r="I37" s="342" t="n">
        <v>0</v>
      </c>
      <c r="J37" s="323"/>
      <c r="K37" s="342"/>
    </row>
    <row r="38" customFormat="false" ht="15.95" hidden="false" customHeight="true" outlineLevel="0" collapsed="false">
      <c r="A38" s="326" t="s">
        <v>235</v>
      </c>
      <c r="B38" s="346" t="n">
        <v>0</v>
      </c>
      <c r="C38" s="328" t="n">
        <v>0</v>
      </c>
      <c r="D38" s="329" t="n">
        <v>0</v>
      </c>
      <c r="E38" s="330" t="n">
        <v>0</v>
      </c>
      <c r="F38" s="347" t="n">
        <v>0</v>
      </c>
      <c r="G38" s="330" t="n">
        <v>0</v>
      </c>
      <c r="H38" s="323" t="n">
        <v>0</v>
      </c>
      <c r="I38" s="342" t="n">
        <v>0</v>
      </c>
      <c r="J38" s="348"/>
      <c r="K38" s="332"/>
    </row>
    <row r="39" customFormat="false" ht="15.95" hidden="false" customHeight="true" outlineLevel="0" collapsed="false">
      <c r="A39" s="333" t="s">
        <v>471</v>
      </c>
      <c r="B39" s="349" t="n">
        <v>1311.8</v>
      </c>
      <c r="C39" s="335"/>
      <c r="D39" s="334" t="n">
        <v>830</v>
      </c>
      <c r="E39" s="335"/>
      <c r="F39" s="350" t="n">
        <v>0</v>
      </c>
      <c r="G39" s="337" t="n">
        <v>0</v>
      </c>
      <c r="H39" s="351" t="n">
        <v>0</v>
      </c>
      <c r="I39" s="352" t="n">
        <v>0</v>
      </c>
      <c r="J39" s="353" t="n">
        <v>0</v>
      </c>
      <c r="K39" s="339" t="n">
        <v>0</v>
      </c>
    </row>
    <row r="40" customFormat="false" ht="12.75" hidden="false" customHeight="false" outlineLevel="0" collapsed="false">
      <c r="A40" s="104" t="s">
        <v>472</v>
      </c>
      <c r="B40" s="340"/>
      <c r="C40" s="340"/>
      <c r="D40" s="340"/>
      <c r="E40" s="340"/>
      <c r="F40" s="340"/>
      <c r="G40" s="340"/>
      <c r="H40" s="340"/>
      <c r="I40" s="340"/>
    </row>
    <row r="41" customFormat="false" ht="12.75" hidden="false" customHeight="false" outlineLevel="0" collapsed="false">
      <c r="A41" s="104" t="s">
        <v>477</v>
      </c>
    </row>
    <row r="42" customFormat="false" ht="12.75" hidden="false" customHeight="false" outlineLevel="0" collapsed="false">
      <c r="A42" s="104" t="s">
        <v>474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629861111111111" right="0.3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14.14"/>
    <col collapsed="false" customWidth="true" hidden="false" outlineLevel="0" max="6" min="3" style="109" width="11.85"/>
    <col collapsed="false" customWidth="false" hidden="false" outlineLevel="0" max="257" min="7" style="109" width="9.14"/>
  </cols>
  <sheetData>
    <row r="1" customFormat="false" ht="12.75" hidden="false" customHeight="false" outlineLevel="0" collapsed="false">
      <c r="B1" s="305" t="s">
        <v>478</v>
      </c>
      <c r="C1" s="305"/>
      <c r="D1" s="305"/>
      <c r="E1" s="305"/>
      <c r="F1" s="305"/>
      <c r="G1" s="305"/>
    </row>
    <row r="2" customFormat="false" ht="15.75" hidden="false" customHeight="false" outlineLevel="0" collapsed="false">
      <c r="B2" s="306" t="s">
        <v>479</v>
      </c>
      <c r="C2" s="306"/>
      <c r="D2" s="306"/>
      <c r="E2" s="306"/>
      <c r="F2" s="306"/>
      <c r="G2" s="306"/>
      <c r="H2" s="307"/>
    </row>
    <row r="3" customFormat="false" ht="13.5" hidden="false" customHeight="false" outlineLevel="0" collapsed="false">
      <c r="B3" s="72"/>
      <c r="C3" s="72"/>
      <c r="D3" s="111"/>
      <c r="E3" s="111"/>
      <c r="G3" s="111" t="s">
        <v>454</v>
      </c>
    </row>
    <row r="4" customFormat="false" ht="12.75" hidden="false" customHeight="false" outlineLevel="0" collapsed="false">
      <c r="B4" s="354" t="s">
        <v>455</v>
      </c>
      <c r="C4" s="310" t="s">
        <v>456</v>
      </c>
      <c r="D4" s="311" t="s">
        <v>457</v>
      </c>
      <c r="E4" s="310" t="s">
        <v>458</v>
      </c>
      <c r="F4" s="312" t="s">
        <v>61</v>
      </c>
      <c r="G4" s="312" t="s">
        <v>62</v>
      </c>
    </row>
    <row r="5" customFormat="false" ht="15.95" hidden="false" customHeight="true" outlineLevel="0" collapsed="false">
      <c r="B5" s="317" t="s">
        <v>460</v>
      </c>
      <c r="C5" s="355" t="n">
        <v>0</v>
      </c>
      <c r="D5" s="356" t="n">
        <v>0</v>
      </c>
      <c r="E5" s="355" t="n">
        <v>0</v>
      </c>
      <c r="F5" s="357" t="n">
        <v>0</v>
      </c>
      <c r="G5" s="357" t="n">
        <v>0</v>
      </c>
    </row>
    <row r="6" customFormat="false" ht="15.95" hidden="false" customHeight="true" outlineLevel="0" collapsed="false">
      <c r="B6" s="317" t="s">
        <v>461</v>
      </c>
      <c r="C6" s="355" t="n">
        <v>0</v>
      </c>
      <c r="D6" s="356" t="n">
        <v>0</v>
      </c>
      <c r="E6" s="355" t="n">
        <v>0</v>
      </c>
      <c r="F6" s="357" t="n">
        <v>0</v>
      </c>
      <c r="G6" s="357" t="n">
        <v>0</v>
      </c>
    </row>
    <row r="7" customFormat="false" ht="15.95" hidden="false" customHeight="true" outlineLevel="0" collapsed="false">
      <c r="B7" s="317" t="s">
        <v>462</v>
      </c>
      <c r="C7" s="355" t="n">
        <v>0</v>
      </c>
      <c r="D7" s="356" t="n">
        <v>0</v>
      </c>
      <c r="E7" s="355" t="n">
        <v>0</v>
      </c>
      <c r="F7" s="357" t="n">
        <v>0</v>
      </c>
      <c r="G7" s="357" t="n">
        <v>0</v>
      </c>
    </row>
    <row r="8" customFormat="false" ht="15.95" hidden="false" customHeight="true" outlineLevel="0" collapsed="false">
      <c r="B8" s="317" t="s">
        <v>463</v>
      </c>
      <c r="C8" s="355" t="n">
        <v>1050</v>
      </c>
      <c r="D8" s="356" t="n">
        <v>0</v>
      </c>
      <c r="E8" s="355" t="n">
        <v>0</v>
      </c>
      <c r="F8" s="357" t="n">
        <v>0</v>
      </c>
      <c r="G8" s="357"/>
    </row>
    <row r="9" customFormat="false" ht="15.95" hidden="false" customHeight="true" outlineLevel="0" collapsed="false">
      <c r="B9" s="317" t="s">
        <v>464</v>
      </c>
      <c r="C9" s="355" t="n">
        <v>1610</v>
      </c>
      <c r="D9" s="356" t="n">
        <v>0</v>
      </c>
      <c r="E9" s="355" t="n">
        <v>0</v>
      </c>
      <c r="F9" s="357" t="n">
        <v>0</v>
      </c>
      <c r="G9" s="357"/>
    </row>
    <row r="10" customFormat="false" ht="15.95" hidden="false" customHeight="true" outlineLevel="0" collapsed="false">
      <c r="B10" s="317" t="s">
        <v>465</v>
      </c>
      <c r="C10" s="355" t="n">
        <v>0</v>
      </c>
      <c r="D10" s="356" t="n">
        <v>0</v>
      </c>
      <c r="E10" s="355" t="n">
        <v>0</v>
      </c>
      <c r="F10" s="357" t="n">
        <v>2000</v>
      </c>
      <c r="G10" s="357"/>
    </row>
    <row r="11" customFormat="false" ht="15.95" hidden="false" customHeight="true" outlineLevel="0" collapsed="false">
      <c r="B11" s="317" t="s">
        <v>466</v>
      </c>
      <c r="C11" s="355" t="n">
        <v>2800</v>
      </c>
      <c r="D11" s="356" t="n">
        <v>450</v>
      </c>
      <c r="E11" s="355" t="n">
        <v>0</v>
      </c>
      <c r="F11" s="357" t="n">
        <v>5000</v>
      </c>
      <c r="G11" s="357"/>
    </row>
    <row r="12" customFormat="false" ht="15.95" hidden="false" customHeight="true" outlineLevel="0" collapsed="false">
      <c r="B12" s="317" t="s">
        <v>467</v>
      </c>
      <c r="C12" s="355" t="n">
        <v>300</v>
      </c>
      <c r="D12" s="356" t="n">
        <v>0</v>
      </c>
      <c r="E12" s="355" t="n">
        <v>0</v>
      </c>
      <c r="F12" s="357" t="n">
        <v>2000</v>
      </c>
      <c r="G12" s="357"/>
    </row>
    <row r="13" customFormat="false" ht="15.95" hidden="false" customHeight="true" outlineLevel="0" collapsed="false">
      <c r="B13" s="317" t="s">
        <v>468</v>
      </c>
      <c r="C13" s="355" t="n">
        <v>0</v>
      </c>
      <c r="D13" s="356" t="n">
        <v>0</v>
      </c>
      <c r="E13" s="358" t="n">
        <v>0</v>
      </c>
      <c r="F13" s="359" t="s">
        <v>200</v>
      </c>
      <c r="G13" s="359"/>
    </row>
    <row r="14" customFormat="false" ht="15.95" hidden="false" customHeight="true" outlineLevel="0" collapsed="false">
      <c r="B14" s="317" t="s">
        <v>469</v>
      </c>
      <c r="C14" s="355" t="n">
        <v>600</v>
      </c>
      <c r="D14" s="356" t="n">
        <v>0</v>
      </c>
      <c r="E14" s="358" t="n">
        <v>2000</v>
      </c>
      <c r="F14" s="359" t="s">
        <v>200</v>
      </c>
      <c r="G14" s="359"/>
    </row>
    <row r="15" customFormat="false" ht="15.95" hidden="false" customHeight="true" outlineLevel="0" collapsed="false">
      <c r="B15" s="317" t="s">
        <v>470</v>
      </c>
      <c r="C15" s="355" t="n">
        <v>0</v>
      </c>
      <c r="D15" s="356" t="n">
        <v>0</v>
      </c>
      <c r="E15" s="358" t="n">
        <v>0</v>
      </c>
      <c r="F15" s="359" t="s">
        <v>200</v>
      </c>
      <c r="G15" s="359"/>
    </row>
    <row r="16" customFormat="false" ht="15.95" hidden="false" customHeight="true" outlineLevel="0" collapsed="false">
      <c r="B16" s="326" t="s">
        <v>235</v>
      </c>
      <c r="C16" s="360" t="n">
        <v>320</v>
      </c>
      <c r="D16" s="361" t="n">
        <v>0</v>
      </c>
      <c r="E16" s="362" t="n">
        <v>0</v>
      </c>
      <c r="F16" s="359" t="s">
        <v>200</v>
      </c>
      <c r="G16" s="363"/>
    </row>
    <row r="17" customFormat="false" ht="15.95" hidden="false" customHeight="true" outlineLevel="0" collapsed="false">
      <c r="B17" s="333" t="s">
        <v>471</v>
      </c>
      <c r="C17" s="364" t="n">
        <v>6680</v>
      </c>
      <c r="D17" s="364" t="n">
        <v>450</v>
      </c>
      <c r="E17" s="365" t="n">
        <v>2000</v>
      </c>
      <c r="F17" s="366" t="n">
        <v>9000</v>
      </c>
      <c r="G17" s="367" t="n">
        <v>0</v>
      </c>
    </row>
    <row r="18" customFormat="false" ht="15.95" hidden="false" customHeight="true" outlineLevel="0" collapsed="false">
      <c r="B18" s="104" t="s">
        <v>480</v>
      </c>
    </row>
    <row r="19" customFormat="false" ht="15.95" hidden="false" customHeight="true" outlineLevel="0" collapsed="false">
      <c r="B19" s="104" t="s">
        <v>474</v>
      </c>
    </row>
    <row r="20" customFormat="false" ht="15.95" hidden="false" customHeight="true" outlineLevel="0" collapsed="false">
      <c r="B20" s="104"/>
    </row>
    <row r="21" customFormat="false" ht="17.25" hidden="false" customHeight="true" outlineLevel="0" collapsed="false">
      <c r="B21" s="104"/>
    </row>
    <row r="22" customFormat="false" ht="17.25" hidden="false" customHeight="true" outlineLevel="0" collapsed="false">
      <c r="B22" s="305" t="s">
        <v>481</v>
      </c>
      <c r="C22" s="305"/>
      <c r="D22" s="305"/>
      <c r="E22" s="305"/>
      <c r="F22" s="305"/>
      <c r="G22" s="305"/>
    </row>
    <row r="23" customFormat="false" ht="15.75" hidden="false" customHeight="false" outlineLevel="0" collapsed="false">
      <c r="B23" s="306" t="s">
        <v>482</v>
      </c>
      <c r="C23" s="306"/>
      <c r="D23" s="306"/>
      <c r="E23" s="306"/>
      <c r="F23" s="306"/>
      <c r="G23" s="306"/>
      <c r="H23" s="307"/>
    </row>
    <row r="24" customFormat="false" ht="13.5" hidden="false" customHeight="false" outlineLevel="0" collapsed="false">
      <c r="B24" s="72"/>
      <c r="C24" s="72"/>
      <c r="D24" s="111"/>
      <c r="E24" s="111"/>
      <c r="G24" s="111" t="s">
        <v>454</v>
      </c>
    </row>
    <row r="25" customFormat="false" ht="12.75" hidden="false" customHeight="false" outlineLevel="0" collapsed="false">
      <c r="B25" s="354" t="s">
        <v>455</v>
      </c>
      <c r="C25" s="310" t="s">
        <v>456</v>
      </c>
      <c r="D25" s="311" t="s">
        <v>457</v>
      </c>
      <c r="E25" s="311" t="s">
        <v>458</v>
      </c>
      <c r="F25" s="312" t="s">
        <v>61</v>
      </c>
      <c r="G25" s="312" t="s">
        <v>62</v>
      </c>
    </row>
    <row r="26" customFormat="false" ht="12.75" hidden="false" customHeight="false" outlineLevel="0" collapsed="false">
      <c r="B26" s="317" t="s">
        <v>460</v>
      </c>
      <c r="C26" s="355" t="n">
        <v>0</v>
      </c>
      <c r="D26" s="356" t="n">
        <v>0</v>
      </c>
      <c r="E26" s="356" t="n">
        <v>2590</v>
      </c>
      <c r="F26" s="357" t="n">
        <v>0</v>
      </c>
      <c r="G26" s="357" t="n">
        <v>2000</v>
      </c>
    </row>
    <row r="27" customFormat="false" ht="12.75" hidden="false" customHeight="false" outlineLevel="0" collapsed="false">
      <c r="B27" s="317" t="s">
        <v>461</v>
      </c>
      <c r="C27" s="355" t="n">
        <v>0</v>
      </c>
      <c r="D27" s="356" t="n">
        <v>0</v>
      </c>
      <c r="E27" s="356" t="n">
        <v>1500</v>
      </c>
      <c r="F27" s="357" t="n">
        <v>1000</v>
      </c>
      <c r="G27" s="357" t="n">
        <v>3520</v>
      </c>
    </row>
    <row r="28" customFormat="false" ht="12.75" hidden="false" customHeight="false" outlineLevel="0" collapsed="false">
      <c r="B28" s="317" t="s">
        <v>462</v>
      </c>
      <c r="C28" s="355" t="n">
        <v>1500</v>
      </c>
      <c r="D28" s="356" t="n">
        <v>0</v>
      </c>
      <c r="E28" s="356" t="n">
        <v>1500</v>
      </c>
      <c r="F28" s="357" t="n">
        <v>4570</v>
      </c>
      <c r="G28" s="357" t="n">
        <v>0</v>
      </c>
    </row>
    <row r="29" customFormat="false" ht="12.75" hidden="false" customHeight="false" outlineLevel="0" collapsed="false">
      <c r="B29" s="317" t="s">
        <v>463</v>
      </c>
      <c r="C29" s="355" t="n">
        <v>0</v>
      </c>
      <c r="D29" s="356" t="n">
        <v>500</v>
      </c>
      <c r="E29" s="356" t="n">
        <v>6150</v>
      </c>
      <c r="F29" s="357" t="n">
        <v>0</v>
      </c>
      <c r="G29" s="357"/>
    </row>
    <row r="30" customFormat="false" ht="12.75" hidden="false" customHeight="false" outlineLevel="0" collapsed="false">
      <c r="B30" s="317" t="s">
        <v>464</v>
      </c>
      <c r="C30" s="355" t="n">
        <v>0</v>
      </c>
      <c r="D30" s="356" t="n">
        <v>1500</v>
      </c>
      <c r="E30" s="356" t="n">
        <v>750</v>
      </c>
      <c r="F30" s="357" t="n">
        <v>0</v>
      </c>
      <c r="G30" s="357"/>
    </row>
    <row r="31" customFormat="false" ht="12.75" hidden="false" customHeight="false" outlineLevel="0" collapsed="false">
      <c r="B31" s="317" t="s">
        <v>465</v>
      </c>
      <c r="C31" s="355" t="n">
        <v>2570</v>
      </c>
      <c r="D31" s="356" t="n">
        <v>2000</v>
      </c>
      <c r="E31" s="356" t="n">
        <v>1070</v>
      </c>
      <c r="F31" s="357" t="n">
        <v>0</v>
      </c>
      <c r="G31" s="357"/>
    </row>
    <row r="32" customFormat="false" ht="12.75" hidden="false" customHeight="false" outlineLevel="0" collapsed="false">
      <c r="B32" s="317" t="s">
        <v>466</v>
      </c>
      <c r="C32" s="355" t="n">
        <v>0</v>
      </c>
      <c r="D32" s="356" t="n">
        <v>1000</v>
      </c>
      <c r="E32" s="356" t="n">
        <v>0</v>
      </c>
      <c r="F32" s="357" t="n">
        <v>0</v>
      </c>
      <c r="G32" s="357"/>
    </row>
    <row r="33" customFormat="false" ht="12.75" hidden="false" customHeight="false" outlineLevel="0" collapsed="false">
      <c r="B33" s="317" t="s">
        <v>467</v>
      </c>
      <c r="C33" s="355" t="n">
        <v>0</v>
      </c>
      <c r="D33" s="356" t="n">
        <v>0</v>
      </c>
      <c r="E33" s="356" t="n">
        <v>500</v>
      </c>
      <c r="F33" s="357" t="n">
        <v>0</v>
      </c>
      <c r="G33" s="357"/>
    </row>
    <row r="34" customFormat="false" ht="12.75" hidden="false" customHeight="false" outlineLevel="0" collapsed="false">
      <c r="B34" s="317" t="s">
        <v>468</v>
      </c>
      <c r="C34" s="355" t="n">
        <v>1200</v>
      </c>
      <c r="D34" s="356" t="n">
        <v>1500</v>
      </c>
      <c r="E34" s="356" t="n">
        <v>0</v>
      </c>
      <c r="F34" s="368" t="n">
        <v>1000</v>
      </c>
      <c r="G34" s="368"/>
    </row>
    <row r="35" customFormat="false" ht="12.75" hidden="false" customHeight="false" outlineLevel="0" collapsed="false">
      <c r="B35" s="317" t="s">
        <v>469</v>
      </c>
      <c r="C35" s="355" t="n">
        <v>0</v>
      </c>
      <c r="D35" s="356" t="n">
        <v>0</v>
      </c>
      <c r="E35" s="369" t="n">
        <v>0</v>
      </c>
      <c r="F35" s="370" t="n">
        <v>0</v>
      </c>
      <c r="G35" s="370"/>
    </row>
    <row r="36" customFormat="false" ht="12.75" hidden="false" customHeight="false" outlineLevel="0" collapsed="false">
      <c r="B36" s="317" t="s">
        <v>470</v>
      </c>
      <c r="C36" s="355" t="n">
        <v>0</v>
      </c>
      <c r="D36" s="356" t="n">
        <v>0</v>
      </c>
      <c r="E36" s="369" t="n">
        <v>0</v>
      </c>
      <c r="F36" s="370" t="n">
        <v>0</v>
      </c>
      <c r="G36" s="370"/>
    </row>
    <row r="37" customFormat="false" ht="12.75" hidden="false" customHeight="false" outlineLevel="0" collapsed="false">
      <c r="B37" s="326" t="s">
        <v>235</v>
      </c>
      <c r="C37" s="360" t="n">
        <v>0</v>
      </c>
      <c r="D37" s="361" t="n">
        <v>0</v>
      </c>
      <c r="E37" s="361" t="n">
        <v>280</v>
      </c>
      <c r="F37" s="370" t="n">
        <v>0</v>
      </c>
      <c r="G37" s="363"/>
    </row>
    <row r="38" customFormat="false" ht="13.5" hidden="false" customHeight="false" outlineLevel="0" collapsed="false">
      <c r="B38" s="333" t="s">
        <v>471</v>
      </c>
      <c r="C38" s="364" t="n">
        <v>5270</v>
      </c>
      <c r="D38" s="364" t="n">
        <v>6500</v>
      </c>
      <c r="E38" s="371" t="n">
        <v>14340</v>
      </c>
      <c r="F38" s="366" t="n">
        <v>6570</v>
      </c>
      <c r="G38" s="367" t="n">
        <v>5520</v>
      </c>
    </row>
    <row r="39" customFormat="false" ht="12.75" hidden="false" customHeight="false" outlineLevel="0" collapsed="false">
      <c r="B39" s="104" t="s">
        <v>483</v>
      </c>
    </row>
    <row r="40" customFormat="false" ht="12.75" hidden="false" customHeight="false" outlineLevel="0" collapsed="false">
      <c r="B40" s="104" t="s">
        <v>474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9.7"/>
    <col collapsed="false" customWidth="true" hidden="true" outlineLevel="0" max="2" min="2" style="72" width="8.99"/>
    <col collapsed="false" customWidth="true" hidden="true" outlineLevel="0" max="3" min="3" style="72" width="8.14"/>
    <col collapsed="false" customWidth="true" hidden="true" outlineLevel="0" max="4" min="4" style="72" width="8.99"/>
    <col collapsed="false" customWidth="true" hidden="false" outlineLevel="0" max="5" min="5" style="72" width="8.7"/>
    <col collapsed="false" customWidth="true" hidden="false" outlineLevel="0" max="6" min="6" style="72" width="7.56"/>
    <col collapsed="false" customWidth="true" hidden="false" outlineLevel="0" max="8" min="7" style="72" width="8.85"/>
    <col collapsed="false" customWidth="true" hidden="false" outlineLevel="0" max="9" min="9" style="72" width="6.56"/>
    <col collapsed="false" customWidth="true" hidden="false" outlineLevel="0" max="11" min="10" style="72" width="8.99"/>
    <col collapsed="false" customWidth="true" hidden="false" outlineLevel="0" max="12" min="12" style="72" width="6.7"/>
    <col collapsed="false" customWidth="true" hidden="false" outlineLevel="0" max="13" min="13" style="72" width="8.99"/>
    <col collapsed="false" customWidth="true" hidden="false" outlineLevel="0" max="14" min="14" style="72" width="9.28"/>
    <col collapsed="false" customWidth="true" hidden="false" outlineLevel="0" max="15" min="15" style="72" width="8.14"/>
    <col collapsed="false" customWidth="true" hidden="false" outlineLevel="0" max="16" min="16" style="72" width="9.85"/>
    <col collapsed="false" customWidth="true" hidden="false" outlineLevel="0" max="17" min="17" style="72" width="8.7"/>
    <col collapsed="false" customWidth="true" hidden="false" outlineLevel="0" max="18" min="18" style="72" width="7.42"/>
    <col collapsed="false" customWidth="true" hidden="false" outlineLevel="0" max="19" min="19" style="72" width="8.85"/>
    <col collapsed="false" customWidth="false" hidden="false" outlineLevel="0" max="257" min="20" style="72" width="9.14"/>
  </cols>
  <sheetData>
    <row r="1" customFormat="false" ht="12.75" hidden="false" customHeight="false" outlineLevel="0" collapsed="false">
      <c r="A1" s="108" t="s">
        <v>48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5.75" hidden="false" customHeight="false" outlineLevel="0" collapsed="false">
      <c r="A2" s="372" t="s">
        <v>485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74"/>
    </row>
    <row r="3" customFormat="false" ht="12.75" hidden="true" customHeight="false" outlineLevel="0" collapsed="false">
      <c r="A3" s="373" t="s">
        <v>486</v>
      </c>
      <c r="B3" s="373"/>
      <c r="C3" s="373"/>
      <c r="D3" s="373"/>
      <c r="E3" s="373"/>
      <c r="F3" s="373"/>
      <c r="G3" s="373"/>
      <c r="H3" s="373"/>
      <c r="I3" s="373"/>
      <c r="J3" s="373"/>
    </row>
    <row r="4" customFormat="false" ht="13.5" hidden="false" customHeight="false" outlineLevel="0" collapsed="false">
      <c r="A4" s="374"/>
      <c r="B4" s="374"/>
      <c r="C4" s="374"/>
      <c r="D4" s="374"/>
      <c r="E4" s="374"/>
      <c r="F4" s="374"/>
      <c r="G4" s="374"/>
      <c r="H4" s="374"/>
      <c r="I4" s="375"/>
      <c r="J4" s="375"/>
      <c r="K4" s="374"/>
      <c r="L4" s="375"/>
      <c r="M4" s="111"/>
      <c r="N4" s="374"/>
      <c r="O4" s="375"/>
      <c r="S4" s="111" t="s">
        <v>454</v>
      </c>
    </row>
    <row r="5" customFormat="false" ht="12.75" hidden="false" customHeight="false" outlineLevel="0" collapsed="false">
      <c r="A5" s="376"/>
      <c r="B5" s="377" t="s">
        <v>487</v>
      </c>
      <c r="C5" s="377"/>
      <c r="D5" s="377"/>
      <c r="E5" s="377" t="s">
        <v>456</v>
      </c>
      <c r="F5" s="377"/>
      <c r="G5" s="377"/>
      <c r="H5" s="378" t="s">
        <v>457</v>
      </c>
      <c r="I5" s="378"/>
      <c r="J5" s="378"/>
      <c r="K5" s="378" t="s">
        <v>458</v>
      </c>
      <c r="L5" s="378"/>
      <c r="M5" s="378"/>
      <c r="N5" s="379" t="s">
        <v>61</v>
      </c>
      <c r="O5" s="379"/>
      <c r="P5" s="379"/>
      <c r="Q5" s="379" t="s">
        <v>62</v>
      </c>
      <c r="R5" s="379"/>
      <c r="S5" s="379"/>
    </row>
    <row r="6" s="385" customFormat="true" ht="24" hidden="false" customHeight="false" outlineLevel="0" collapsed="false">
      <c r="A6" s="380" t="s">
        <v>455</v>
      </c>
      <c r="B6" s="381" t="s">
        <v>488</v>
      </c>
      <c r="C6" s="382" t="s">
        <v>489</v>
      </c>
      <c r="D6" s="383" t="s">
        <v>490</v>
      </c>
      <c r="E6" s="381" t="s">
        <v>488</v>
      </c>
      <c r="F6" s="382" t="s">
        <v>489</v>
      </c>
      <c r="G6" s="383" t="s">
        <v>490</v>
      </c>
      <c r="H6" s="382" t="s">
        <v>488</v>
      </c>
      <c r="I6" s="382" t="s">
        <v>489</v>
      </c>
      <c r="J6" s="383" t="s">
        <v>490</v>
      </c>
      <c r="K6" s="382" t="s">
        <v>488</v>
      </c>
      <c r="L6" s="382" t="s">
        <v>489</v>
      </c>
      <c r="M6" s="383" t="s">
        <v>490</v>
      </c>
      <c r="N6" s="382" t="s">
        <v>488</v>
      </c>
      <c r="O6" s="382" t="s">
        <v>489</v>
      </c>
      <c r="P6" s="384" t="s">
        <v>490</v>
      </c>
      <c r="Q6" s="382" t="s">
        <v>488</v>
      </c>
      <c r="R6" s="382" t="s">
        <v>489</v>
      </c>
      <c r="S6" s="384" t="s">
        <v>490</v>
      </c>
    </row>
    <row r="7" customFormat="false" ht="15" hidden="false" customHeight="true" outlineLevel="0" collapsed="false">
      <c r="A7" s="386" t="s">
        <v>460</v>
      </c>
      <c r="B7" s="387" t="n">
        <v>735.39</v>
      </c>
      <c r="C7" s="388" t="n">
        <v>0</v>
      </c>
      <c r="D7" s="389" t="n">
        <v>735.39</v>
      </c>
      <c r="E7" s="390" t="n">
        <v>1357.5</v>
      </c>
      <c r="F7" s="391" t="n">
        <v>0</v>
      </c>
      <c r="G7" s="392" t="n">
        <v>1357.5</v>
      </c>
      <c r="H7" s="391" t="n">
        <v>1699.84</v>
      </c>
      <c r="I7" s="391" t="n">
        <v>522.736</v>
      </c>
      <c r="J7" s="392" t="n">
        <v>1177.114</v>
      </c>
      <c r="K7" s="391" t="n">
        <v>6548.66</v>
      </c>
      <c r="L7" s="391" t="n">
        <v>0</v>
      </c>
      <c r="M7" s="392" t="n">
        <v>6548.66</v>
      </c>
      <c r="N7" s="388" t="n">
        <v>2250.71</v>
      </c>
      <c r="O7" s="388" t="n">
        <v>0</v>
      </c>
      <c r="P7" s="393" t="n">
        <v>2250.71</v>
      </c>
      <c r="Q7" s="388" t="n">
        <v>5574.13</v>
      </c>
      <c r="R7" s="388" t="n">
        <v>183.84</v>
      </c>
      <c r="S7" s="393" t="n">
        <v>5390.29</v>
      </c>
    </row>
    <row r="8" customFormat="false" ht="15" hidden="false" customHeight="true" outlineLevel="0" collapsed="false">
      <c r="A8" s="386" t="s">
        <v>461</v>
      </c>
      <c r="B8" s="387" t="n">
        <v>1337.1</v>
      </c>
      <c r="C8" s="388" t="n">
        <v>0</v>
      </c>
      <c r="D8" s="389" t="n">
        <v>1337.1</v>
      </c>
      <c r="E8" s="390" t="n">
        <v>2067.5</v>
      </c>
      <c r="F8" s="391" t="n">
        <v>0</v>
      </c>
      <c r="G8" s="392" t="n">
        <v>2067.5</v>
      </c>
      <c r="H8" s="391" t="n">
        <v>2160.84</v>
      </c>
      <c r="I8" s="391" t="n">
        <v>0</v>
      </c>
      <c r="J8" s="392" t="n">
        <v>2160.84</v>
      </c>
      <c r="K8" s="391" t="n">
        <v>4746.41</v>
      </c>
      <c r="L8" s="391" t="n">
        <v>0</v>
      </c>
      <c r="M8" s="392" t="n">
        <v>4746.41</v>
      </c>
      <c r="N8" s="388" t="n">
        <v>4792.01</v>
      </c>
      <c r="O8" s="388" t="n">
        <v>400.38</v>
      </c>
      <c r="P8" s="393" t="n">
        <v>4391.63</v>
      </c>
      <c r="Q8" s="388" t="n">
        <v>7770</v>
      </c>
      <c r="R8" s="388" t="n">
        <v>974.74</v>
      </c>
      <c r="S8" s="393" t="n">
        <v>6795.26</v>
      </c>
    </row>
    <row r="9" customFormat="false" ht="15" hidden="false" customHeight="true" outlineLevel="0" collapsed="false">
      <c r="A9" s="386" t="s">
        <v>462</v>
      </c>
      <c r="B9" s="387" t="n">
        <v>3529.54</v>
      </c>
      <c r="C9" s="388" t="n">
        <v>0</v>
      </c>
      <c r="D9" s="389" t="n">
        <v>3529.54</v>
      </c>
      <c r="E9" s="390" t="n">
        <v>3687.8</v>
      </c>
      <c r="F9" s="391" t="n">
        <v>0</v>
      </c>
      <c r="G9" s="392" t="n">
        <v>3687.8</v>
      </c>
      <c r="H9" s="391" t="n">
        <v>3783.86</v>
      </c>
      <c r="I9" s="391" t="n">
        <v>0</v>
      </c>
      <c r="J9" s="392" t="n">
        <v>3783.86</v>
      </c>
      <c r="K9" s="391" t="n">
        <v>5593.18</v>
      </c>
      <c r="L9" s="391" t="n">
        <v>0</v>
      </c>
      <c r="M9" s="392" t="n">
        <v>5593.18</v>
      </c>
      <c r="N9" s="388" t="n">
        <v>7387.13</v>
      </c>
      <c r="O9" s="388" t="n">
        <v>0</v>
      </c>
      <c r="P9" s="393" t="n">
        <v>7387.13</v>
      </c>
      <c r="Q9" s="388" t="n">
        <v>18467.03</v>
      </c>
      <c r="R9" s="388" t="n">
        <v>0</v>
      </c>
      <c r="S9" s="393" t="n">
        <v>18467.03</v>
      </c>
    </row>
    <row r="10" customFormat="false" ht="15" hidden="false" customHeight="true" outlineLevel="0" collapsed="false">
      <c r="A10" s="386" t="s">
        <v>463</v>
      </c>
      <c r="B10" s="387" t="n">
        <v>2685.96</v>
      </c>
      <c r="C10" s="388" t="n">
        <v>0</v>
      </c>
      <c r="D10" s="389" t="n">
        <v>2685.96</v>
      </c>
      <c r="E10" s="390" t="n">
        <v>2435.07</v>
      </c>
      <c r="F10" s="391" t="n">
        <v>1088.43</v>
      </c>
      <c r="G10" s="392" t="n">
        <v>1346.64</v>
      </c>
      <c r="H10" s="391" t="n">
        <v>6195.4895</v>
      </c>
      <c r="I10" s="391" t="n">
        <v>0</v>
      </c>
      <c r="J10" s="392" t="n">
        <v>6195.4895</v>
      </c>
      <c r="K10" s="391" t="n">
        <v>5134.5</v>
      </c>
      <c r="L10" s="391" t="n">
        <v>0</v>
      </c>
      <c r="M10" s="392" t="n">
        <v>5134.5</v>
      </c>
      <c r="N10" s="388" t="n">
        <v>6602.39</v>
      </c>
      <c r="O10" s="388" t="n">
        <v>0</v>
      </c>
      <c r="P10" s="393" t="n">
        <v>6602.39</v>
      </c>
      <c r="Q10" s="388"/>
      <c r="R10" s="388"/>
      <c r="S10" s="393" t="n">
        <v>0</v>
      </c>
    </row>
    <row r="11" customFormat="false" ht="15" hidden="false" customHeight="true" outlineLevel="0" collapsed="false">
      <c r="A11" s="386" t="s">
        <v>464</v>
      </c>
      <c r="B11" s="387" t="n">
        <v>2257.5</v>
      </c>
      <c r="C11" s="388" t="n">
        <v>496.34</v>
      </c>
      <c r="D11" s="389" t="n">
        <v>1761.16</v>
      </c>
      <c r="E11" s="390" t="n">
        <v>3233.32</v>
      </c>
      <c r="F11" s="391" t="n">
        <v>0</v>
      </c>
      <c r="G11" s="392" t="n">
        <v>3233.32</v>
      </c>
      <c r="H11" s="391" t="n">
        <v>4826.32</v>
      </c>
      <c r="I11" s="391" t="n">
        <v>0</v>
      </c>
      <c r="J11" s="392" t="n">
        <v>4826.32</v>
      </c>
      <c r="K11" s="391" t="n">
        <v>6876.1</v>
      </c>
      <c r="L11" s="391" t="n">
        <v>0</v>
      </c>
      <c r="M11" s="392" t="n">
        <v>6876.1</v>
      </c>
      <c r="N11" s="388" t="n">
        <v>9124.41</v>
      </c>
      <c r="O11" s="388" t="n">
        <v>0</v>
      </c>
      <c r="P11" s="393" t="n">
        <v>9124.41</v>
      </c>
      <c r="Q11" s="388"/>
      <c r="R11" s="388"/>
      <c r="S11" s="393" t="n">
        <v>0</v>
      </c>
    </row>
    <row r="12" customFormat="false" ht="15" hidden="false" customHeight="true" outlineLevel="0" collapsed="false">
      <c r="A12" s="386" t="s">
        <v>465</v>
      </c>
      <c r="B12" s="387" t="n">
        <v>2901.58</v>
      </c>
      <c r="C12" s="388" t="n">
        <v>0</v>
      </c>
      <c r="D12" s="389" t="n">
        <v>2901.58</v>
      </c>
      <c r="E12" s="390" t="n">
        <v>4718.09</v>
      </c>
      <c r="F12" s="391" t="n">
        <v>0</v>
      </c>
      <c r="G12" s="392" t="n">
        <v>4718.09</v>
      </c>
      <c r="H12" s="391" t="n">
        <v>4487.173</v>
      </c>
      <c r="I12" s="391" t="n">
        <v>131.742</v>
      </c>
      <c r="J12" s="392" t="n">
        <v>4355.431</v>
      </c>
      <c r="K12" s="391" t="n">
        <v>5420.58</v>
      </c>
      <c r="L12" s="391" t="n">
        <v>0</v>
      </c>
      <c r="M12" s="392" t="n">
        <v>5420.58</v>
      </c>
      <c r="N12" s="388" t="n">
        <v>5915.13</v>
      </c>
      <c r="O12" s="388" t="n">
        <v>0</v>
      </c>
      <c r="P12" s="393" t="n">
        <v>5915.13</v>
      </c>
      <c r="Q12" s="388"/>
      <c r="R12" s="388"/>
      <c r="S12" s="393" t="n">
        <v>0</v>
      </c>
    </row>
    <row r="13" customFormat="false" ht="15" hidden="false" customHeight="true" outlineLevel="0" collapsed="false">
      <c r="A13" s="386" t="s">
        <v>466</v>
      </c>
      <c r="B13" s="387" t="n">
        <v>1893.9</v>
      </c>
      <c r="C13" s="388" t="n">
        <v>0</v>
      </c>
      <c r="D13" s="389" t="n">
        <v>1893.9</v>
      </c>
      <c r="E13" s="390" t="n">
        <v>2090.36</v>
      </c>
      <c r="F13" s="391" t="n">
        <v>1750.53</v>
      </c>
      <c r="G13" s="392" t="n">
        <v>339.83</v>
      </c>
      <c r="H13" s="391" t="n">
        <v>2934.97</v>
      </c>
      <c r="I13" s="391" t="n">
        <v>0</v>
      </c>
      <c r="J13" s="392" t="n">
        <v>2934.97</v>
      </c>
      <c r="K13" s="391" t="n">
        <v>3363.4045</v>
      </c>
      <c r="L13" s="391" t="n">
        <v>511.488</v>
      </c>
      <c r="M13" s="392" t="n">
        <v>2851.9165</v>
      </c>
      <c r="N13" s="388" t="n">
        <v>7033.14</v>
      </c>
      <c r="O13" s="388" t="n">
        <v>548.94</v>
      </c>
      <c r="P13" s="393" t="n">
        <v>6484.18</v>
      </c>
      <c r="Q13" s="388"/>
      <c r="R13" s="388"/>
      <c r="S13" s="393" t="n">
        <v>0</v>
      </c>
    </row>
    <row r="14" customFormat="false" ht="15" hidden="false" customHeight="true" outlineLevel="0" collapsed="false">
      <c r="A14" s="386" t="s">
        <v>467</v>
      </c>
      <c r="B14" s="387" t="n">
        <v>1962.72</v>
      </c>
      <c r="C14" s="388" t="n">
        <v>0</v>
      </c>
      <c r="D14" s="389" t="n">
        <v>1962.72</v>
      </c>
      <c r="E14" s="390" t="n">
        <v>2120.21</v>
      </c>
      <c r="F14" s="391" t="n">
        <v>0</v>
      </c>
      <c r="G14" s="392" t="n">
        <v>2120.21</v>
      </c>
      <c r="H14" s="391" t="n">
        <v>5263.02</v>
      </c>
      <c r="I14" s="391" t="n">
        <v>0</v>
      </c>
      <c r="J14" s="392" t="n">
        <v>5263.02</v>
      </c>
      <c r="K14" s="391" t="n">
        <v>7260.27</v>
      </c>
      <c r="L14" s="391" t="n">
        <v>0</v>
      </c>
      <c r="M14" s="392" t="n">
        <v>7260.27</v>
      </c>
      <c r="N14" s="388" t="n">
        <v>12834.02</v>
      </c>
      <c r="O14" s="388" t="n">
        <v>0</v>
      </c>
      <c r="P14" s="393" t="n">
        <v>12834.02</v>
      </c>
      <c r="Q14" s="388"/>
      <c r="R14" s="388"/>
      <c r="S14" s="393" t="n">
        <v>0</v>
      </c>
    </row>
    <row r="15" customFormat="false" ht="15" hidden="false" customHeight="true" outlineLevel="0" collapsed="false">
      <c r="A15" s="386" t="s">
        <v>468</v>
      </c>
      <c r="B15" s="387" t="n">
        <v>2955.37</v>
      </c>
      <c r="C15" s="388" t="n">
        <v>0</v>
      </c>
      <c r="D15" s="389" t="n">
        <v>2955.37</v>
      </c>
      <c r="E15" s="390" t="n">
        <v>6237.81</v>
      </c>
      <c r="F15" s="391" t="n">
        <v>0</v>
      </c>
      <c r="G15" s="392" t="n">
        <v>6237.81</v>
      </c>
      <c r="H15" s="391" t="n">
        <v>3922.8</v>
      </c>
      <c r="I15" s="391" t="n">
        <v>0</v>
      </c>
      <c r="J15" s="392" t="n">
        <v>3922.8</v>
      </c>
      <c r="K15" s="388" t="n">
        <v>3531.87</v>
      </c>
      <c r="L15" s="388" t="n">
        <v>0</v>
      </c>
      <c r="M15" s="389" t="n">
        <v>3531.87</v>
      </c>
      <c r="N15" s="388" t="n">
        <v>10993.26</v>
      </c>
      <c r="O15" s="388" t="n">
        <v>0</v>
      </c>
      <c r="P15" s="393" t="n">
        <v>10993.26</v>
      </c>
      <c r="Q15" s="388"/>
      <c r="R15" s="388"/>
      <c r="S15" s="393" t="n">
        <v>0</v>
      </c>
    </row>
    <row r="16" customFormat="false" ht="15" hidden="false" customHeight="true" outlineLevel="0" collapsed="false">
      <c r="A16" s="386" t="s">
        <v>469</v>
      </c>
      <c r="B16" s="387" t="n">
        <v>1971.17</v>
      </c>
      <c r="C16" s="388" t="n">
        <v>408.86</v>
      </c>
      <c r="D16" s="389" t="n">
        <v>1562.31</v>
      </c>
      <c r="E16" s="390" t="n">
        <v>3808.95</v>
      </c>
      <c r="F16" s="391" t="n">
        <v>780.34</v>
      </c>
      <c r="G16" s="392" t="n">
        <v>3028.61</v>
      </c>
      <c r="H16" s="391" t="n">
        <v>5023.75</v>
      </c>
      <c r="I16" s="391" t="n">
        <v>0</v>
      </c>
      <c r="J16" s="392" t="n">
        <v>5023.75</v>
      </c>
      <c r="K16" s="388" t="n">
        <v>4500.14</v>
      </c>
      <c r="L16" s="388" t="n">
        <v>0</v>
      </c>
      <c r="M16" s="389" t="n">
        <v>4500.14</v>
      </c>
      <c r="N16" s="388" t="n">
        <v>10622.39</v>
      </c>
      <c r="O16" s="388" t="n">
        <v>0</v>
      </c>
      <c r="P16" s="393" t="n">
        <v>10622.39</v>
      </c>
      <c r="Q16" s="388"/>
      <c r="R16" s="388"/>
      <c r="S16" s="393" t="n">
        <v>0</v>
      </c>
    </row>
    <row r="17" customFormat="false" ht="15" hidden="false" customHeight="true" outlineLevel="0" collapsed="false">
      <c r="A17" s="386" t="s">
        <v>470</v>
      </c>
      <c r="B17" s="387" t="n">
        <v>4584.48</v>
      </c>
      <c r="C17" s="388" t="n">
        <v>0</v>
      </c>
      <c r="D17" s="389" t="n">
        <v>4584.48</v>
      </c>
      <c r="E17" s="390" t="n">
        <v>2288.94</v>
      </c>
      <c r="F17" s="391" t="n">
        <v>0</v>
      </c>
      <c r="G17" s="392" t="n">
        <v>2288.94</v>
      </c>
      <c r="H17" s="391" t="n">
        <v>9752.21</v>
      </c>
      <c r="I17" s="391" t="n">
        <v>0</v>
      </c>
      <c r="J17" s="392" t="n">
        <v>9752.21</v>
      </c>
      <c r="K17" s="388" t="n">
        <v>5395.53</v>
      </c>
      <c r="L17" s="388" t="n">
        <v>0</v>
      </c>
      <c r="M17" s="389" t="n">
        <v>5395.53</v>
      </c>
      <c r="N17" s="388" t="n">
        <v>12503.12</v>
      </c>
      <c r="O17" s="388" t="n">
        <v>0</v>
      </c>
      <c r="P17" s="393" t="n">
        <v>12503.12</v>
      </c>
      <c r="Q17" s="388"/>
      <c r="R17" s="388"/>
      <c r="S17" s="393" t="n">
        <v>0</v>
      </c>
    </row>
    <row r="18" customFormat="false" ht="15" hidden="false" customHeight="true" outlineLevel="0" collapsed="false">
      <c r="A18" s="394" t="s">
        <v>235</v>
      </c>
      <c r="B18" s="395" t="n">
        <v>3337.29</v>
      </c>
      <c r="C18" s="396" t="n">
        <v>1132.25</v>
      </c>
      <c r="D18" s="389" t="n">
        <v>2205.04</v>
      </c>
      <c r="E18" s="397" t="n">
        <v>3849.1</v>
      </c>
      <c r="F18" s="398" t="n">
        <v>0</v>
      </c>
      <c r="G18" s="389" t="n">
        <v>3849.1</v>
      </c>
      <c r="H18" s="388" t="n">
        <v>5827.24</v>
      </c>
      <c r="I18" s="388" t="n">
        <v>0</v>
      </c>
      <c r="J18" s="389" t="n">
        <v>5827.24</v>
      </c>
      <c r="K18" s="388" t="n">
        <v>6596.009</v>
      </c>
      <c r="L18" s="388" t="n">
        <v>0</v>
      </c>
      <c r="M18" s="389" t="n">
        <v>6596.009</v>
      </c>
      <c r="N18" s="388" t="n">
        <v>13516.69</v>
      </c>
      <c r="O18" s="388" t="n">
        <v>215.42</v>
      </c>
      <c r="P18" s="393" t="n">
        <v>13301.27</v>
      </c>
      <c r="Q18" s="388"/>
      <c r="R18" s="388"/>
      <c r="S18" s="393" t="n">
        <v>0</v>
      </c>
    </row>
    <row r="19" s="402" customFormat="true" ht="15" hidden="false" customHeight="true" outlineLevel="0" collapsed="false">
      <c r="A19" s="399" t="s">
        <v>471</v>
      </c>
      <c r="B19" s="351" t="n">
        <v>30152</v>
      </c>
      <c r="C19" s="400" t="n">
        <v>2037.45</v>
      </c>
      <c r="D19" s="401" t="n">
        <v>28114.55</v>
      </c>
      <c r="E19" s="351" t="n">
        <v>37894.65</v>
      </c>
      <c r="F19" s="400" t="n">
        <v>3619.3</v>
      </c>
      <c r="G19" s="401" t="n">
        <v>34275.35</v>
      </c>
      <c r="H19" s="351" t="n">
        <v>55877.5125</v>
      </c>
      <c r="I19" s="400" t="n">
        <v>654.478</v>
      </c>
      <c r="J19" s="401" t="n">
        <v>55223.0345</v>
      </c>
      <c r="K19" s="351" t="n">
        <v>64966.6535</v>
      </c>
      <c r="L19" s="400" t="n">
        <v>511.488</v>
      </c>
      <c r="M19" s="401" t="n">
        <v>64455.1555</v>
      </c>
      <c r="N19" s="351" t="n">
        <v>103574.4</v>
      </c>
      <c r="O19" s="400" t="n">
        <v>1164.74</v>
      </c>
      <c r="P19" s="352" t="n">
        <v>102409.66</v>
      </c>
      <c r="Q19" s="351" t="n">
        <v>31811.16</v>
      </c>
      <c r="R19" s="400" t="n">
        <v>1158.58</v>
      </c>
      <c r="S19" s="352" t="n">
        <v>30652.58</v>
      </c>
    </row>
    <row r="20" s="402" customFormat="true" ht="15" hidden="false" customHeight="true" outlineLevel="0" collapsed="false">
      <c r="A20" s="403"/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</row>
    <row r="21" s="74" customFormat="true" ht="16.5" hidden="false" customHeight="true" outlineLevel="0" collapsed="false">
      <c r="A21" s="74" t="s">
        <v>491</v>
      </c>
    </row>
    <row r="22" customFormat="false" ht="12.75" hidden="false" customHeight="false" outlineLevel="0" collapsed="false">
      <c r="A22" s="74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56"/>
    <col collapsed="false" customWidth="true" hidden="true" outlineLevel="0" max="2" min="2" style="72" width="7.85"/>
    <col collapsed="false" customWidth="true" hidden="true" outlineLevel="0" max="3" min="3" style="72" width="5.99"/>
    <col collapsed="false" customWidth="true" hidden="true" outlineLevel="0" max="4" min="4" style="72" width="7.7"/>
    <col collapsed="false" customWidth="true" hidden="false" outlineLevel="0" max="5" min="5" style="72" width="7.85"/>
    <col collapsed="false" customWidth="true" hidden="false" outlineLevel="0" max="6" min="6" style="72" width="5.99"/>
    <col collapsed="false" customWidth="true" hidden="false" outlineLevel="0" max="7" min="7" style="72" width="7.7"/>
    <col collapsed="false" customWidth="true" hidden="false" outlineLevel="0" max="8" min="8" style="72" width="7.85"/>
    <col collapsed="false" customWidth="true" hidden="false" outlineLevel="0" max="9" min="9" style="72" width="5.13"/>
    <col collapsed="false" customWidth="true" hidden="false" outlineLevel="0" max="10" min="10" style="72" width="7.7"/>
    <col collapsed="false" customWidth="true" hidden="false" outlineLevel="0" max="11" min="11" style="72" width="7.85"/>
    <col collapsed="false" customWidth="true" hidden="false" outlineLevel="0" max="12" min="12" style="72" width="5.13"/>
    <col collapsed="false" customWidth="true" hidden="false" outlineLevel="0" max="13" min="13" style="72" width="8.14"/>
    <col collapsed="false" customWidth="true" hidden="false" outlineLevel="0" max="14" min="14" style="72" width="7.85"/>
    <col collapsed="false" customWidth="true" hidden="false" outlineLevel="0" max="15" min="15" style="72" width="5.85"/>
    <col collapsed="false" customWidth="true" hidden="false" outlineLevel="0" max="16" min="16" style="72" width="8.14"/>
    <col collapsed="false" customWidth="false" hidden="false" outlineLevel="0" max="257" min="17" style="72" width="9.14"/>
  </cols>
  <sheetData>
    <row r="1" s="74" customFormat="true" ht="12.75" hidden="false" customHeight="false" outlineLevel="0" collapsed="false">
      <c r="A1" s="405" t="s">
        <v>492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</row>
    <row r="2" s="74" customFormat="true" ht="15.75" hidden="false" customHeight="false" outlineLevel="0" collapsed="false">
      <c r="A2" s="406" t="s">
        <v>485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</row>
    <row r="3" customFormat="false" ht="12.75" hidden="true" customHeight="false" outlineLevel="0" collapsed="false">
      <c r="A3" s="373" t="s">
        <v>486</v>
      </c>
      <c r="B3" s="373"/>
      <c r="C3" s="373"/>
      <c r="D3" s="373"/>
      <c r="E3" s="373"/>
      <c r="F3" s="373"/>
      <c r="G3" s="373"/>
      <c r="H3" s="373"/>
      <c r="I3" s="373"/>
      <c r="J3" s="373"/>
    </row>
    <row r="4" customFormat="false" ht="13.5" hidden="false" customHeight="false" outlineLevel="0" collapsed="false">
      <c r="A4" s="374"/>
      <c r="B4" s="374"/>
      <c r="C4" s="374"/>
      <c r="D4" s="374"/>
      <c r="E4" s="374"/>
      <c r="F4" s="374"/>
      <c r="G4" s="374"/>
      <c r="H4" s="374"/>
      <c r="I4" s="375"/>
      <c r="J4" s="375"/>
      <c r="K4" s="374"/>
      <c r="L4" s="375"/>
      <c r="M4" s="111"/>
      <c r="N4" s="374"/>
      <c r="O4" s="375"/>
      <c r="S4" s="111" t="s">
        <v>493</v>
      </c>
    </row>
    <row r="5" customFormat="false" ht="12.75" hidden="false" customHeight="false" outlineLevel="0" collapsed="false">
      <c r="A5" s="376"/>
      <c r="B5" s="377" t="s">
        <v>487</v>
      </c>
      <c r="C5" s="377"/>
      <c r="D5" s="377"/>
      <c r="E5" s="377" t="s">
        <v>456</v>
      </c>
      <c r="F5" s="377"/>
      <c r="G5" s="377"/>
      <c r="H5" s="378" t="s">
        <v>457</v>
      </c>
      <c r="I5" s="378"/>
      <c r="J5" s="378"/>
      <c r="K5" s="378" t="s">
        <v>458</v>
      </c>
      <c r="L5" s="378"/>
      <c r="M5" s="378"/>
      <c r="N5" s="379" t="s">
        <v>61</v>
      </c>
      <c r="O5" s="379"/>
      <c r="P5" s="379"/>
      <c r="Q5" s="379" t="s">
        <v>62</v>
      </c>
      <c r="R5" s="379"/>
      <c r="S5" s="379"/>
    </row>
    <row r="6" s="385" customFormat="true" ht="24" hidden="false" customHeight="false" outlineLevel="0" collapsed="false">
      <c r="A6" s="380" t="s">
        <v>455</v>
      </c>
      <c r="B6" s="381" t="s">
        <v>488</v>
      </c>
      <c r="C6" s="382" t="s">
        <v>489</v>
      </c>
      <c r="D6" s="383" t="s">
        <v>490</v>
      </c>
      <c r="E6" s="381" t="s">
        <v>488</v>
      </c>
      <c r="F6" s="382" t="s">
        <v>489</v>
      </c>
      <c r="G6" s="383" t="s">
        <v>490</v>
      </c>
      <c r="H6" s="382" t="s">
        <v>488</v>
      </c>
      <c r="I6" s="382" t="s">
        <v>489</v>
      </c>
      <c r="J6" s="383" t="s">
        <v>490</v>
      </c>
      <c r="K6" s="382" t="s">
        <v>488</v>
      </c>
      <c r="L6" s="382" t="s">
        <v>489</v>
      </c>
      <c r="M6" s="383" t="s">
        <v>490</v>
      </c>
      <c r="N6" s="382" t="s">
        <v>488</v>
      </c>
      <c r="O6" s="382" t="s">
        <v>489</v>
      </c>
      <c r="P6" s="384" t="s">
        <v>490</v>
      </c>
      <c r="Q6" s="382" t="s">
        <v>488</v>
      </c>
      <c r="R6" s="382" t="s">
        <v>489</v>
      </c>
      <c r="S6" s="384" t="s">
        <v>490</v>
      </c>
    </row>
    <row r="7" customFormat="false" ht="15" hidden="false" customHeight="true" outlineLevel="0" collapsed="false">
      <c r="A7" s="386" t="s">
        <v>460</v>
      </c>
      <c r="B7" s="390" t="n">
        <v>9.8</v>
      </c>
      <c r="C7" s="391" t="n">
        <v>0</v>
      </c>
      <c r="D7" s="392" t="n">
        <v>9.8</v>
      </c>
      <c r="E7" s="390" t="n">
        <v>18.2</v>
      </c>
      <c r="F7" s="391" t="n">
        <v>0</v>
      </c>
      <c r="G7" s="392" t="n">
        <v>18.2</v>
      </c>
      <c r="H7" s="391" t="n">
        <v>24.1</v>
      </c>
      <c r="I7" s="391" t="n">
        <v>7.4</v>
      </c>
      <c r="J7" s="392" t="n">
        <v>16.7</v>
      </c>
      <c r="K7" s="391" t="n">
        <v>87.5</v>
      </c>
      <c r="L7" s="391" t="n">
        <v>0</v>
      </c>
      <c r="M7" s="392" t="n">
        <v>87.5</v>
      </c>
      <c r="N7" s="388" t="n">
        <v>34.55</v>
      </c>
      <c r="O7" s="388" t="n">
        <v>0</v>
      </c>
      <c r="P7" s="393" t="n">
        <v>34.55</v>
      </c>
      <c r="Q7" s="388" t="n">
        <v>81.75</v>
      </c>
      <c r="R7" s="388" t="n">
        <v>2.7</v>
      </c>
      <c r="S7" s="393" t="n">
        <v>79.05</v>
      </c>
    </row>
    <row r="8" customFormat="false" ht="15" hidden="false" customHeight="true" outlineLevel="0" collapsed="false">
      <c r="A8" s="386" t="s">
        <v>461</v>
      </c>
      <c r="B8" s="390" t="n">
        <v>17.9</v>
      </c>
      <c r="C8" s="391" t="n">
        <v>0</v>
      </c>
      <c r="D8" s="392" t="n">
        <v>17.9</v>
      </c>
      <c r="E8" s="390" t="n">
        <v>27.6</v>
      </c>
      <c r="F8" s="391" t="n">
        <v>0</v>
      </c>
      <c r="G8" s="392" t="n">
        <v>27.6</v>
      </c>
      <c r="H8" s="391" t="n">
        <v>30.5</v>
      </c>
      <c r="I8" s="391" t="n">
        <v>0</v>
      </c>
      <c r="J8" s="392" t="n">
        <v>30.5</v>
      </c>
      <c r="K8" s="391" t="n">
        <v>63.85</v>
      </c>
      <c r="L8" s="391" t="n">
        <v>0</v>
      </c>
      <c r="M8" s="392" t="n">
        <v>63.85</v>
      </c>
      <c r="N8" s="388" t="n">
        <v>72.9</v>
      </c>
      <c r="O8" s="388" t="n">
        <v>6</v>
      </c>
      <c r="P8" s="393" t="n">
        <v>66.9</v>
      </c>
      <c r="Q8" s="388" t="n">
        <v>109.6</v>
      </c>
      <c r="R8" s="388" t="n">
        <v>13.75</v>
      </c>
      <c r="S8" s="393" t="n">
        <v>95.85</v>
      </c>
    </row>
    <row r="9" customFormat="false" ht="15" hidden="false" customHeight="true" outlineLevel="0" collapsed="false">
      <c r="A9" s="386" t="s">
        <v>462</v>
      </c>
      <c r="B9" s="390" t="n">
        <v>47.6</v>
      </c>
      <c r="C9" s="391" t="n">
        <v>0</v>
      </c>
      <c r="D9" s="392" t="n">
        <v>47.6</v>
      </c>
      <c r="E9" s="390" t="n">
        <v>49.4</v>
      </c>
      <c r="F9" s="391" t="n">
        <v>0</v>
      </c>
      <c r="G9" s="392" t="n">
        <v>49.4</v>
      </c>
      <c r="H9" s="391" t="n">
        <v>53</v>
      </c>
      <c r="I9" s="391" t="n">
        <v>0</v>
      </c>
      <c r="J9" s="392" t="n">
        <v>53</v>
      </c>
      <c r="K9" s="391" t="n">
        <v>76.25</v>
      </c>
      <c r="L9" s="391" t="n">
        <v>0</v>
      </c>
      <c r="M9" s="392" t="n">
        <v>76.25</v>
      </c>
      <c r="N9" s="388" t="n">
        <v>115.9</v>
      </c>
      <c r="O9" s="388" t="n">
        <v>0</v>
      </c>
      <c r="P9" s="393" t="n">
        <v>115.9</v>
      </c>
      <c r="Q9" s="388" t="n">
        <v>245.2</v>
      </c>
      <c r="R9" s="388" t="n">
        <v>0</v>
      </c>
      <c r="S9" s="393" t="n">
        <v>245.2</v>
      </c>
    </row>
    <row r="10" customFormat="false" ht="15" hidden="false" customHeight="true" outlineLevel="0" collapsed="false">
      <c r="A10" s="386" t="s">
        <v>463</v>
      </c>
      <c r="B10" s="390" t="n">
        <v>36.4</v>
      </c>
      <c r="C10" s="391" t="n">
        <v>0</v>
      </c>
      <c r="D10" s="392" t="n">
        <v>36.4</v>
      </c>
      <c r="E10" s="390" t="n">
        <v>32.9</v>
      </c>
      <c r="F10" s="391" t="n">
        <v>14.6</v>
      </c>
      <c r="G10" s="392" t="n">
        <v>18.3</v>
      </c>
      <c r="H10" s="391" t="n">
        <v>84.35</v>
      </c>
      <c r="I10" s="391" t="n">
        <v>0</v>
      </c>
      <c r="J10" s="392" t="n">
        <v>84.35</v>
      </c>
      <c r="K10" s="391" t="n">
        <v>71.05</v>
      </c>
      <c r="L10" s="391" t="n">
        <v>0</v>
      </c>
      <c r="M10" s="392" t="n">
        <v>71.05</v>
      </c>
      <c r="N10" s="388" t="n">
        <v>104.1</v>
      </c>
      <c r="O10" s="388" t="n">
        <v>0</v>
      </c>
      <c r="P10" s="393" t="n">
        <v>104.1</v>
      </c>
      <c r="Q10" s="388"/>
      <c r="R10" s="388"/>
      <c r="S10" s="393" t="n">
        <v>0</v>
      </c>
    </row>
    <row r="11" customFormat="false" ht="15" hidden="false" customHeight="true" outlineLevel="0" collapsed="false">
      <c r="A11" s="386" t="s">
        <v>464</v>
      </c>
      <c r="B11" s="390" t="n">
        <v>30.4</v>
      </c>
      <c r="C11" s="391" t="n">
        <v>6.7</v>
      </c>
      <c r="D11" s="392" t="n">
        <v>23.7</v>
      </c>
      <c r="E11" s="390" t="n">
        <v>44.5</v>
      </c>
      <c r="F11" s="391" t="n">
        <v>0</v>
      </c>
      <c r="G11" s="392" t="n">
        <v>44.5</v>
      </c>
      <c r="H11" s="391" t="n">
        <v>65</v>
      </c>
      <c r="I11" s="391" t="n">
        <v>0</v>
      </c>
      <c r="J11" s="392" t="n">
        <v>65</v>
      </c>
      <c r="K11" s="391" t="n">
        <v>95.85</v>
      </c>
      <c r="L11" s="391" t="n">
        <v>0</v>
      </c>
      <c r="M11" s="392" t="n">
        <v>95.85</v>
      </c>
      <c r="N11" s="388" t="n">
        <v>143.4</v>
      </c>
      <c r="O11" s="388" t="n">
        <v>0</v>
      </c>
      <c r="P11" s="393" t="n">
        <v>143.4</v>
      </c>
      <c r="Q11" s="388"/>
      <c r="R11" s="388"/>
      <c r="S11" s="393" t="n">
        <v>0</v>
      </c>
    </row>
    <row r="12" customFormat="false" ht="15" hidden="false" customHeight="true" outlineLevel="0" collapsed="false">
      <c r="A12" s="386" t="s">
        <v>465</v>
      </c>
      <c r="B12" s="390" t="n">
        <v>39.2</v>
      </c>
      <c r="C12" s="391" t="n">
        <v>0</v>
      </c>
      <c r="D12" s="392" t="n">
        <v>39.2</v>
      </c>
      <c r="E12" s="390" t="n">
        <v>66.2</v>
      </c>
      <c r="F12" s="391" t="n">
        <v>0</v>
      </c>
      <c r="G12" s="392" t="n">
        <v>66.2</v>
      </c>
      <c r="H12" s="391" t="n">
        <v>62.3</v>
      </c>
      <c r="I12" s="391" t="n">
        <v>1.8</v>
      </c>
      <c r="J12" s="392" t="n">
        <v>60.5</v>
      </c>
      <c r="K12" s="391" t="n">
        <v>75.95</v>
      </c>
      <c r="L12" s="391" t="n">
        <v>0</v>
      </c>
      <c r="M12" s="392" t="n">
        <v>75.95</v>
      </c>
      <c r="N12" s="388" t="n">
        <v>93.3</v>
      </c>
      <c r="O12" s="388" t="n">
        <v>0</v>
      </c>
      <c r="P12" s="393" t="n">
        <v>93.3</v>
      </c>
      <c r="Q12" s="388"/>
      <c r="R12" s="388"/>
      <c r="S12" s="393" t="n">
        <v>0</v>
      </c>
    </row>
    <row r="13" customFormat="false" ht="15" hidden="false" customHeight="true" outlineLevel="0" collapsed="false">
      <c r="A13" s="386" t="s">
        <v>466</v>
      </c>
      <c r="B13" s="390" t="n">
        <v>25.7</v>
      </c>
      <c r="C13" s="391" t="n">
        <v>0</v>
      </c>
      <c r="D13" s="392" t="n">
        <v>25.7</v>
      </c>
      <c r="E13" s="390" t="n">
        <v>29.5</v>
      </c>
      <c r="F13" s="391" t="n">
        <v>24.5</v>
      </c>
      <c r="G13" s="392" t="n">
        <v>5</v>
      </c>
      <c r="H13" s="391" t="n">
        <v>41.2</v>
      </c>
      <c r="I13" s="391" t="n">
        <v>0</v>
      </c>
      <c r="J13" s="392" t="n">
        <v>41.2</v>
      </c>
      <c r="K13" s="391" t="n">
        <v>47.55</v>
      </c>
      <c r="L13" s="391" t="n">
        <v>7.2</v>
      </c>
      <c r="M13" s="392" t="n">
        <v>40.35</v>
      </c>
      <c r="N13" s="391" t="n">
        <v>111.05</v>
      </c>
      <c r="O13" s="391" t="n">
        <v>8.6</v>
      </c>
      <c r="P13" s="407" t="n">
        <v>102.45</v>
      </c>
      <c r="Q13" s="391"/>
      <c r="R13" s="391"/>
      <c r="S13" s="407" t="n">
        <v>0</v>
      </c>
    </row>
    <row r="14" customFormat="false" ht="15" hidden="false" customHeight="true" outlineLevel="0" collapsed="false">
      <c r="A14" s="386" t="s">
        <v>467</v>
      </c>
      <c r="B14" s="390" t="n">
        <v>26.7</v>
      </c>
      <c r="C14" s="391" t="n">
        <v>0</v>
      </c>
      <c r="D14" s="392" t="n">
        <v>26.7</v>
      </c>
      <c r="E14" s="390" t="n">
        <v>29.9</v>
      </c>
      <c r="F14" s="391" t="n">
        <v>0</v>
      </c>
      <c r="G14" s="392" t="n">
        <v>29.9</v>
      </c>
      <c r="H14" s="391" t="n">
        <v>73.6</v>
      </c>
      <c r="I14" s="391" t="n">
        <v>0</v>
      </c>
      <c r="J14" s="392" t="n">
        <v>73.6</v>
      </c>
      <c r="K14" s="391" t="n">
        <v>102.5</v>
      </c>
      <c r="L14" s="391" t="n">
        <v>0</v>
      </c>
      <c r="M14" s="392" t="n">
        <v>102.5</v>
      </c>
      <c r="N14" s="391" t="n">
        <v>199.6</v>
      </c>
      <c r="O14" s="391" t="n">
        <v>0</v>
      </c>
      <c r="P14" s="407" t="n">
        <v>199.6</v>
      </c>
      <c r="Q14" s="391"/>
      <c r="R14" s="391"/>
      <c r="S14" s="407" t="n">
        <v>0</v>
      </c>
    </row>
    <row r="15" customFormat="false" ht="15" hidden="false" customHeight="true" outlineLevel="0" collapsed="false">
      <c r="A15" s="386" t="s">
        <v>468</v>
      </c>
      <c r="B15" s="390" t="n">
        <v>40.6</v>
      </c>
      <c r="C15" s="391" t="n">
        <v>0</v>
      </c>
      <c r="D15" s="392" t="n">
        <v>40.6</v>
      </c>
      <c r="E15" s="390" t="n">
        <v>88</v>
      </c>
      <c r="F15" s="391" t="n">
        <v>0</v>
      </c>
      <c r="G15" s="392" t="n">
        <v>88</v>
      </c>
      <c r="H15" s="391" t="n">
        <v>54.7</v>
      </c>
      <c r="I15" s="391" t="n">
        <v>0</v>
      </c>
      <c r="J15" s="392" t="n">
        <v>54.7</v>
      </c>
      <c r="K15" s="388" t="n">
        <v>50.9</v>
      </c>
      <c r="L15" s="388" t="n">
        <v>0</v>
      </c>
      <c r="M15" s="389" t="n">
        <v>50.9</v>
      </c>
      <c r="N15" s="388" t="n">
        <v>170.25</v>
      </c>
      <c r="O15" s="388" t="n">
        <v>0</v>
      </c>
      <c r="P15" s="393" t="n">
        <v>170.25</v>
      </c>
      <c r="Q15" s="388"/>
      <c r="R15" s="388"/>
      <c r="S15" s="393" t="n">
        <v>0</v>
      </c>
    </row>
    <row r="16" customFormat="false" ht="15" hidden="false" customHeight="true" outlineLevel="0" collapsed="false">
      <c r="A16" s="386" t="s">
        <v>469</v>
      </c>
      <c r="B16" s="390" t="n">
        <v>17.3</v>
      </c>
      <c r="C16" s="391" t="n">
        <v>5.7</v>
      </c>
      <c r="D16" s="392" t="n">
        <v>11.6</v>
      </c>
      <c r="E16" s="390" t="n">
        <v>53.9</v>
      </c>
      <c r="F16" s="391" t="n">
        <v>11</v>
      </c>
      <c r="G16" s="392" t="n">
        <v>42.9</v>
      </c>
      <c r="H16" s="391" t="n">
        <v>69.25</v>
      </c>
      <c r="I16" s="391" t="n">
        <v>0</v>
      </c>
      <c r="J16" s="392" t="n">
        <v>69.25</v>
      </c>
      <c r="K16" s="388" t="n">
        <v>67.5</v>
      </c>
      <c r="L16" s="388" t="n">
        <v>0</v>
      </c>
      <c r="M16" s="389" t="n">
        <v>67.5</v>
      </c>
      <c r="N16" s="388" t="n">
        <v>164.3</v>
      </c>
      <c r="O16" s="388" t="n">
        <v>0</v>
      </c>
      <c r="P16" s="393" t="n">
        <v>164.3</v>
      </c>
      <c r="Q16" s="388"/>
      <c r="R16" s="388"/>
      <c r="S16" s="393" t="n">
        <v>0</v>
      </c>
    </row>
    <row r="17" customFormat="false" ht="15" hidden="false" customHeight="true" outlineLevel="0" collapsed="false">
      <c r="A17" s="386" t="s">
        <v>470</v>
      </c>
      <c r="B17" s="390" t="n">
        <v>62.35</v>
      </c>
      <c r="C17" s="391" t="n">
        <v>0</v>
      </c>
      <c r="D17" s="392" t="n">
        <v>62.35</v>
      </c>
      <c r="E17" s="390" t="n">
        <v>32.4</v>
      </c>
      <c r="F17" s="391" t="n">
        <v>0</v>
      </c>
      <c r="G17" s="392" t="n">
        <v>32.4</v>
      </c>
      <c r="H17" s="391" t="n">
        <v>133</v>
      </c>
      <c r="I17" s="391" t="n">
        <v>0</v>
      </c>
      <c r="J17" s="392" t="n">
        <v>133</v>
      </c>
      <c r="K17" s="388" t="n">
        <v>82.75</v>
      </c>
      <c r="L17" s="388" t="n">
        <v>0</v>
      </c>
      <c r="M17" s="389" t="n">
        <v>82.75</v>
      </c>
      <c r="N17" s="388" t="n">
        <v>183.45</v>
      </c>
      <c r="O17" s="388" t="n">
        <v>0</v>
      </c>
      <c r="P17" s="393" t="n">
        <v>183.45</v>
      </c>
      <c r="Q17" s="388"/>
      <c r="R17" s="388"/>
      <c r="S17" s="393" t="n">
        <v>0</v>
      </c>
    </row>
    <row r="18" customFormat="false" ht="15" hidden="false" customHeight="true" outlineLevel="0" collapsed="false">
      <c r="A18" s="394" t="s">
        <v>235</v>
      </c>
      <c r="B18" s="397" t="n">
        <v>44.85</v>
      </c>
      <c r="C18" s="398" t="n">
        <v>15.2</v>
      </c>
      <c r="D18" s="389" t="n">
        <v>29.65</v>
      </c>
      <c r="E18" s="397" t="n">
        <v>54.5</v>
      </c>
      <c r="F18" s="398" t="n">
        <v>0</v>
      </c>
      <c r="G18" s="389" t="n">
        <v>54.5</v>
      </c>
      <c r="H18" s="388" t="n">
        <v>78.8</v>
      </c>
      <c r="I18" s="388" t="n">
        <v>0</v>
      </c>
      <c r="J18" s="389" t="n">
        <v>78.8</v>
      </c>
      <c r="K18" s="388" t="n">
        <v>101.3</v>
      </c>
      <c r="L18" s="388" t="n">
        <v>0</v>
      </c>
      <c r="M18" s="389" t="n">
        <v>101.3</v>
      </c>
      <c r="N18" s="388" t="n">
        <v>196.35</v>
      </c>
      <c r="O18" s="388" t="n">
        <v>3.1</v>
      </c>
      <c r="P18" s="393" t="n">
        <v>193.25</v>
      </c>
      <c r="Q18" s="388"/>
      <c r="R18" s="388"/>
      <c r="S18" s="393" t="n">
        <v>0</v>
      </c>
    </row>
    <row r="19" s="402" customFormat="true" ht="15" hidden="false" customHeight="true" outlineLevel="0" collapsed="false">
      <c r="A19" s="399" t="s">
        <v>471</v>
      </c>
      <c r="B19" s="351" t="n">
        <v>398.8</v>
      </c>
      <c r="C19" s="400" t="n">
        <v>27.6</v>
      </c>
      <c r="D19" s="401" t="n">
        <v>371.2</v>
      </c>
      <c r="E19" s="351" t="n">
        <v>527</v>
      </c>
      <c r="F19" s="400" t="n">
        <v>50.1</v>
      </c>
      <c r="G19" s="401" t="n">
        <v>476.9</v>
      </c>
      <c r="H19" s="351" t="n">
        <v>769.8</v>
      </c>
      <c r="I19" s="400" t="n">
        <v>9.2</v>
      </c>
      <c r="J19" s="401" t="n">
        <v>760.6</v>
      </c>
      <c r="K19" s="351" t="n">
        <v>922.95</v>
      </c>
      <c r="L19" s="400" t="n">
        <v>7.2</v>
      </c>
      <c r="M19" s="401" t="n">
        <v>915.75</v>
      </c>
      <c r="N19" s="351" t="n">
        <v>1589.15</v>
      </c>
      <c r="O19" s="400" t="n">
        <v>17.7</v>
      </c>
      <c r="P19" s="352" t="n">
        <v>1571.45</v>
      </c>
      <c r="Q19" s="351" t="n">
        <v>436.55</v>
      </c>
      <c r="R19" s="400" t="n">
        <v>16.45</v>
      </c>
      <c r="S19" s="352" t="n">
        <v>420.1</v>
      </c>
    </row>
    <row r="20" s="74" customFormat="true" ht="16.5" hidden="false" customHeight="true" outlineLevel="0" collapsed="false">
      <c r="A20" s="74" t="s">
        <v>491</v>
      </c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9.56"/>
    <col collapsed="false" customWidth="true" hidden="true" outlineLevel="0" max="2" min="2" style="109" width="10.71"/>
    <col collapsed="false" customWidth="true" hidden="true" outlineLevel="0" max="3" min="3" style="109" width="8.14"/>
    <col collapsed="false" customWidth="true" hidden="false" outlineLevel="0" max="4" min="4" style="109" width="9.99"/>
    <col collapsed="false" customWidth="true" hidden="false" outlineLevel="0" max="5" min="5" style="109" width="7.42"/>
    <col collapsed="false" customWidth="true" hidden="false" outlineLevel="0" max="6" min="6" style="109" width="9.7"/>
    <col collapsed="false" customWidth="true" hidden="false" outlineLevel="0" max="7" min="7" style="109" width="7.42"/>
    <col collapsed="false" customWidth="true" hidden="false" outlineLevel="0" max="8" min="8" style="109" width="9.99"/>
    <col collapsed="false" customWidth="true" hidden="false" outlineLevel="0" max="9" min="9" style="109" width="7.56"/>
    <col collapsed="false" customWidth="true" hidden="false" outlineLevel="0" max="10" min="10" style="109" width="9.85"/>
    <col collapsed="false" customWidth="true" hidden="false" outlineLevel="0" max="11" min="11" style="109" width="7.56"/>
    <col collapsed="false" customWidth="true" hidden="false" outlineLevel="0" max="12" min="12" style="109" width="9.85"/>
    <col collapsed="false" customWidth="true" hidden="false" outlineLevel="0" max="13" min="13" style="109" width="7.99"/>
    <col collapsed="false" customWidth="false" hidden="false" outlineLevel="0" max="257" min="14" style="109" width="9.14"/>
  </cols>
  <sheetData>
    <row r="1" customFormat="false" ht="12.75" hidden="false" customHeight="false" outlineLevel="0" collapsed="false">
      <c r="A1" s="108" t="s">
        <v>49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408"/>
      <c r="O1" s="408"/>
      <c r="P1" s="408"/>
      <c r="Q1" s="408"/>
      <c r="R1" s="408"/>
      <c r="S1" s="408"/>
    </row>
    <row r="2" customFormat="false" ht="15.75" hidden="false" customHeight="fals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09"/>
      <c r="O2" s="408"/>
      <c r="P2" s="408"/>
      <c r="Q2" s="408"/>
      <c r="R2" s="408"/>
      <c r="S2" s="408"/>
    </row>
    <row r="3" customFormat="false" ht="17.25" hidden="false" customHeight="true" outlineLevel="0" collapsed="false">
      <c r="A3" s="410"/>
      <c r="B3" s="410"/>
      <c r="C3" s="410"/>
      <c r="D3" s="411"/>
      <c r="E3" s="411"/>
      <c r="F3" s="411"/>
      <c r="G3" s="411"/>
      <c r="H3" s="411"/>
      <c r="I3" s="111"/>
      <c r="J3" s="411"/>
      <c r="M3" s="111" t="s">
        <v>495</v>
      </c>
    </row>
    <row r="4" s="416" customFormat="true" ht="13.5" hidden="false" customHeight="true" outlineLevel="0" collapsed="false">
      <c r="A4" s="412"/>
      <c r="B4" s="413" t="s">
        <v>487</v>
      </c>
      <c r="C4" s="413"/>
      <c r="D4" s="414" t="s">
        <v>456</v>
      </c>
      <c r="E4" s="414"/>
      <c r="F4" s="415" t="s">
        <v>457</v>
      </c>
      <c r="G4" s="415"/>
      <c r="H4" s="415" t="s">
        <v>458</v>
      </c>
      <c r="I4" s="415"/>
      <c r="J4" s="415" t="s">
        <v>61</v>
      </c>
      <c r="K4" s="415"/>
      <c r="L4" s="415" t="s">
        <v>62</v>
      </c>
      <c r="M4" s="415"/>
    </row>
    <row r="5" s="416" customFormat="true" ht="13.5" hidden="false" customHeight="true" outlineLevel="0" collapsed="false">
      <c r="A5" s="417" t="s">
        <v>455</v>
      </c>
      <c r="B5" s="418" t="s">
        <v>496</v>
      </c>
      <c r="C5" s="419" t="s">
        <v>497</v>
      </c>
      <c r="D5" s="418" t="s">
        <v>496</v>
      </c>
      <c r="E5" s="419" t="s">
        <v>497</v>
      </c>
      <c r="F5" s="420" t="s">
        <v>496</v>
      </c>
      <c r="G5" s="419" t="s">
        <v>497</v>
      </c>
      <c r="H5" s="420" t="s">
        <v>496</v>
      </c>
      <c r="I5" s="419" t="s">
        <v>497</v>
      </c>
      <c r="J5" s="420" t="s">
        <v>496</v>
      </c>
      <c r="K5" s="419" t="s">
        <v>497</v>
      </c>
      <c r="L5" s="420" t="s">
        <v>496</v>
      </c>
      <c r="M5" s="419" t="s">
        <v>497</v>
      </c>
    </row>
    <row r="6" customFormat="false" ht="15.95" hidden="false" customHeight="true" outlineLevel="0" collapsed="false">
      <c r="A6" s="127" t="s">
        <v>460</v>
      </c>
      <c r="B6" s="421" t="n">
        <v>461.85</v>
      </c>
      <c r="C6" s="422" t="n">
        <v>10</v>
      </c>
      <c r="D6" s="423" t="n">
        <v>1847.355</v>
      </c>
      <c r="E6" s="424" t="n">
        <v>40</v>
      </c>
      <c r="F6" s="425" t="n">
        <v>2611.31</v>
      </c>
      <c r="G6" s="424" t="n">
        <v>60</v>
      </c>
      <c r="H6" s="425" t="n">
        <v>2334.575</v>
      </c>
      <c r="I6" s="424" t="n">
        <v>50</v>
      </c>
      <c r="J6" s="426" t="n">
        <v>3641.625</v>
      </c>
      <c r="K6" s="424" t="n">
        <v>90</v>
      </c>
      <c r="L6" s="426" t="n">
        <v>5969.58</v>
      </c>
      <c r="M6" s="424" t="n">
        <v>140</v>
      </c>
    </row>
    <row r="7" customFormat="false" ht="15.95" hidden="false" customHeight="true" outlineLevel="0" collapsed="false">
      <c r="A7" s="127" t="s">
        <v>461</v>
      </c>
      <c r="B7" s="421" t="n">
        <v>0</v>
      </c>
      <c r="C7" s="422" t="n">
        <v>0</v>
      </c>
      <c r="D7" s="423" t="n">
        <v>0</v>
      </c>
      <c r="E7" s="427" t="n">
        <v>0</v>
      </c>
      <c r="F7" s="425" t="n">
        <v>2191.9</v>
      </c>
      <c r="G7" s="424" t="n">
        <v>50</v>
      </c>
      <c r="H7" s="425" t="n">
        <v>2786.475</v>
      </c>
      <c r="I7" s="424" t="n">
        <v>60</v>
      </c>
      <c r="J7" s="426" t="n">
        <v>3675.425</v>
      </c>
      <c r="K7" s="424" t="n">
        <v>90</v>
      </c>
      <c r="L7" s="426" t="n">
        <v>2644.05</v>
      </c>
      <c r="M7" s="424" t="n">
        <v>60</v>
      </c>
    </row>
    <row r="8" customFormat="false" ht="15.95" hidden="false" customHeight="true" outlineLevel="0" collapsed="false">
      <c r="A8" s="127" t="s">
        <v>462</v>
      </c>
      <c r="B8" s="421" t="n">
        <v>453.35</v>
      </c>
      <c r="C8" s="422" t="n">
        <v>10</v>
      </c>
      <c r="D8" s="423" t="n">
        <v>0</v>
      </c>
      <c r="E8" s="427" t="n">
        <v>0</v>
      </c>
      <c r="F8" s="425" t="n">
        <v>2652.09</v>
      </c>
      <c r="G8" s="424" t="n">
        <v>50</v>
      </c>
      <c r="H8" s="425" t="n">
        <v>3205.3</v>
      </c>
      <c r="I8" s="424" t="n">
        <v>70</v>
      </c>
      <c r="J8" s="426" t="n">
        <v>5542.725</v>
      </c>
      <c r="K8" s="424" t="n">
        <v>140</v>
      </c>
      <c r="L8" s="426" t="n">
        <v>3257.1</v>
      </c>
      <c r="M8" s="424" t="n">
        <v>70</v>
      </c>
    </row>
    <row r="9" customFormat="false" ht="15.95" hidden="false" customHeight="true" outlineLevel="0" collapsed="false">
      <c r="A9" s="127" t="s">
        <v>463</v>
      </c>
      <c r="B9" s="421" t="n">
        <v>906.175</v>
      </c>
      <c r="C9" s="422" t="n">
        <v>20</v>
      </c>
      <c r="D9" s="423" t="n">
        <v>0</v>
      </c>
      <c r="E9" s="427" t="n">
        <v>0</v>
      </c>
      <c r="F9" s="425" t="n">
        <v>1810.725</v>
      </c>
      <c r="G9" s="424" t="n">
        <v>40</v>
      </c>
      <c r="H9" s="425" t="n">
        <v>3602.15</v>
      </c>
      <c r="I9" s="424" t="n">
        <v>80</v>
      </c>
      <c r="J9" s="426" t="n">
        <v>3932.35</v>
      </c>
      <c r="K9" s="424" t="n">
        <v>100</v>
      </c>
      <c r="L9" s="426"/>
      <c r="M9" s="424"/>
    </row>
    <row r="10" customFormat="false" ht="15.95" hidden="false" customHeight="true" outlineLevel="0" collapsed="false">
      <c r="A10" s="127" t="s">
        <v>464</v>
      </c>
      <c r="B10" s="421" t="n">
        <v>228.075</v>
      </c>
      <c r="C10" s="422" t="n">
        <v>5</v>
      </c>
      <c r="D10" s="423" t="n">
        <v>1340.73</v>
      </c>
      <c r="E10" s="424" t="n">
        <v>30</v>
      </c>
      <c r="F10" s="425" t="n">
        <v>2290.13</v>
      </c>
      <c r="G10" s="424" t="n">
        <v>50</v>
      </c>
      <c r="H10" s="425" t="n">
        <v>2689.325</v>
      </c>
      <c r="I10" s="424" t="n">
        <v>60</v>
      </c>
      <c r="J10" s="426" t="n">
        <v>5531.6</v>
      </c>
      <c r="K10" s="424" t="n">
        <v>140</v>
      </c>
      <c r="L10" s="426"/>
      <c r="M10" s="424"/>
    </row>
    <row r="11" customFormat="false" ht="15.95" hidden="false" customHeight="true" outlineLevel="0" collapsed="false">
      <c r="A11" s="127" t="s">
        <v>465</v>
      </c>
      <c r="B11" s="421" t="n">
        <v>228.1625</v>
      </c>
      <c r="C11" s="422" t="n">
        <v>5</v>
      </c>
      <c r="D11" s="423" t="n">
        <v>437.3</v>
      </c>
      <c r="E11" s="424" t="n">
        <v>10</v>
      </c>
      <c r="F11" s="425" t="n">
        <v>1348.15</v>
      </c>
      <c r="G11" s="424" t="n">
        <v>40</v>
      </c>
      <c r="H11" s="425" t="n">
        <v>3112.005</v>
      </c>
      <c r="I11" s="424" t="n">
        <v>70</v>
      </c>
      <c r="J11" s="426" t="n">
        <v>3943.45</v>
      </c>
      <c r="K11" s="424" t="n">
        <v>100</v>
      </c>
      <c r="L11" s="426"/>
      <c r="M11" s="424"/>
    </row>
    <row r="12" customFormat="false" ht="15.95" hidden="false" customHeight="true" outlineLevel="0" collapsed="false">
      <c r="A12" s="127" t="s">
        <v>466</v>
      </c>
      <c r="B12" s="421" t="n">
        <v>2265.55</v>
      </c>
      <c r="C12" s="422" t="n">
        <v>50</v>
      </c>
      <c r="D12" s="423" t="n">
        <v>2183.225</v>
      </c>
      <c r="E12" s="424" t="n">
        <v>50</v>
      </c>
      <c r="F12" s="425" t="n">
        <v>2213.55</v>
      </c>
      <c r="G12" s="424" t="n">
        <v>50</v>
      </c>
      <c r="H12" s="425" t="n">
        <v>1326.735</v>
      </c>
      <c r="I12" s="424" t="n">
        <v>30</v>
      </c>
      <c r="J12" s="426" t="n">
        <v>5125.83</v>
      </c>
      <c r="K12" s="424" t="n">
        <v>130</v>
      </c>
      <c r="L12" s="426"/>
      <c r="M12" s="424"/>
    </row>
    <row r="13" customFormat="false" ht="15.95" hidden="false" customHeight="true" outlineLevel="0" collapsed="false">
      <c r="A13" s="127" t="s">
        <v>467</v>
      </c>
      <c r="B13" s="421" t="n">
        <v>2263.11</v>
      </c>
      <c r="C13" s="422" t="n">
        <v>50</v>
      </c>
      <c r="D13" s="423" t="n">
        <v>2624.225</v>
      </c>
      <c r="E13" s="424" t="n">
        <v>60</v>
      </c>
      <c r="F13" s="425" t="n">
        <v>3106.1</v>
      </c>
      <c r="G13" s="424" t="n">
        <v>70</v>
      </c>
      <c r="H13" s="425" t="n">
        <v>3093.775</v>
      </c>
      <c r="I13" s="424" t="n">
        <v>70</v>
      </c>
      <c r="J13" s="426" t="n">
        <v>4799.95</v>
      </c>
      <c r="K13" s="424" t="n">
        <v>120</v>
      </c>
      <c r="L13" s="426"/>
      <c r="M13" s="424"/>
    </row>
    <row r="14" customFormat="false" ht="15.95" hidden="false" customHeight="true" outlineLevel="0" collapsed="false">
      <c r="A14" s="127" t="s">
        <v>468</v>
      </c>
      <c r="B14" s="421" t="n">
        <v>904.81</v>
      </c>
      <c r="C14" s="422" t="n">
        <v>20</v>
      </c>
      <c r="D14" s="423" t="n">
        <v>436.25</v>
      </c>
      <c r="E14" s="424" t="n">
        <v>10</v>
      </c>
      <c r="F14" s="425" t="n">
        <v>3124.5</v>
      </c>
      <c r="G14" s="424" t="n">
        <v>70</v>
      </c>
      <c r="H14" s="425" t="n">
        <v>3457.575</v>
      </c>
      <c r="I14" s="424" t="n">
        <v>80</v>
      </c>
      <c r="J14" s="425" t="n">
        <v>5624.83</v>
      </c>
      <c r="K14" s="424" t="n">
        <v>140</v>
      </c>
      <c r="L14" s="425"/>
      <c r="M14" s="424"/>
    </row>
    <row r="15" customFormat="false" ht="15.95" hidden="false" customHeight="true" outlineLevel="0" collapsed="false">
      <c r="A15" s="127" t="s">
        <v>469</v>
      </c>
      <c r="B15" s="421" t="n">
        <v>1325.615</v>
      </c>
      <c r="C15" s="422" t="n">
        <v>30</v>
      </c>
      <c r="D15" s="423" t="n">
        <v>3052.16</v>
      </c>
      <c r="E15" s="424" t="n">
        <v>70</v>
      </c>
      <c r="F15" s="425" t="n">
        <v>452.95</v>
      </c>
      <c r="G15" s="424" t="n">
        <v>10</v>
      </c>
      <c r="H15" s="425" t="n">
        <v>4950.64</v>
      </c>
      <c r="I15" s="424" t="n">
        <v>120</v>
      </c>
      <c r="J15" s="425" t="n">
        <v>6474.78</v>
      </c>
      <c r="K15" s="424" t="n">
        <v>160</v>
      </c>
      <c r="L15" s="425"/>
      <c r="M15" s="424"/>
    </row>
    <row r="16" customFormat="false" ht="15.95" hidden="false" customHeight="true" outlineLevel="0" collapsed="false">
      <c r="A16" s="127" t="s">
        <v>470</v>
      </c>
      <c r="B16" s="421" t="n">
        <v>0</v>
      </c>
      <c r="C16" s="422" t="n">
        <v>0</v>
      </c>
      <c r="D16" s="423" t="n">
        <v>2177.63</v>
      </c>
      <c r="E16" s="424" t="n">
        <v>50</v>
      </c>
      <c r="F16" s="425" t="n">
        <v>2742.225</v>
      </c>
      <c r="G16" s="424" t="n">
        <v>60</v>
      </c>
      <c r="H16" s="425" t="n">
        <v>5293.265</v>
      </c>
      <c r="I16" s="424" t="n">
        <v>130</v>
      </c>
      <c r="J16" s="425" t="n">
        <v>7678.38</v>
      </c>
      <c r="K16" s="424" t="n">
        <v>180</v>
      </c>
      <c r="L16" s="425"/>
      <c r="M16" s="424"/>
    </row>
    <row r="17" customFormat="false" ht="15.95" hidden="false" customHeight="true" outlineLevel="0" collapsed="false">
      <c r="A17" s="135" t="s">
        <v>235</v>
      </c>
      <c r="B17" s="428" t="n">
        <v>452.58</v>
      </c>
      <c r="C17" s="429" t="n">
        <v>10</v>
      </c>
      <c r="D17" s="430" t="n">
        <v>1306.875</v>
      </c>
      <c r="E17" s="431" t="n">
        <v>30</v>
      </c>
      <c r="F17" s="432" t="n">
        <v>2304.975</v>
      </c>
      <c r="G17" s="431" t="n">
        <v>50</v>
      </c>
      <c r="H17" s="432" t="n">
        <v>4475.85</v>
      </c>
      <c r="I17" s="431" t="n">
        <v>110</v>
      </c>
      <c r="J17" s="432" t="n">
        <v>14631.58</v>
      </c>
      <c r="K17" s="431" t="n">
        <v>340</v>
      </c>
      <c r="L17" s="432"/>
      <c r="M17" s="431"/>
    </row>
    <row r="18" s="441" customFormat="true" ht="15.95" hidden="false" customHeight="true" outlineLevel="0" collapsed="false">
      <c r="A18" s="433" t="s">
        <v>471</v>
      </c>
      <c r="B18" s="434" t="n">
        <v>9489.2775</v>
      </c>
      <c r="C18" s="435" t="n">
        <v>210</v>
      </c>
      <c r="D18" s="436" t="n">
        <v>15405.75</v>
      </c>
      <c r="E18" s="437" t="n">
        <v>350</v>
      </c>
      <c r="F18" s="438" t="n">
        <v>26848.605</v>
      </c>
      <c r="G18" s="439" t="n">
        <v>600</v>
      </c>
      <c r="H18" s="438" t="n">
        <v>40327.67</v>
      </c>
      <c r="I18" s="439" t="n">
        <v>930</v>
      </c>
      <c r="J18" s="440" t="n">
        <v>70602.525</v>
      </c>
      <c r="K18" s="439" t="n">
        <v>1730</v>
      </c>
      <c r="L18" s="440" t="n">
        <v>11870.73</v>
      </c>
      <c r="M18" s="439" t="n">
        <v>270</v>
      </c>
    </row>
    <row r="19" s="307" customFormat="true" ht="12.75" hidden="false" customHeight="false" outlineLevel="0" collapsed="false">
      <c r="A19" s="106"/>
      <c r="H19" s="442"/>
    </row>
    <row r="20" customFormat="false" ht="12.75" hidden="false" customHeight="false" outlineLevel="0" collapsed="false">
      <c r="A20" s="307"/>
      <c r="B20" s="307"/>
      <c r="H20" s="443"/>
      <c r="J20" s="444"/>
    </row>
    <row r="21" customFormat="false" ht="12.75" hidden="false" customHeight="false" outlineLevel="0" collapsed="false">
      <c r="J21" s="443"/>
    </row>
    <row r="26" customFormat="false" ht="12.75" hidden="false" customHeight="false" outlineLevel="0" collapsed="false">
      <c r="H26" s="109" t="s">
        <v>49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10.41"/>
    <col collapsed="false" customWidth="true" hidden="false" outlineLevel="0" max="6" min="3" style="109" width="12.14"/>
    <col collapsed="false" customWidth="true" hidden="false" outlineLevel="0" max="7" min="7" style="109" width="9.85"/>
    <col collapsed="false" customWidth="false" hidden="false" outlineLevel="0" max="257" min="8" style="109" width="9.14"/>
  </cols>
  <sheetData>
    <row r="1" customFormat="false" ht="12.75" hidden="false" customHeight="false" outlineLevel="0" collapsed="false">
      <c r="B1" s="305" t="s">
        <v>499</v>
      </c>
      <c r="C1" s="305"/>
      <c r="D1" s="305"/>
      <c r="E1" s="305"/>
      <c r="F1" s="305"/>
      <c r="G1" s="305"/>
      <c r="H1" s="445"/>
    </row>
    <row r="2" customFormat="false" ht="15.75" hidden="false" customHeight="false" outlineLevel="0" collapsed="false">
      <c r="B2" s="306" t="s">
        <v>500</v>
      </c>
      <c r="C2" s="306"/>
      <c r="D2" s="306"/>
      <c r="E2" s="306"/>
      <c r="F2" s="306"/>
      <c r="G2" s="306"/>
      <c r="H2" s="446"/>
    </row>
    <row r="3" customFormat="false" ht="12.75" hidden="true" customHeight="false" outlineLevel="0" collapsed="false">
      <c r="B3" s="108" t="s">
        <v>486</v>
      </c>
      <c r="C3" s="108"/>
      <c r="D3" s="108"/>
    </row>
    <row r="4" customFormat="false" ht="12.75" hidden="false" customHeight="false" outlineLevel="0" collapsed="false">
      <c r="B4" s="72"/>
      <c r="C4" s="72"/>
      <c r="D4" s="72"/>
      <c r="E4" s="72"/>
      <c r="F4" s="72"/>
    </row>
    <row r="5" customFormat="false" ht="13.5" hidden="false" customHeight="false" outlineLevel="0" collapsed="false">
      <c r="B5" s="72"/>
      <c r="C5" s="72"/>
      <c r="D5" s="111"/>
      <c r="E5" s="111"/>
      <c r="G5" s="111" t="s">
        <v>454</v>
      </c>
      <c r="H5" s="307"/>
    </row>
    <row r="6" customFormat="false" ht="20.1" hidden="false" customHeight="true" outlineLevel="0" collapsed="false">
      <c r="B6" s="309" t="s">
        <v>455</v>
      </c>
      <c r="C6" s="447" t="s">
        <v>456</v>
      </c>
      <c r="D6" s="448" t="s">
        <v>457</v>
      </c>
      <c r="E6" s="448" t="s">
        <v>458</v>
      </c>
      <c r="F6" s="449" t="s">
        <v>61</v>
      </c>
      <c r="G6" s="449" t="s">
        <v>62</v>
      </c>
    </row>
    <row r="7" customFormat="false" ht="15" hidden="false" customHeight="true" outlineLevel="0" collapsed="false">
      <c r="B7" s="317" t="s">
        <v>460</v>
      </c>
      <c r="C7" s="450" t="n">
        <v>585</v>
      </c>
      <c r="D7" s="319" t="n">
        <v>400</v>
      </c>
      <c r="E7" s="319" t="n">
        <v>0</v>
      </c>
      <c r="F7" s="322" t="n">
        <v>0</v>
      </c>
      <c r="G7" s="322" t="n">
        <v>17130</v>
      </c>
    </row>
    <row r="8" customFormat="false" ht="15" hidden="false" customHeight="true" outlineLevel="0" collapsed="false">
      <c r="B8" s="317" t="s">
        <v>461</v>
      </c>
      <c r="C8" s="450" t="n">
        <v>189</v>
      </c>
      <c r="D8" s="319" t="n">
        <v>550</v>
      </c>
      <c r="E8" s="319" t="n">
        <v>370</v>
      </c>
      <c r="F8" s="322" t="n">
        <v>4080</v>
      </c>
      <c r="G8" s="322" t="n">
        <v>3720</v>
      </c>
    </row>
    <row r="9" customFormat="false" ht="15" hidden="false" customHeight="true" outlineLevel="0" collapsed="false">
      <c r="B9" s="317" t="s">
        <v>462</v>
      </c>
      <c r="C9" s="450" t="n">
        <v>3367.28</v>
      </c>
      <c r="D9" s="319" t="n">
        <v>220</v>
      </c>
      <c r="E9" s="319" t="n">
        <v>1575</v>
      </c>
      <c r="F9" s="322" t="n">
        <v>9665</v>
      </c>
      <c r="G9" s="322" t="n">
        <v>11155</v>
      </c>
    </row>
    <row r="10" customFormat="false" ht="15" hidden="false" customHeight="true" outlineLevel="0" collapsed="false">
      <c r="B10" s="317" t="s">
        <v>463</v>
      </c>
      <c r="C10" s="450" t="n">
        <v>15836.81</v>
      </c>
      <c r="D10" s="319" t="n">
        <v>0</v>
      </c>
      <c r="E10" s="319" t="n">
        <v>2101.5</v>
      </c>
      <c r="F10" s="322" t="n">
        <v>13135</v>
      </c>
      <c r="G10" s="322"/>
    </row>
    <row r="11" customFormat="false" ht="15" hidden="false" customHeight="true" outlineLevel="0" collapsed="false">
      <c r="B11" s="317" t="s">
        <v>464</v>
      </c>
      <c r="C11" s="450" t="n">
        <v>2362.5</v>
      </c>
      <c r="D11" s="319" t="n">
        <v>0</v>
      </c>
      <c r="E11" s="319" t="n">
        <v>1074.7</v>
      </c>
      <c r="F11" s="322" t="n">
        <v>9310</v>
      </c>
      <c r="G11" s="322"/>
    </row>
    <row r="12" customFormat="false" ht="15" hidden="false" customHeight="true" outlineLevel="0" collapsed="false">
      <c r="B12" s="317" t="s">
        <v>465</v>
      </c>
      <c r="C12" s="450" t="n">
        <v>200</v>
      </c>
      <c r="D12" s="319" t="n">
        <v>753.5</v>
      </c>
      <c r="E12" s="324" t="n">
        <v>3070</v>
      </c>
      <c r="F12" s="322" t="n">
        <v>10780</v>
      </c>
      <c r="G12" s="322"/>
    </row>
    <row r="13" customFormat="false" ht="15" hidden="false" customHeight="true" outlineLevel="0" collapsed="false">
      <c r="B13" s="317" t="s">
        <v>466</v>
      </c>
      <c r="C13" s="450" t="n">
        <v>6224.804</v>
      </c>
      <c r="D13" s="319" t="n">
        <v>200</v>
      </c>
      <c r="E13" s="319" t="n">
        <v>0</v>
      </c>
      <c r="F13" s="322" t="n">
        <v>25532</v>
      </c>
      <c r="G13" s="322"/>
    </row>
    <row r="14" customFormat="false" ht="15" hidden="false" customHeight="true" outlineLevel="0" collapsed="false">
      <c r="B14" s="317" t="s">
        <v>467</v>
      </c>
      <c r="C14" s="450" t="n">
        <v>11402</v>
      </c>
      <c r="D14" s="324" t="n">
        <v>160</v>
      </c>
      <c r="E14" s="324" t="n">
        <v>300</v>
      </c>
      <c r="F14" s="322" t="n">
        <v>0</v>
      </c>
      <c r="G14" s="322"/>
    </row>
    <row r="15" customFormat="false" ht="15" hidden="false" customHeight="true" outlineLevel="0" collapsed="false">
      <c r="B15" s="317" t="s">
        <v>468</v>
      </c>
      <c r="C15" s="450" t="n">
        <v>4027.9</v>
      </c>
      <c r="D15" s="324" t="n">
        <v>950</v>
      </c>
      <c r="E15" s="324" t="n">
        <v>8630</v>
      </c>
      <c r="F15" s="322" t="n">
        <v>3850</v>
      </c>
      <c r="G15" s="322"/>
    </row>
    <row r="16" customFormat="false" ht="15" hidden="false" customHeight="true" outlineLevel="0" collapsed="false">
      <c r="B16" s="317" t="s">
        <v>469</v>
      </c>
      <c r="C16" s="450" t="n">
        <v>1040</v>
      </c>
      <c r="D16" s="324" t="n">
        <v>4800</v>
      </c>
      <c r="E16" s="324" t="n">
        <v>13821</v>
      </c>
      <c r="F16" s="322" t="n">
        <v>21250</v>
      </c>
      <c r="G16" s="322"/>
    </row>
    <row r="17" customFormat="false" ht="15" hidden="false" customHeight="true" outlineLevel="0" collapsed="false">
      <c r="B17" s="317" t="s">
        <v>470</v>
      </c>
      <c r="C17" s="450" t="n">
        <v>600</v>
      </c>
      <c r="D17" s="319" t="n">
        <v>0</v>
      </c>
      <c r="E17" s="324" t="n">
        <v>350</v>
      </c>
      <c r="F17" s="322" t="n">
        <v>4500</v>
      </c>
      <c r="G17" s="322"/>
    </row>
    <row r="18" customFormat="false" ht="15" hidden="false" customHeight="true" outlineLevel="0" collapsed="false">
      <c r="B18" s="326" t="s">
        <v>235</v>
      </c>
      <c r="C18" s="451" t="n">
        <v>3472.05</v>
      </c>
      <c r="D18" s="330" t="n">
        <v>1850</v>
      </c>
      <c r="E18" s="330" t="n">
        <v>15687</v>
      </c>
      <c r="F18" s="332" t="n">
        <v>1730</v>
      </c>
      <c r="G18" s="332"/>
    </row>
    <row r="19" s="452" customFormat="true" ht="15.95" hidden="false" customHeight="true" outlineLevel="0" collapsed="false">
      <c r="B19" s="453" t="s">
        <v>471</v>
      </c>
      <c r="C19" s="335" t="n">
        <v>49307.344</v>
      </c>
      <c r="D19" s="335" t="n">
        <v>9883.5</v>
      </c>
      <c r="E19" s="337" t="n">
        <v>46979.2</v>
      </c>
      <c r="F19" s="339" t="n">
        <v>103832</v>
      </c>
      <c r="G19" s="339" t="n">
        <v>32005</v>
      </c>
    </row>
    <row r="20" s="340" customFormat="true" ht="15" hidden="false" customHeight="true" outlineLevel="0" collapsed="false">
      <c r="B20" s="104" t="s">
        <v>501</v>
      </c>
    </row>
    <row r="21" s="340" customFormat="true" ht="15" hidden="false" customHeight="true" outlineLevel="0" collapsed="false">
      <c r="B21" s="104" t="s">
        <v>502</v>
      </c>
    </row>
    <row r="22" s="340" customFormat="true" ht="15" hidden="false" customHeight="true" outlineLevel="0" collapsed="false">
      <c r="B22" s="104" t="s">
        <v>503</v>
      </c>
    </row>
    <row r="23" s="340" customFormat="true" ht="15" hidden="false" customHeight="true" outlineLevel="0" collapsed="false">
      <c r="B23" s="104"/>
    </row>
    <row r="24" s="340" customFormat="true" ht="12.75" hidden="false" customHeight="false" outlineLevel="0" collapsed="false"/>
    <row r="25" customFormat="false" ht="12.75" hidden="false" customHeight="false" outlineLevel="0" collapsed="false">
      <c r="B25" s="305" t="s">
        <v>504</v>
      </c>
      <c r="C25" s="305"/>
      <c r="D25" s="305"/>
      <c r="E25" s="305"/>
      <c r="F25" s="305"/>
      <c r="G25" s="305"/>
      <c r="H25" s="445"/>
    </row>
    <row r="26" customFormat="false" ht="18.75" hidden="false" customHeight="false" outlineLevel="0" collapsed="false">
      <c r="B26" s="454" t="s">
        <v>23</v>
      </c>
      <c r="C26" s="454"/>
      <c r="D26" s="454"/>
      <c r="E26" s="454"/>
      <c r="F26" s="454"/>
      <c r="G26" s="454"/>
      <c r="H26" s="455"/>
    </row>
    <row r="27" customFormat="false" ht="13.5" hidden="false" customHeight="false" outlineLevel="0" collapsed="false">
      <c r="B27" s="72"/>
      <c r="C27" s="72"/>
      <c r="D27" s="72"/>
      <c r="E27" s="72"/>
      <c r="G27" s="111" t="s">
        <v>454</v>
      </c>
    </row>
    <row r="28" customFormat="false" ht="12.75" hidden="false" customHeight="false" outlineLevel="0" collapsed="false">
      <c r="B28" s="456" t="s">
        <v>455</v>
      </c>
      <c r="C28" s="310" t="s">
        <v>456</v>
      </c>
      <c r="D28" s="311" t="s">
        <v>457</v>
      </c>
      <c r="E28" s="311" t="s">
        <v>458</v>
      </c>
      <c r="F28" s="312" t="s">
        <v>61</v>
      </c>
      <c r="G28" s="312" t="s">
        <v>62</v>
      </c>
    </row>
    <row r="29" customFormat="false" ht="14.1" hidden="false" customHeight="true" outlineLevel="0" collapsed="false">
      <c r="B29" s="317" t="s">
        <v>460</v>
      </c>
      <c r="C29" s="355" t="n">
        <v>4309</v>
      </c>
      <c r="D29" s="356" t="n">
        <v>20554.2</v>
      </c>
      <c r="E29" s="356" t="n">
        <v>13397</v>
      </c>
      <c r="F29" s="357" t="n">
        <v>35455</v>
      </c>
      <c r="G29" s="357" t="n">
        <v>22432</v>
      </c>
    </row>
    <row r="30" customFormat="false" ht="14.1" hidden="false" customHeight="true" outlineLevel="0" collapsed="false">
      <c r="B30" s="317" t="s">
        <v>461</v>
      </c>
      <c r="C30" s="355" t="n">
        <v>13165</v>
      </c>
      <c r="D30" s="356" t="n">
        <v>24670.5</v>
      </c>
      <c r="E30" s="356" t="n">
        <v>18830</v>
      </c>
      <c r="F30" s="357" t="n">
        <v>31353</v>
      </c>
      <c r="G30" s="357" t="n">
        <v>21897</v>
      </c>
    </row>
    <row r="31" customFormat="false" ht="14.1" hidden="false" customHeight="true" outlineLevel="0" collapsed="false">
      <c r="B31" s="317" t="s">
        <v>462</v>
      </c>
      <c r="C31" s="355" t="n">
        <v>12145</v>
      </c>
      <c r="D31" s="356" t="n">
        <v>12021</v>
      </c>
      <c r="E31" s="356" t="n">
        <v>15855</v>
      </c>
      <c r="F31" s="357" t="n">
        <v>35062</v>
      </c>
      <c r="G31" s="357" t="n">
        <v>23934</v>
      </c>
    </row>
    <row r="32" customFormat="false" ht="14.1" hidden="false" customHeight="true" outlineLevel="0" collapsed="false">
      <c r="B32" s="317" t="s">
        <v>463</v>
      </c>
      <c r="C32" s="355" t="n">
        <v>9056</v>
      </c>
      <c r="D32" s="356" t="n">
        <v>10369</v>
      </c>
      <c r="E32" s="356" t="n">
        <v>14880</v>
      </c>
      <c r="F32" s="357" t="n">
        <v>21472</v>
      </c>
      <c r="G32" s="357"/>
    </row>
    <row r="33" customFormat="false" ht="14.1" hidden="false" customHeight="true" outlineLevel="0" collapsed="false">
      <c r="B33" s="317" t="s">
        <v>464</v>
      </c>
      <c r="C33" s="355" t="n">
        <v>11018</v>
      </c>
      <c r="D33" s="356" t="n">
        <v>15533</v>
      </c>
      <c r="E33" s="356" t="n">
        <v>14180</v>
      </c>
      <c r="F33" s="357" t="n">
        <v>20418</v>
      </c>
      <c r="G33" s="357"/>
    </row>
    <row r="34" customFormat="false" ht="14.1" hidden="false" customHeight="true" outlineLevel="0" collapsed="false">
      <c r="B34" s="317" t="s">
        <v>465</v>
      </c>
      <c r="C34" s="355" t="n">
        <v>11030</v>
      </c>
      <c r="D34" s="356" t="n">
        <v>11255.5</v>
      </c>
      <c r="E34" s="369" t="n">
        <v>17395</v>
      </c>
      <c r="F34" s="357" t="n">
        <v>24379</v>
      </c>
      <c r="G34" s="357"/>
    </row>
    <row r="35" customFormat="false" ht="14.1" hidden="false" customHeight="true" outlineLevel="0" collapsed="false">
      <c r="B35" s="317" t="s">
        <v>466</v>
      </c>
      <c r="C35" s="355" t="n">
        <v>12710</v>
      </c>
      <c r="D35" s="369" t="n">
        <v>14541</v>
      </c>
      <c r="E35" s="369" t="n">
        <v>8962</v>
      </c>
      <c r="F35" s="357" t="n">
        <v>12236</v>
      </c>
      <c r="G35" s="357"/>
    </row>
    <row r="36" customFormat="false" ht="14.1" hidden="false" customHeight="true" outlineLevel="0" collapsed="false">
      <c r="B36" s="317" t="s">
        <v>467</v>
      </c>
      <c r="C36" s="355" t="n">
        <v>9500</v>
      </c>
      <c r="D36" s="369" t="n">
        <v>20075</v>
      </c>
      <c r="E36" s="369" t="n">
        <v>7713</v>
      </c>
      <c r="F36" s="357" t="n">
        <v>10443</v>
      </c>
      <c r="G36" s="357"/>
    </row>
    <row r="37" customFormat="false" ht="14.1" hidden="false" customHeight="true" outlineLevel="0" collapsed="false">
      <c r="B37" s="317" t="s">
        <v>468</v>
      </c>
      <c r="C37" s="355" t="n">
        <v>18162</v>
      </c>
      <c r="D37" s="369" t="n">
        <v>15654</v>
      </c>
      <c r="E37" s="369" t="n">
        <v>7295</v>
      </c>
      <c r="F37" s="357" t="n">
        <v>12583.9</v>
      </c>
      <c r="G37" s="357"/>
    </row>
    <row r="38" customFormat="false" ht="14.1" hidden="false" customHeight="true" outlineLevel="0" collapsed="false">
      <c r="B38" s="317" t="s">
        <v>469</v>
      </c>
      <c r="C38" s="355" t="n">
        <v>13050</v>
      </c>
      <c r="D38" s="369" t="n">
        <v>7970</v>
      </c>
      <c r="E38" s="369" t="n">
        <v>20300</v>
      </c>
      <c r="F38" s="357" t="n">
        <v>21570</v>
      </c>
      <c r="G38" s="357"/>
    </row>
    <row r="39" customFormat="false" ht="14.1" hidden="false" customHeight="true" outlineLevel="0" collapsed="false">
      <c r="B39" s="317" t="s">
        <v>470</v>
      </c>
      <c r="C39" s="355" t="n">
        <v>18334.25</v>
      </c>
      <c r="D39" s="369" t="n">
        <v>10245</v>
      </c>
      <c r="E39" s="369" t="n">
        <v>17397</v>
      </c>
      <c r="F39" s="357" t="n">
        <v>17413</v>
      </c>
      <c r="G39" s="357"/>
    </row>
    <row r="40" customFormat="false" ht="14.1" hidden="false" customHeight="true" outlineLevel="0" collapsed="false">
      <c r="B40" s="326" t="s">
        <v>235</v>
      </c>
      <c r="C40" s="360" t="n">
        <v>20358.5</v>
      </c>
      <c r="D40" s="361" t="n">
        <v>12862</v>
      </c>
      <c r="E40" s="361" t="n">
        <v>13980</v>
      </c>
      <c r="F40" s="363" t="n">
        <v>15934.2</v>
      </c>
      <c r="G40" s="363"/>
    </row>
    <row r="41" customFormat="false" ht="13.5" hidden="false" customHeight="false" outlineLevel="0" collapsed="false">
      <c r="B41" s="453" t="s">
        <v>471</v>
      </c>
      <c r="C41" s="364" t="n">
        <v>152837.75</v>
      </c>
      <c r="D41" s="371" t="n">
        <v>175750.2</v>
      </c>
      <c r="E41" s="371" t="n">
        <v>170184</v>
      </c>
      <c r="F41" s="367" t="n">
        <v>258319.1</v>
      </c>
      <c r="G41" s="367" t="n">
        <f aca="false">SUM(G29:G40)</f>
        <v>68263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28.28"/>
  </cols>
  <sheetData>
    <row r="1" customFormat="false" ht="12.75" hidden="false" customHeight="false" outlineLevel="0" collapsed="false">
      <c r="A1" s="305" t="s">
        <v>505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</row>
    <row r="2" customFormat="false" ht="15.75" hidden="false" customHeight="fals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false" outlineLevel="0" collapsed="false">
      <c r="A3" s="108" t="s">
        <v>50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13.5" hidden="false" customHeight="false" outlineLevel="0" collapsed="false">
      <c r="A4" s="72"/>
      <c r="B4" s="72"/>
      <c r="C4" s="72"/>
      <c r="D4" s="74"/>
      <c r="E4" s="74"/>
      <c r="F4" s="72"/>
      <c r="G4" s="72"/>
      <c r="H4" s="72"/>
      <c r="I4" s="74"/>
      <c r="J4" s="72"/>
      <c r="K4" s="74"/>
      <c r="L4" s="74"/>
      <c r="M4" s="104"/>
      <c r="N4" s="104"/>
      <c r="O4" s="104"/>
      <c r="P4" s="104"/>
      <c r="Q4" s="457"/>
      <c r="R4" s="457"/>
      <c r="S4" s="457"/>
      <c r="T4" s="457"/>
      <c r="U4" s="458"/>
      <c r="V4" s="457"/>
      <c r="W4" s="457"/>
      <c r="X4" s="457"/>
      <c r="Y4" s="457"/>
    </row>
    <row r="5" customFormat="false" ht="20.1" hidden="false" customHeight="true" outlineLevel="0" collapsed="false">
      <c r="A5" s="459" t="s">
        <v>507</v>
      </c>
      <c r="B5" s="459"/>
      <c r="C5" s="459"/>
      <c r="D5" s="460" t="n">
        <v>2003</v>
      </c>
      <c r="E5" s="460" t="n">
        <v>2004</v>
      </c>
      <c r="F5" s="460" t="n">
        <v>2005</v>
      </c>
      <c r="G5" s="460" t="n">
        <v>2005</v>
      </c>
      <c r="H5" s="460" t="n">
        <v>2006</v>
      </c>
      <c r="I5" s="460" t="n">
        <v>2006</v>
      </c>
      <c r="J5" s="460" t="n">
        <v>2006</v>
      </c>
      <c r="K5" s="460" t="n">
        <v>2006</v>
      </c>
      <c r="L5" s="460" t="n">
        <v>2007</v>
      </c>
      <c r="M5" s="460" t="n">
        <v>2007</v>
      </c>
      <c r="N5" s="460" t="n">
        <v>2007</v>
      </c>
      <c r="O5" s="460" t="n">
        <v>2007</v>
      </c>
      <c r="P5" s="460" t="n">
        <v>2008</v>
      </c>
      <c r="Q5" s="460" t="n">
        <v>2008</v>
      </c>
      <c r="R5" s="460" t="n">
        <v>2008</v>
      </c>
      <c r="S5" s="460" t="n">
        <v>2008</v>
      </c>
      <c r="T5" s="460" t="n">
        <v>2008</v>
      </c>
      <c r="U5" s="461" t="n">
        <v>2008</v>
      </c>
      <c r="V5" s="460" t="n">
        <v>2008</v>
      </c>
      <c r="W5" s="460" t="n">
        <v>2008</v>
      </c>
      <c r="X5" s="460" t="n">
        <v>2008</v>
      </c>
      <c r="Y5" s="460" t="n">
        <v>2008</v>
      </c>
    </row>
    <row r="6" customFormat="false" ht="20.1" hidden="false" customHeight="true" outlineLevel="0" collapsed="false">
      <c r="A6" s="462" t="s">
        <v>508</v>
      </c>
      <c r="B6" s="462"/>
      <c r="C6" s="462"/>
      <c r="D6" s="463" t="s">
        <v>63</v>
      </c>
      <c r="E6" s="463" t="s">
        <v>63</v>
      </c>
      <c r="F6" s="463" t="s">
        <v>63</v>
      </c>
      <c r="G6" s="463" t="s">
        <v>64</v>
      </c>
      <c r="H6" s="463" t="s">
        <v>509</v>
      </c>
      <c r="I6" s="463" t="s">
        <v>510</v>
      </c>
      <c r="J6" s="463" t="s">
        <v>63</v>
      </c>
      <c r="K6" s="463" t="s">
        <v>64</v>
      </c>
      <c r="L6" s="463" t="s">
        <v>509</v>
      </c>
      <c r="M6" s="463" t="s">
        <v>510</v>
      </c>
      <c r="N6" s="463" t="s">
        <v>63</v>
      </c>
      <c r="O6" s="463" t="s">
        <v>64</v>
      </c>
      <c r="P6" s="463" t="s">
        <v>509</v>
      </c>
      <c r="Q6" s="463" t="s">
        <v>511</v>
      </c>
      <c r="R6" s="463" t="s">
        <v>512</v>
      </c>
      <c r="S6" s="463" t="s">
        <v>510</v>
      </c>
      <c r="T6" s="463" t="s">
        <v>469</v>
      </c>
      <c r="U6" s="463" t="s">
        <v>513</v>
      </c>
      <c r="V6" s="463" t="s">
        <v>63</v>
      </c>
      <c r="W6" s="463" t="s">
        <v>514</v>
      </c>
      <c r="X6" s="463" t="s">
        <v>515</v>
      </c>
      <c r="Y6" s="463" t="s">
        <v>64</v>
      </c>
    </row>
    <row r="7" customFormat="false" ht="20.1" hidden="false" customHeight="true" outlineLevel="0" collapsed="false">
      <c r="A7" s="464" t="s">
        <v>516</v>
      </c>
      <c r="B7" s="244"/>
      <c r="C7" s="465"/>
      <c r="D7" s="466"/>
      <c r="E7" s="466"/>
      <c r="F7" s="467"/>
      <c r="G7" s="467"/>
      <c r="H7" s="467"/>
      <c r="I7" s="466"/>
      <c r="J7" s="466"/>
      <c r="K7" s="466"/>
      <c r="L7" s="466"/>
      <c r="M7" s="466"/>
      <c r="N7" s="468"/>
      <c r="O7" s="468"/>
      <c r="P7" s="468"/>
      <c r="Q7" s="468"/>
      <c r="R7" s="468"/>
      <c r="S7" s="468"/>
      <c r="T7" s="468"/>
      <c r="U7" s="469"/>
      <c r="V7" s="469"/>
      <c r="W7" s="469"/>
      <c r="X7" s="469"/>
      <c r="Y7" s="469"/>
    </row>
    <row r="8" customFormat="false" ht="20.1" hidden="false" customHeight="true" outlineLevel="0" collapsed="false">
      <c r="A8" s="464"/>
      <c r="B8" s="244" t="s">
        <v>517</v>
      </c>
      <c r="C8" s="465"/>
      <c r="D8" s="470" t="n">
        <v>6</v>
      </c>
      <c r="E8" s="470" t="n">
        <v>6</v>
      </c>
      <c r="F8" s="471" t="n">
        <v>5</v>
      </c>
      <c r="G8" s="471" t="n">
        <v>5</v>
      </c>
      <c r="H8" s="471" t="n">
        <v>5</v>
      </c>
      <c r="I8" s="470" t="n">
        <v>5</v>
      </c>
      <c r="J8" s="470" t="n">
        <v>5</v>
      </c>
      <c r="K8" s="470" t="n">
        <v>5</v>
      </c>
      <c r="L8" s="470" t="n">
        <v>5</v>
      </c>
      <c r="M8" s="470" t="n">
        <v>5</v>
      </c>
      <c r="N8" s="470" t="n">
        <v>5</v>
      </c>
      <c r="O8" s="470" t="n">
        <v>5</v>
      </c>
      <c r="P8" s="470" t="n">
        <v>5</v>
      </c>
      <c r="Q8" s="470" t="n">
        <v>5</v>
      </c>
      <c r="R8" s="470" t="n">
        <v>5</v>
      </c>
      <c r="S8" s="470" t="n">
        <v>5</v>
      </c>
      <c r="T8" s="470" t="n">
        <v>5</v>
      </c>
      <c r="U8" s="470" t="n">
        <v>5</v>
      </c>
      <c r="V8" s="470" t="n">
        <v>5</v>
      </c>
      <c r="W8" s="470" t="n">
        <v>5</v>
      </c>
      <c r="X8" s="470" t="n">
        <v>5</v>
      </c>
      <c r="Y8" s="470" t="n">
        <v>5</v>
      </c>
    </row>
    <row r="9" customFormat="false" ht="20.1" hidden="false" customHeight="true" outlineLevel="0" collapsed="false">
      <c r="A9" s="472"/>
      <c r="B9" s="244" t="s">
        <v>518</v>
      </c>
      <c r="C9" s="465"/>
      <c r="D9" s="466" t="n">
        <v>5.5</v>
      </c>
      <c r="E9" s="466" t="n">
        <v>5.5</v>
      </c>
      <c r="F9" s="467" t="n">
        <v>5.5</v>
      </c>
      <c r="G9" s="471" t="n">
        <v>6</v>
      </c>
      <c r="H9" s="471" t="n">
        <v>6</v>
      </c>
      <c r="I9" s="466" t="n">
        <v>6.25</v>
      </c>
      <c r="J9" s="466" t="n">
        <v>6.25</v>
      </c>
      <c r="K9" s="466" t="n">
        <v>6.25</v>
      </c>
      <c r="L9" s="466" t="n">
        <v>6.25</v>
      </c>
      <c r="M9" s="466" t="n">
        <v>6.25</v>
      </c>
      <c r="N9" s="466" t="n">
        <v>6.25</v>
      </c>
      <c r="O9" s="466" t="n">
        <v>6.25</v>
      </c>
      <c r="P9" s="466" t="n">
        <v>6.25</v>
      </c>
      <c r="Q9" s="466" t="n">
        <v>6.25</v>
      </c>
      <c r="R9" s="466" t="n">
        <v>6.25</v>
      </c>
      <c r="S9" s="466" t="n">
        <v>6.25</v>
      </c>
      <c r="T9" s="466" t="n">
        <v>6.25</v>
      </c>
      <c r="U9" s="466" t="n">
        <v>6.25</v>
      </c>
      <c r="V9" s="466" t="n">
        <v>6.25</v>
      </c>
      <c r="W9" s="466" t="n">
        <v>6.25</v>
      </c>
      <c r="X9" s="466" t="n">
        <v>6.25</v>
      </c>
      <c r="Y9" s="466" t="n">
        <v>6.5</v>
      </c>
    </row>
    <row r="10" customFormat="false" ht="20.1" hidden="false" customHeight="true" outlineLevel="0" collapsed="false">
      <c r="A10" s="473"/>
      <c r="B10" s="474" t="s">
        <v>519</v>
      </c>
      <c r="C10" s="170"/>
      <c r="D10" s="475"/>
      <c r="E10" s="475"/>
      <c r="F10" s="476"/>
      <c r="G10" s="476"/>
      <c r="H10" s="476"/>
      <c r="I10" s="475"/>
      <c r="J10" s="475"/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7"/>
      <c r="V10" s="477"/>
      <c r="W10" s="477"/>
      <c r="X10" s="477"/>
      <c r="Y10" s="477"/>
    </row>
    <row r="11" customFormat="false" ht="20.1" hidden="false" customHeight="true" outlineLevel="0" collapsed="false">
      <c r="A11" s="472"/>
      <c r="B11" s="244" t="s">
        <v>520</v>
      </c>
      <c r="C11" s="465"/>
      <c r="D11" s="478"/>
      <c r="E11" s="466"/>
      <c r="F11" s="467"/>
      <c r="G11" s="467"/>
      <c r="H11" s="467"/>
      <c r="I11" s="467"/>
      <c r="J11" s="467"/>
      <c r="K11" s="467"/>
      <c r="L11" s="467"/>
      <c r="M11" s="467"/>
      <c r="N11" s="466"/>
      <c r="O11" s="466"/>
      <c r="P11" s="466"/>
      <c r="Q11" s="466"/>
      <c r="R11" s="466"/>
      <c r="S11" s="466"/>
      <c r="T11" s="466"/>
      <c r="U11" s="469"/>
      <c r="V11" s="469"/>
      <c r="W11" s="469"/>
      <c r="X11" s="469"/>
      <c r="Y11" s="469"/>
    </row>
    <row r="12" customFormat="false" ht="20.1" hidden="false" customHeight="true" outlineLevel="0" collapsed="false">
      <c r="A12" s="472"/>
      <c r="B12" s="244"/>
      <c r="C12" s="465" t="s">
        <v>521</v>
      </c>
      <c r="D12" s="470" t="n">
        <v>3</v>
      </c>
      <c r="E12" s="470" t="n">
        <v>2</v>
      </c>
      <c r="F12" s="467" t="n">
        <v>1.5</v>
      </c>
      <c r="G12" s="467" t="n">
        <v>1.5</v>
      </c>
      <c r="H12" s="467" t="n">
        <v>1.5</v>
      </c>
      <c r="I12" s="467" t="n">
        <v>1.5</v>
      </c>
      <c r="J12" s="467" t="n">
        <v>1.5</v>
      </c>
      <c r="K12" s="467" t="n">
        <v>1.5</v>
      </c>
      <c r="L12" s="467" t="n">
        <v>1.5</v>
      </c>
      <c r="M12" s="467" t="n">
        <v>1.5</v>
      </c>
      <c r="N12" s="467" t="n">
        <v>1.5</v>
      </c>
      <c r="O12" s="466" t="n">
        <v>1.5</v>
      </c>
      <c r="P12" s="466" t="n">
        <v>1.5</v>
      </c>
      <c r="Q12" s="466" t="n">
        <v>1.5</v>
      </c>
      <c r="R12" s="466" t="n">
        <v>1.5</v>
      </c>
      <c r="S12" s="466" t="n">
        <v>1.5</v>
      </c>
      <c r="T12" s="466" t="n">
        <v>1.5</v>
      </c>
      <c r="U12" s="466" t="n">
        <v>1.5</v>
      </c>
      <c r="V12" s="466" t="n">
        <v>1.5</v>
      </c>
      <c r="W12" s="466" t="n">
        <v>1.5</v>
      </c>
      <c r="X12" s="466" t="n">
        <v>1.5</v>
      </c>
      <c r="Y12" s="466" t="n">
        <v>1.5</v>
      </c>
    </row>
    <row r="13" customFormat="false" ht="20.1" hidden="false" customHeight="true" outlineLevel="0" collapsed="false">
      <c r="A13" s="472"/>
      <c r="B13" s="244"/>
      <c r="C13" s="465" t="s">
        <v>522</v>
      </c>
      <c r="D13" s="466" t="n">
        <v>4.5</v>
      </c>
      <c r="E13" s="466" t="n">
        <v>4.5</v>
      </c>
      <c r="F13" s="471" t="n">
        <v>3</v>
      </c>
      <c r="G13" s="467" t="n">
        <v>3.5</v>
      </c>
      <c r="H13" s="467" t="n">
        <v>3.5</v>
      </c>
      <c r="I13" s="467" t="n">
        <v>3.5</v>
      </c>
      <c r="J13" s="467" t="n">
        <v>3.5</v>
      </c>
      <c r="K13" s="467" t="n">
        <v>3.5</v>
      </c>
      <c r="L13" s="467" t="n">
        <v>3.5</v>
      </c>
      <c r="M13" s="467" t="n">
        <v>3.5</v>
      </c>
      <c r="N13" s="467" t="n">
        <v>3.5</v>
      </c>
      <c r="O13" s="479" t="n">
        <v>2.5</v>
      </c>
      <c r="P13" s="466" t="n">
        <v>2.5</v>
      </c>
      <c r="Q13" s="466" t="n">
        <v>2.5</v>
      </c>
      <c r="R13" s="466" t="n">
        <v>2.5</v>
      </c>
      <c r="S13" s="466" t="n">
        <v>2.5</v>
      </c>
      <c r="T13" s="466" t="n">
        <v>2.5</v>
      </c>
      <c r="U13" s="466" t="n">
        <v>2.5</v>
      </c>
      <c r="V13" s="466" t="n">
        <v>2.5</v>
      </c>
      <c r="W13" s="466" t="n">
        <v>2.5</v>
      </c>
      <c r="X13" s="466" t="n">
        <v>2.5</v>
      </c>
      <c r="Y13" s="470" t="n">
        <v>2</v>
      </c>
    </row>
    <row r="14" customFormat="false" ht="20.1" hidden="false" customHeight="true" outlineLevel="0" collapsed="false">
      <c r="A14" s="472"/>
      <c r="B14" s="244"/>
      <c r="C14" s="465" t="s">
        <v>523</v>
      </c>
      <c r="D14" s="479" t="n">
        <v>4.5</v>
      </c>
      <c r="E14" s="479" t="n">
        <v>4.5</v>
      </c>
      <c r="F14" s="480" t="n">
        <v>3</v>
      </c>
      <c r="G14" s="481" t="n">
        <v>3.5</v>
      </c>
      <c r="H14" s="481" t="n">
        <v>3.5</v>
      </c>
      <c r="I14" s="481" t="n">
        <v>3.5</v>
      </c>
      <c r="J14" s="481" t="n">
        <v>3.5</v>
      </c>
      <c r="K14" s="481" t="n">
        <v>3.5</v>
      </c>
      <c r="L14" s="481" t="n">
        <v>3.5</v>
      </c>
      <c r="M14" s="481" t="n">
        <v>3.5</v>
      </c>
      <c r="N14" s="481" t="n">
        <v>3.5</v>
      </c>
      <c r="O14" s="466" t="n">
        <v>3.5</v>
      </c>
      <c r="P14" s="466" t="n">
        <v>3.5</v>
      </c>
      <c r="Q14" s="466" t="n">
        <v>3.5</v>
      </c>
      <c r="R14" s="466" t="n">
        <v>3.5</v>
      </c>
      <c r="S14" s="466" t="n">
        <v>3.5</v>
      </c>
      <c r="T14" s="466" t="n">
        <v>3.5</v>
      </c>
      <c r="U14" s="466" t="n">
        <v>3.5</v>
      </c>
      <c r="V14" s="466" t="n">
        <v>3.5</v>
      </c>
      <c r="W14" s="466" t="n">
        <v>3.5</v>
      </c>
      <c r="X14" s="466" t="n">
        <v>3.5</v>
      </c>
      <c r="Y14" s="466" t="n">
        <v>3.5</v>
      </c>
    </row>
    <row r="15" customFormat="false" ht="20.1" hidden="false" customHeight="true" outlineLevel="0" collapsed="false">
      <c r="A15" s="472"/>
      <c r="B15" s="244"/>
      <c r="C15" s="465" t="s">
        <v>524</v>
      </c>
      <c r="D15" s="470" t="n">
        <v>2</v>
      </c>
      <c r="E15" s="470" t="n">
        <v>2</v>
      </c>
      <c r="F15" s="471" t="n">
        <v>2</v>
      </c>
      <c r="G15" s="467" t="n">
        <v>3.25</v>
      </c>
      <c r="H15" s="467" t="n">
        <v>3.25</v>
      </c>
      <c r="I15" s="467" t="n">
        <v>3.25</v>
      </c>
      <c r="J15" s="467" t="n">
        <v>3.25</v>
      </c>
      <c r="K15" s="467" t="n">
        <v>3.25</v>
      </c>
      <c r="L15" s="467" t="n">
        <v>3.25</v>
      </c>
      <c r="M15" s="467" t="n">
        <v>3.25</v>
      </c>
      <c r="N15" s="467" t="n">
        <v>3.25</v>
      </c>
      <c r="O15" s="466" t="n">
        <v>3.25</v>
      </c>
      <c r="P15" s="466" t="n">
        <v>3.25</v>
      </c>
      <c r="Q15" s="466" t="n">
        <v>3.25</v>
      </c>
      <c r="R15" s="466" t="n">
        <v>3.25</v>
      </c>
      <c r="S15" s="466" t="n">
        <v>3.25</v>
      </c>
      <c r="T15" s="466" t="n">
        <v>3.25</v>
      </c>
      <c r="U15" s="466" t="n">
        <v>3.25</v>
      </c>
      <c r="V15" s="466" t="n">
        <v>3.25</v>
      </c>
      <c r="W15" s="466" t="n">
        <v>3.25</v>
      </c>
      <c r="X15" s="466" t="n">
        <v>3.25</v>
      </c>
      <c r="Y15" s="466" t="s">
        <v>525</v>
      </c>
    </row>
    <row r="16" customFormat="false" ht="20.1" hidden="false" customHeight="true" outlineLevel="0" collapsed="false">
      <c r="A16" s="473"/>
      <c r="B16" s="168" t="s">
        <v>526</v>
      </c>
      <c r="C16" s="170"/>
      <c r="D16" s="482" t="n">
        <v>0</v>
      </c>
      <c r="E16" s="482" t="n">
        <v>0</v>
      </c>
      <c r="F16" s="476" t="n">
        <v>1.5</v>
      </c>
      <c r="G16" s="476" t="n">
        <v>1.5</v>
      </c>
      <c r="H16" s="476" t="n">
        <v>1.5</v>
      </c>
      <c r="I16" s="476" t="n">
        <v>1.5</v>
      </c>
      <c r="J16" s="476" t="n">
        <v>1.5</v>
      </c>
      <c r="K16" s="476" t="n">
        <v>1.5</v>
      </c>
      <c r="L16" s="476" t="n">
        <v>1.5</v>
      </c>
      <c r="M16" s="476" t="n">
        <v>1.5</v>
      </c>
      <c r="N16" s="476" t="n">
        <v>1.5</v>
      </c>
      <c r="O16" s="483" t="n">
        <v>2</v>
      </c>
      <c r="P16" s="484" t="n">
        <v>2</v>
      </c>
      <c r="Q16" s="484" t="n">
        <v>2</v>
      </c>
      <c r="R16" s="484" t="n">
        <v>2</v>
      </c>
      <c r="S16" s="484" t="n">
        <v>2</v>
      </c>
      <c r="T16" s="484" t="n">
        <v>2</v>
      </c>
      <c r="U16" s="484" t="n">
        <v>2</v>
      </c>
      <c r="V16" s="484" t="n">
        <v>2</v>
      </c>
      <c r="W16" s="484" t="n">
        <v>2</v>
      </c>
      <c r="X16" s="484" t="n">
        <v>2</v>
      </c>
      <c r="Y16" s="484" t="n">
        <v>3</v>
      </c>
    </row>
    <row r="17" customFormat="false" ht="20.1" hidden="false" customHeight="true" outlineLevel="0" collapsed="false">
      <c r="A17" s="464" t="s">
        <v>527</v>
      </c>
      <c r="B17" s="244"/>
      <c r="C17" s="465"/>
      <c r="D17" s="104"/>
      <c r="E17" s="104"/>
      <c r="F17" s="244"/>
      <c r="G17" s="244"/>
      <c r="H17" s="24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469"/>
      <c r="V17" s="469"/>
      <c r="W17" s="469"/>
      <c r="X17" s="469"/>
      <c r="Y17" s="469"/>
    </row>
    <row r="18" customFormat="false" ht="20.1" hidden="false" customHeight="true" outlineLevel="0" collapsed="false">
      <c r="A18" s="464"/>
      <c r="B18" s="485" t="s">
        <v>528</v>
      </c>
      <c r="C18" s="465"/>
      <c r="D18" s="486" t="s">
        <v>200</v>
      </c>
      <c r="E18" s="486" t="n">
        <v>1.82008387096774</v>
      </c>
      <c r="F18" s="486" t="s">
        <v>200</v>
      </c>
      <c r="G18" s="486" t="n">
        <v>2.62</v>
      </c>
      <c r="H18" s="486" t="n">
        <v>1.5925</v>
      </c>
      <c r="I18" s="486" t="n">
        <v>2.54</v>
      </c>
      <c r="J18" s="486" t="n">
        <v>2.3997</v>
      </c>
      <c r="K18" s="486" t="n">
        <v>2.01</v>
      </c>
      <c r="L18" s="486" t="n">
        <v>2.3749</v>
      </c>
      <c r="M18" s="486" t="n">
        <v>1.5013</v>
      </c>
      <c r="N18" s="486" t="n">
        <v>2.1337</v>
      </c>
      <c r="O18" s="486" t="n">
        <v>2.9733</v>
      </c>
      <c r="P18" s="486" t="n">
        <v>4.3458</v>
      </c>
      <c r="Q18" s="486" t="n">
        <v>6.2997</v>
      </c>
      <c r="R18" s="486" t="n">
        <v>5.7927</v>
      </c>
      <c r="S18" s="486" t="n">
        <v>3.17</v>
      </c>
      <c r="T18" s="486" t="n">
        <v>3.17</v>
      </c>
      <c r="U18" s="466" t="n">
        <v>5.75</v>
      </c>
      <c r="V18" s="466" t="n">
        <v>5.16</v>
      </c>
      <c r="W18" s="466" t="n">
        <v>3.13</v>
      </c>
      <c r="X18" s="466" t="n">
        <v>3.13</v>
      </c>
      <c r="Y18" s="470" t="n">
        <v>0</v>
      </c>
    </row>
    <row r="19" customFormat="false" ht="20.1" hidden="false" customHeight="true" outlineLevel="0" collapsed="false">
      <c r="A19" s="472"/>
      <c r="B19" s="485" t="s">
        <v>529</v>
      </c>
      <c r="C19" s="465"/>
      <c r="D19" s="487" t="n">
        <v>2.98054224377582</v>
      </c>
      <c r="E19" s="487" t="n">
        <v>1.47065481927711</v>
      </c>
      <c r="F19" s="487" t="n">
        <v>3.9398</v>
      </c>
      <c r="G19" s="486" t="n">
        <v>3.1</v>
      </c>
      <c r="H19" s="486" t="n">
        <v>2.46480494699647</v>
      </c>
      <c r="I19" s="486" t="n">
        <v>2.89</v>
      </c>
      <c r="J19" s="486" t="n">
        <v>3.2485</v>
      </c>
      <c r="K19" s="486" t="n">
        <v>2.54</v>
      </c>
      <c r="L19" s="486" t="n">
        <v>2.67025724381625</v>
      </c>
      <c r="M19" s="486" t="n">
        <v>1.8496</v>
      </c>
      <c r="N19" s="486" t="n">
        <v>2.7651</v>
      </c>
      <c r="O19" s="486" t="n">
        <v>2.3486</v>
      </c>
      <c r="P19" s="486" t="n">
        <v>3.8637</v>
      </c>
      <c r="Q19" s="486" t="n">
        <v>5.7924</v>
      </c>
      <c r="R19" s="486" t="n">
        <v>5.5404</v>
      </c>
      <c r="S19" s="486" t="n">
        <v>4.0699</v>
      </c>
      <c r="T19" s="486" t="n">
        <v>5.32</v>
      </c>
      <c r="U19" s="466" t="n">
        <v>5.41</v>
      </c>
      <c r="V19" s="466" t="n">
        <v>5.13</v>
      </c>
      <c r="W19" s="466" t="n">
        <v>5.17</v>
      </c>
      <c r="X19" s="466" t="n">
        <v>3.73</v>
      </c>
      <c r="Y19" s="486" t="n">
        <v>6.08</v>
      </c>
    </row>
    <row r="20" customFormat="false" ht="20.1" hidden="false" customHeight="true" outlineLevel="0" collapsed="false">
      <c r="A20" s="472"/>
      <c r="B20" s="485" t="s">
        <v>530</v>
      </c>
      <c r="C20" s="465"/>
      <c r="D20" s="486" t="s">
        <v>200</v>
      </c>
      <c r="E20" s="486" t="s">
        <v>200</v>
      </c>
      <c r="F20" s="488" t="n">
        <v>4.42018474576271</v>
      </c>
      <c r="G20" s="488" t="n">
        <v>3.7</v>
      </c>
      <c r="H20" s="486" t="n">
        <v>2.5683</v>
      </c>
      <c r="I20" s="486" t="n">
        <v>3.77</v>
      </c>
      <c r="J20" s="486" t="n">
        <v>3.8641</v>
      </c>
      <c r="K20" s="486" t="n">
        <v>2.7782</v>
      </c>
      <c r="L20" s="489" t="n">
        <v>3.2519</v>
      </c>
      <c r="M20" s="489" t="n">
        <v>2.6727</v>
      </c>
      <c r="N20" s="489" t="n">
        <v>3.51395</v>
      </c>
      <c r="O20" s="486" t="n">
        <v>2.6605</v>
      </c>
      <c r="P20" s="486" t="n">
        <v>4.325</v>
      </c>
      <c r="Q20" s="486" t="n">
        <v>0</v>
      </c>
      <c r="R20" s="486" t="n">
        <v>0</v>
      </c>
      <c r="S20" s="486" t="n">
        <v>4.39</v>
      </c>
      <c r="T20" s="486" t="n">
        <v>4.98</v>
      </c>
      <c r="U20" s="466" t="n">
        <v>4.5</v>
      </c>
      <c r="V20" s="466" t="n">
        <v>5.16</v>
      </c>
      <c r="W20" s="466" t="n">
        <v>5.16</v>
      </c>
      <c r="X20" s="466" t="n">
        <v>4.75</v>
      </c>
      <c r="Y20" s="486" t="n">
        <v>5.64</v>
      </c>
    </row>
    <row r="21" customFormat="false" ht="20.1" hidden="false" customHeight="true" outlineLevel="0" collapsed="false">
      <c r="A21" s="472"/>
      <c r="B21" s="485" t="s">
        <v>531</v>
      </c>
      <c r="C21" s="465"/>
      <c r="D21" s="486" t="n">
        <v>4.92807908091412</v>
      </c>
      <c r="E21" s="486" t="n">
        <v>3.81237498436603</v>
      </c>
      <c r="F21" s="490" t="n">
        <v>4.78535242830253</v>
      </c>
      <c r="G21" s="486" t="n">
        <v>3.87456703296703</v>
      </c>
      <c r="H21" s="486" t="n">
        <v>3.4186746835443</v>
      </c>
      <c r="I21" s="486" t="n">
        <v>4.31</v>
      </c>
      <c r="J21" s="486" t="n">
        <v>4.04</v>
      </c>
      <c r="K21" s="486" t="n">
        <v>3.78</v>
      </c>
      <c r="L21" s="486" t="n">
        <v>3.13934936708861</v>
      </c>
      <c r="M21" s="486" t="n">
        <v>3.0861</v>
      </c>
      <c r="N21" s="486" t="n">
        <v>3.99964568400421</v>
      </c>
      <c r="O21" s="486" t="n">
        <v>3.0448</v>
      </c>
      <c r="P21" s="486" t="n">
        <v>4.6724</v>
      </c>
      <c r="Q21" s="486" t="n">
        <v>6.4471</v>
      </c>
      <c r="R21" s="486" t="n">
        <v>5.9542</v>
      </c>
      <c r="S21" s="486" t="n">
        <v>4.8222</v>
      </c>
      <c r="T21" s="486" t="n">
        <v>5.3</v>
      </c>
      <c r="U21" s="466" t="n">
        <v>5.66</v>
      </c>
      <c r="V21" s="466" t="n">
        <v>6.47</v>
      </c>
      <c r="W21" s="466" t="n">
        <v>6.47</v>
      </c>
      <c r="X21" s="466" t="n">
        <v>3.56</v>
      </c>
      <c r="Y21" s="486" t="n">
        <v>5.57</v>
      </c>
    </row>
    <row r="22" customFormat="false" ht="20.1" hidden="false" customHeight="true" outlineLevel="0" collapsed="false">
      <c r="A22" s="472"/>
      <c r="B22" s="244" t="s">
        <v>532</v>
      </c>
      <c r="C22" s="465"/>
      <c r="D22" s="466" t="s">
        <v>533</v>
      </c>
      <c r="E22" s="466" t="s">
        <v>533</v>
      </c>
      <c r="F22" s="467" t="s">
        <v>533</v>
      </c>
      <c r="G22" s="467" t="s">
        <v>533</v>
      </c>
      <c r="H22" s="467" t="s">
        <v>533</v>
      </c>
      <c r="I22" s="466" t="s">
        <v>534</v>
      </c>
      <c r="J22" s="466" t="s">
        <v>534</v>
      </c>
      <c r="K22" s="466" t="s">
        <v>534</v>
      </c>
      <c r="L22" s="466" t="s">
        <v>534</v>
      </c>
      <c r="M22" s="466" t="s">
        <v>534</v>
      </c>
      <c r="N22" s="466" t="s">
        <v>534</v>
      </c>
      <c r="O22" s="466" t="s">
        <v>534</v>
      </c>
      <c r="P22" s="466" t="s">
        <v>535</v>
      </c>
      <c r="Q22" s="466" t="s">
        <v>535</v>
      </c>
      <c r="R22" s="466" t="s">
        <v>535</v>
      </c>
      <c r="S22" s="466" t="s">
        <v>535</v>
      </c>
      <c r="T22" s="466" t="s">
        <v>536</v>
      </c>
      <c r="U22" s="466" t="s">
        <v>536</v>
      </c>
      <c r="V22" s="466" t="s">
        <v>537</v>
      </c>
      <c r="W22" s="466" t="s">
        <v>537</v>
      </c>
      <c r="X22" s="466" t="s">
        <v>537</v>
      </c>
      <c r="Y22" s="466" t="s">
        <v>537</v>
      </c>
    </row>
    <row r="23" customFormat="false" ht="20.1" hidden="false" customHeight="true" outlineLevel="0" collapsed="false">
      <c r="A23" s="473"/>
      <c r="B23" s="168" t="s">
        <v>538</v>
      </c>
      <c r="C23" s="170"/>
      <c r="D23" s="475" t="s">
        <v>539</v>
      </c>
      <c r="E23" s="475" t="s">
        <v>540</v>
      </c>
      <c r="F23" s="476" t="s">
        <v>540</v>
      </c>
      <c r="G23" s="476" t="s">
        <v>540</v>
      </c>
      <c r="H23" s="476" t="s">
        <v>540</v>
      </c>
      <c r="I23" s="475" t="s">
        <v>541</v>
      </c>
      <c r="J23" s="475" t="s">
        <v>542</v>
      </c>
      <c r="K23" s="475" t="s">
        <v>542</v>
      </c>
      <c r="L23" s="475" t="s">
        <v>542</v>
      </c>
      <c r="M23" s="475" t="s">
        <v>542</v>
      </c>
      <c r="N23" s="475" t="s">
        <v>542</v>
      </c>
      <c r="O23" s="475" t="s">
        <v>543</v>
      </c>
      <c r="P23" s="475" t="s">
        <v>544</v>
      </c>
      <c r="Q23" s="475" t="s">
        <v>544</v>
      </c>
      <c r="R23" s="475" t="s">
        <v>544</v>
      </c>
      <c r="S23" s="475" t="s">
        <v>544</v>
      </c>
      <c r="T23" s="475" t="s">
        <v>545</v>
      </c>
      <c r="U23" s="466" t="s">
        <v>545</v>
      </c>
      <c r="V23" s="466" t="s">
        <v>546</v>
      </c>
      <c r="W23" s="466" t="s">
        <v>546</v>
      </c>
      <c r="X23" s="466" t="s">
        <v>546</v>
      </c>
      <c r="Y23" s="466" t="s">
        <v>546</v>
      </c>
    </row>
    <row r="24" customFormat="false" ht="20.1" hidden="false" customHeight="true" outlineLevel="0" collapsed="false">
      <c r="A24" s="491" t="s">
        <v>547</v>
      </c>
      <c r="B24" s="492"/>
      <c r="C24" s="493"/>
      <c r="D24" s="494" t="n">
        <v>4.5</v>
      </c>
      <c r="E24" s="494" t="n">
        <v>0.711</v>
      </c>
      <c r="F24" s="494" t="n">
        <v>4.712</v>
      </c>
      <c r="G24" s="494" t="n">
        <v>3.177</v>
      </c>
      <c r="H24" s="494" t="n">
        <v>1.222</v>
      </c>
      <c r="I24" s="494" t="n">
        <v>1.965</v>
      </c>
      <c r="J24" s="494" t="n">
        <v>2.133</v>
      </c>
      <c r="K24" s="494" t="n">
        <v>2.111</v>
      </c>
      <c r="L24" s="494" t="n">
        <v>3.029</v>
      </c>
      <c r="M24" s="494" t="n">
        <v>1.688</v>
      </c>
      <c r="N24" s="494" t="n">
        <v>3.0342345624702</v>
      </c>
      <c r="O24" s="495" t="n">
        <v>3.3517</v>
      </c>
      <c r="P24" s="495" t="n">
        <v>4.9267</v>
      </c>
      <c r="Q24" s="495" t="n">
        <v>7.5521</v>
      </c>
      <c r="R24" s="495" t="n">
        <v>5.0667</v>
      </c>
      <c r="S24" s="495" t="n">
        <v>2.69</v>
      </c>
      <c r="T24" s="495" t="n">
        <v>6.48</v>
      </c>
      <c r="U24" s="495" t="n">
        <v>4.64</v>
      </c>
      <c r="V24" s="495" t="n">
        <v>3.61</v>
      </c>
      <c r="W24" s="495" t="n">
        <v>5.15</v>
      </c>
      <c r="X24" s="495" t="n">
        <v>2.33</v>
      </c>
      <c r="Y24" s="495" t="n">
        <v>5.16</v>
      </c>
    </row>
    <row r="25" customFormat="false" ht="20.1" hidden="false" customHeight="true" outlineLevel="0" collapsed="false">
      <c r="A25" s="464" t="s">
        <v>548</v>
      </c>
      <c r="B25" s="244"/>
      <c r="C25" s="465"/>
      <c r="D25" s="466"/>
      <c r="E25" s="466"/>
      <c r="F25" s="467"/>
      <c r="G25" s="467"/>
      <c r="H25" s="467"/>
      <c r="I25" s="466"/>
      <c r="J25" s="466"/>
      <c r="K25" s="466"/>
      <c r="L25" s="466"/>
      <c r="M25" s="466"/>
      <c r="N25" s="466"/>
      <c r="O25" s="466"/>
      <c r="P25" s="466"/>
      <c r="Q25" s="466"/>
      <c r="R25" s="466"/>
      <c r="S25" s="466"/>
      <c r="T25" s="466"/>
      <c r="U25" s="469"/>
      <c r="V25" s="469"/>
      <c r="W25" s="469"/>
      <c r="X25" s="469"/>
      <c r="Y25" s="469"/>
    </row>
    <row r="26" customFormat="false" ht="20.1" hidden="false" customHeight="true" outlineLevel="0" collapsed="false">
      <c r="A26" s="472"/>
      <c r="B26" s="172" t="s">
        <v>549</v>
      </c>
      <c r="C26" s="465"/>
      <c r="D26" s="466"/>
      <c r="E26" s="466"/>
      <c r="F26" s="467"/>
      <c r="G26" s="467"/>
      <c r="H26" s="467"/>
      <c r="I26" s="466"/>
      <c r="J26" s="466"/>
      <c r="K26" s="466"/>
      <c r="L26" s="466"/>
      <c r="M26" s="466"/>
      <c r="N26" s="466"/>
      <c r="O26" s="466"/>
      <c r="P26" s="466"/>
      <c r="Q26" s="466"/>
      <c r="R26" s="466"/>
      <c r="S26" s="466"/>
      <c r="T26" s="466"/>
      <c r="U26" s="469"/>
      <c r="V26" s="469"/>
      <c r="W26" s="469"/>
      <c r="X26" s="469"/>
      <c r="Y26" s="469"/>
    </row>
    <row r="27" customFormat="false" ht="20.1" hidden="false" customHeight="true" outlineLevel="0" collapsed="false">
      <c r="A27" s="472"/>
      <c r="B27" s="244" t="s">
        <v>550</v>
      </c>
      <c r="C27" s="465"/>
      <c r="D27" s="466" t="s">
        <v>551</v>
      </c>
      <c r="E27" s="466" t="s">
        <v>552</v>
      </c>
      <c r="F27" s="467" t="s">
        <v>553</v>
      </c>
      <c r="G27" s="467" t="s">
        <v>552</v>
      </c>
      <c r="H27" s="467" t="s">
        <v>552</v>
      </c>
      <c r="I27" s="466" t="s">
        <v>552</v>
      </c>
      <c r="J27" s="466" t="s">
        <v>552</v>
      </c>
      <c r="K27" s="466" t="s">
        <v>552</v>
      </c>
      <c r="L27" s="466" t="s">
        <v>552</v>
      </c>
      <c r="M27" s="466" t="s">
        <v>552</v>
      </c>
      <c r="N27" s="466" t="s">
        <v>552</v>
      </c>
      <c r="O27" s="466" t="s">
        <v>552</v>
      </c>
      <c r="P27" s="466" t="s">
        <v>552</v>
      </c>
      <c r="Q27" s="466" t="s">
        <v>554</v>
      </c>
      <c r="R27" s="466" t="s">
        <v>555</v>
      </c>
      <c r="S27" s="466" t="s">
        <v>556</v>
      </c>
      <c r="T27" s="466" t="s">
        <v>556</v>
      </c>
      <c r="U27" s="466" t="s">
        <v>556</v>
      </c>
      <c r="V27" s="466" t="s">
        <v>556</v>
      </c>
      <c r="W27" s="466" t="s">
        <v>556</v>
      </c>
      <c r="X27" s="466" t="s">
        <v>556</v>
      </c>
      <c r="Y27" s="466" t="s">
        <v>557</v>
      </c>
    </row>
    <row r="28" customFormat="false" ht="20.1" hidden="false" customHeight="true" outlineLevel="0" collapsed="false">
      <c r="A28" s="472"/>
      <c r="B28" s="244" t="s">
        <v>558</v>
      </c>
      <c r="C28" s="465"/>
      <c r="D28" s="466"/>
      <c r="E28" s="466"/>
      <c r="F28" s="467"/>
      <c r="G28" s="467"/>
      <c r="H28" s="467"/>
      <c r="I28" s="466"/>
      <c r="J28" s="466"/>
      <c r="K28" s="466"/>
      <c r="L28" s="466"/>
      <c r="M28" s="466"/>
      <c r="N28" s="466"/>
      <c r="O28" s="466"/>
      <c r="P28" s="466"/>
      <c r="Q28" s="466"/>
      <c r="R28" s="466"/>
      <c r="S28" s="466"/>
      <c r="T28" s="466"/>
      <c r="U28" s="469"/>
      <c r="V28" s="469"/>
      <c r="W28" s="469"/>
      <c r="X28" s="469"/>
      <c r="Y28" s="469"/>
    </row>
    <row r="29" customFormat="false" ht="20.1" hidden="false" customHeight="true" outlineLevel="0" collapsed="false">
      <c r="A29" s="472"/>
      <c r="B29" s="244"/>
      <c r="C29" s="465" t="s">
        <v>559</v>
      </c>
      <c r="D29" s="496" t="n">
        <v>0</v>
      </c>
      <c r="E29" s="466" t="s">
        <v>560</v>
      </c>
      <c r="F29" s="467" t="s">
        <v>561</v>
      </c>
      <c r="G29" s="467" t="s">
        <v>562</v>
      </c>
      <c r="H29" s="467" t="s">
        <v>562</v>
      </c>
      <c r="I29" s="466" t="s">
        <v>562</v>
      </c>
      <c r="J29" s="466" t="s">
        <v>562</v>
      </c>
      <c r="K29" s="466" t="s">
        <v>562</v>
      </c>
      <c r="L29" s="466" t="s">
        <v>562</v>
      </c>
      <c r="M29" s="466" t="s">
        <v>562</v>
      </c>
      <c r="N29" s="466" t="s">
        <v>562</v>
      </c>
      <c r="O29" s="466" t="s">
        <v>562</v>
      </c>
      <c r="P29" s="466" t="s">
        <v>562</v>
      </c>
      <c r="Q29" s="466" t="s">
        <v>563</v>
      </c>
      <c r="R29" s="466" t="s">
        <v>564</v>
      </c>
      <c r="S29" s="466" t="s">
        <v>564</v>
      </c>
      <c r="T29" s="466" t="s">
        <v>564</v>
      </c>
      <c r="U29" s="466" t="s">
        <v>564</v>
      </c>
      <c r="V29" s="466" t="s">
        <v>564</v>
      </c>
      <c r="W29" s="466" t="s">
        <v>565</v>
      </c>
      <c r="X29" s="466" t="s">
        <v>565</v>
      </c>
      <c r="Y29" s="466" t="s">
        <v>565</v>
      </c>
    </row>
    <row r="30" customFormat="false" ht="20.1" hidden="false" customHeight="true" outlineLevel="0" collapsed="false">
      <c r="A30" s="472"/>
      <c r="B30" s="244"/>
      <c r="C30" s="465" t="s">
        <v>566</v>
      </c>
      <c r="D30" s="466" t="s">
        <v>552</v>
      </c>
      <c r="E30" s="466" t="s">
        <v>567</v>
      </c>
      <c r="F30" s="466" t="s">
        <v>568</v>
      </c>
      <c r="G30" s="466" t="s">
        <v>562</v>
      </c>
      <c r="H30" s="466" t="s">
        <v>568</v>
      </c>
      <c r="I30" s="466" t="s">
        <v>568</v>
      </c>
      <c r="J30" s="466" t="s">
        <v>568</v>
      </c>
      <c r="K30" s="466" t="s">
        <v>568</v>
      </c>
      <c r="L30" s="466" t="s">
        <v>569</v>
      </c>
      <c r="M30" s="466" t="s">
        <v>569</v>
      </c>
      <c r="N30" s="466" t="s">
        <v>569</v>
      </c>
      <c r="O30" s="466" t="s">
        <v>569</v>
      </c>
      <c r="P30" s="466" t="s">
        <v>569</v>
      </c>
      <c r="Q30" s="466" t="s">
        <v>570</v>
      </c>
      <c r="R30" s="466" t="s">
        <v>570</v>
      </c>
      <c r="S30" s="466" t="s">
        <v>570</v>
      </c>
      <c r="T30" s="466" t="s">
        <v>570</v>
      </c>
      <c r="U30" s="466" t="s">
        <v>570</v>
      </c>
      <c r="V30" s="466" t="s">
        <v>570</v>
      </c>
      <c r="W30" s="466" t="s">
        <v>571</v>
      </c>
      <c r="X30" s="466" t="s">
        <v>571</v>
      </c>
      <c r="Y30" s="466" t="s">
        <v>571</v>
      </c>
    </row>
    <row r="31" customFormat="false" ht="20.1" hidden="false" customHeight="true" outlineLevel="0" collapsed="false">
      <c r="A31" s="472"/>
      <c r="B31" s="244"/>
      <c r="C31" s="465" t="s">
        <v>572</v>
      </c>
      <c r="D31" s="466" t="s">
        <v>551</v>
      </c>
      <c r="E31" s="466" t="s">
        <v>573</v>
      </c>
      <c r="F31" s="466" t="s">
        <v>574</v>
      </c>
      <c r="G31" s="466" t="s">
        <v>575</v>
      </c>
      <c r="H31" s="466" t="s">
        <v>575</v>
      </c>
      <c r="I31" s="466" t="s">
        <v>575</v>
      </c>
      <c r="J31" s="466" t="s">
        <v>575</v>
      </c>
      <c r="K31" s="466" t="s">
        <v>575</v>
      </c>
      <c r="L31" s="466" t="s">
        <v>575</v>
      </c>
      <c r="M31" s="466" t="s">
        <v>575</v>
      </c>
      <c r="N31" s="466" t="s">
        <v>575</v>
      </c>
      <c r="O31" s="466" t="s">
        <v>575</v>
      </c>
      <c r="P31" s="466" t="s">
        <v>575</v>
      </c>
      <c r="Q31" s="466" t="s">
        <v>576</v>
      </c>
      <c r="R31" s="466" t="s">
        <v>576</v>
      </c>
      <c r="S31" s="466" t="s">
        <v>576</v>
      </c>
      <c r="T31" s="466" t="s">
        <v>576</v>
      </c>
      <c r="U31" s="466" t="s">
        <v>576</v>
      </c>
      <c r="V31" s="466" t="s">
        <v>576</v>
      </c>
      <c r="W31" s="466" t="s">
        <v>577</v>
      </c>
      <c r="X31" s="466" t="s">
        <v>577</v>
      </c>
      <c r="Y31" s="466" t="s">
        <v>577</v>
      </c>
    </row>
    <row r="32" customFormat="false" ht="20.1" hidden="false" customHeight="true" outlineLevel="0" collapsed="false">
      <c r="A32" s="472"/>
      <c r="B32" s="244"/>
      <c r="C32" s="465" t="s">
        <v>578</v>
      </c>
      <c r="D32" s="466" t="s">
        <v>579</v>
      </c>
      <c r="E32" s="466" t="s">
        <v>580</v>
      </c>
      <c r="F32" s="466" t="s">
        <v>581</v>
      </c>
      <c r="G32" s="467" t="s">
        <v>581</v>
      </c>
      <c r="H32" s="466" t="s">
        <v>581</v>
      </c>
      <c r="I32" s="466" t="s">
        <v>581</v>
      </c>
      <c r="J32" s="466" t="s">
        <v>581</v>
      </c>
      <c r="K32" s="466" t="s">
        <v>581</v>
      </c>
      <c r="L32" s="466" t="s">
        <v>581</v>
      </c>
      <c r="M32" s="466" t="s">
        <v>581</v>
      </c>
      <c r="N32" s="466" t="s">
        <v>581</v>
      </c>
      <c r="O32" s="466" t="s">
        <v>581</v>
      </c>
      <c r="P32" s="466" t="s">
        <v>581</v>
      </c>
      <c r="Q32" s="466" t="s">
        <v>582</v>
      </c>
      <c r="R32" s="466" t="s">
        <v>577</v>
      </c>
      <c r="S32" s="466" t="s">
        <v>583</v>
      </c>
      <c r="T32" s="466" t="s">
        <v>551</v>
      </c>
      <c r="U32" s="466" t="s">
        <v>551</v>
      </c>
      <c r="V32" s="466" t="s">
        <v>551</v>
      </c>
      <c r="W32" s="466" t="s">
        <v>584</v>
      </c>
      <c r="X32" s="466" t="s">
        <v>584</v>
      </c>
      <c r="Y32" s="466" t="s">
        <v>584</v>
      </c>
    </row>
    <row r="33" customFormat="false" ht="20.1" hidden="false" customHeight="true" outlineLevel="0" collapsed="false">
      <c r="A33" s="472"/>
      <c r="B33" s="244"/>
      <c r="C33" s="465" t="s">
        <v>585</v>
      </c>
      <c r="D33" s="466" t="s">
        <v>586</v>
      </c>
      <c r="E33" s="466" t="s">
        <v>587</v>
      </c>
      <c r="F33" s="466" t="s">
        <v>588</v>
      </c>
      <c r="G33" s="467" t="s">
        <v>588</v>
      </c>
      <c r="H33" s="466" t="s">
        <v>589</v>
      </c>
      <c r="I33" s="466" t="s">
        <v>589</v>
      </c>
      <c r="J33" s="466" t="s">
        <v>589</v>
      </c>
      <c r="K33" s="466" t="s">
        <v>589</v>
      </c>
      <c r="L33" s="466" t="s">
        <v>590</v>
      </c>
      <c r="M33" s="466" t="s">
        <v>590</v>
      </c>
      <c r="N33" s="466" t="s">
        <v>590</v>
      </c>
      <c r="O33" s="466" t="s">
        <v>590</v>
      </c>
      <c r="P33" s="466" t="s">
        <v>590</v>
      </c>
      <c r="Q33" s="466" t="s">
        <v>591</v>
      </c>
      <c r="R33" s="466" t="s">
        <v>591</v>
      </c>
      <c r="S33" s="466" t="s">
        <v>591</v>
      </c>
      <c r="T33" s="466" t="s">
        <v>591</v>
      </c>
      <c r="U33" s="466" t="s">
        <v>591</v>
      </c>
      <c r="V33" s="466" t="s">
        <v>591</v>
      </c>
      <c r="W33" s="466" t="s">
        <v>592</v>
      </c>
      <c r="X33" s="466" t="s">
        <v>592</v>
      </c>
      <c r="Y33" s="466" t="s">
        <v>592</v>
      </c>
    </row>
    <row r="34" customFormat="false" ht="20.1" hidden="false" customHeight="true" outlineLevel="0" collapsed="false">
      <c r="A34" s="472"/>
      <c r="B34" s="172" t="s">
        <v>593</v>
      </c>
      <c r="C34" s="465"/>
      <c r="D34" s="466"/>
      <c r="E34" s="466"/>
      <c r="F34" s="467"/>
      <c r="G34" s="467"/>
      <c r="H34" s="467"/>
      <c r="I34" s="466"/>
      <c r="J34" s="466"/>
      <c r="K34" s="466"/>
      <c r="L34" s="466"/>
      <c r="M34" s="466"/>
      <c r="N34" s="466"/>
      <c r="O34" s="466"/>
      <c r="P34" s="466"/>
      <c r="Q34" s="466"/>
      <c r="R34" s="466"/>
      <c r="S34" s="466"/>
      <c r="T34" s="466"/>
      <c r="U34" s="469"/>
      <c r="V34" s="469"/>
      <c r="W34" s="469"/>
      <c r="X34" s="469"/>
      <c r="Y34" s="469"/>
    </row>
    <row r="35" customFormat="false" ht="20.1" hidden="false" customHeight="true" outlineLevel="0" collapsed="false">
      <c r="A35" s="472"/>
      <c r="B35" s="244" t="s">
        <v>594</v>
      </c>
      <c r="C35" s="465"/>
      <c r="D35" s="466" t="s">
        <v>595</v>
      </c>
      <c r="E35" s="466" t="s">
        <v>596</v>
      </c>
      <c r="F35" s="467" t="s">
        <v>597</v>
      </c>
      <c r="G35" s="467" t="s">
        <v>598</v>
      </c>
      <c r="H35" s="467" t="s">
        <v>598</v>
      </c>
      <c r="I35" s="466" t="s">
        <v>598</v>
      </c>
      <c r="J35" s="466" t="s">
        <v>598</v>
      </c>
      <c r="K35" s="466" t="s">
        <v>598</v>
      </c>
      <c r="L35" s="466" t="s">
        <v>598</v>
      </c>
      <c r="M35" s="466" t="s">
        <v>598</v>
      </c>
      <c r="N35" s="466" t="s">
        <v>598</v>
      </c>
      <c r="O35" s="466" t="s">
        <v>598</v>
      </c>
      <c r="P35" s="466" t="s">
        <v>599</v>
      </c>
      <c r="Q35" s="466" t="s">
        <v>599</v>
      </c>
      <c r="R35" s="466" t="s">
        <v>539</v>
      </c>
      <c r="S35" s="466" t="s">
        <v>539</v>
      </c>
      <c r="T35" s="466" t="s">
        <v>539</v>
      </c>
      <c r="U35" s="466" t="s">
        <v>539</v>
      </c>
      <c r="V35" s="466" t="s">
        <v>539</v>
      </c>
      <c r="W35" s="466" t="s">
        <v>539</v>
      </c>
      <c r="X35" s="466" t="s">
        <v>539</v>
      </c>
      <c r="Y35" s="466" t="s">
        <v>539</v>
      </c>
    </row>
    <row r="36" customFormat="false" ht="20.1" hidden="false" customHeight="true" outlineLevel="0" collapsed="false">
      <c r="A36" s="472"/>
      <c r="B36" s="485" t="s">
        <v>600</v>
      </c>
      <c r="C36" s="465"/>
      <c r="D36" s="466" t="s">
        <v>601</v>
      </c>
      <c r="E36" s="466" t="s">
        <v>602</v>
      </c>
      <c r="F36" s="467" t="s">
        <v>603</v>
      </c>
      <c r="G36" s="467" t="s">
        <v>604</v>
      </c>
      <c r="H36" s="467" t="s">
        <v>604</v>
      </c>
      <c r="I36" s="467" t="s">
        <v>604</v>
      </c>
      <c r="J36" s="467" t="s">
        <v>604</v>
      </c>
      <c r="K36" s="467" t="s">
        <v>604</v>
      </c>
      <c r="L36" s="466" t="s">
        <v>604</v>
      </c>
      <c r="M36" s="466" t="s">
        <v>604</v>
      </c>
      <c r="N36" s="466" t="s">
        <v>604</v>
      </c>
      <c r="O36" s="466" t="s">
        <v>604</v>
      </c>
      <c r="P36" s="466" t="s">
        <v>604</v>
      </c>
      <c r="Q36" s="466" t="s">
        <v>604</v>
      </c>
      <c r="R36" s="466" t="s">
        <v>605</v>
      </c>
      <c r="S36" s="466" t="s">
        <v>605</v>
      </c>
      <c r="T36" s="466" t="s">
        <v>605</v>
      </c>
      <c r="U36" s="466" t="s">
        <v>605</v>
      </c>
      <c r="V36" s="466" t="s">
        <v>605</v>
      </c>
      <c r="W36" s="466" t="s">
        <v>605</v>
      </c>
      <c r="X36" s="466" t="s">
        <v>605</v>
      </c>
      <c r="Y36" s="466" t="s">
        <v>606</v>
      </c>
    </row>
    <row r="37" customFormat="false" ht="20.1" hidden="false" customHeight="true" outlineLevel="0" collapsed="false">
      <c r="A37" s="472"/>
      <c r="B37" s="485" t="s">
        <v>607</v>
      </c>
      <c r="C37" s="465"/>
      <c r="D37" s="466" t="s">
        <v>608</v>
      </c>
      <c r="E37" s="466" t="s">
        <v>609</v>
      </c>
      <c r="F37" s="467" t="s">
        <v>610</v>
      </c>
      <c r="G37" s="467" t="s">
        <v>610</v>
      </c>
      <c r="H37" s="467" t="s">
        <v>611</v>
      </c>
      <c r="I37" s="466" t="s">
        <v>611</v>
      </c>
      <c r="J37" s="466" t="s">
        <v>611</v>
      </c>
      <c r="K37" s="466" t="s">
        <v>611</v>
      </c>
      <c r="L37" s="466" t="s">
        <v>611</v>
      </c>
      <c r="M37" s="466" t="s">
        <v>611</v>
      </c>
      <c r="N37" s="466" t="s">
        <v>611</v>
      </c>
      <c r="O37" s="466" t="s">
        <v>609</v>
      </c>
      <c r="P37" s="466" t="s">
        <v>609</v>
      </c>
      <c r="Q37" s="466" t="s">
        <v>611</v>
      </c>
      <c r="R37" s="466" t="s">
        <v>611</v>
      </c>
      <c r="S37" s="466" t="s">
        <v>611</v>
      </c>
      <c r="T37" s="466" t="s">
        <v>611</v>
      </c>
      <c r="U37" s="466" t="s">
        <v>611</v>
      </c>
      <c r="V37" s="466" t="s">
        <v>611</v>
      </c>
      <c r="W37" s="466" t="s">
        <v>611</v>
      </c>
      <c r="X37" s="466" t="s">
        <v>611</v>
      </c>
      <c r="Y37" s="466" t="s">
        <v>611</v>
      </c>
    </row>
    <row r="38" customFormat="false" ht="20.1" hidden="false" customHeight="true" outlineLevel="0" collapsed="false">
      <c r="A38" s="472"/>
      <c r="B38" s="485" t="s">
        <v>612</v>
      </c>
      <c r="C38" s="465"/>
      <c r="D38" s="466" t="s">
        <v>613</v>
      </c>
      <c r="E38" s="466" t="s">
        <v>614</v>
      </c>
      <c r="F38" s="467" t="s">
        <v>615</v>
      </c>
      <c r="G38" s="467" t="s">
        <v>615</v>
      </c>
      <c r="H38" s="467" t="s">
        <v>615</v>
      </c>
      <c r="I38" s="466" t="s">
        <v>615</v>
      </c>
      <c r="J38" s="466" t="s">
        <v>615</v>
      </c>
      <c r="K38" s="466" t="s">
        <v>615</v>
      </c>
      <c r="L38" s="466" t="s">
        <v>616</v>
      </c>
      <c r="M38" s="466" t="s">
        <v>616</v>
      </c>
      <c r="N38" s="466" t="s">
        <v>616</v>
      </c>
      <c r="O38" s="466" t="s">
        <v>616</v>
      </c>
      <c r="P38" s="466" t="s">
        <v>616</v>
      </c>
      <c r="Q38" s="466" t="s">
        <v>616</v>
      </c>
      <c r="R38" s="466" t="s">
        <v>598</v>
      </c>
      <c r="S38" s="466" t="s">
        <v>598</v>
      </c>
      <c r="T38" s="466" t="s">
        <v>598</v>
      </c>
      <c r="U38" s="466" t="s">
        <v>598</v>
      </c>
      <c r="V38" s="466" t="s">
        <v>598</v>
      </c>
      <c r="W38" s="466" t="s">
        <v>598</v>
      </c>
      <c r="X38" s="466" t="s">
        <v>598</v>
      </c>
      <c r="Y38" s="466" t="s">
        <v>598</v>
      </c>
    </row>
    <row r="39" customFormat="false" ht="20.1" hidden="false" customHeight="true" outlineLevel="0" collapsed="false">
      <c r="A39" s="473"/>
      <c r="B39" s="474" t="s">
        <v>617</v>
      </c>
      <c r="C39" s="170"/>
      <c r="D39" s="475" t="s">
        <v>618</v>
      </c>
      <c r="E39" s="475" t="s">
        <v>619</v>
      </c>
      <c r="F39" s="476" t="s">
        <v>620</v>
      </c>
      <c r="G39" s="476" t="s">
        <v>621</v>
      </c>
      <c r="H39" s="476" t="s">
        <v>621</v>
      </c>
      <c r="I39" s="475" t="s">
        <v>621</v>
      </c>
      <c r="J39" s="475" t="s">
        <v>621</v>
      </c>
      <c r="K39" s="475" t="s">
        <v>621</v>
      </c>
      <c r="L39" s="475" t="s">
        <v>622</v>
      </c>
      <c r="M39" s="475" t="s">
        <v>622</v>
      </c>
      <c r="N39" s="475" t="s">
        <v>622</v>
      </c>
      <c r="O39" s="475" t="s">
        <v>622</v>
      </c>
      <c r="P39" s="475" t="s">
        <v>622</v>
      </c>
      <c r="Q39" s="475" t="s">
        <v>623</v>
      </c>
      <c r="R39" s="475" t="s">
        <v>624</v>
      </c>
      <c r="S39" s="475" t="s">
        <v>624</v>
      </c>
      <c r="T39" s="475" t="s">
        <v>624</v>
      </c>
      <c r="U39" s="475" t="s">
        <v>624</v>
      </c>
      <c r="V39" s="475" t="s">
        <v>624</v>
      </c>
      <c r="W39" s="475" t="s">
        <v>624</v>
      </c>
      <c r="X39" s="475" t="s">
        <v>624</v>
      </c>
      <c r="Y39" s="475" t="s">
        <v>624</v>
      </c>
    </row>
    <row r="40" customFormat="false" ht="20.1" hidden="false" customHeight="true" outlineLevel="0" collapsed="false">
      <c r="A40" s="497" t="s">
        <v>625</v>
      </c>
      <c r="B40" s="498"/>
      <c r="C40" s="499"/>
      <c r="D40" s="500" t="n">
        <v>4.8</v>
      </c>
      <c r="E40" s="500" t="n">
        <v>4</v>
      </c>
      <c r="F40" s="500" t="n">
        <v>4.5</v>
      </c>
      <c r="G40" s="501"/>
      <c r="H40" s="501"/>
      <c r="I40" s="502"/>
      <c r="J40" s="503" t="n">
        <v>8</v>
      </c>
      <c r="K40" s="502"/>
      <c r="L40" s="502"/>
      <c r="M40" s="502"/>
      <c r="N40" s="500" t="n">
        <v>6.4</v>
      </c>
      <c r="O40" s="500"/>
      <c r="P40" s="500"/>
      <c r="Q40" s="504"/>
      <c r="R40" s="504"/>
      <c r="S40" s="504"/>
      <c r="T40" s="504"/>
      <c r="U40" s="504"/>
      <c r="V40" s="505" t="n">
        <v>7.7</v>
      </c>
      <c r="W40" s="504"/>
      <c r="X40" s="504"/>
      <c r="Y40" s="504"/>
    </row>
    <row r="41" customFormat="false" ht="20.1" hidden="false" customHeight="true" outlineLevel="0" collapsed="false">
      <c r="A41" s="506" t="s">
        <v>626</v>
      </c>
      <c r="B41" s="244"/>
      <c r="C41" s="244"/>
      <c r="D41" s="74"/>
      <c r="E41" s="74"/>
      <c r="F41" s="72"/>
      <c r="G41" s="72"/>
      <c r="H41" s="72"/>
      <c r="I41" s="74"/>
      <c r="J41" s="72"/>
      <c r="K41" s="74"/>
      <c r="L41" s="74"/>
      <c r="M41" s="104"/>
      <c r="N41" s="104"/>
      <c r="O41" s="104"/>
      <c r="P41" s="104"/>
      <c r="Q41" s="457"/>
      <c r="R41" s="457"/>
      <c r="S41" s="457"/>
      <c r="T41" s="457"/>
      <c r="U41" s="457"/>
      <c r="V41" s="457"/>
      <c r="W41" s="457"/>
      <c r="X41" s="457"/>
      <c r="Y41" s="457"/>
    </row>
    <row r="42" customFormat="false" ht="20.1" hidden="false" customHeight="true" outlineLevel="0" collapsed="false">
      <c r="A42" s="506" t="s">
        <v>627</v>
      </c>
      <c r="B42" s="244"/>
      <c r="C42" s="244"/>
      <c r="D42" s="74"/>
      <c r="E42" s="74"/>
      <c r="F42" s="72"/>
      <c r="G42" s="72"/>
      <c r="H42" s="72"/>
      <c r="I42" s="74"/>
      <c r="J42" s="72"/>
      <c r="K42" s="74"/>
      <c r="L42" s="74"/>
      <c r="M42" s="104"/>
      <c r="N42" s="104"/>
      <c r="O42" s="104"/>
      <c r="P42" s="104"/>
      <c r="Q42" s="457"/>
      <c r="R42" s="457"/>
      <c r="S42" s="457"/>
      <c r="T42" s="457"/>
      <c r="U42" s="457"/>
      <c r="V42" s="457"/>
      <c r="W42" s="457"/>
      <c r="X42" s="457"/>
      <c r="Y42" s="457"/>
    </row>
    <row r="43" customFormat="false" ht="20.1" hidden="false" customHeight="true" outlineLevel="0" collapsed="false">
      <c r="A43" s="507" t="s">
        <v>628</v>
      </c>
      <c r="B43" s="244"/>
      <c r="C43" s="244"/>
      <c r="D43" s="74"/>
      <c r="E43" s="74"/>
      <c r="F43" s="72"/>
      <c r="G43" s="72"/>
      <c r="H43" s="72"/>
      <c r="I43" s="74"/>
      <c r="J43" s="72"/>
      <c r="K43" s="74"/>
      <c r="L43" s="74"/>
      <c r="M43" s="104"/>
      <c r="N43" s="104"/>
      <c r="O43" s="104"/>
      <c r="P43" s="104"/>
      <c r="Q43" s="457"/>
      <c r="R43" s="457"/>
      <c r="S43" s="457"/>
      <c r="T43" s="457"/>
      <c r="U43" s="457"/>
      <c r="V43" s="457"/>
      <c r="W43" s="457"/>
      <c r="X43" s="457"/>
      <c r="Y43" s="457"/>
    </row>
  </sheetData>
  <mergeCells count="5">
    <mergeCell ref="A1:Y1"/>
    <mergeCell ref="A2:Y2"/>
    <mergeCell ref="A3:Y3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9" activeCellId="0" sqref="I29"/>
    </sheetView>
  </sheetViews>
  <sheetFormatPr defaultColWidth="9.41796875" defaultRowHeight="12.75" zeroHeight="false" outlineLevelRow="0" outlineLevelCol="0"/>
  <cols>
    <col collapsed="false" customWidth="true" hidden="true" outlineLevel="0" max="1" min="1" style="508" width="13.14"/>
    <col collapsed="false" customWidth="true" hidden="false" outlineLevel="0" max="2" min="2" style="508" width="7.99"/>
    <col collapsed="false" customWidth="true" hidden="false" outlineLevel="0" max="14" min="3" style="509" width="6.28"/>
    <col collapsed="false" customWidth="true" hidden="false" outlineLevel="0" max="15" min="15" style="508" width="7.42"/>
    <col collapsed="false" customWidth="false" hidden="false" outlineLevel="0" max="257" min="16" style="509" width="9.41"/>
  </cols>
  <sheetData>
    <row r="1" customFormat="false" ht="12.75" hidden="false" customHeight="false" outlineLevel="0" collapsed="false">
      <c r="A1" s="305" t="s">
        <v>629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5.75" hidden="false" customHeight="false" outlineLevel="0" collapsed="false">
      <c r="A2" s="306" t="s">
        <v>2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510"/>
    </row>
    <row r="3" customFormat="false" ht="12.75" hidden="true" customHeight="false" outlineLevel="0" collapsed="false">
      <c r="A3" s="445"/>
      <c r="B3" s="445"/>
      <c r="C3" s="385"/>
      <c r="D3" s="511"/>
      <c r="E3" s="511"/>
      <c r="F3" s="511"/>
      <c r="G3" s="385"/>
      <c r="H3" s="385"/>
      <c r="I3" s="385"/>
      <c r="J3" s="385"/>
      <c r="K3" s="385"/>
      <c r="L3" s="385"/>
      <c r="M3" s="385"/>
      <c r="N3" s="385"/>
      <c r="O3" s="445"/>
    </row>
    <row r="4" customFormat="false" ht="13.5" hidden="false" customHeight="false" outlineLevel="0" collapsed="false">
      <c r="A4" s="445"/>
      <c r="B4" s="445"/>
      <c r="C4" s="385"/>
      <c r="D4" s="385"/>
      <c r="E4" s="385"/>
      <c r="F4" s="385"/>
      <c r="G4" s="385"/>
      <c r="H4" s="385"/>
      <c r="I4" s="385"/>
      <c r="J4" s="385"/>
      <c r="K4" s="385"/>
      <c r="L4" s="511"/>
      <c r="M4" s="385"/>
      <c r="N4" s="385"/>
      <c r="O4" s="512" t="s">
        <v>630</v>
      </c>
    </row>
    <row r="5" s="508" customFormat="true" ht="12.75" hidden="false" customHeight="false" outlineLevel="0" collapsed="false">
      <c r="A5" s="513" t="s">
        <v>631</v>
      </c>
      <c r="B5" s="514"/>
      <c r="C5" s="515" t="s">
        <v>455</v>
      </c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6" t="s">
        <v>632</v>
      </c>
    </row>
    <row r="6" s="508" customFormat="true" ht="12.75" hidden="false" customHeight="false" outlineLevel="0" collapsed="false">
      <c r="A6" s="513"/>
      <c r="B6" s="517" t="s">
        <v>631</v>
      </c>
      <c r="C6" s="518" t="s">
        <v>514</v>
      </c>
      <c r="D6" s="519" t="s">
        <v>515</v>
      </c>
      <c r="E6" s="519" t="s">
        <v>64</v>
      </c>
      <c r="F6" s="519" t="s">
        <v>633</v>
      </c>
      <c r="G6" s="519" t="s">
        <v>634</v>
      </c>
      <c r="H6" s="519" t="s">
        <v>509</v>
      </c>
      <c r="I6" s="519" t="s">
        <v>511</v>
      </c>
      <c r="J6" s="519" t="s">
        <v>512</v>
      </c>
      <c r="K6" s="519" t="s">
        <v>510</v>
      </c>
      <c r="L6" s="519" t="s">
        <v>469</v>
      </c>
      <c r="M6" s="519" t="s">
        <v>513</v>
      </c>
      <c r="N6" s="520" t="s">
        <v>63</v>
      </c>
      <c r="O6" s="521" t="s">
        <v>635</v>
      </c>
    </row>
    <row r="7" customFormat="false" ht="15" hidden="false" customHeight="true" outlineLevel="0" collapsed="false">
      <c r="A7" s="522" t="s">
        <v>636</v>
      </c>
      <c r="B7" s="523" t="s">
        <v>637</v>
      </c>
      <c r="C7" s="524" t="n">
        <v>8.43</v>
      </c>
      <c r="D7" s="524" t="n">
        <v>8.78</v>
      </c>
      <c r="E7" s="524" t="n">
        <v>8.84</v>
      </c>
      <c r="F7" s="524" t="n">
        <v>8.7</v>
      </c>
      <c r="G7" s="524" t="n">
        <v>8.82</v>
      </c>
      <c r="H7" s="524" t="n">
        <v>8.93</v>
      </c>
      <c r="I7" s="524" t="n">
        <v>9.33</v>
      </c>
      <c r="J7" s="524" t="n">
        <v>9.56</v>
      </c>
      <c r="K7" s="524" t="n">
        <v>9.6</v>
      </c>
      <c r="L7" s="524" t="n">
        <v>9.64</v>
      </c>
      <c r="M7" s="524" t="n">
        <v>9.59</v>
      </c>
      <c r="N7" s="524" t="n">
        <v>9.64</v>
      </c>
      <c r="O7" s="525" t="n">
        <v>9.24</v>
      </c>
    </row>
    <row r="8" customFormat="false" ht="15" hidden="false" customHeight="true" outlineLevel="0" collapsed="false">
      <c r="A8" s="522" t="s">
        <v>638</v>
      </c>
      <c r="B8" s="523" t="s">
        <v>639</v>
      </c>
      <c r="C8" s="524" t="n">
        <v>10.17</v>
      </c>
      <c r="D8" s="524" t="n">
        <v>10.45</v>
      </c>
      <c r="E8" s="524" t="n">
        <v>12.17</v>
      </c>
      <c r="F8" s="524" t="n">
        <v>11.68</v>
      </c>
      <c r="G8" s="524" t="n">
        <v>12.03</v>
      </c>
      <c r="H8" s="524" t="n">
        <v>12.36</v>
      </c>
      <c r="I8" s="524" t="n">
        <v>12.57</v>
      </c>
      <c r="J8" s="524" t="n">
        <v>12.43</v>
      </c>
      <c r="K8" s="524" t="n">
        <v>11.3</v>
      </c>
      <c r="L8" s="524" t="n">
        <v>9.56</v>
      </c>
      <c r="M8" s="524" t="n">
        <v>11.28</v>
      </c>
      <c r="N8" s="524" t="n">
        <v>11.92</v>
      </c>
      <c r="O8" s="526" t="n">
        <v>11.34</v>
      </c>
    </row>
    <row r="9" customFormat="false" ht="15" hidden="false" customHeight="true" outlineLevel="0" collapsed="false">
      <c r="A9" s="522" t="s">
        <v>640</v>
      </c>
      <c r="B9" s="523" t="s">
        <v>641</v>
      </c>
      <c r="C9" s="524" t="n">
        <v>8.49</v>
      </c>
      <c r="D9" s="524" t="n">
        <v>5.94</v>
      </c>
      <c r="E9" s="524" t="n">
        <v>7.24</v>
      </c>
      <c r="F9" s="524" t="n">
        <v>8.74</v>
      </c>
      <c r="G9" s="524" t="n">
        <v>6.05</v>
      </c>
      <c r="H9" s="524" t="n">
        <v>3.93</v>
      </c>
      <c r="I9" s="524" t="n">
        <v>7.57</v>
      </c>
      <c r="J9" s="524" t="n">
        <v>7.56</v>
      </c>
      <c r="K9" s="524" t="n">
        <v>6.38</v>
      </c>
      <c r="L9" s="524" t="n">
        <v>4.93</v>
      </c>
      <c r="M9" s="524" t="n">
        <v>5.31</v>
      </c>
      <c r="N9" s="524" t="n">
        <v>6.01</v>
      </c>
      <c r="O9" s="526" t="n">
        <v>6.5</v>
      </c>
    </row>
    <row r="10" customFormat="false" ht="15" hidden="false" customHeight="true" outlineLevel="0" collapsed="false">
      <c r="A10" s="522" t="s">
        <v>642</v>
      </c>
      <c r="B10" s="523" t="s">
        <v>643</v>
      </c>
      <c r="C10" s="524" t="n">
        <v>6.36</v>
      </c>
      <c r="D10" s="524" t="n">
        <v>6.26</v>
      </c>
      <c r="E10" s="524" t="n">
        <v>6.54</v>
      </c>
      <c r="F10" s="524" t="n">
        <v>7.02</v>
      </c>
      <c r="G10" s="524" t="n">
        <v>6.91</v>
      </c>
      <c r="H10" s="524" t="n">
        <v>6.99</v>
      </c>
      <c r="I10" s="524" t="n">
        <v>7.38</v>
      </c>
      <c r="J10" s="524" t="n">
        <v>7.97</v>
      </c>
      <c r="K10" s="524" t="n">
        <v>8.12</v>
      </c>
      <c r="L10" s="524" t="n">
        <v>7.94</v>
      </c>
      <c r="M10" s="524" t="n">
        <v>7.89</v>
      </c>
      <c r="N10" s="524" t="n">
        <v>8.33</v>
      </c>
      <c r="O10" s="526" t="n">
        <v>7.35</v>
      </c>
    </row>
    <row r="11" customFormat="false" ht="15" hidden="false" customHeight="true" outlineLevel="0" collapsed="false">
      <c r="A11" s="522" t="s">
        <v>644</v>
      </c>
      <c r="B11" s="523" t="s">
        <v>645</v>
      </c>
      <c r="C11" s="524" t="n">
        <v>8.34</v>
      </c>
      <c r="D11" s="524" t="n">
        <v>8.61</v>
      </c>
      <c r="E11" s="524" t="n">
        <v>8.78</v>
      </c>
      <c r="F11" s="524" t="n">
        <v>9.14</v>
      </c>
      <c r="G11" s="524" t="n">
        <v>9.69</v>
      </c>
      <c r="H11" s="524" t="n">
        <v>11.83</v>
      </c>
      <c r="I11" s="524" t="n">
        <v>12.68</v>
      </c>
      <c r="J11" s="524" t="n">
        <v>12.21</v>
      </c>
      <c r="K11" s="524" t="n">
        <v>10.93</v>
      </c>
      <c r="L11" s="524" t="n">
        <v>12.7</v>
      </c>
      <c r="M11" s="524" t="n">
        <v>12.88</v>
      </c>
      <c r="N11" s="524" t="n">
        <v>12.66</v>
      </c>
      <c r="O11" s="526" t="n">
        <v>10.93</v>
      </c>
    </row>
    <row r="12" customFormat="false" ht="15" hidden="false" customHeight="true" outlineLevel="0" collapsed="false">
      <c r="A12" s="522" t="s">
        <v>646</v>
      </c>
      <c r="B12" s="523" t="s">
        <v>647</v>
      </c>
      <c r="C12" s="524" t="n">
        <v>12.1805802665679</v>
      </c>
      <c r="D12" s="524" t="n">
        <v>11.7539951351351</v>
      </c>
      <c r="E12" s="524" t="n">
        <v>11.43</v>
      </c>
      <c r="F12" s="524" t="n">
        <v>11.6264710625788</v>
      </c>
      <c r="G12" s="524" t="n">
        <v>11.5074264864865</v>
      </c>
      <c r="H12" s="524" t="n">
        <v>11.47</v>
      </c>
      <c r="I12" s="524" t="n">
        <v>11.6245157137846</v>
      </c>
      <c r="J12" s="524" t="n">
        <v>10.9942264864865</v>
      </c>
      <c r="K12" s="524" t="n">
        <v>9.76545743647647</v>
      </c>
      <c r="L12" s="524" t="n">
        <v>8.51255915744377</v>
      </c>
      <c r="M12" s="524" t="n">
        <v>6.03242918918919</v>
      </c>
      <c r="N12" s="524" t="n">
        <v>5.61918945585996</v>
      </c>
      <c r="O12" s="526" t="n">
        <v>10.2205519643671</v>
      </c>
    </row>
    <row r="13" customFormat="false" ht="15" hidden="false" customHeight="true" outlineLevel="0" collapsed="false">
      <c r="A13" s="522" t="s">
        <v>648</v>
      </c>
      <c r="B13" s="523" t="s">
        <v>649</v>
      </c>
      <c r="C13" s="524" t="n">
        <v>4.86842956740865</v>
      </c>
      <c r="D13" s="524" t="n">
        <v>3.35987829672508</v>
      </c>
      <c r="E13" s="524" t="n">
        <v>3.81289240996613</v>
      </c>
      <c r="F13" s="524" t="n">
        <v>3.35814687106258</v>
      </c>
      <c r="G13" s="524" t="n">
        <v>2.63080054054054</v>
      </c>
      <c r="H13" s="524" t="n">
        <v>2.71389491667401</v>
      </c>
      <c r="I13" s="524" t="n">
        <v>3.90243952120958</v>
      </c>
      <c r="J13" s="524" t="n">
        <v>4.00468378378378</v>
      </c>
      <c r="K13" s="524" t="n">
        <v>4.16823194827044</v>
      </c>
      <c r="L13" s="524" t="n">
        <v>3.44326868327402</v>
      </c>
      <c r="M13" s="524" t="n">
        <v>3.24242810810811</v>
      </c>
      <c r="N13" s="524" t="n">
        <v>2.87176977048921</v>
      </c>
      <c r="O13" s="526" t="n">
        <v>3.51742913246772</v>
      </c>
    </row>
    <row r="14" customFormat="false" ht="15" hidden="false" customHeight="true" outlineLevel="0" collapsed="false">
      <c r="A14" s="522" t="s">
        <v>650</v>
      </c>
      <c r="B14" s="523" t="s">
        <v>651</v>
      </c>
      <c r="C14" s="524" t="n">
        <v>1.6129035699286</v>
      </c>
      <c r="D14" s="524" t="n">
        <v>0.89907419712949</v>
      </c>
      <c r="E14" s="524" t="n">
        <v>0.846207755463706</v>
      </c>
      <c r="F14" s="524" t="n">
        <v>2.87919730606946</v>
      </c>
      <c r="G14" s="524" t="n">
        <v>3.23627165173261</v>
      </c>
      <c r="H14" s="524" t="n">
        <v>3.28895311735321</v>
      </c>
      <c r="I14" s="524" t="n">
        <v>1.61340971884762</v>
      </c>
      <c r="J14" s="524" t="n">
        <v>1.21471133333333</v>
      </c>
      <c r="K14" s="524" t="n">
        <v>2.15757331458957</v>
      </c>
      <c r="L14" s="524" t="n">
        <v>3.09051999296023</v>
      </c>
      <c r="M14" s="524" t="n">
        <v>3.35351567567568</v>
      </c>
      <c r="N14" s="524" t="n">
        <v>3.319789592833</v>
      </c>
      <c r="O14" s="526" t="n">
        <v>2.33161035631601</v>
      </c>
    </row>
    <row r="15" customFormat="false" ht="15" hidden="false" customHeight="true" outlineLevel="0" collapsed="false">
      <c r="A15" s="522" t="s">
        <v>652</v>
      </c>
      <c r="B15" s="523" t="s">
        <v>653</v>
      </c>
      <c r="C15" s="524" t="n">
        <v>3.39681853523082</v>
      </c>
      <c r="D15" s="524" t="n">
        <v>2.89535928157957</v>
      </c>
      <c r="E15" s="524" t="n">
        <v>3.40847311320755</v>
      </c>
      <c r="F15" s="524" t="n">
        <v>4.09333122032952</v>
      </c>
      <c r="G15" s="524" t="n">
        <v>3.99468275104528</v>
      </c>
      <c r="H15" s="524" t="n">
        <v>4.44090826432981</v>
      </c>
      <c r="I15" s="524" t="n">
        <v>5.16405189170427</v>
      </c>
      <c r="J15" s="524" t="n">
        <v>5.59607032258065</v>
      </c>
      <c r="K15" s="524" t="n">
        <v>5.45635182484006</v>
      </c>
      <c r="L15" s="524" t="n">
        <v>5.72618446106767</v>
      </c>
      <c r="M15" s="524" t="n">
        <v>5.46250458618313</v>
      </c>
      <c r="N15" s="524" t="n">
        <v>5.36043516811556</v>
      </c>
      <c r="O15" s="526" t="n">
        <v>4.66280014048882</v>
      </c>
    </row>
    <row r="16" customFormat="false" ht="15" hidden="false" customHeight="true" outlineLevel="0" collapsed="false">
      <c r="A16" s="522" t="s">
        <v>654</v>
      </c>
      <c r="B16" s="523" t="s">
        <v>655</v>
      </c>
      <c r="C16" s="524" t="n">
        <v>5.42504730996182</v>
      </c>
      <c r="D16" s="524" t="n">
        <v>5.22255059116696</v>
      </c>
      <c r="E16" s="524" t="n">
        <v>4.87202075471698</v>
      </c>
      <c r="F16" s="524" t="n">
        <v>5.24274926470588</v>
      </c>
      <c r="G16" s="524" t="n">
        <v>5.30420985240455</v>
      </c>
      <c r="H16" s="524" t="n">
        <v>5.26434765889847</v>
      </c>
      <c r="I16" s="524" t="n">
        <v>5.17074685872961</v>
      </c>
      <c r="J16" s="524" t="n">
        <v>4.55134953570285</v>
      </c>
      <c r="K16" s="524" t="n">
        <v>3.87176724949772</v>
      </c>
      <c r="L16" s="524" t="n">
        <v>4.67450201318987</v>
      </c>
      <c r="M16" s="524" t="n">
        <v>4.9408098245614</v>
      </c>
      <c r="N16" s="524" t="n">
        <v>4.95103055346454</v>
      </c>
      <c r="O16" s="526" t="n">
        <v>4.96431677638017</v>
      </c>
    </row>
    <row r="17" customFormat="false" ht="15" hidden="false" customHeight="true" outlineLevel="0" collapsed="false">
      <c r="A17" s="522" t="s">
        <v>656</v>
      </c>
      <c r="B17" s="523" t="s">
        <v>657</v>
      </c>
      <c r="C17" s="524" t="n">
        <v>4.77521695057247</v>
      </c>
      <c r="D17" s="524" t="n">
        <v>3.77765162028212</v>
      </c>
      <c r="E17" s="524" t="n">
        <v>4.66389338223709</v>
      </c>
      <c r="F17" s="524" t="n">
        <v>4.9555454448777</v>
      </c>
      <c r="G17" s="524" t="n">
        <v>4.95385986057404</v>
      </c>
      <c r="H17" s="524" t="n">
        <v>4.8461194826163</v>
      </c>
      <c r="I17" s="524" t="n">
        <v>5.18752239597878</v>
      </c>
      <c r="J17" s="524" t="n">
        <v>5.38569106802462</v>
      </c>
      <c r="K17" s="524" t="n">
        <v>5.05234202331129</v>
      </c>
      <c r="L17" s="524" t="n">
        <v>4.85911798380341</v>
      </c>
      <c r="M17" s="524" t="n">
        <v>4.51941763520506</v>
      </c>
      <c r="N17" s="524" t="n">
        <v>3.78062106067343</v>
      </c>
      <c r="O17" s="526" t="n">
        <v>4.70887579031084</v>
      </c>
    </row>
    <row r="18" customFormat="false" ht="15" hidden="false" customHeight="true" outlineLevel="0" collapsed="false">
      <c r="A18" s="522" t="s">
        <v>658</v>
      </c>
      <c r="B18" s="523" t="s">
        <v>659</v>
      </c>
      <c r="C18" s="524" t="n">
        <v>3.41748440269408</v>
      </c>
      <c r="D18" s="524" t="n">
        <v>3.49327782800501</v>
      </c>
      <c r="E18" s="524" t="n">
        <v>3.59619856004626</v>
      </c>
      <c r="F18" s="524" t="n">
        <v>4.02602993577213</v>
      </c>
      <c r="G18" s="524" t="n">
        <v>3.7520925058548</v>
      </c>
      <c r="H18" s="524" t="n">
        <v>4.10236892545691</v>
      </c>
      <c r="I18" s="524" t="n">
        <v>4.01224959234314</v>
      </c>
      <c r="J18" s="524" t="n">
        <v>3.90680004901694</v>
      </c>
      <c r="K18" s="524" t="n">
        <v>4.05552503286033</v>
      </c>
      <c r="L18" s="524" t="n">
        <v>2.91166163082938</v>
      </c>
      <c r="M18" s="524" t="n">
        <v>1.66783963836392</v>
      </c>
      <c r="N18" s="524" t="n">
        <v>2.98054224377582</v>
      </c>
      <c r="O18" s="526" t="n">
        <v>3.48141743930846</v>
      </c>
      <c r="P18" s="527"/>
    </row>
    <row r="19" customFormat="false" ht="15" hidden="false" customHeight="true" outlineLevel="0" collapsed="false">
      <c r="A19" s="528" t="s">
        <v>660</v>
      </c>
      <c r="B19" s="529" t="s">
        <v>487</v>
      </c>
      <c r="C19" s="524" t="n">
        <v>4.02766256646579</v>
      </c>
      <c r="D19" s="524" t="n">
        <v>3.66090497737557</v>
      </c>
      <c r="E19" s="524" t="n">
        <v>3.70135171339564</v>
      </c>
      <c r="F19" s="524" t="n">
        <v>3.67663134328358</v>
      </c>
      <c r="G19" s="524" t="n">
        <v>3.85078533333333</v>
      </c>
      <c r="H19" s="524" t="n">
        <v>3.94902132132132</v>
      </c>
      <c r="I19" s="524" t="n">
        <v>3.9405564516129</v>
      </c>
      <c r="J19" s="524" t="n">
        <v>3.80801594202898</v>
      </c>
      <c r="K19" s="524" t="n">
        <v>1.69737106227106</v>
      </c>
      <c r="L19" s="524" t="n">
        <v>0.702040845070423</v>
      </c>
      <c r="M19" s="524" t="n">
        <v>0.824044202898551</v>
      </c>
      <c r="N19" s="524" t="n">
        <v>1.47065481927711</v>
      </c>
      <c r="O19" s="526" t="n">
        <v>2.92958776023083</v>
      </c>
    </row>
    <row r="20" customFormat="false" ht="15" hidden="false" customHeight="true" outlineLevel="0" collapsed="false">
      <c r="A20" s="522" t="s">
        <v>661</v>
      </c>
      <c r="B20" s="523" t="s">
        <v>456</v>
      </c>
      <c r="C20" s="524" t="n">
        <v>0.617672727272727</v>
      </c>
      <c r="D20" s="524" t="n">
        <v>0.629863076923077</v>
      </c>
      <c r="E20" s="524" t="n">
        <v>1.34003427561837</v>
      </c>
      <c r="F20" s="524" t="n">
        <v>1.97218441558442</v>
      </c>
      <c r="G20" s="524" t="n">
        <v>2.40129015384615</v>
      </c>
      <c r="H20" s="524" t="n">
        <v>2.08035053003534</v>
      </c>
      <c r="I20" s="524" t="n">
        <v>2.3784652173913</v>
      </c>
      <c r="J20" s="524" t="n">
        <v>2.93918731884058</v>
      </c>
      <c r="K20" s="524" t="n">
        <v>3.10981415662651</v>
      </c>
      <c r="L20" s="524" t="n">
        <v>3.69639090909091</v>
      </c>
      <c r="M20" s="524" t="n">
        <v>3.82088184615385</v>
      </c>
      <c r="N20" s="524" t="n">
        <v>3.93981590106007</v>
      </c>
      <c r="O20" s="526" t="n">
        <v>2.45766962445995</v>
      </c>
      <c r="P20" s="527"/>
    </row>
    <row r="21" s="385" customFormat="true" ht="15" hidden="false" customHeight="true" outlineLevel="0" collapsed="false">
      <c r="A21" s="530" t="s">
        <v>662</v>
      </c>
      <c r="B21" s="531" t="s">
        <v>457</v>
      </c>
      <c r="C21" s="524" t="n">
        <v>2.25901857142857</v>
      </c>
      <c r="D21" s="524" t="n">
        <v>3.38454120603015</v>
      </c>
      <c r="E21" s="524" t="n">
        <v>3.10200580357143</v>
      </c>
      <c r="F21" s="524" t="n">
        <v>2.68798847583643</v>
      </c>
      <c r="G21" s="524" t="n">
        <v>2.19981306532663</v>
      </c>
      <c r="H21" s="524" t="n">
        <v>2.46480494699647</v>
      </c>
      <c r="I21" s="524" t="n">
        <v>2.2032</v>
      </c>
      <c r="J21" s="524" t="n">
        <v>2.651</v>
      </c>
      <c r="K21" s="524" t="n">
        <v>2.8861</v>
      </c>
      <c r="L21" s="524" t="n">
        <v>3.6293</v>
      </c>
      <c r="M21" s="524" t="n">
        <v>3.3082</v>
      </c>
      <c r="N21" s="524" t="n">
        <v>3.2485</v>
      </c>
      <c r="O21" s="526" t="n">
        <v>2.8427</v>
      </c>
    </row>
    <row r="22" s="537" customFormat="true" ht="15" hidden="false" customHeight="true" outlineLevel="0" collapsed="false">
      <c r="A22" s="532" t="s">
        <v>662</v>
      </c>
      <c r="B22" s="533" t="s">
        <v>458</v>
      </c>
      <c r="C22" s="534" t="n">
        <v>2.9887</v>
      </c>
      <c r="D22" s="524" t="n">
        <v>2.7829</v>
      </c>
      <c r="E22" s="524" t="n">
        <v>2.5369</v>
      </c>
      <c r="F22" s="524" t="n">
        <v>2.1101</v>
      </c>
      <c r="G22" s="524" t="n">
        <v>1.9827</v>
      </c>
      <c r="H22" s="524" t="n">
        <v>2.6703</v>
      </c>
      <c r="I22" s="524" t="n">
        <v>2.59636031746032</v>
      </c>
      <c r="J22" s="524" t="n">
        <v>2.36056780952381</v>
      </c>
      <c r="K22" s="524" t="n">
        <v>1.8496</v>
      </c>
      <c r="L22" s="524" t="n">
        <v>2.4269</v>
      </c>
      <c r="M22" s="524" t="n">
        <v>2.1681</v>
      </c>
      <c r="N22" s="535" t="n">
        <v>2.76513678756477</v>
      </c>
      <c r="O22" s="536" t="n">
        <v>2.42163341680579</v>
      </c>
    </row>
    <row r="23" s="540" customFormat="true" ht="15" hidden="false" customHeight="true" outlineLevel="0" collapsed="false">
      <c r="A23" s="538" t="s">
        <v>662</v>
      </c>
      <c r="B23" s="533" t="s">
        <v>61</v>
      </c>
      <c r="C23" s="534" t="n">
        <v>4.2514</v>
      </c>
      <c r="D23" s="524" t="n">
        <v>2.1419</v>
      </c>
      <c r="E23" s="539" t="n">
        <v>2.3486</v>
      </c>
      <c r="F23" s="539" t="n">
        <v>3.0267</v>
      </c>
      <c r="G23" s="539" t="n">
        <v>3.5927</v>
      </c>
      <c r="H23" s="539" t="n">
        <v>3.8637</v>
      </c>
      <c r="I23" s="524" t="n">
        <v>5.7924</v>
      </c>
      <c r="J23" s="524" t="n">
        <v>5.5404</v>
      </c>
      <c r="K23" s="524" t="n">
        <v>4.0699</v>
      </c>
      <c r="L23" s="524" t="n">
        <v>5.32</v>
      </c>
      <c r="M23" s="524" t="n">
        <v>5.41</v>
      </c>
      <c r="N23" s="535" t="n">
        <v>5.13</v>
      </c>
      <c r="O23" s="536" t="n">
        <v>4.22</v>
      </c>
    </row>
    <row r="24" customFormat="false" ht="13.5" hidden="false" customHeight="false" outlineLevel="0" collapsed="false">
      <c r="B24" s="541" t="s">
        <v>62</v>
      </c>
      <c r="C24" s="542" t="n">
        <v>5.17</v>
      </c>
      <c r="D24" s="543" t="n">
        <v>3.73</v>
      </c>
      <c r="E24" s="544" t="n">
        <v>6.08</v>
      </c>
      <c r="F24" s="545"/>
      <c r="G24" s="545"/>
      <c r="H24" s="545"/>
      <c r="I24" s="545"/>
      <c r="J24" s="545"/>
      <c r="K24" s="545"/>
      <c r="L24" s="545"/>
      <c r="M24" s="545"/>
      <c r="N24" s="545"/>
      <c r="O24" s="546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9.41796875" defaultRowHeight="12" zeroHeight="false" outlineLevelRow="0" outlineLevelCol="0"/>
  <cols>
    <col collapsed="false" customWidth="true" hidden="true" outlineLevel="0" max="1" min="1" style="547" width="9.28"/>
    <col collapsed="false" customWidth="true" hidden="false" outlineLevel="0" max="2" min="2" style="547" width="7.85"/>
    <col collapsed="false" customWidth="true" hidden="false" outlineLevel="0" max="13" min="3" style="548" width="5.28"/>
    <col collapsed="false" customWidth="true" hidden="false" outlineLevel="0" max="14" min="14" style="548" width="6.28"/>
    <col collapsed="false" customWidth="true" hidden="false" outlineLevel="0" max="15" min="15" style="547" width="7.99"/>
    <col collapsed="false" customWidth="false" hidden="false" outlineLevel="0" max="257" min="16" style="548" width="9.41"/>
  </cols>
  <sheetData>
    <row r="1" customFormat="false" ht="12.75" hidden="false" customHeight="false" outlineLevel="0" collapsed="false">
      <c r="A1" s="305" t="s">
        <v>663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5.75" hidden="false" customHeight="false" outlineLevel="0" collapsed="false">
      <c r="A2" s="306" t="s">
        <v>66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549"/>
    </row>
    <row r="3" customFormat="false" ht="12.75" hidden="true" customHeight="false" outlineLevel="0" collapsed="false">
      <c r="A3" s="445"/>
      <c r="B3" s="445"/>
      <c r="C3" s="385"/>
      <c r="D3" s="511"/>
      <c r="E3" s="511"/>
      <c r="F3" s="511"/>
      <c r="G3" s="385"/>
      <c r="H3" s="385"/>
      <c r="I3" s="385"/>
      <c r="J3" s="385"/>
      <c r="K3" s="385"/>
      <c r="L3" s="385"/>
      <c r="M3" s="385"/>
      <c r="N3" s="385"/>
      <c r="O3" s="445"/>
    </row>
    <row r="4" customFormat="false" ht="13.5" hidden="false" customHeight="false" outlineLevel="0" collapsed="false">
      <c r="A4" s="445"/>
      <c r="B4" s="445"/>
      <c r="C4" s="385"/>
      <c r="D4" s="385"/>
      <c r="E4" s="385"/>
      <c r="F4" s="385"/>
      <c r="G4" s="385"/>
      <c r="H4" s="385"/>
      <c r="I4" s="385"/>
      <c r="J4" s="385"/>
      <c r="K4" s="385"/>
      <c r="L4" s="511"/>
      <c r="M4" s="385"/>
      <c r="N4" s="385"/>
      <c r="O4" s="512" t="s">
        <v>630</v>
      </c>
    </row>
    <row r="5" s="547" customFormat="true" ht="12.75" hidden="false" customHeight="false" outlineLevel="0" collapsed="false">
      <c r="A5" s="550" t="s">
        <v>631</v>
      </c>
      <c r="B5" s="551" t="s">
        <v>631</v>
      </c>
      <c r="C5" s="552" t="s">
        <v>455</v>
      </c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16" t="s">
        <v>632</v>
      </c>
    </row>
    <row r="6" s="547" customFormat="true" ht="12.75" hidden="false" customHeight="false" outlineLevel="0" collapsed="false">
      <c r="A6" s="550"/>
      <c r="B6" s="551"/>
      <c r="C6" s="553" t="s">
        <v>514</v>
      </c>
      <c r="D6" s="519" t="s">
        <v>515</v>
      </c>
      <c r="E6" s="519" t="s">
        <v>64</v>
      </c>
      <c r="F6" s="519" t="s">
        <v>633</v>
      </c>
      <c r="G6" s="519" t="s">
        <v>634</v>
      </c>
      <c r="H6" s="519" t="s">
        <v>509</v>
      </c>
      <c r="I6" s="519" t="s">
        <v>511</v>
      </c>
      <c r="J6" s="519" t="s">
        <v>512</v>
      </c>
      <c r="K6" s="519" t="s">
        <v>510</v>
      </c>
      <c r="L6" s="519" t="s">
        <v>469</v>
      </c>
      <c r="M6" s="519" t="s">
        <v>513</v>
      </c>
      <c r="N6" s="520" t="s">
        <v>63</v>
      </c>
      <c r="O6" s="521" t="s">
        <v>635</v>
      </c>
    </row>
    <row r="7" customFormat="false" ht="15.95" hidden="false" customHeight="true" outlineLevel="0" collapsed="false">
      <c r="A7" s="554" t="s">
        <v>646</v>
      </c>
      <c r="B7" s="523" t="s">
        <v>647</v>
      </c>
      <c r="C7" s="555" t="s">
        <v>200</v>
      </c>
      <c r="D7" s="556" t="s">
        <v>200</v>
      </c>
      <c r="E7" s="556" t="s">
        <v>200</v>
      </c>
      <c r="F7" s="556" t="s">
        <v>200</v>
      </c>
      <c r="G7" s="556" t="s">
        <v>200</v>
      </c>
      <c r="H7" s="524" t="n">
        <v>11.9631</v>
      </c>
      <c r="I7" s="556" t="s">
        <v>200</v>
      </c>
      <c r="J7" s="556" t="s">
        <v>200</v>
      </c>
      <c r="K7" s="524" t="n">
        <v>10.5283</v>
      </c>
      <c r="L7" s="556" t="s">
        <v>200</v>
      </c>
      <c r="M7" s="524" t="n">
        <v>8.9766</v>
      </c>
      <c r="N7" s="557" t="s">
        <v>200</v>
      </c>
      <c r="O7" s="558" t="n">
        <v>10.344</v>
      </c>
    </row>
    <row r="8" customFormat="false" ht="15.95" hidden="false" customHeight="true" outlineLevel="0" collapsed="false">
      <c r="A8" s="554" t="s">
        <v>648</v>
      </c>
      <c r="B8" s="523" t="s">
        <v>649</v>
      </c>
      <c r="C8" s="555" t="s">
        <v>200</v>
      </c>
      <c r="D8" s="556" t="s">
        <v>200</v>
      </c>
      <c r="E8" s="556" t="s">
        <v>200</v>
      </c>
      <c r="F8" s="556" t="s">
        <v>200</v>
      </c>
      <c r="G8" s="556" t="s">
        <v>200</v>
      </c>
      <c r="H8" s="524" t="n">
        <v>6.3049</v>
      </c>
      <c r="I8" s="556" t="s">
        <v>200</v>
      </c>
      <c r="J8" s="556" t="s">
        <v>200</v>
      </c>
      <c r="K8" s="524" t="n">
        <v>7.2517</v>
      </c>
      <c r="L8" s="556" t="s">
        <v>200</v>
      </c>
      <c r="M8" s="524" t="n">
        <v>6.9928</v>
      </c>
      <c r="N8" s="557" t="s">
        <v>200</v>
      </c>
      <c r="O8" s="558" t="n">
        <v>6.8624</v>
      </c>
    </row>
    <row r="9" customFormat="false" ht="15.95" hidden="false" customHeight="true" outlineLevel="0" collapsed="false">
      <c r="A9" s="554" t="s">
        <v>650</v>
      </c>
      <c r="B9" s="523" t="s">
        <v>651</v>
      </c>
      <c r="C9" s="555" t="s">
        <v>200</v>
      </c>
      <c r="D9" s="556" t="s">
        <v>200</v>
      </c>
      <c r="E9" s="556" t="s">
        <v>200</v>
      </c>
      <c r="F9" s="556" t="s">
        <v>200</v>
      </c>
      <c r="G9" s="556" t="s">
        <v>200</v>
      </c>
      <c r="H9" s="556" t="s">
        <v>200</v>
      </c>
      <c r="I9" s="556" t="s">
        <v>200</v>
      </c>
      <c r="J9" s="556" t="s">
        <v>200</v>
      </c>
      <c r="K9" s="524" t="n">
        <v>4.9129</v>
      </c>
      <c r="L9" s="524" t="n">
        <v>5.424</v>
      </c>
      <c r="M9" s="524" t="n">
        <v>5.3116</v>
      </c>
      <c r="N9" s="557" t="s">
        <v>200</v>
      </c>
      <c r="O9" s="558" t="n">
        <v>5.1282</v>
      </c>
    </row>
    <row r="10" customFormat="false" ht="15.95" hidden="false" customHeight="true" outlineLevel="0" collapsed="false">
      <c r="A10" s="554" t="s">
        <v>652</v>
      </c>
      <c r="B10" s="523" t="s">
        <v>653</v>
      </c>
      <c r="C10" s="555" t="s">
        <v>200</v>
      </c>
      <c r="D10" s="556" t="s">
        <v>200</v>
      </c>
      <c r="E10" s="556" t="s">
        <v>200</v>
      </c>
      <c r="F10" s="556" t="s">
        <v>200</v>
      </c>
      <c r="G10" s="524" t="n">
        <v>5.6721</v>
      </c>
      <c r="H10" s="524" t="n">
        <v>5.5712</v>
      </c>
      <c r="I10" s="524" t="n">
        <v>6.0824</v>
      </c>
      <c r="J10" s="524" t="n">
        <v>7.2849</v>
      </c>
      <c r="K10" s="524" t="n">
        <v>6.142</v>
      </c>
      <c r="L10" s="556" t="s">
        <v>200</v>
      </c>
      <c r="M10" s="556" t="s">
        <v>200</v>
      </c>
      <c r="N10" s="557" t="s">
        <v>200</v>
      </c>
      <c r="O10" s="558" t="n">
        <v>6.1565</v>
      </c>
    </row>
    <row r="11" customFormat="false" ht="15.95" hidden="false" customHeight="true" outlineLevel="0" collapsed="false">
      <c r="A11" s="554" t="s">
        <v>654</v>
      </c>
      <c r="B11" s="523" t="s">
        <v>655</v>
      </c>
      <c r="C11" s="555" t="s">
        <v>200</v>
      </c>
      <c r="D11" s="556" t="s">
        <v>200</v>
      </c>
      <c r="E11" s="556" t="s">
        <v>200</v>
      </c>
      <c r="F11" s="556" t="s">
        <v>200</v>
      </c>
      <c r="G11" s="524" t="n">
        <v>5.731</v>
      </c>
      <c r="H11" s="524" t="n">
        <v>5.4412</v>
      </c>
      <c r="I11" s="524" t="n">
        <v>5.4568</v>
      </c>
      <c r="J11" s="524" t="n">
        <v>5.113</v>
      </c>
      <c r="K11" s="524" t="n">
        <v>4.921</v>
      </c>
      <c r="L11" s="524" t="n">
        <v>5.2675</v>
      </c>
      <c r="M11" s="524" t="n">
        <v>5.5204</v>
      </c>
      <c r="N11" s="559" t="n">
        <v>5.6215</v>
      </c>
      <c r="O11" s="558" t="n">
        <v>5.2623</v>
      </c>
    </row>
    <row r="12" customFormat="false" ht="15.95" hidden="false" customHeight="true" outlineLevel="0" collapsed="false">
      <c r="A12" s="554" t="s">
        <v>656</v>
      </c>
      <c r="B12" s="523" t="s">
        <v>657</v>
      </c>
      <c r="C12" s="555" t="s">
        <v>200</v>
      </c>
      <c r="D12" s="556" t="s">
        <v>200</v>
      </c>
      <c r="E12" s="556" t="s">
        <v>200</v>
      </c>
      <c r="F12" s="556" t="s">
        <v>200</v>
      </c>
      <c r="G12" s="524" t="n">
        <v>5.5134</v>
      </c>
      <c r="H12" s="524" t="n">
        <v>5.1547</v>
      </c>
      <c r="I12" s="524" t="n">
        <v>5.6571</v>
      </c>
      <c r="J12" s="524" t="n">
        <v>5.5606</v>
      </c>
      <c r="K12" s="524" t="n">
        <v>5.1416</v>
      </c>
      <c r="L12" s="524" t="n">
        <v>5.04</v>
      </c>
      <c r="M12" s="524" t="n">
        <v>4.9911</v>
      </c>
      <c r="N12" s="559" t="n">
        <v>4.4332</v>
      </c>
      <c r="O12" s="558" t="n">
        <v>5.2011</v>
      </c>
    </row>
    <row r="13" customFormat="false" ht="15.95" hidden="false" customHeight="true" outlineLevel="0" collapsed="false">
      <c r="A13" s="554" t="s">
        <v>658</v>
      </c>
      <c r="B13" s="523" t="s">
        <v>659</v>
      </c>
      <c r="C13" s="555" t="s">
        <v>200</v>
      </c>
      <c r="D13" s="556" t="s">
        <v>200</v>
      </c>
      <c r="E13" s="556" t="s">
        <v>200</v>
      </c>
      <c r="F13" s="556" t="s">
        <v>200</v>
      </c>
      <c r="G13" s="524" t="n">
        <v>4.0799</v>
      </c>
      <c r="H13" s="524" t="n">
        <v>4.4582</v>
      </c>
      <c r="I13" s="524" t="n">
        <v>4.2217</v>
      </c>
      <c r="J13" s="524" t="n">
        <v>4.94083333333333</v>
      </c>
      <c r="K13" s="524" t="n">
        <v>5.12514060968971</v>
      </c>
      <c r="L13" s="524" t="n">
        <v>4.6283</v>
      </c>
      <c r="M13" s="524" t="n">
        <v>3.31386881544327</v>
      </c>
      <c r="N13" s="559" t="n">
        <v>4.92807908091412</v>
      </c>
      <c r="O13" s="558" t="n">
        <v>4.71072388047071</v>
      </c>
    </row>
    <row r="14" customFormat="false" ht="15.95" hidden="false" customHeight="true" outlineLevel="0" collapsed="false">
      <c r="A14" s="554" t="s">
        <v>660</v>
      </c>
      <c r="B14" s="529" t="s">
        <v>487</v>
      </c>
      <c r="C14" s="534" t="n">
        <v>5.31381059113301</v>
      </c>
      <c r="D14" s="524" t="n">
        <v>5.181625</v>
      </c>
      <c r="E14" s="524" t="n">
        <v>5.29725228426396</v>
      </c>
      <c r="F14" s="524" t="n">
        <v>5.1520604018533</v>
      </c>
      <c r="G14" s="524" t="n">
        <v>5.12084124293785</v>
      </c>
      <c r="H14" s="524" t="n">
        <v>4.95447819905213</v>
      </c>
      <c r="I14" s="524" t="n">
        <v>4.7035</v>
      </c>
      <c r="J14" s="524" t="n">
        <v>4.042</v>
      </c>
      <c r="K14" s="524" t="n">
        <v>3.01867786561265</v>
      </c>
      <c r="L14" s="524" t="n">
        <v>2.65201614906832</v>
      </c>
      <c r="M14" s="524" t="n">
        <v>2.56990839388928</v>
      </c>
      <c r="N14" s="559" t="n">
        <v>3.81237498436603</v>
      </c>
      <c r="O14" s="558" t="n">
        <v>4.14627836314152</v>
      </c>
    </row>
    <row r="15" customFormat="false" ht="15.95" hidden="false" customHeight="true" outlineLevel="0" collapsed="false">
      <c r="A15" s="554" t="s">
        <v>661</v>
      </c>
      <c r="B15" s="523" t="s">
        <v>456</v>
      </c>
      <c r="C15" s="555" t="s">
        <v>200</v>
      </c>
      <c r="D15" s="556" t="s">
        <v>200</v>
      </c>
      <c r="E15" s="524" t="n">
        <v>3.5281</v>
      </c>
      <c r="F15" s="524" t="s">
        <v>200</v>
      </c>
      <c r="G15" s="524" t="n">
        <v>3.06171287128713</v>
      </c>
      <c r="H15" s="524" t="n">
        <v>2.494175</v>
      </c>
      <c r="I15" s="524" t="n">
        <v>2.7779</v>
      </c>
      <c r="J15" s="524" t="n">
        <v>3.53657318478678</v>
      </c>
      <c r="K15" s="524" t="n">
        <v>3.9791776119403</v>
      </c>
      <c r="L15" s="524" t="n">
        <v>4.84110993377483</v>
      </c>
      <c r="M15" s="524" t="n">
        <v>4.86569411569716</v>
      </c>
      <c r="N15" s="559" t="n">
        <v>4.78535242830253</v>
      </c>
      <c r="O15" s="558" t="n">
        <v>4.32219165363855</v>
      </c>
    </row>
    <row r="16" customFormat="false" ht="15.95" hidden="false" customHeight="true" outlineLevel="0" collapsed="false">
      <c r="A16" s="560" t="s">
        <v>662</v>
      </c>
      <c r="B16" s="531" t="s">
        <v>457</v>
      </c>
      <c r="C16" s="561" t="s">
        <v>200</v>
      </c>
      <c r="D16" s="562" t="s">
        <v>200</v>
      </c>
      <c r="E16" s="563" t="n">
        <v>3.87456703296703</v>
      </c>
      <c r="F16" s="563" t="n">
        <v>3.9333</v>
      </c>
      <c r="G16" s="563" t="n">
        <v>3.0897297029703</v>
      </c>
      <c r="H16" s="563" t="n">
        <v>3.4186746835443</v>
      </c>
      <c r="I16" s="563" t="n">
        <v>3.5002</v>
      </c>
      <c r="J16" s="563" t="n">
        <v>3.7999</v>
      </c>
      <c r="K16" s="563" t="n">
        <v>4.3114</v>
      </c>
      <c r="L16" s="563" t="n">
        <v>4.2023</v>
      </c>
      <c r="M16" s="563" t="n">
        <v>3.7381</v>
      </c>
      <c r="N16" s="564" t="n">
        <v>4.04</v>
      </c>
      <c r="O16" s="565" t="n">
        <v>3.9504</v>
      </c>
    </row>
    <row r="17" s="567" customFormat="true" ht="15.95" hidden="false" customHeight="true" outlineLevel="0" collapsed="false">
      <c r="A17" s="560" t="s">
        <v>662</v>
      </c>
      <c r="B17" s="531" t="s">
        <v>458</v>
      </c>
      <c r="C17" s="561" t="s">
        <v>200</v>
      </c>
      <c r="D17" s="562" t="s">
        <v>200</v>
      </c>
      <c r="E17" s="563" t="n">
        <v>3.7822</v>
      </c>
      <c r="F17" s="563" t="n">
        <v>3.3252</v>
      </c>
      <c r="G17" s="563" t="n">
        <v>3.0398</v>
      </c>
      <c r="H17" s="563" t="n">
        <v>3.1393</v>
      </c>
      <c r="I17" s="566" t="n">
        <v>3.2068</v>
      </c>
      <c r="J17" s="566" t="n">
        <v>3.0105</v>
      </c>
      <c r="K17" s="563" t="n">
        <v>3.0861</v>
      </c>
      <c r="L17" s="563" t="n">
        <v>3.546</v>
      </c>
      <c r="M17" s="566" t="n">
        <v>3.187</v>
      </c>
      <c r="N17" s="564" t="n">
        <v>3.99964568400421</v>
      </c>
      <c r="O17" s="565" t="n">
        <v>3.50452243976984</v>
      </c>
    </row>
    <row r="18" s="567" customFormat="true" ht="15.95" hidden="false" customHeight="true" outlineLevel="0" collapsed="false">
      <c r="A18" s="568" t="s">
        <v>662</v>
      </c>
      <c r="B18" s="531" t="s">
        <v>61</v>
      </c>
      <c r="C18" s="561" t="s">
        <v>200</v>
      </c>
      <c r="D18" s="562" t="n">
        <v>3.0449</v>
      </c>
      <c r="E18" s="563" t="n">
        <v>3.0448</v>
      </c>
      <c r="F18" s="566" t="n">
        <v>3.2809</v>
      </c>
      <c r="G18" s="566" t="n">
        <v>3.3989</v>
      </c>
      <c r="H18" s="566" t="n">
        <v>4.6724</v>
      </c>
      <c r="I18" s="566" t="n">
        <v>6.44</v>
      </c>
      <c r="J18" s="566" t="n">
        <v>5.9542</v>
      </c>
      <c r="K18" s="563" t="n">
        <v>4.822</v>
      </c>
      <c r="L18" s="563" t="n">
        <v>5.3</v>
      </c>
      <c r="M18" s="566" t="n">
        <v>5.66</v>
      </c>
      <c r="N18" s="564" t="n">
        <v>6.47</v>
      </c>
      <c r="O18" s="565" t="n">
        <v>5.49</v>
      </c>
    </row>
    <row r="19" customFormat="false" ht="13.5" hidden="false" customHeight="false" outlineLevel="0" collapsed="false">
      <c r="B19" s="569" t="s">
        <v>62</v>
      </c>
      <c r="C19" s="570" t="s">
        <v>200</v>
      </c>
      <c r="D19" s="544" t="n">
        <v>3.56</v>
      </c>
      <c r="E19" s="544" t="n">
        <v>5.57</v>
      </c>
      <c r="F19" s="545"/>
      <c r="G19" s="545"/>
      <c r="H19" s="545"/>
      <c r="I19" s="545"/>
      <c r="J19" s="545"/>
      <c r="K19" s="545"/>
      <c r="L19" s="545"/>
      <c r="M19" s="545"/>
      <c r="N19" s="545"/>
      <c r="O19" s="546"/>
    </row>
    <row r="20" customFormat="false" ht="12" hidden="false" customHeight="false" outlineLevel="0" collapsed="false">
      <c r="C20" s="571"/>
      <c r="D20" s="571"/>
      <c r="E20" s="571"/>
      <c r="F20" s="571"/>
      <c r="G20" s="571"/>
      <c r="H20" s="571"/>
      <c r="I20" s="571"/>
      <c r="J20" s="571"/>
      <c r="K20" s="571"/>
      <c r="L20" s="571"/>
      <c r="M20" s="572"/>
      <c r="N20" s="571"/>
      <c r="O20" s="573"/>
    </row>
    <row r="21" customFormat="false" ht="12" hidden="false" customHeight="false" outlineLevel="0" collapsed="false">
      <c r="C21" s="571"/>
      <c r="D21" s="571"/>
      <c r="E21" s="571"/>
      <c r="F21" s="571"/>
      <c r="G21" s="571"/>
      <c r="H21" s="571"/>
      <c r="I21" s="571"/>
      <c r="J21" s="571"/>
      <c r="K21" s="571"/>
      <c r="L21" s="571"/>
      <c r="M21" s="572"/>
      <c r="N21" s="571"/>
      <c r="O21" s="573"/>
    </row>
    <row r="22" customFormat="false" ht="12" hidden="false" customHeight="false" outlineLevel="0" collapsed="false"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2"/>
      <c r="N22" s="571"/>
      <c r="O22" s="573"/>
    </row>
    <row r="23" customFormat="false" ht="12" hidden="false" customHeight="false" outlineLevel="0" collapsed="false">
      <c r="C23" s="571"/>
      <c r="D23" s="571"/>
      <c r="E23" s="571"/>
      <c r="F23" s="571"/>
      <c r="G23" s="571"/>
      <c r="H23" s="571"/>
      <c r="I23" s="571"/>
      <c r="J23" s="571"/>
      <c r="K23" s="571"/>
      <c r="L23" s="571"/>
      <c r="M23" s="574"/>
      <c r="N23" s="571"/>
      <c r="O23" s="573"/>
    </row>
    <row r="24" customFormat="false" ht="12" hidden="false" customHeight="false" outlineLevel="0" collapsed="false">
      <c r="C24" s="571"/>
      <c r="D24" s="571"/>
      <c r="E24" s="571"/>
      <c r="F24" s="571"/>
      <c r="G24" s="571"/>
      <c r="H24" s="571"/>
      <c r="I24" s="571"/>
      <c r="J24" s="571"/>
      <c r="K24" s="571"/>
      <c r="L24" s="571"/>
      <c r="M24" s="571"/>
      <c r="N24" s="571"/>
      <c r="O24" s="573"/>
    </row>
    <row r="25" customFormat="false" ht="12" hidden="false" customHeight="false" outlineLevel="0" collapsed="false">
      <c r="C25" s="571"/>
      <c r="D25" s="571"/>
      <c r="E25" s="571"/>
      <c r="F25" s="571"/>
      <c r="G25" s="571"/>
      <c r="H25" s="571"/>
      <c r="I25" s="571"/>
      <c r="J25" s="571"/>
      <c r="K25" s="571"/>
      <c r="L25" s="571"/>
      <c r="M25" s="571"/>
      <c r="N25" s="571"/>
      <c r="O25" s="573"/>
    </row>
    <row r="26" customFormat="false" ht="12" hidden="false" customHeight="false" outlineLevel="0" collapsed="false">
      <c r="C26" s="571"/>
      <c r="D26" s="571"/>
      <c r="E26" s="571"/>
      <c r="F26" s="571"/>
      <c r="G26" s="571"/>
      <c r="H26" s="571"/>
      <c r="I26" s="571"/>
      <c r="J26" s="571"/>
      <c r="K26" s="571"/>
      <c r="L26" s="571"/>
      <c r="M26" s="571"/>
      <c r="N26" s="571"/>
      <c r="O26" s="573"/>
    </row>
    <row r="27" customFormat="false" ht="12" hidden="false" customHeight="false" outlineLevel="0" collapsed="false">
      <c r="C27" s="571"/>
      <c r="D27" s="571"/>
      <c r="E27" s="571"/>
      <c r="F27" s="571"/>
      <c r="G27" s="571"/>
      <c r="H27" s="571"/>
      <c r="I27" s="571"/>
      <c r="J27" s="571"/>
      <c r="K27" s="571"/>
      <c r="L27" s="571"/>
      <c r="M27" s="571"/>
      <c r="N27" s="571"/>
      <c r="O27" s="573"/>
    </row>
    <row r="28" customFormat="false" ht="12" hidden="false" customHeight="false" outlineLevel="0" collapsed="false">
      <c r="C28" s="571"/>
      <c r="D28" s="571"/>
      <c r="E28" s="571"/>
      <c r="F28" s="571"/>
      <c r="G28" s="571"/>
      <c r="H28" s="571"/>
      <c r="I28" s="571"/>
      <c r="J28" s="571"/>
      <c r="K28" s="571"/>
      <c r="L28" s="571"/>
      <c r="M28" s="571"/>
      <c r="N28" s="571"/>
      <c r="O28" s="573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5" width="4.99"/>
    <col collapsed="false" customWidth="true" hidden="false" outlineLevel="0" max="2" min="2" style="575" width="15.85"/>
    <col collapsed="false" customWidth="true" hidden="false" outlineLevel="0" max="6" min="3" style="575" width="7.85"/>
    <col collapsed="false" customWidth="true" hidden="false" outlineLevel="0" max="8" min="7" style="576" width="7.85"/>
    <col collapsed="false" customWidth="true" hidden="false" outlineLevel="0" max="9" min="9" style="576" width="8.14"/>
    <col collapsed="false" customWidth="false" hidden="false" outlineLevel="0" max="257" min="10" style="575" width="10.99"/>
  </cols>
  <sheetData>
    <row r="1" customFormat="false" ht="12.75" hidden="false" customHeight="false" outlineLevel="0" collapsed="false">
      <c r="B1" s="305" t="s">
        <v>665</v>
      </c>
      <c r="C1" s="305"/>
      <c r="D1" s="305"/>
      <c r="E1" s="305"/>
      <c r="F1" s="305"/>
      <c r="G1" s="305"/>
      <c r="H1" s="305"/>
    </row>
    <row r="2" customFormat="false" ht="15.75" hidden="false" customHeight="false" outlineLevel="0" collapsed="false">
      <c r="B2" s="577" t="s">
        <v>666</v>
      </c>
      <c r="C2" s="577"/>
      <c r="D2" s="577"/>
      <c r="E2" s="577"/>
      <c r="F2" s="577"/>
      <c r="G2" s="577"/>
      <c r="H2" s="577"/>
      <c r="I2" s="578"/>
    </row>
    <row r="3" customFormat="false" ht="15.75" hidden="false" customHeight="false" outlineLevel="0" collapsed="false">
      <c r="B3" s="577" t="s">
        <v>667</v>
      </c>
      <c r="C3" s="577"/>
      <c r="D3" s="577"/>
      <c r="E3" s="577"/>
      <c r="F3" s="577"/>
      <c r="G3" s="577"/>
      <c r="H3" s="577"/>
    </row>
    <row r="4" customFormat="false" ht="13.5" hidden="false" customHeight="false" outlineLevel="0" collapsed="false">
      <c r="B4" s="385"/>
      <c r="C4" s="579"/>
      <c r="D4" s="579"/>
      <c r="E4" s="579"/>
      <c r="H4" s="512" t="s">
        <v>630</v>
      </c>
    </row>
    <row r="5" customFormat="false" ht="12.75" hidden="false" customHeight="false" outlineLevel="0" collapsed="false">
      <c r="B5" s="580" t="s">
        <v>668</v>
      </c>
      <c r="C5" s="581" t="s">
        <v>487</v>
      </c>
      <c r="D5" s="581" t="s">
        <v>456</v>
      </c>
      <c r="E5" s="582" t="s">
        <v>457</v>
      </c>
      <c r="F5" s="582" t="s">
        <v>458</v>
      </c>
      <c r="G5" s="582" t="s">
        <v>61</v>
      </c>
      <c r="H5" s="583" t="s">
        <v>62</v>
      </c>
      <c r="I5" s="575"/>
    </row>
    <row r="6" customFormat="false" ht="15.95" hidden="false" customHeight="true" outlineLevel="0" collapsed="false">
      <c r="B6" s="584" t="s">
        <v>460</v>
      </c>
      <c r="C6" s="563" t="n">
        <v>4.15158110882957</v>
      </c>
      <c r="D6" s="563" t="n">
        <v>1.01636110466466</v>
      </c>
      <c r="E6" s="563" t="n">
        <v>2.46832544362385</v>
      </c>
      <c r="F6" s="563" t="n">
        <v>2.0735</v>
      </c>
      <c r="G6" s="563" t="n">
        <v>4.0988</v>
      </c>
      <c r="H6" s="585" t="n">
        <v>5.15</v>
      </c>
      <c r="I6" s="575"/>
    </row>
    <row r="7" customFormat="false" ht="15.95" hidden="false" customHeight="true" outlineLevel="0" collapsed="false">
      <c r="B7" s="584" t="s">
        <v>461</v>
      </c>
      <c r="C7" s="563" t="n">
        <v>2.66509960159363</v>
      </c>
      <c r="D7" s="563" t="n">
        <v>0.386935055070262</v>
      </c>
      <c r="E7" s="563" t="n">
        <v>3.86823951683184</v>
      </c>
      <c r="F7" s="563" t="n">
        <v>1.8315</v>
      </c>
      <c r="G7" s="563" t="n">
        <v>2.1819</v>
      </c>
      <c r="H7" s="585" t="n">
        <v>2.33</v>
      </c>
      <c r="I7" s="575"/>
    </row>
    <row r="8" customFormat="false" ht="15.95" hidden="false" customHeight="true" outlineLevel="0" collapsed="false">
      <c r="B8" s="584" t="s">
        <v>462</v>
      </c>
      <c r="C8" s="563" t="n">
        <v>3.59781312127237</v>
      </c>
      <c r="D8" s="566" t="n">
        <v>0.825771922601894</v>
      </c>
      <c r="E8" s="563" t="n">
        <v>3.17715178992319</v>
      </c>
      <c r="F8" s="563" t="n">
        <v>2.1114</v>
      </c>
      <c r="G8" s="563" t="n">
        <v>3.3517</v>
      </c>
      <c r="H8" s="585" t="n">
        <v>5.16</v>
      </c>
      <c r="I8" s="575"/>
    </row>
    <row r="9" customFormat="false" ht="15.95" hidden="false" customHeight="true" outlineLevel="0" collapsed="false">
      <c r="B9" s="584" t="s">
        <v>463</v>
      </c>
      <c r="C9" s="563" t="n">
        <v>4.20768209228268</v>
      </c>
      <c r="D9" s="563" t="n">
        <v>2.24103356890459</v>
      </c>
      <c r="E9" s="563" t="n">
        <v>2.35894332465362</v>
      </c>
      <c r="F9" s="563" t="n">
        <v>1.2029</v>
      </c>
      <c r="G9" s="566" t="n">
        <v>3.7336</v>
      </c>
      <c r="H9" s="586" t="s">
        <v>12</v>
      </c>
      <c r="I9" s="575"/>
    </row>
    <row r="10" customFormat="false" ht="15.95" hidden="false" customHeight="true" outlineLevel="0" collapsed="false">
      <c r="B10" s="584" t="s">
        <v>464</v>
      </c>
      <c r="C10" s="563" t="n">
        <v>4.62982278481013</v>
      </c>
      <c r="D10" s="563" t="n">
        <v>3.54498094027954</v>
      </c>
      <c r="E10" s="563" t="n">
        <v>0.960652202836971</v>
      </c>
      <c r="F10" s="563" t="n">
        <v>1.34</v>
      </c>
      <c r="G10" s="566" t="n">
        <v>4.7295</v>
      </c>
      <c r="H10" s="586" t="s">
        <v>12</v>
      </c>
      <c r="I10" s="575"/>
    </row>
    <row r="11" customFormat="false" ht="15.95" hidden="false" customHeight="true" outlineLevel="0" collapsed="false">
      <c r="B11" s="584" t="s">
        <v>465</v>
      </c>
      <c r="C11" s="563" t="n">
        <v>4.6808618127786</v>
      </c>
      <c r="D11" s="587" t="n">
        <v>3.49310970081596</v>
      </c>
      <c r="E11" s="587" t="n">
        <v>1.222</v>
      </c>
      <c r="F11" s="587" t="n">
        <v>3.0295</v>
      </c>
      <c r="G11" s="587" t="n">
        <v>4.9269</v>
      </c>
      <c r="H11" s="588" t="s">
        <v>12</v>
      </c>
      <c r="I11" s="575"/>
    </row>
    <row r="12" customFormat="false" ht="15.95" hidden="false" customHeight="true" outlineLevel="0" collapsed="false">
      <c r="B12" s="584" t="s">
        <v>466</v>
      </c>
      <c r="C12" s="563" t="n">
        <v>4.81998762376238</v>
      </c>
      <c r="D12" s="587" t="n">
        <v>3.95452399685287</v>
      </c>
      <c r="E12" s="587" t="n">
        <v>2.483</v>
      </c>
      <c r="F12" s="587" t="n">
        <v>2.01308</v>
      </c>
      <c r="G12" s="587" t="n">
        <v>7.55</v>
      </c>
      <c r="H12" s="588" t="s">
        <v>12</v>
      </c>
      <c r="I12" s="575"/>
    </row>
    <row r="13" customFormat="false" ht="15.95" hidden="false" customHeight="true" outlineLevel="0" collapsed="false">
      <c r="B13" s="584" t="s">
        <v>467</v>
      </c>
      <c r="C13" s="563" t="n">
        <v>3.66560714285714</v>
      </c>
      <c r="D13" s="587" t="n">
        <v>4.33231578947368</v>
      </c>
      <c r="E13" s="587" t="n">
        <v>2.837</v>
      </c>
      <c r="F13" s="587" t="n">
        <v>1.3863</v>
      </c>
      <c r="G13" s="587" t="n">
        <v>5.066</v>
      </c>
      <c r="H13" s="588" t="s">
        <v>12</v>
      </c>
      <c r="I13" s="575"/>
    </row>
    <row r="14" customFormat="false" ht="15.95" hidden="false" customHeight="true" outlineLevel="0" collapsed="false">
      <c r="B14" s="584" t="s">
        <v>468</v>
      </c>
      <c r="C14" s="563" t="n">
        <v>0.829044368600683</v>
      </c>
      <c r="D14" s="587" t="n">
        <v>4.50281246558749</v>
      </c>
      <c r="E14" s="587" t="n">
        <v>1.965</v>
      </c>
      <c r="F14" s="587" t="n">
        <v>1.6876</v>
      </c>
      <c r="G14" s="587" t="n">
        <v>2.69</v>
      </c>
      <c r="H14" s="588" t="s">
        <v>12</v>
      </c>
      <c r="I14" s="575"/>
    </row>
    <row r="15" customFormat="false" ht="15.95" hidden="false" customHeight="true" outlineLevel="0" collapsed="false">
      <c r="B15" s="584" t="s">
        <v>469</v>
      </c>
      <c r="C15" s="563" t="n">
        <v>1.01051819184123</v>
      </c>
      <c r="D15" s="587" t="n">
        <v>4.28278927203065</v>
      </c>
      <c r="E15" s="587" t="n">
        <v>3.516</v>
      </c>
      <c r="F15" s="587" t="n">
        <v>3.3494</v>
      </c>
      <c r="G15" s="587" t="n">
        <v>6.48</v>
      </c>
      <c r="H15" s="588" t="s">
        <v>12</v>
      </c>
      <c r="I15" s="575"/>
    </row>
    <row r="16" customFormat="false" ht="15.95" hidden="false" customHeight="true" outlineLevel="0" collapsed="false">
      <c r="B16" s="584" t="s">
        <v>470</v>
      </c>
      <c r="C16" s="563" t="n">
        <v>0.98975221238938</v>
      </c>
      <c r="D16" s="587" t="n">
        <v>4.11268077505216</v>
      </c>
      <c r="E16" s="587" t="n">
        <v>1.769</v>
      </c>
      <c r="F16" s="587" t="n">
        <v>2.7218</v>
      </c>
      <c r="G16" s="587" t="n">
        <v>4.64</v>
      </c>
      <c r="H16" s="588" t="s">
        <v>12</v>
      </c>
      <c r="I16" s="575"/>
    </row>
    <row r="17" customFormat="false" ht="15.95" hidden="false" customHeight="true" outlineLevel="0" collapsed="false">
      <c r="B17" s="589" t="s">
        <v>235</v>
      </c>
      <c r="C17" s="590" t="n">
        <v>0.711400515356223</v>
      </c>
      <c r="D17" s="591" t="n">
        <v>4.71190657464941</v>
      </c>
      <c r="E17" s="591" t="n">
        <v>2.133</v>
      </c>
      <c r="F17" s="591" t="n">
        <v>3.0342345624702</v>
      </c>
      <c r="G17" s="591" t="n">
        <v>3.61</v>
      </c>
      <c r="H17" s="592"/>
      <c r="I17" s="575"/>
    </row>
    <row r="18" customFormat="false" ht="15.95" hidden="false" customHeight="true" outlineLevel="0" collapsed="false">
      <c r="B18" s="593" t="s">
        <v>669</v>
      </c>
      <c r="C18" s="594" t="n">
        <v>3.03012227444605</v>
      </c>
      <c r="D18" s="595" t="n">
        <v>3.38793686441995</v>
      </c>
      <c r="E18" s="595" t="n">
        <v>2.4746</v>
      </c>
      <c r="F18" s="595" t="n">
        <v>2.25725405667787</v>
      </c>
      <c r="G18" s="595" t="n">
        <v>4.2</v>
      </c>
      <c r="H18" s="596" t="s">
        <v>12</v>
      </c>
      <c r="I18" s="57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6.56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J3" s="18"/>
      <c r="K3" s="19" t="s">
        <v>58</v>
      </c>
    </row>
    <row r="4" customFormat="false" ht="12.75" hidden="false" customHeight="false" outlineLevel="0" collapsed="false">
      <c r="A4" s="20"/>
      <c r="B4" s="21"/>
      <c r="C4" s="22"/>
      <c r="D4" s="22"/>
      <c r="E4" s="23"/>
      <c r="F4" s="24" t="s">
        <v>59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 t="s">
        <v>60</v>
      </c>
      <c r="B5" s="26" t="n">
        <v>2007</v>
      </c>
      <c r="C5" s="27" t="n">
        <v>2007</v>
      </c>
      <c r="D5" s="27" t="n">
        <v>2008</v>
      </c>
      <c r="E5" s="28" t="n">
        <v>2008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3.5" hidden="false" customHeight="false" outlineLevel="0" collapsed="false">
      <c r="A6" s="31" t="s">
        <v>12</v>
      </c>
      <c r="B6" s="32" t="s">
        <v>63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20.1" hidden="false" customHeight="true" outlineLevel="0" collapsed="false">
      <c r="A7" s="36" t="s">
        <v>69</v>
      </c>
      <c r="B7" s="36" t="n">
        <v>131909.476832429</v>
      </c>
      <c r="C7" s="18" t="n">
        <v>126229.305358939</v>
      </c>
      <c r="D7" s="18" t="n">
        <v>171455.510052744</v>
      </c>
      <c r="E7" s="37" t="n">
        <v>187028.762927769</v>
      </c>
      <c r="F7" s="18" t="n">
        <v>-5569.97147349</v>
      </c>
      <c r="G7" s="18" t="s">
        <v>70</v>
      </c>
      <c r="H7" s="38" t="n">
        <v>-4.22257112016736</v>
      </c>
      <c r="I7" s="18" t="n">
        <v>7703.89287502498</v>
      </c>
      <c r="J7" s="18" t="s">
        <v>71</v>
      </c>
      <c r="K7" s="39" t="n">
        <v>4.49323143517235</v>
      </c>
    </row>
    <row r="8" customFormat="false" ht="20.1" hidden="false" customHeight="true" outlineLevel="0" collapsed="false">
      <c r="A8" s="36" t="s">
        <v>72</v>
      </c>
      <c r="B8" s="36" t="n">
        <v>165713.507920429</v>
      </c>
      <c r="C8" s="18" t="n">
        <v>158953.829723939</v>
      </c>
      <c r="D8" s="18" t="n">
        <v>213254.123566394</v>
      </c>
      <c r="E8" s="37" t="n">
        <v>231418.690955799</v>
      </c>
      <c r="F8" s="18" t="n">
        <v>-6759.67819649002</v>
      </c>
      <c r="G8" s="18"/>
      <c r="H8" s="38" t="n">
        <v>-4.07913529881693</v>
      </c>
      <c r="I8" s="18" t="n">
        <v>18164.567389405</v>
      </c>
      <c r="J8" s="18"/>
      <c r="K8" s="39" t="n">
        <v>8.51780358833232</v>
      </c>
    </row>
    <row r="9" customFormat="false" ht="20.1" hidden="false" customHeight="true" outlineLevel="0" collapsed="false">
      <c r="A9" s="36" t="s">
        <v>73</v>
      </c>
      <c r="B9" s="36" t="n">
        <v>28247.224</v>
      </c>
      <c r="C9" s="18" t="n">
        <v>27989.447</v>
      </c>
      <c r="D9" s="18" t="n">
        <v>34229.06041965</v>
      </c>
      <c r="E9" s="37" t="n">
        <v>37040.21</v>
      </c>
      <c r="F9" s="18" t="n">
        <v>-257.777000000002</v>
      </c>
      <c r="G9" s="18"/>
      <c r="H9" s="38" t="n">
        <v>-0.912574630342443</v>
      </c>
      <c r="I9" s="18" t="n">
        <v>2811.14958034999</v>
      </c>
      <c r="J9" s="18"/>
      <c r="K9" s="39" t="n">
        <v>8.2127570721637</v>
      </c>
    </row>
    <row r="10" customFormat="false" ht="20.1" hidden="false" customHeight="true" outlineLevel="0" collapsed="false">
      <c r="A10" s="40" t="s">
        <v>74</v>
      </c>
      <c r="B10" s="40" t="n">
        <v>5556.807088</v>
      </c>
      <c r="C10" s="41" t="n">
        <v>4735.077365</v>
      </c>
      <c r="D10" s="41" t="n">
        <v>7569.553094</v>
      </c>
      <c r="E10" s="42" t="n">
        <v>7349.71802803</v>
      </c>
      <c r="F10" s="40" t="n">
        <v>-821.729723</v>
      </c>
      <c r="G10" s="41"/>
      <c r="H10" s="43" t="n">
        <v>-14.7878036791044</v>
      </c>
      <c r="I10" s="44" t="n">
        <v>-219.835065970001</v>
      </c>
      <c r="J10" s="41"/>
      <c r="K10" s="45" t="n">
        <v>-2.9042013873217</v>
      </c>
    </row>
    <row r="11" customFormat="false" ht="20.1" hidden="false" customHeight="true" outlineLevel="0" collapsed="false">
      <c r="A11" s="46" t="s">
        <v>75</v>
      </c>
      <c r="B11" s="46" t="n">
        <v>263608.689665571</v>
      </c>
      <c r="C11" s="47" t="n">
        <v>291076.062307061</v>
      </c>
      <c r="D11" s="47" t="n">
        <v>323921.607304786</v>
      </c>
      <c r="E11" s="48" t="n">
        <v>333176.455837501</v>
      </c>
      <c r="F11" s="18" t="n">
        <v>27357.17264149</v>
      </c>
      <c r="G11" s="47" t="s">
        <v>70</v>
      </c>
      <c r="H11" s="49" t="n">
        <v>10.377947963778</v>
      </c>
      <c r="I11" s="18" t="n">
        <v>17124.208532715</v>
      </c>
      <c r="J11" s="47" t="s">
        <v>71</v>
      </c>
      <c r="K11" s="50" t="n">
        <v>5.28652863734476</v>
      </c>
    </row>
    <row r="12" customFormat="false" ht="20.1" hidden="false" customHeight="true" outlineLevel="0" collapsed="false">
      <c r="A12" s="36" t="s">
        <v>76</v>
      </c>
      <c r="B12" s="36" t="n">
        <v>360558.092833</v>
      </c>
      <c r="C12" s="18" t="n">
        <v>385388.425516</v>
      </c>
      <c r="D12" s="18" t="n">
        <v>437286.98131113</v>
      </c>
      <c r="E12" s="37" t="n">
        <v>467142.54408464</v>
      </c>
      <c r="F12" s="18" t="n">
        <v>24830.332683</v>
      </c>
      <c r="G12" s="18"/>
      <c r="H12" s="38" t="n">
        <v>6.88663856853179</v>
      </c>
      <c r="I12" s="18" t="n">
        <v>29855.56277351</v>
      </c>
      <c r="J12" s="18"/>
      <c r="K12" s="39" t="n">
        <v>6.82745291981783</v>
      </c>
    </row>
    <row r="13" customFormat="false" ht="20.1" hidden="false" customHeight="true" outlineLevel="0" collapsed="false">
      <c r="A13" s="36" t="s">
        <v>77</v>
      </c>
      <c r="B13" s="36" t="n">
        <v>78343.61342</v>
      </c>
      <c r="C13" s="18" t="n">
        <v>85294.116961</v>
      </c>
      <c r="D13" s="18" t="n">
        <v>87096.81926467</v>
      </c>
      <c r="E13" s="37" t="n">
        <v>86257.26793853</v>
      </c>
      <c r="F13" s="18" t="n">
        <v>6950.503541</v>
      </c>
      <c r="G13" s="18"/>
      <c r="H13" s="38" t="n">
        <v>8.87181894934863</v>
      </c>
      <c r="I13" s="18" t="n">
        <v>-839.551326140019</v>
      </c>
      <c r="J13" s="18"/>
      <c r="K13" s="39" t="n">
        <v>-0.963928801565978</v>
      </c>
    </row>
    <row r="14" customFormat="false" ht="20.1" hidden="false" customHeight="true" outlineLevel="0" collapsed="false">
      <c r="A14" s="36" t="s">
        <v>78</v>
      </c>
      <c r="B14" s="36" t="n">
        <v>81466.144069</v>
      </c>
      <c r="C14" s="18" t="n">
        <v>85294.116961</v>
      </c>
      <c r="D14" s="18" t="n">
        <v>91026.00310252</v>
      </c>
      <c r="E14" s="37" t="n">
        <v>88178.10914269</v>
      </c>
      <c r="F14" s="18" t="n">
        <v>3827.97289200001</v>
      </c>
      <c r="G14" s="18"/>
      <c r="H14" s="38" t="n">
        <v>4.69885120468915</v>
      </c>
      <c r="I14" s="18" t="n">
        <v>-2847.89395983002</v>
      </c>
      <c r="J14" s="18"/>
      <c r="K14" s="39" t="n">
        <v>-3.12865979254578</v>
      </c>
    </row>
    <row r="15" customFormat="false" ht="20.1" hidden="false" customHeight="true" outlineLevel="0" collapsed="false">
      <c r="A15" s="36" t="s">
        <v>79</v>
      </c>
      <c r="B15" s="36" t="n">
        <v>3122.530649</v>
      </c>
      <c r="C15" s="18" t="n">
        <v>0</v>
      </c>
      <c r="D15" s="18" t="n">
        <v>3929.18383784999</v>
      </c>
      <c r="E15" s="37" t="n">
        <v>1920.84120416</v>
      </c>
      <c r="F15" s="18" t="n">
        <v>-3122.530649</v>
      </c>
      <c r="G15" s="18"/>
      <c r="H15" s="51" t="n">
        <v>-100</v>
      </c>
      <c r="I15" s="18" t="n">
        <v>-2008.34263368999</v>
      </c>
      <c r="J15" s="52"/>
      <c r="K15" s="39" t="n">
        <v>-51.1134809815603</v>
      </c>
    </row>
    <row r="16" customFormat="false" ht="20.1" hidden="false" customHeight="true" outlineLevel="0" collapsed="false">
      <c r="A16" s="36" t="s">
        <v>80</v>
      </c>
      <c r="B16" s="36" t="n">
        <v>5114.8669</v>
      </c>
      <c r="C16" s="18" t="n">
        <v>4231.24</v>
      </c>
      <c r="D16" s="18" t="n">
        <v>5646.4744</v>
      </c>
      <c r="E16" s="37" t="n">
        <v>5995.926</v>
      </c>
      <c r="F16" s="18" t="n">
        <v>-883.6269</v>
      </c>
      <c r="G16" s="18"/>
      <c r="H16" s="38" t="n">
        <v>-17.2756577497647</v>
      </c>
      <c r="I16" s="18" t="n">
        <v>349.451599999999</v>
      </c>
      <c r="J16" s="18"/>
      <c r="K16" s="39" t="n">
        <v>6.18884591064469</v>
      </c>
    </row>
    <row r="17" customFormat="false" ht="20.1" hidden="false" customHeight="true" outlineLevel="0" collapsed="false">
      <c r="A17" s="36" t="s">
        <v>81</v>
      </c>
      <c r="B17" s="36" t="n">
        <v>3622.2125</v>
      </c>
      <c r="C17" s="18" t="n">
        <v>3913.783555</v>
      </c>
      <c r="D17" s="18" t="n">
        <v>4709.51501</v>
      </c>
      <c r="E17" s="37" t="n">
        <v>5749.70901</v>
      </c>
      <c r="F17" s="18" t="n">
        <v>291.571055</v>
      </c>
      <c r="G17" s="18"/>
      <c r="H17" s="38" t="n">
        <v>8.04952925870583</v>
      </c>
      <c r="I17" s="18" t="n">
        <v>1040.194</v>
      </c>
      <c r="J17" s="18"/>
      <c r="K17" s="39" t="n">
        <v>22.0870726134494</v>
      </c>
    </row>
    <row r="18" customFormat="false" ht="20.1" hidden="false" customHeight="true" outlineLevel="0" collapsed="false">
      <c r="A18" s="36" t="s">
        <v>82</v>
      </c>
      <c r="B18" s="36" t="n">
        <v>1712.9665</v>
      </c>
      <c r="C18" s="18" t="n">
        <v>1728.148555</v>
      </c>
      <c r="D18" s="18" t="n">
        <v>1670.45101</v>
      </c>
      <c r="E18" s="37" t="n">
        <v>1558.05601</v>
      </c>
      <c r="F18" s="18" t="n">
        <v>15.1820549999998</v>
      </c>
      <c r="G18" s="18"/>
      <c r="H18" s="38" t="n">
        <v>0.886301921257641</v>
      </c>
      <c r="I18" s="18" t="n">
        <v>-112.395</v>
      </c>
      <c r="J18" s="18"/>
      <c r="K18" s="39" t="n">
        <v>-6.72842240371959</v>
      </c>
    </row>
    <row r="19" customFormat="false" ht="20.1" hidden="false" customHeight="true" outlineLevel="0" collapsed="false">
      <c r="A19" s="36" t="s">
        <v>83</v>
      </c>
      <c r="B19" s="36" t="n">
        <v>1909.246</v>
      </c>
      <c r="C19" s="18" t="n">
        <v>2185.635</v>
      </c>
      <c r="D19" s="18" t="n">
        <v>3039.064</v>
      </c>
      <c r="E19" s="37" t="n">
        <v>4191.653</v>
      </c>
      <c r="F19" s="18" t="n">
        <v>276.389</v>
      </c>
      <c r="G19" s="18"/>
      <c r="H19" s="38" t="n">
        <v>14.4763430170863</v>
      </c>
      <c r="I19" s="18" t="n">
        <v>1152.589</v>
      </c>
      <c r="J19" s="18"/>
      <c r="K19" s="39" t="n">
        <v>37.9257889929268</v>
      </c>
    </row>
    <row r="20" customFormat="false" ht="20.1" hidden="false" customHeight="true" outlineLevel="0" collapsed="false">
      <c r="A20" s="36" t="s">
        <v>84</v>
      </c>
      <c r="B20" s="36" t="n">
        <v>273477.400013</v>
      </c>
      <c r="C20" s="18" t="n">
        <v>291949.285</v>
      </c>
      <c r="D20" s="18" t="n">
        <v>339834.17263646</v>
      </c>
      <c r="E20" s="37" t="n">
        <v>369139.64113611</v>
      </c>
      <c r="F20" s="18" t="n">
        <v>18471.884987</v>
      </c>
      <c r="G20" s="18"/>
      <c r="H20" s="38" t="n">
        <v>6.754446614646</v>
      </c>
      <c r="I20" s="18" t="n">
        <v>29305.46849965</v>
      </c>
      <c r="J20" s="18"/>
      <c r="K20" s="39" t="n">
        <v>8.62346134065798</v>
      </c>
    </row>
    <row r="21" customFormat="false" ht="20.1" hidden="false" customHeight="true" outlineLevel="0" collapsed="false">
      <c r="A21" s="40" t="s">
        <v>85</v>
      </c>
      <c r="B21" s="40" t="n">
        <v>96949.4031674292</v>
      </c>
      <c r="C21" s="41" t="n">
        <v>94312.3632089392</v>
      </c>
      <c r="D21" s="41" t="n">
        <v>113365.374006344</v>
      </c>
      <c r="E21" s="42" t="n">
        <v>133966.088247139</v>
      </c>
      <c r="F21" s="40" t="n">
        <v>-2526.83995849002</v>
      </c>
      <c r="G21" s="41" t="s">
        <v>70</v>
      </c>
      <c r="H21" s="43" t="n">
        <v>-2.60634916351803</v>
      </c>
      <c r="I21" s="44" t="n">
        <v>12731.354240795</v>
      </c>
      <c r="J21" s="41" t="s">
        <v>71</v>
      </c>
      <c r="K21" s="45" t="n">
        <v>11.2303729003554</v>
      </c>
    </row>
    <row r="22" customFormat="false" ht="20.1" hidden="false" customHeight="true" outlineLevel="0" collapsed="false">
      <c r="A22" s="46" t="s">
        <v>86</v>
      </c>
      <c r="B22" s="46" t="n">
        <v>395518.166498</v>
      </c>
      <c r="C22" s="47" t="n">
        <v>417305.367666</v>
      </c>
      <c r="D22" s="47" t="n">
        <v>495377.11735753</v>
      </c>
      <c r="E22" s="48" t="n">
        <v>520205.21876527</v>
      </c>
      <c r="F22" s="18" t="n">
        <v>21787.201168</v>
      </c>
      <c r="G22" s="47"/>
      <c r="H22" s="49" t="n">
        <v>5.50852097664904</v>
      </c>
      <c r="I22" s="18" t="n">
        <v>24828.10140774</v>
      </c>
      <c r="J22" s="47"/>
      <c r="K22" s="50" t="n">
        <v>5.01195968440762</v>
      </c>
    </row>
    <row r="23" customFormat="false" ht="20.1" hidden="false" customHeight="true" outlineLevel="0" collapsed="false">
      <c r="A23" s="36" t="s">
        <v>87</v>
      </c>
      <c r="B23" s="36" t="n">
        <v>126887.934498</v>
      </c>
      <c r="C23" s="18" t="n">
        <v>131754.537666</v>
      </c>
      <c r="D23" s="18" t="n">
        <v>154343.92536961</v>
      </c>
      <c r="E23" s="37" t="n">
        <v>153714.63376527</v>
      </c>
      <c r="F23" s="18" t="n">
        <v>4866.60316800007</v>
      </c>
      <c r="G23" s="18"/>
      <c r="H23" s="38" t="n">
        <v>3.83535533717493</v>
      </c>
      <c r="I23" s="18" t="n">
        <v>-629.291604339989</v>
      </c>
      <c r="J23" s="18"/>
      <c r="K23" s="39" t="n">
        <v>-0.407720357528172</v>
      </c>
    </row>
    <row r="24" customFormat="false" ht="20.1" hidden="false" customHeight="true" outlineLevel="0" collapsed="false">
      <c r="A24" s="36" t="s">
        <v>88</v>
      </c>
      <c r="B24" s="36" t="n">
        <v>83553.275045</v>
      </c>
      <c r="C24" s="18" t="n">
        <v>92234.641</v>
      </c>
      <c r="D24" s="18" t="n">
        <v>100175.227928</v>
      </c>
      <c r="E24" s="37" t="n">
        <v>105640.753574</v>
      </c>
      <c r="F24" s="18" t="n">
        <v>8681.36595499997</v>
      </c>
      <c r="G24" s="18"/>
      <c r="H24" s="38" t="n">
        <v>10.39021624266</v>
      </c>
      <c r="I24" s="18" t="n">
        <v>5465.52564600001</v>
      </c>
      <c r="J24" s="18"/>
      <c r="K24" s="39" t="n">
        <v>5.45596527110306</v>
      </c>
    </row>
    <row r="25" customFormat="false" ht="20.1" hidden="false" customHeight="true" outlineLevel="0" collapsed="false">
      <c r="A25" s="36" t="s">
        <v>89</v>
      </c>
      <c r="B25" s="36" t="n">
        <v>43334.380493</v>
      </c>
      <c r="C25" s="18" t="n">
        <v>39519.858</v>
      </c>
      <c r="D25" s="18" t="n">
        <v>54168.73175364</v>
      </c>
      <c r="E25" s="37" t="n">
        <v>48073.83424975</v>
      </c>
      <c r="F25" s="18" t="n">
        <v>-3814.52249300001</v>
      </c>
      <c r="G25" s="18"/>
      <c r="H25" s="38" t="n">
        <v>-8.80253149947808</v>
      </c>
      <c r="I25" s="18" t="n">
        <v>-6094.89750389</v>
      </c>
      <c r="J25" s="18"/>
      <c r="K25" s="39" t="n">
        <v>-11.2516895016292</v>
      </c>
    </row>
    <row r="26" customFormat="false" ht="20.1" hidden="false" customHeight="true" outlineLevel="0" collapsed="false">
      <c r="A26" s="40" t="s">
        <v>90</v>
      </c>
      <c r="B26" s="40" t="n">
        <v>268630.232</v>
      </c>
      <c r="C26" s="41" t="n">
        <v>285550.83</v>
      </c>
      <c r="D26" s="41" t="n">
        <v>341033.19198792</v>
      </c>
      <c r="E26" s="42" t="n">
        <v>366490.585</v>
      </c>
      <c r="F26" s="40" t="n">
        <v>16920.598</v>
      </c>
      <c r="G26" s="41"/>
      <c r="H26" s="43" t="n">
        <v>6.29884353448349</v>
      </c>
      <c r="I26" s="44" t="n">
        <v>25457.39301208</v>
      </c>
      <c r="J26" s="41"/>
      <c r="K26" s="45" t="n">
        <v>7.46478454595169</v>
      </c>
    </row>
    <row r="27" customFormat="false" ht="20.1" hidden="false" customHeight="true" outlineLevel="0" collapsed="false">
      <c r="A27" s="53" t="s">
        <v>91</v>
      </c>
      <c r="B27" s="53" t="n">
        <v>423765.390498</v>
      </c>
      <c r="C27" s="54" t="n">
        <v>445294.814666</v>
      </c>
      <c r="D27" s="54" t="n">
        <v>529606.17777718</v>
      </c>
      <c r="E27" s="55" t="n">
        <v>557245.42876527</v>
      </c>
      <c r="F27" s="56" t="n">
        <v>21529.424168</v>
      </c>
      <c r="G27" s="54"/>
      <c r="H27" s="57" t="n">
        <v>5.08050554640602</v>
      </c>
      <c r="I27" s="58" t="n">
        <v>27639.2509880899</v>
      </c>
      <c r="J27" s="54"/>
      <c r="K27" s="59" t="n">
        <v>5.21883092529154</v>
      </c>
    </row>
    <row r="28" customFormat="false" ht="20.1" hidden="false" customHeight="true" outlineLevel="0" collapsed="false">
      <c r="A28" s="36" t="s">
        <v>92</v>
      </c>
      <c r="B28" s="36" t="n">
        <v>119269.292038</v>
      </c>
      <c r="C28" s="18" t="n">
        <v>125295.541</v>
      </c>
      <c r="D28" s="18" t="n">
        <v>144591.61460822</v>
      </c>
      <c r="E28" s="37" t="n">
        <v>156868.3780664</v>
      </c>
      <c r="F28" s="18" t="n">
        <v>6026.24896199997</v>
      </c>
      <c r="G28" s="18"/>
      <c r="H28" s="38" t="n">
        <v>5.05264084243911</v>
      </c>
      <c r="I28" s="60" t="n">
        <v>12276.76345818</v>
      </c>
      <c r="J28" s="18"/>
      <c r="K28" s="39" t="n">
        <v>8.49064691022689</v>
      </c>
    </row>
    <row r="29" customFormat="false" ht="20.1" hidden="false" customHeight="true" outlineLevel="0" collapsed="false">
      <c r="A29" s="36" t="s">
        <v>93</v>
      </c>
      <c r="B29" s="61" t="n">
        <v>1.06387765308083</v>
      </c>
      <c r="C29" s="62" t="n">
        <v>1.05155009845881</v>
      </c>
      <c r="D29" s="62" t="n">
        <v>1.06744727754659</v>
      </c>
      <c r="E29" s="63" t="n">
        <v>0.979895602032711</v>
      </c>
      <c r="F29" s="18" t="n">
        <v>-0.0123275546220218</v>
      </c>
      <c r="G29" s="18"/>
      <c r="H29" s="38" t="n">
        <v>-1.15873799833308</v>
      </c>
      <c r="I29" s="60" t="n">
        <v>-0.0875516755138773</v>
      </c>
      <c r="J29" s="18"/>
      <c r="K29" s="39" t="n">
        <v>-8.20196719364963</v>
      </c>
    </row>
    <row r="30" customFormat="false" ht="20.1" hidden="false" customHeight="true" outlineLevel="0" collapsed="false">
      <c r="A30" s="56" t="s">
        <v>94</v>
      </c>
      <c r="B30" s="64" t="n">
        <v>3.31617769955392</v>
      </c>
      <c r="C30" s="65" t="n">
        <v>3.3305683916956</v>
      </c>
      <c r="D30" s="65" t="n">
        <v>3.42604319551853</v>
      </c>
      <c r="E30" s="66" t="n">
        <v>3.31618918470028</v>
      </c>
      <c r="F30" s="56" t="n">
        <v>0.0143906921416761</v>
      </c>
      <c r="G30" s="67"/>
      <c r="H30" s="68" t="n">
        <v>0.433954192008826</v>
      </c>
      <c r="I30" s="58" t="n">
        <v>-0.109854010818253</v>
      </c>
      <c r="J30" s="67"/>
      <c r="K30" s="69" t="n">
        <v>-3.20643974839396</v>
      </c>
    </row>
    <row r="31" customFormat="false" ht="20.1" hidden="false" customHeight="true" outlineLevel="0" collapsed="false">
      <c r="A31" s="70" t="s">
        <v>95</v>
      </c>
      <c r="B31" s="7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0.1" hidden="false" customHeight="true" outlineLevel="0" collapsed="false">
      <c r="A32" s="70" t="s">
        <v>96</v>
      </c>
      <c r="B32" s="72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73" t="s">
        <v>97</v>
      </c>
    </row>
    <row r="34" customFormat="false" ht="12.75" hidden="false" customHeight="false" outlineLevel="0" collapsed="false">
      <c r="A34" s="70"/>
      <c r="B34" s="74"/>
      <c r="C34" s="74"/>
      <c r="D34" s="74"/>
      <c r="E34" s="74"/>
      <c r="F34" s="74"/>
      <c r="G34" s="74"/>
      <c r="H34" s="75"/>
      <c r="I34" s="74"/>
      <c r="J34" s="74"/>
      <c r="K34" s="74"/>
    </row>
    <row r="35" customFormat="false" ht="30.7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12.75" hidden="false" customHeight="false" outlineLevel="0" collapsed="false">
      <c r="A36" s="73"/>
      <c r="B36" s="72"/>
      <c r="C36" s="72"/>
      <c r="D36" s="72"/>
      <c r="E36" s="72"/>
      <c r="F36" s="74"/>
      <c r="G36" s="72"/>
      <c r="H36" s="74"/>
      <c r="I36" s="72"/>
      <c r="J36" s="74"/>
      <c r="K36" s="72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2.75" hidden="false" customHeight="false" outlineLevel="0" collapsed="false">
      <c r="A38" s="78"/>
    </row>
  </sheetData>
  <mergeCells count="6">
    <mergeCell ref="A1:K1"/>
    <mergeCell ref="A2:K2"/>
    <mergeCell ref="F5:H5"/>
    <mergeCell ref="I5:K5"/>
    <mergeCell ref="A35:K35"/>
    <mergeCell ref="A37:K37"/>
  </mergeCells>
  <printOptions headings="false" gridLines="false" gridLinesSet="true" horizontalCentered="false" verticalCentered="false"/>
  <pageMargins left="0.6" right="0.209722222222222" top="0.770138888888889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25.41"/>
    <col collapsed="false" customWidth="true" hidden="false" outlineLevel="0" max="3" min="3" style="72" width="14.85"/>
    <col collapsed="false" customWidth="true" hidden="false" outlineLevel="0" max="4" min="4" style="72" width="13.99"/>
    <col collapsed="false" customWidth="true" hidden="false" outlineLevel="0" max="5" min="5" style="72" width="14.56"/>
    <col collapsed="false" customWidth="true" hidden="false" outlineLevel="0" max="6" min="6" style="72" width="8.56"/>
    <col collapsed="false" customWidth="true" hidden="false" outlineLevel="0" max="7" min="7" style="72" width="8.85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B1" s="108" t="s">
        <v>670</v>
      </c>
      <c r="C1" s="108"/>
      <c r="D1" s="108"/>
      <c r="E1" s="108"/>
      <c r="F1" s="108"/>
      <c r="G1" s="108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74"/>
    </row>
    <row r="4" customFormat="false" ht="12.75" hidden="false" customHeight="false" outlineLevel="0" collapsed="false">
      <c r="B4" s="597"/>
      <c r="C4" s="598" t="s">
        <v>671</v>
      </c>
      <c r="D4" s="598"/>
      <c r="E4" s="598"/>
      <c r="F4" s="599" t="s">
        <v>672</v>
      </c>
      <c r="G4" s="599"/>
    </row>
    <row r="5" customFormat="false" ht="12.75" hidden="false" customHeight="false" outlineLevel="0" collapsed="false">
      <c r="B5" s="600" t="s">
        <v>673</v>
      </c>
      <c r="C5" s="601" t="n">
        <v>2006</v>
      </c>
      <c r="D5" s="602" t="n">
        <v>2007</v>
      </c>
      <c r="E5" s="601" t="n">
        <v>2008</v>
      </c>
      <c r="F5" s="601" t="s">
        <v>674</v>
      </c>
      <c r="G5" s="603" t="s">
        <v>675</v>
      </c>
    </row>
    <row r="6" customFormat="false" ht="12.75" hidden="false" customHeight="false" outlineLevel="0" collapsed="false">
      <c r="B6" s="604"/>
      <c r="C6" s="602" t="n">
        <v>1</v>
      </c>
      <c r="D6" s="601" t="n">
        <v>2</v>
      </c>
      <c r="E6" s="601" t="n">
        <v>3</v>
      </c>
      <c r="F6" s="601"/>
      <c r="G6" s="603"/>
    </row>
    <row r="7" customFormat="false" ht="12.75" hidden="false" customHeight="false" outlineLevel="0" collapsed="false">
      <c r="B7" s="605" t="s">
        <v>676</v>
      </c>
      <c r="C7" s="606" t="n">
        <v>398.44</v>
      </c>
      <c r="D7" s="606" t="n">
        <v>861.37</v>
      </c>
      <c r="E7" s="607" t="n">
        <v>933.97</v>
      </c>
      <c r="F7" s="608" t="n">
        <v>116.18562393334</v>
      </c>
      <c r="G7" s="609" t="n">
        <v>8.42843377410405</v>
      </c>
    </row>
    <row r="8" customFormat="false" ht="12.75" hidden="false" customHeight="false" outlineLevel="0" collapsed="false">
      <c r="B8" s="605" t="s">
        <v>677</v>
      </c>
      <c r="C8" s="606"/>
      <c r="D8" s="606" t="n">
        <v>225.82</v>
      </c>
      <c r="E8" s="606" t="n">
        <v>256.01</v>
      </c>
      <c r="F8" s="608" t="s">
        <v>200</v>
      </c>
      <c r="G8" s="609" t="n">
        <v>13.3690549995572</v>
      </c>
    </row>
    <row r="9" customFormat="false" ht="12.75" hidden="false" customHeight="false" outlineLevel="0" collapsed="false">
      <c r="B9" s="610" t="s">
        <v>678</v>
      </c>
      <c r="C9" s="606"/>
      <c r="D9" s="606"/>
      <c r="E9" s="606" t="n">
        <v>91.82</v>
      </c>
      <c r="F9" s="608"/>
      <c r="G9" s="609" t="s">
        <v>200</v>
      </c>
    </row>
    <row r="10" customFormat="false" ht="12.75" hidden="false" customHeight="false" outlineLevel="0" collapsed="false">
      <c r="B10" s="605" t="s">
        <v>679</v>
      </c>
      <c r="C10" s="606"/>
      <c r="D10" s="606"/>
      <c r="E10" s="606" t="n">
        <v>986.45</v>
      </c>
      <c r="F10" s="608"/>
      <c r="G10" s="609" t="s">
        <v>200</v>
      </c>
    </row>
    <row r="11" customFormat="false" ht="13.5" hidden="false" customHeight="true" outlineLevel="0" collapsed="false">
      <c r="B11" s="605" t="s">
        <v>680</v>
      </c>
      <c r="C11" s="611" t="n">
        <v>1000566.97</v>
      </c>
      <c r="D11" s="611" t="n">
        <v>265305</v>
      </c>
      <c r="E11" s="606" t="n">
        <v>487847.76</v>
      </c>
      <c r="F11" s="608" t="n">
        <v>-73.4845334740562</v>
      </c>
      <c r="G11" s="609" t="n">
        <v>83.8818567309323</v>
      </c>
    </row>
    <row r="12" customFormat="false" ht="23.25" hidden="false" customHeight="true" outlineLevel="0" collapsed="false">
      <c r="B12" s="612" t="s">
        <v>681</v>
      </c>
      <c r="C12" s="606" t="n">
        <v>20376</v>
      </c>
      <c r="D12" s="606" t="n">
        <v>22664</v>
      </c>
      <c r="E12" s="606" t="n">
        <v>46010</v>
      </c>
      <c r="F12" s="608" t="n">
        <v>11.2288967412642</v>
      </c>
      <c r="G12" s="609" t="n">
        <v>103.0091775503</v>
      </c>
    </row>
    <row r="13" customFormat="false" ht="12.75" hidden="false" customHeight="false" outlineLevel="0" collapsed="false">
      <c r="B13" s="613" t="s">
        <v>682</v>
      </c>
      <c r="C13" s="614" t="n">
        <v>139</v>
      </c>
      <c r="D13" s="614" t="n">
        <v>140</v>
      </c>
      <c r="E13" s="614" t="n">
        <v>144</v>
      </c>
      <c r="F13" s="608" t="n">
        <v>0.719424460431668</v>
      </c>
      <c r="G13" s="609" t="n">
        <v>2.85714285714286</v>
      </c>
    </row>
    <row r="14" customFormat="false" ht="12.75" hidden="false" customHeight="false" outlineLevel="0" collapsed="false">
      <c r="B14" s="613" t="s">
        <v>683</v>
      </c>
      <c r="C14" s="614" t="n">
        <v>230273</v>
      </c>
      <c r="D14" s="614" t="n">
        <v>252688</v>
      </c>
      <c r="E14" s="614" t="n">
        <v>486582</v>
      </c>
      <c r="F14" s="608" t="n">
        <v>9.73409822254455</v>
      </c>
      <c r="G14" s="609" t="n">
        <v>92.5623694041664</v>
      </c>
    </row>
    <row r="15" customFormat="false" ht="12.75" hidden="false" customHeight="false" outlineLevel="0" collapsed="false">
      <c r="B15" s="605" t="s">
        <v>684</v>
      </c>
      <c r="C15" s="614" t="n">
        <v>17</v>
      </c>
      <c r="D15" s="614" t="n">
        <v>21</v>
      </c>
      <c r="E15" s="614" t="n">
        <v>15</v>
      </c>
      <c r="F15" s="608"/>
      <c r="G15" s="609"/>
    </row>
    <row r="16" customFormat="false" ht="12.75" hidden="false" customHeight="false" outlineLevel="0" collapsed="false">
      <c r="B16" s="613" t="s">
        <v>685</v>
      </c>
      <c r="C16" s="614" t="n">
        <v>82</v>
      </c>
      <c r="D16" s="614" t="n">
        <v>81</v>
      </c>
      <c r="E16" s="614" t="n">
        <v>103</v>
      </c>
      <c r="F16" s="608" t="n">
        <v>-1.21951219512195</v>
      </c>
      <c r="G16" s="609" t="n">
        <v>27.1604938271605</v>
      </c>
    </row>
    <row r="17" customFormat="false" ht="12.75" hidden="false" customHeight="false" outlineLevel="0" collapsed="false">
      <c r="B17" s="613" t="s">
        <v>686</v>
      </c>
      <c r="C17" s="614" t="n">
        <v>4972</v>
      </c>
      <c r="D17" s="614" t="n">
        <v>7359</v>
      </c>
      <c r="E17" s="614" t="n">
        <v>11354</v>
      </c>
      <c r="F17" s="608" t="n">
        <v>48.0088495575221</v>
      </c>
      <c r="G17" s="609" t="n">
        <v>54.2872672917516</v>
      </c>
    </row>
    <row r="18" customFormat="false" ht="14.25" hidden="false" customHeight="true" outlineLevel="0" collapsed="false">
      <c r="B18" s="615" t="s">
        <v>687</v>
      </c>
      <c r="C18" s="616"/>
      <c r="D18" s="616"/>
      <c r="E18" s="616"/>
      <c r="F18" s="617"/>
      <c r="G18" s="618"/>
    </row>
    <row r="19" customFormat="false" ht="16.5" hidden="false" customHeight="true" outlineLevel="0" collapsed="false">
      <c r="B19" s="619" t="s">
        <v>688</v>
      </c>
      <c r="C19" s="620" t="n">
        <v>454.4</v>
      </c>
      <c r="D19" s="620" t="n">
        <v>2727.7</v>
      </c>
      <c r="E19" s="620" t="n">
        <v>2331.22</v>
      </c>
      <c r="F19" s="608" t="n">
        <v>500.286091549296</v>
      </c>
      <c r="G19" s="609" t="n">
        <v>-14.5353227994281</v>
      </c>
    </row>
    <row r="20" customFormat="false" ht="12" hidden="false" customHeight="true" outlineLevel="0" collapsed="false">
      <c r="B20" s="613" t="s">
        <v>689</v>
      </c>
      <c r="C20" s="620" t="n">
        <v>245.7</v>
      </c>
      <c r="D20" s="620" t="n">
        <v>2024.5</v>
      </c>
      <c r="E20" s="620" t="n">
        <v>1927.94</v>
      </c>
      <c r="F20" s="608" t="n">
        <v>723.972323972324</v>
      </c>
      <c r="G20" s="609" t="n">
        <v>-4.76957273400841</v>
      </c>
    </row>
    <row r="21" customFormat="false" ht="24.75" hidden="false" customHeight="true" outlineLevel="0" collapsed="false">
      <c r="B21" s="619" t="s">
        <v>690</v>
      </c>
      <c r="C21" s="606" t="n">
        <v>0.0245560774407734</v>
      </c>
      <c r="D21" s="606" t="n">
        <v>0.763083997663067</v>
      </c>
      <c r="E21" s="606" t="n">
        <v>0.395192959377327</v>
      </c>
      <c r="F21" s="608" t="s">
        <v>200</v>
      </c>
      <c r="G21" s="609" t="s">
        <v>200</v>
      </c>
    </row>
    <row r="22" customFormat="false" ht="23.25" hidden="false" customHeight="true" outlineLevel="0" collapsed="false">
      <c r="B22" s="619" t="s">
        <v>691</v>
      </c>
      <c r="C22" s="608" t="n">
        <v>137.612722789095</v>
      </c>
      <c r="D22" s="608" t="n">
        <v>32.3221826138443</v>
      </c>
      <c r="E22" s="608" t="n">
        <v>51.6133419805607</v>
      </c>
      <c r="F22" s="608" t="s">
        <v>200</v>
      </c>
      <c r="G22" s="609" t="s">
        <v>200</v>
      </c>
    </row>
    <row r="23" customFormat="false" ht="22.5" hidden="false" customHeight="true" outlineLevel="0" collapsed="false">
      <c r="B23" s="621" t="s">
        <v>692</v>
      </c>
      <c r="C23" s="608" t="n">
        <v>38</v>
      </c>
      <c r="D23" s="608" t="n">
        <v>136.3</v>
      </c>
      <c r="E23" s="608" t="n">
        <v>112.4</v>
      </c>
      <c r="F23" s="608" t="s">
        <v>200</v>
      </c>
      <c r="G23" s="609" t="s">
        <v>200</v>
      </c>
    </row>
    <row r="24" customFormat="false" ht="18.75" hidden="false" customHeight="true" outlineLevel="0" collapsed="false">
      <c r="B24" s="622" t="s">
        <v>693</v>
      </c>
      <c r="C24" s="623" t="n">
        <v>727089</v>
      </c>
      <c r="D24" s="623" t="n">
        <v>820814</v>
      </c>
      <c r="E24" s="624" t="n">
        <v>945197</v>
      </c>
      <c r="F24" s="623" t="s">
        <v>200</v>
      </c>
      <c r="G24" s="625" t="s">
        <v>200</v>
      </c>
    </row>
    <row r="25" customFormat="false" ht="9" hidden="false" customHeight="true" outlineLevel="0" collapsed="false">
      <c r="B25" s="626"/>
      <c r="C25" s="627"/>
      <c r="D25" s="628"/>
      <c r="E25" s="628"/>
      <c r="F25" s="629"/>
      <c r="G25" s="629"/>
    </row>
    <row r="26" customFormat="false" ht="12.75" hidden="false" customHeight="false" outlineLevel="0" collapsed="false">
      <c r="B26" s="72" t="s">
        <v>694</v>
      </c>
    </row>
    <row r="27" customFormat="false" ht="12.75" hidden="false" customHeight="false" outlineLevel="0" collapsed="false">
      <c r="B27" s="630" t="s">
        <v>695</v>
      </c>
    </row>
    <row r="28" customFormat="false" ht="12.75" hidden="false" customHeight="false" outlineLevel="0" collapsed="false">
      <c r="B28" s="630" t="s">
        <v>696</v>
      </c>
    </row>
    <row r="29" customFormat="false" ht="12.75" hidden="false" customHeight="false" outlineLevel="0" collapsed="false">
      <c r="B29" s="631" t="s">
        <v>697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329861111111111" right="0.209722222222222" top="1.1902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37.41"/>
    <col collapsed="false" customWidth="true" hidden="false" outlineLevel="0" max="3" min="3" style="72" width="19.14"/>
    <col collapsed="false" customWidth="true" hidden="false" outlineLevel="0" max="4" min="4" style="72" width="14.56"/>
    <col collapsed="false" customWidth="true" hidden="false" outlineLevel="0" max="5" min="5" style="72" width="16.99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405" t="s">
        <v>698</v>
      </c>
      <c r="B1" s="405"/>
      <c r="C1" s="405"/>
      <c r="D1" s="405"/>
      <c r="E1" s="405"/>
    </row>
    <row r="2" customFormat="false" ht="15.75" hidden="false" customHeight="false" outlineLevel="0" collapsed="false">
      <c r="A2" s="632" t="s">
        <v>30</v>
      </c>
      <c r="B2" s="632"/>
      <c r="C2" s="632"/>
      <c r="D2" s="632"/>
      <c r="E2" s="632"/>
    </row>
    <row r="3" customFormat="false" ht="13.5" hidden="false" customHeight="false" outlineLevel="0" collapsed="false">
      <c r="A3" s="633" t="s">
        <v>699</v>
      </c>
      <c r="B3" s="633"/>
      <c r="C3" s="633"/>
      <c r="D3" s="633"/>
      <c r="E3" s="633"/>
    </row>
    <row r="4" customFormat="false" ht="12.75" hidden="false" customHeight="true" outlineLevel="0" collapsed="false">
      <c r="A4" s="634" t="s">
        <v>700</v>
      </c>
      <c r="B4" s="635" t="s">
        <v>701</v>
      </c>
      <c r="C4" s="636" t="s">
        <v>702</v>
      </c>
      <c r="D4" s="637" t="s">
        <v>703</v>
      </c>
      <c r="E4" s="638" t="s">
        <v>704</v>
      </c>
    </row>
    <row r="5" customFormat="false" ht="12.75" hidden="false" customHeight="false" outlineLevel="0" collapsed="false">
      <c r="A5" s="639"/>
      <c r="B5" s="635"/>
      <c r="C5" s="636"/>
      <c r="D5" s="116" t="s">
        <v>454</v>
      </c>
      <c r="E5" s="638"/>
    </row>
    <row r="6" customFormat="false" ht="15.75" hidden="false" customHeight="true" outlineLevel="0" collapsed="false">
      <c r="A6" s="640" t="n">
        <v>1</v>
      </c>
      <c r="B6" s="641" t="s">
        <v>705</v>
      </c>
      <c r="C6" s="641" t="s">
        <v>706</v>
      </c>
      <c r="D6" s="642" t="n">
        <v>14</v>
      </c>
      <c r="E6" s="643" t="s">
        <v>707</v>
      </c>
    </row>
    <row r="7" customFormat="false" ht="16.5" hidden="false" customHeight="true" outlineLevel="0" collapsed="false">
      <c r="A7" s="644" t="n">
        <v>2</v>
      </c>
      <c r="B7" s="645" t="s">
        <v>708</v>
      </c>
      <c r="C7" s="641" t="s">
        <v>709</v>
      </c>
      <c r="D7" s="645" t="n">
        <v>72.52</v>
      </c>
      <c r="E7" s="643" t="s">
        <v>71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644" t="n">
        <v>3</v>
      </c>
      <c r="B8" s="646" t="s">
        <v>711</v>
      </c>
      <c r="C8" s="647" t="s">
        <v>712</v>
      </c>
      <c r="D8" s="646" t="n">
        <v>1200</v>
      </c>
      <c r="E8" s="643" t="s">
        <v>71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644" t="n">
        <v>4</v>
      </c>
      <c r="B9" s="645" t="s">
        <v>714</v>
      </c>
      <c r="C9" s="641" t="s">
        <v>715</v>
      </c>
      <c r="D9" s="645" t="n">
        <v>168</v>
      </c>
      <c r="E9" s="643" t="s">
        <v>71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644"/>
      <c r="B10" s="648"/>
      <c r="C10" s="649" t="s">
        <v>717</v>
      </c>
      <c r="D10" s="650" t="n">
        <v>1286.52</v>
      </c>
      <c r="E10" s="64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44" t="n">
        <v>1</v>
      </c>
      <c r="B11" s="645" t="s">
        <v>718</v>
      </c>
      <c r="C11" s="641" t="s">
        <v>719</v>
      </c>
      <c r="D11" s="645" t="n">
        <v>400</v>
      </c>
      <c r="E11" s="643" t="s">
        <v>72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644" t="n">
        <v>2</v>
      </c>
      <c r="B12" s="645" t="s">
        <v>721</v>
      </c>
      <c r="C12" s="641" t="s">
        <v>719</v>
      </c>
      <c r="D12" s="645" t="n">
        <v>350</v>
      </c>
      <c r="E12" s="643" t="s">
        <v>72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651"/>
      <c r="B13" s="652"/>
      <c r="C13" s="653" t="s">
        <v>723</v>
      </c>
      <c r="D13" s="654" t="n">
        <v>750</v>
      </c>
      <c r="E13" s="65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656"/>
      <c r="B14" s="657"/>
      <c r="C14" s="658" t="s">
        <v>724</v>
      </c>
      <c r="D14" s="659" t="n">
        <v>2036.52</v>
      </c>
      <c r="E14" s="66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61"/>
      <c r="B15" s="662"/>
      <c r="C15" s="663"/>
      <c r="D15" s="664"/>
      <c r="E15" s="6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661"/>
      <c r="B16" s="662"/>
      <c r="C16" s="663"/>
      <c r="D16" s="664"/>
      <c r="E16" s="6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25" hidden="false" customHeight="true" outlineLevel="0" collapsed="false">
      <c r="A17" s="666" t="s">
        <v>725</v>
      </c>
      <c r="B17" s="666"/>
      <c r="C17" s="666"/>
      <c r="D17" s="666"/>
      <c r="E17" s="66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A18" s="661"/>
      <c r="B18" s="662"/>
      <c r="C18" s="662"/>
      <c r="D18" s="664"/>
      <c r="E18" s="66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459" t="s">
        <v>700</v>
      </c>
      <c r="B19" s="636" t="s">
        <v>726</v>
      </c>
      <c r="C19" s="636" t="s">
        <v>702</v>
      </c>
      <c r="D19" s="637" t="s">
        <v>727</v>
      </c>
      <c r="E19" s="638" t="s">
        <v>72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68"/>
      <c r="B20" s="636"/>
      <c r="C20" s="636"/>
      <c r="D20" s="116" t="s">
        <v>729</v>
      </c>
      <c r="E20" s="63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69" t="n">
        <v>1</v>
      </c>
      <c r="B21" s="670" t="s">
        <v>730</v>
      </c>
      <c r="C21" s="671" t="s">
        <v>731</v>
      </c>
      <c r="D21" s="606" t="n">
        <v>1500</v>
      </c>
      <c r="E21" s="672" t="n">
        <v>15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9" t="n">
        <v>2</v>
      </c>
      <c r="B22" s="670" t="s">
        <v>732</v>
      </c>
      <c r="C22" s="671" t="s">
        <v>731</v>
      </c>
      <c r="D22" s="606" t="n">
        <v>500</v>
      </c>
      <c r="E22" s="673" t="n">
        <v>5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69" t="n">
        <v>3</v>
      </c>
      <c r="B23" s="674" t="s">
        <v>733</v>
      </c>
      <c r="C23" s="671" t="s">
        <v>731</v>
      </c>
      <c r="D23" s="606" t="n">
        <v>400</v>
      </c>
      <c r="E23" s="673" t="n">
        <v>4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69" t="n">
        <v>4</v>
      </c>
      <c r="B24" s="670" t="s">
        <v>734</v>
      </c>
      <c r="C24" s="671" t="s">
        <v>731</v>
      </c>
      <c r="D24" s="606" t="n">
        <v>250</v>
      </c>
      <c r="E24" s="673" t="n">
        <v>25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80" customFormat="true" ht="12.75" hidden="false" customHeight="false" outlineLevel="0" collapsed="false">
      <c r="A25" s="675"/>
      <c r="B25" s="676"/>
      <c r="C25" s="677" t="s">
        <v>735</v>
      </c>
      <c r="D25" s="678" t="n">
        <v>2650</v>
      </c>
      <c r="E25" s="679" t="n">
        <v>2650</v>
      </c>
    </row>
    <row r="26" customFormat="false" ht="12.75" hidden="false" customHeight="false" outlineLevel="0" collapsed="false">
      <c r="A26" s="669" t="n">
        <v>1</v>
      </c>
      <c r="B26" s="670" t="s">
        <v>736</v>
      </c>
      <c r="C26" s="671" t="s">
        <v>737</v>
      </c>
      <c r="D26" s="606" t="n">
        <v>120</v>
      </c>
      <c r="E26" s="673" t="n">
        <v>1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69" t="n">
        <v>2</v>
      </c>
      <c r="B27" s="670" t="s">
        <v>738</v>
      </c>
      <c r="C27" s="671" t="s">
        <v>737</v>
      </c>
      <c r="D27" s="606" t="n">
        <v>30</v>
      </c>
      <c r="E27" s="673" t="n">
        <v>3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69" t="n">
        <v>3</v>
      </c>
      <c r="B28" s="670" t="s">
        <v>739</v>
      </c>
      <c r="C28" s="671" t="s">
        <v>737</v>
      </c>
      <c r="D28" s="606" t="n">
        <v>47.677</v>
      </c>
      <c r="E28" s="673" t="n">
        <v>4.767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69" t="n">
        <v>4</v>
      </c>
      <c r="B29" s="670" t="s">
        <v>740</v>
      </c>
      <c r="C29" s="671" t="s">
        <v>737</v>
      </c>
      <c r="D29" s="606" t="n">
        <v>60.441</v>
      </c>
      <c r="E29" s="673" t="n">
        <v>6.0441</v>
      </c>
    </row>
    <row r="30" customFormat="false" ht="12.75" hidden="false" customHeight="false" outlineLevel="0" collapsed="false">
      <c r="A30" s="669" t="n">
        <v>5</v>
      </c>
      <c r="B30" s="674" t="s">
        <v>741</v>
      </c>
      <c r="C30" s="671" t="s">
        <v>737</v>
      </c>
      <c r="D30" s="606" t="n">
        <v>241.5</v>
      </c>
      <c r="E30" s="673" t="n">
        <v>24.15</v>
      </c>
    </row>
    <row r="31" customFormat="false" ht="12.75" hidden="false" customHeight="false" outlineLevel="0" collapsed="false">
      <c r="A31" s="669" t="n">
        <v>6</v>
      </c>
      <c r="B31" s="674" t="s">
        <v>742</v>
      </c>
      <c r="C31" s="671" t="s">
        <v>737</v>
      </c>
      <c r="D31" s="606" t="n">
        <v>35</v>
      </c>
      <c r="E31" s="673" t="n">
        <v>3.5</v>
      </c>
    </row>
    <row r="32" customFormat="false" ht="12.75" hidden="false" customHeight="false" outlineLevel="0" collapsed="false">
      <c r="A32" s="669" t="n">
        <v>7</v>
      </c>
      <c r="B32" s="674" t="s">
        <v>743</v>
      </c>
      <c r="C32" s="671" t="s">
        <v>737</v>
      </c>
      <c r="D32" s="606" t="n">
        <v>300</v>
      </c>
      <c r="E32" s="673" t="n">
        <v>30</v>
      </c>
    </row>
    <row r="33" customFormat="false" ht="12.75" hidden="false" customHeight="false" outlineLevel="0" collapsed="false">
      <c r="A33" s="669" t="n">
        <v>8</v>
      </c>
      <c r="B33" s="674" t="s">
        <v>744</v>
      </c>
      <c r="C33" s="671" t="s">
        <v>737</v>
      </c>
      <c r="D33" s="606" t="n">
        <v>157.418</v>
      </c>
      <c r="E33" s="673" t="n">
        <v>15.7418</v>
      </c>
    </row>
    <row r="34" customFormat="false" ht="12.75" hidden="false" customHeight="false" outlineLevel="0" collapsed="false">
      <c r="A34" s="669" t="n">
        <v>9</v>
      </c>
      <c r="B34" s="674" t="s">
        <v>745</v>
      </c>
      <c r="C34" s="671" t="s">
        <v>737</v>
      </c>
      <c r="D34" s="606" t="n">
        <v>50</v>
      </c>
      <c r="E34" s="672" t="n">
        <v>5</v>
      </c>
    </row>
    <row r="35" s="118" customFormat="true" ht="12.75" hidden="false" customHeight="false" outlineLevel="0" collapsed="false">
      <c r="A35" s="675"/>
      <c r="B35" s="681"/>
      <c r="C35" s="677" t="s">
        <v>746</v>
      </c>
      <c r="D35" s="678" t="n">
        <v>1042.036</v>
      </c>
      <c r="E35" s="679" t="n">
        <v>104.2036</v>
      </c>
    </row>
    <row r="36" customFormat="false" ht="12.75" hidden="false" customHeight="false" outlineLevel="0" collapsed="false">
      <c r="A36" s="669" t="n">
        <v>1</v>
      </c>
      <c r="B36" s="674" t="s">
        <v>747</v>
      </c>
      <c r="C36" s="671" t="s">
        <v>748</v>
      </c>
      <c r="D36" s="606" t="n">
        <v>150000</v>
      </c>
      <c r="E36" s="673" t="n">
        <v>15000</v>
      </c>
    </row>
    <row r="37" customFormat="false" ht="12.75" hidden="false" customHeight="false" outlineLevel="0" collapsed="false">
      <c r="A37" s="669" t="n">
        <v>2</v>
      </c>
      <c r="B37" s="674" t="s">
        <v>749</v>
      </c>
      <c r="C37" s="671" t="s">
        <v>748</v>
      </c>
      <c r="D37" s="606" t="n">
        <v>1600</v>
      </c>
      <c r="E37" s="673" t="n">
        <v>160</v>
      </c>
    </row>
    <row r="38" customFormat="false" ht="12.75" hidden="false" customHeight="false" outlineLevel="0" collapsed="false">
      <c r="A38" s="669" t="n">
        <v>3</v>
      </c>
      <c r="B38" s="652" t="s">
        <v>750</v>
      </c>
      <c r="C38" s="671" t="s">
        <v>748</v>
      </c>
      <c r="D38" s="606" t="n">
        <v>3200</v>
      </c>
      <c r="E38" s="672" t="n">
        <v>320</v>
      </c>
    </row>
    <row r="39" customFormat="false" ht="12.75" hidden="false" customHeight="false" outlineLevel="0" collapsed="false">
      <c r="A39" s="669"/>
      <c r="B39" s="682"/>
      <c r="C39" s="677" t="s">
        <v>751</v>
      </c>
      <c r="D39" s="678" t="n">
        <v>154800</v>
      </c>
      <c r="E39" s="679" t="n">
        <v>15480</v>
      </c>
    </row>
    <row r="40" customFormat="false" ht="12.75" hidden="false" customHeight="false" outlineLevel="0" collapsed="false">
      <c r="A40" s="683" t="n">
        <v>1</v>
      </c>
      <c r="B40" s="684" t="s">
        <v>752</v>
      </c>
      <c r="C40" s="684" t="s">
        <v>753</v>
      </c>
      <c r="D40" s="685" t="n">
        <v>6000</v>
      </c>
      <c r="E40" s="686" t="n">
        <v>600</v>
      </c>
    </row>
    <row r="41" customFormat="false" ht="12.75" hidden="false" customHeight="false" outlineLevel="0" collapsed="false">
      <c r="A41" s="669" t="n">
        <v>2</v>
      </c>
      <c r="B41" s="652" t="s">
        <v>754</v>
      </c>
      <c r="C41" s="671" t="s">
        <v>753</v>
      </c>
      <c r="D41" s="606" t="n">
        <v>1830</v>
      </c>
      <c r="E41" s="673" t="n">
        <v>183</v>
      </c>
    </row>
    <row r="42" customFormat="false" ht="12.75" hidden="false" customHeight="false" outlineLevel="0" collapsed="false">
      <c r="A42" s="669" t="n">
        <v>3</v>
      </c>
      <c r="B42" s="652" t="s">
        <v>755</v>
      </c>
      <c r="C42" s="671" t="s">
        <v>753</v>
      </c>
      <c r="D42" s="606" t="n">
        <v>600</v>
      </c>
      <c r="E42" s="673" t="n">
        <v>60</v>
      </c>
    </row>
    <row r="43" customFormat="false" ht="12.75" hidden="false" customHeight="false" outlineLevel="0" collapsed="false">
      <c r="A43" s="669" t="n">
        <v>4</v>
      </c>
      <c r="B43" s="652" t="s">
        <v>756</v>
      </c>
      <c r="C43" s="671" t="s">
        <v>753</v>
      </c>
      <c r="D43" s="606" t="n">
        <v>500</v>
      </c>
      <c r="E43" s="673" t="n">
        <v>50</v>
      </c>
    </row>
    <row r="44" customFormat="false" ht="12.75" hidden="false" customHeight="false" outlineLevel="0" collapsed="false">
      <c r="A44" s="640" t="n">
        <v>5</v>
      </c>
      <c r="B44" s="687" t="s">
        <v>757</v>
      </c>
      <c r="C44" s="688" t="s">
        <v>753</v>
      </c>
      <c r="D44" s="689" t="n">
        <v>1500</v>
      </c>
      <c r="E44" s="690" t="n">
        <v>150</v>
      </c>
    </row>
    <row r="45" customFormat="false" ht="12.75" hidden="false" customHeight="false" outlineLevel="0" collapsed="false">
      <c r="A45" s="640" t="n">
        <v>6</v>
      </c>
      <c r="B45" s="687" t="s">
        <v>758</v>
      </c>
      <c r="C45" s="688" t="s">
        <v>753</v>
      </c>
      <c r="D45" s="689" t="n">
        <v>144</v>
      </c>
      <c r="E45" s="690" t="n">
        <v>14.4</v>
      </c>
    </row>
    <row r="46" customFormat="false" ht="12.75" hidden="false" customHeight="false" outlineLevel="0" collapsed="false">
      <c r="A46" s="640" t="n">
        <v>7</v>
      </c>
      <c r="B46" s="687" t="s">
        <v>759</v>
      </c>
      <c r="C46" s="688" t="s">
        <v>753</v>
      </c>
      <c r="D46" s="689" t="n">
        <v>1518</v>
      </c>
      <c r="E46" s="690" t="n">
        <v>151.8773</v>
      </c>
    </row>
    <row r="47" customFormat="false" ht="12.75" hidden="false" customHeight="false" outlineLevel="0" collapsed="false">
      <c r="A47" s="640" t="n">
        <v>8</v>
      </c>
      <c r="B47" s="687" t="s">
        <v>760</v>
      </c>
      <c r="C47" s="688" t="s">
        <v>753</v>
      </c>
      <c r="D47" s="689" t="n">
        <v>960</v>
      </c>
      <c r="E47" s="690" t="n">
        <v>96</v>
      </c>
    </row>
    <row r="48" customFormat="false" ht="12.75" hidden="false" customHeight="false" outlineLevel="0" collapsed="false">
      <c r="A48" s="640" t="n">
        <v>9</v>
      </c>
      <c r="B48" s="687" t="s">
        <v>739</v>
      </c>
      <c r="C48" s="688" t="s">
        <v>753</v>
      </c>
      <c r="D48" s="689" t="n">
        <v>300.32</v>
      </c>
      <c r="E48" s="690" t="n">
        <v>30.032</v>
      </c>
    </row>
    <row r="49" customFormat="false" ht="12.75" hidden="false" customHeight="false" outlineLevel="0" collapsed="false">
      <c r="A49" s="640" t="n">
        <v>10</v>
      </c>
      <c r="B49" s="674" t="s">
        <v>761</v>
      </c>
      <c r="C49" s="688" t="s">
        <v>753</v>
      </c>
      <c r="D49" s="606" t="n">
        <v>1600</v>
      </c>
      <c r="E49" s="673" t="n">
        <v>160</v>
      </c>
    </row>
    <row r="50" customFormat="false" ht="12.75" hidden="false" customHeight="false" outlineLevel="0" collapsed="false">
      <c r="A50" s="640" t="n">
        <v>11</v>
      </c>
      <c r="B50" s="674" t="s">
        <v>745</v>
      </c>
      <c r="C50" s="688" t="s">
        <v>753</v>
      </c>
      <c r="D50" s="606" t="n">
        <v>500</v>
      </c>
      <c r="E50" s="673" t="n">
        <v>50</v>
      </c>
    </row>
    <row r="51" customFormat="false" ht="12.75" hidden="false" customHeight="false" outlineLevel="0" collapsed="false">
      <c r="A51" s="640" t="n">
        <v>12</v>
      </c>
      <c r="B51" s="671" t="s">
        <v>762</v>
      </c>
      <c r="C51" s="688" t="s">
        <v>753</v>
      </c>
      <c r="D51" s="606" t="n">
        <v>640</v>
      </c>
      <c r="E51" s="673" t="n">
        <v>64</v>
      </c>
    </row>
    <row r="52" customFormat="false" ht="12.75" hidden="false" customHeight="false" outlineLevel="0" collapsed="false">
      <c r="A52" s="691"/>
      <c r="B52" s="652"/>
      <c r="C52" s="677" t="s">
        <v>763</v>
      </c>
      <c r="D52" s="678" t="n">
        <v>16092.32</v>
      </c>
      <c r="E52" s="679" t="n">
        <v>1609.3093</v>
      </c>
    </row>
    <row r="53" customFormat="false" ht="13.5" hidden="false" customHeight="false" outlineLevel="0" collapsed="false">
      <c r="A53" s="692"/>
      <c r="B53" s="657"/>
      <c r="C53" s="693" t="s">
        <v>724</v>
      </c>
      <c r="D53" s="694" t="n">
        <v>174584.356</v>
      </c>
      <c r="E53" s="695" t="n">
        <v>19843.5129</v>
      </c>
    </row>
    <row r="54" customFormat="false" ht="12.75" hidden="false" customHeight="false" outlineLevel="0" collapsed="false">
      <c r="A54" s="696"/>
      <c r="E54" s="697"/>
    </row>
    <row r="55" customFormat="false" ht="12.75" hidden="false" customHeight="false" outlineLevel="0" collapsed="false">
      <c r="A55" s="696"/>
    </row>
  </sheetData>
  <mergeCells count="10">
    <mergeCell ref="A1:E1"/>
    <mergeCell ref="A2:E2"/>
    <mergeCell ref="A3:E3"/>
    <mergeCell ref="B4:B5"/>
    <mergeCell ref="C4:C5"/>
    <mergeCell ref="E4:E5"/>
    <mergeCell ref="A17:E17"/>
    <mergeCell ref="B19:B20"/>
    <mergeCell ref="C19:C20"/>
    <mergeCell ref="E19:E20"/>
  </mergeCells>
  <printOptions headings="false" gridLines="false" gridLinesSet="true" horizontalCentered="false" verticalCentered="false"/>
  <pageMargins left="0.75" right="0.240277777777778" top="0.44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0.85"/>
    <col collapsed="false" customWidth="false" hidden="false" outlineLevel="0" max="2" min="2" style="72" width="9.14"/>
    <col collapsed="false" customWidth="true" hidden="false" outlineLevel="0" max="3" min="3" style="72" width="9.85"/>
    <col collapsed="false" customWidth="true" hidden="false" outlineLevel="0" max="4" min="4" style="72" width="9.56"/>
    <col collapsed="false" customWidth="false" hidden="false" outlineLevel="0" max="5" min="5" style="72" width="9.14"/>
    <col collapsed="false" customWidth="true" hidden="false" outlineLevel="0" max="6" min="6" style="72" width="8.99"/>
    <col collapsed="false" customWidth="true" hidden="false" outlineLevel="0" max="8" min="7" style="72" width="9.28"/>
    <col collapsed="false" customWidth="true" hidden="false" outlineLevel="0" max="9" min="9" style="72" width="9.41"/>
    <col collapsed="false" customWidth="true" hidden="false" outlineLevel="0" max="10" min="10" style="72" width="6.85"/>
    <col collapsed="false" customWidth="true" hidden="false" outlineLevel="0" max="11" min="11" style="72" width="9.28"/>
    <col collapsed="false" customWidth="true" hidden="false" outlineLevel="0" max="12" min="12" style="72" width="7.42"/>
    <col collapsed="false" customWidth="false" hidden="false" outlineLevel="0" max="257" min="13" style="72" width="9.14"/>
  </cols>
  <sheetData>
    <row r="1" customFormat="false" ht="12.75" hidden="false" customHeight="false" outlineLevel="0" collapsed="false">
      <c r="A1" s="698" t="s">
        <v>764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</row>
    <row r="2" customFormat="false" ht="15.75" hidden="false" customHeight="false" outlineLevel="0" collapsed="false">
      <c r="A2" s="577" t="s">
        <v>765</v>
      </c>
      <c r="B2" s="577"/>
      <c r="C2" s="577"/>
      <c r="D2" s="577"/>
      <c r="E2" s="577"/>
      <c r="F2" s="577"/>
      <c r="G2" s="577"/>
      <c r="H2" s="577"/>
      <c r="I2" s="577"/>
      <c r="J2" s="577"/>
      <c r="K2" s="577"/>
      <c r="L2" s="577"/>
    </row>
    <row r="3" customFormat="false" ht="13.5" hidden="false" customHeight="fals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74"/>
    </row>
    <row r="4" s="701" customFormat="true" ht="12" hidden="false" customHeight="false" outlineLevel="0" collapsed="false">
      <c r="A4" s="699"/>
      <c r="B4" s="700" t="s">
        <v>766</v>
      </c>
      <c r="C4" s="700"/>
      <c r="D4" s="700"/>
      <c r="E4" s="449" t="s">
        <v>767</v>
      </c>
      <c r="F4" s="449"/>
      <c r="G4" s="449"/>
      <c r="H4" s="449"/>
      <c r="I4" s="449"/>
      <c r="J4" s="449"/>
      <c r="K4" s="449"/>
      <c r="L4" s="449"/>
    </row>
    <row r="5" s="701" customFormat="true" ht="12" hidden="false" customHeight="false" outlineLevel="0" collapsed="false">
      <c r="A5" s="702"/>
      <c r="B5" s="703" t="s">
        <v>768</v>
      </c>
      <c r="C5" s="703"/>
      <c r="D5" s="703"/>
      <c r="E5" s="704" t="s">
        <v>768</v>
      </c>
      <c r="F5" s="704"/>
      <c r="G5" s="704"/>
      <c r="H5" s="704"/>
      <c r="I5" s="704"/>
      <c r="J5" s="704"/>
      <c r="K5" s="705"/>
      <c r="L5" s="706"/>
    </row>
    <row r="6" s="701" customFormat="true" ht="12" hidden="false" customHeight="false" outlineLevel="0" collapsed="false">
      <c r="A6" s="707" t="s">
        <v>769</v>
      </c>
      <c r="B6" s="708"/>
      <c r="C6" s="709"/>
      <c r="D6" s="710"/>
      <c r="E6" s="711" t="n">
        <v>2006</v>
      </c>
      <c r="F6" s="711"/>
      <c r="G6" s="712" t="n">
        <v>2007</v>
      </c>
      <c r="H6" s="712"/>
      <c r="I6" s="712" t="n">
        <v>2008</v>
      </c>
      <c r="J6" s="712"/>
      <c r="K6" s="713" t="s">
        <v>672</v>
      </c>
      <c r="L6" s="713"/>
    </row>
    <row r="7" s="701" customFormat="true" ht="12" hidden="false" customHeight="false" outlineLevel="0" collapsed="false">
      <c r="A7" s="707"/>
      <c r="B7" s="714" t="n">
        <v>2006</v>
      </c>
      <c r="C7" s="715" t="n">
        <v>2007</v>
      </c>
      <c r="D7" s="716" t="n">
        <v>2008</v>
      </c>
      <c r="E7" s="717" t="n">
        <v>1</v>
      </c>
      <c r="F7" s="711" t="n">
        <v>2</v>
      </c>
      <c r="G7" s="718" t="n">
        <v>3</v>
      </c>
      <c r="H7" s="704" t="n">
        <v>4</v>
      </c>
      <c r="I7" s="712" t="n">
        <v>5</v>
      </c>
      <c r="J7" s="712" t="n">
        <v>6</v>
      </c>
      <c r="K7" s="719" t="s">
        <v>770</v>
      </c>
      <c r="L7" s="720" t="s">
        <v>771</v>
      </c>
    </row>
    <row r="8" s="701" customFormat="true" ht="12" hidden="false" customHeight="false" outlineLevel="0" collapsed="false">
      <c r="A8" s="721"/>
      <c r="B8" s="722"/>
      <c r="C8" s="723"/>
      <c r="D8" s="724"/>
      <c r="E8" s="711" t="s">
        <v>471</v>
      </c>
      <c r="F8" s="413" t="s">
        <v>772</v>
      </c>
      <c r="G8" s="413" t="s">
        <v>471</v>
      </c>
      <c r="H8" s="413" t="s">
        <v>772</v>
      </c>
      <c r="I8" s="413" t="s">
        <v>471</v>
      </c>
      <c r="J8" s="413" t="s">
        <v>772</v>
      </c>
      <c r="K8" s="723" t="n">
        <v>1</v>
      </c>
      <c r="L8" s="725" t="n">
        <v>3</v>
      </c>
    </row>
    <row r="9" s="118" customFormat="true" ht="12.75" hidden="false" customHeight="false" outlineLevel="0" collapsed="false">
      <c r="A9" s="726" t="s">
        <v>389</v>
      </c>
      <c r="B9" s="727" t="n">
        <v>139</v>
      </c>
      <c r="C9" s="727" t="n">
        <v>140</v>
      </c>
      <c r="D9" s="727" t="n">
        <v>144</v>
      </c>
      <c r="E9" s="728" t="n">
        <v>100566</v>
      </c>
      <c r="F9" s="729" t="n">
        <v>100</v>
      </c>
      <c r="G9" s="728" t="n">
        <v>265305</v>
      </c>
      <c r="H9" s="729" t="n">
        <v>100</v>
      </c>
      <c r="I9" s="728" t="n">
        <v>487847.75</v>
      </c>
      <c r="J9" s="729" t="n">
        <v>100</v>
      </c>
      <c r="K9" s="729" t="n">
        <v>163.811825070103</v>
      </c>
      <c r="L9" s="730" t="n">
        <v>83.8818529616856</v>
      </c>
    </row>
    <row r="10" customFormat="false" ht="12.75" hidden="false" customHeight="false" outlineLevel="0" collapsed="false">
      <c r="A10" s="731" t="s">
        <v>773</v>
      </c>
      <c r="B10" s="732" t="n">
        <v>92</v>
      </c>
      <c r="C10" s="733" t="n">
        <v>105</v>
      </c>
      <c r="D10" s="734" t="n">
        <v>113</v>
      </c>
      <c r="E10" s="735" t="n">
        <v>83275.7</v>
      </c>
      <c r="F10" s="736" t="n">
        <v>82.8070123103236</v>
      </c>
      <c r="G10" s="735" t="n">
        <v>227671.5</v>
      </c>
      <c r="H10" s="736" t="n">
        <v>85.8150053711766</v>
      </c>
      <c r="I10" s="737" t="n">
        <v>348267.78</v>
      </c>
      <c r="J10" s="736" t="n">
        <v>71.3886207325954</v>
      </c>
      <c r="K10" s="736" t="n">
        <v>173.394879898938</v>
      </c>
      <c r="L10" s="738" t="n">
        <v>52.9694230503159</v>
      </c>
    </row>
    <row r="11" customFormat="false" ht="12.75" hidden="false" customHeight="false" outlineLevel="0" collapsed="false">
      <c r="A11" s="739" t="s">
        <v>774</v>
      </c>
      <c r="B11" s="740" t="n">
        <v>15</v>
      </c>
      <c r="C11" s="733" t="n">
        <v>15</v>
      </c>
      <c r="D11" s="734" t="n">
        <v>17</v>
      </c>
      <c r="E11" s="735" t="n">
        <v>70998.1</v>
      </c>
      <c r="F11" s="736" t="n">
        <v>70.5985124197045</v>
      </c>
      <c r="G11" s="741" t="n">
        <v>192070.7</v>
      </c>
      <c r="H11" s="736" t="n">
        <v>72.3961855223234</v>
      </c>
      <c r="I11" s="742" t="n">
        <v>264329.5</v>
      </c>
      <c r="J11" s="736" t="n">
        <v>54.1827855104385</v>
      </c>
      <c r="K11" s="736" t="n">
        <v>170.529352193932</v>
      </c>
      <c r="L11" s="738" t="n">
        <v>37.6209385398189</v>
      </c>
    </row>
    <row r="12" customFormat="false" ht="12.75" hidden="false" customHeight="false" outlineLevel="0" collapsed="false">
      <c r="A12" s="739" t="s">
        <v>775</v>
      </c>
      <c r="B12" s="740" t="n">
        <v>10</v>
      </c>
      <c r="C12" s="733" t="n">
        <v>20</v>
      </c>
      <c r="D12" s="734" t="n">
        <v>23</v>
      </c>
      <c r="E12" s="735" t="n">
        <v>1775.5</v>
      </c>
      <c r="F12" s="736" t="n">
        <v>1.76550722908339</v>
      </c>
      <c r="G12" s="741" t="n">
        <v>12472.8</v>
      </c>
      <c r="H12" s="736" t="n">
        <v>4.70130604398711</v>
      </c>
      <c r="I12" s="742" t="n">
        <v>24369.63</v>
      </c>
      <c r="J12" s="736" t="n">
        <v>4.99533512248442</v>
      </c>
      <c r="K12" s="736" t="n">
        <v>602.495071810758</v>
      </c>
      <c r="L12" s="738" t="n">
        <v>95.3821916490283</v>
      </c>
    </row>
    <row r="13" customFormat="false" ht="12.75" hidden="false" customHeight="false" outlineLevel="0" collapsed="false">
      <c r="A13" s="739" t="s">
        <v>776</v>
      </c>
      <c r="B13" s="740" t="n">
        <v>52</v>
      </c>
      <c r="C13" s="733" t="n">
        <v>54</v>
      </c>
      <c r="D13" s="734" t="n">
        <v>56</v>
      </c>
      <c r="E13" s="735" t="n">
        <v>5376.8</v>
      </c>
      <c r="F13" s="736" t="n">
        <v>5.3465385915717</v>
      </c>
      <c r="G13" s="741" t="n">
        <v>13764.3</v>
      </c>
      <c r="H13" s="736" t="n">
        <v>5.18810425736417</v>
      </c>
      <c r="I13" s="742" t="n">
        <v>48255.29</v>
      </c>
      <c r="J13" s="736" t="n">
        <v>9.89146511385981</v>
      </c>
      <c r="K13" s="736" t="n">
        <v>155.994271685761</v>
      </c>
      <c r="L13" s="738" t="n">
        <v>250.582957360709</v>
      </c>
    </row>
    <row r="14" customFormat="false" ht="12.75" hidden="false" customHeight="false" outlineLevel="0" collapsed="false">
      <c r="A14" s="739" t="s">
        <v>777</v>
      </c>
      <c r="B14" s="740" t="n">
        <v>15</v>
      </c>
      <c r="C14" s="733" t="n">
        <v>16</v>
      </c>
      <c r="D14" s="734" t="n">
        <v>17</v>
      </c>
      <c r="E14" s="735" t="n">
        <v>5125.3</v>
      </c>
      <c r="F14" s="736" t="n">
        <v>5.096454069964</v>
      </c>
      <c r="G14" s="741" t="n">
        <v>9363.7</v>
      </c>
      <c r="H14" s="736" t="n">
        <v>3.52940954750193</v>
      </c>
      <c r="I14" s="742" t="n">
        <v>11313.36</v>
      </c>
      <c r="J14" s="736" t="n">
        <v>2.31903498581269</v>
      </c>
      <c r="K14" s="736" t="n">
        <v>82.6956470840731</v>
      </c>
      <c r="L14" s="738" t="n">
        <v>20.8214701453485</v>
      </c>
    </row>
    <row r="15" customFormat="false" ht="12.75" hidden="false" customHeight="false" outlineLevel="0" collapsed="false">
      <c r="A15" s="743" t="s">
        <v>778</v>
      </c>
      <c r="B15" s="740" t="n">
        <v>29</v>
      </c>
      <c r="C15" s="733" t="n">
        <v>21</v>
      </c>
      <c r="D15" s="734" t="n">
        <v>18</v>
      </c>
      <c r="E15" s="735" t="n">
        <v>5810.9</v>
      </c>
      <c r="F15" s="736" t="n">
        <v>5.778195413957</v>
      </c>
      <c r="G15" s="741" t="n">
        <v>6227.7</v>
      </c>
      <c r="H15" s="736" t="n">
        <v>2.3473737773506</v>
      </c>
      <c r="I15" s="742" t="n">
        <v>7759.01</v>
      </c>
      <c r="J15" s="736" t="n">
        <v>1.5904572686868</v>
      </c>
      <c r="K15" s="736" t="n">
        <v>7.17272711628148</v>
      </c>
      <c r="L15" s="738" t="n">
        <v>24.5886924546783</v>
      </c>
    </row>
    <row r="16" customFormat="false" ht="12.75" hidden="false" customHeight="false" outlineLevel="0" collapsed="false">
      <c r="A16" s="743" t="s">
        <v>779</v>
      </c>
      <c r="B16" s="740" t="n">
        <v>4</v>
      </c>
      <c r="C16" s="733" t="n">
        <v>4</v>
      </c>
      <c r="D16" s="734" t="n">
        <v>4</v>
      </c>
      <c r="E16" s="735" t="n">
        <v>2321.7</v>
      </c>
      <c r="F16" s="736" t="n">
        <v>2.30863313644771</v>
      </c>
      <c r="G16" s="741" t="n">
        <v>3645.9</v>
      </c>
      <c r="H16" s="736" t="n">
        <v>1.37422966020241</v>
      </c>
      <c r="I16" s="742" t="n">
        <v>4659.31</v>
      </c>
      <c r="J16" s="736" t="n">
        <v>0.955074610880137</v>
      </c>
      <c r="K16" s="736" t="n">
        <v>57.0357927380799</v>
      </c>
      <c r="L16" s="738" t="n">
        <v>27.795880303903</v>
      </c>
    </row>
    <row r="17" customFormat="false" ht="12.75" hidden="false" customHeight="false" outlineLevel="0" collapsed="false">
      <c r="A17" s="743" t="s">
        <v>780</v>
      </c>
      <c r="B17" s="740" t="n">
        <v>8</v>
      </c>
      <c r="C17" s="733" t="n">
        <v>5</v>
      </c>
      <c r="D17" s="734" t="n">
        <v>4</v>
      </c>
      <c r="E17" s="735" t="n">
        <v>772.4</v>
      </c>
      <c r="F17" s="736" t="n">
        <v>0.768052821032954</v>
      </c>
      <c r="G17" s="741" t="n">
        <v>830.5</v>
      </c>
      <c r="H17" s="736" t="n">
        <v>0.313035939767437</v>
      </c>
      <c r="I17" s="742" t="n">
        <v>1229.74</v>
      </c>
      <c r="J17" s="736" t="n">
        <v>0.252074545798356</v>
      </c>
      <c r="K17" s="736" t="n">
        <v>7.52200932159502</v>
      </c>
      <c r="L17" s="738" t="n">
        <v>48.0722456351596</v>
      </c>
    </row>
    <row r="18" customFormat="false" ht="12.75" hidden="false" customHeight="false" outlineLevel="0" collapsed="false">
      <c r="A18" s="743" t="s">
        <v>781</v>
      </c>
      <c r="B18" s="740" t="n">
        <v>3</v>
      </c>
      <c r="C18" s="733" t="n">
        <v>2</v>
      </c>
      <c r="D18" s="734" t="n">
        <v>2</v>
      </c>
      <c r="E18" s="735" t="n">
        <v>8385.3</v>
      </c>
      <c r="F18" s="736" t="n">
        <v>8.33810631823877</v>
      </c>
      <c r="G18" s="741" t="n">
        <v>24.7</v>
      </c>
      <c r="H18" s="736" t="n">
        <v>0.00931003938862818</v>
      </c>
      <c r="I18" s="742" t="n">
        <v>103668.67</v>
      </c>
      <c r="J18" s="736" t="n">
        <v>21.250209722193</v>
      </c>
      <c r="K18" s="736" t="n">
        <v>-99.7054368955195</v>
      </c>
      <c r="L18" s="738" t="n">
        <v>419611.214574899</v>
      </c>
    </row>
    <row r="19" customFormat="false" ht="13.5" hidden="false" customHeight="false" outlineLevel="0" collapsed="false">
      <c r="A19" s="744" t="s">
        <v>782</v>
      </c>
      <c r="B19" s="745" t="n">
        <v>3</v>
      </c>
      <c r="C19" s="746" t="n">
        <v>3</v>
      </c>
      <c r="D19" s="747" t="n">
        <v>3</v>
      </c>
      <c r="E19" s="748"/>
      <c r="F19" s="749" t="n">
        <v>0</v>
      </c>
      <c r="G19" s="750" t="n">
        <v>26904.7</v>
      </c>
      <c r="H19" s="749" t="n">
        <v>10.1410452121144</v>
      </c>
      <c r="I19" s="751" t="n">
        <v>22263.24</v>
      </c>
      <c r="J19" s="749" t="n">
        <v>4.56356311984631</v>
      </c>
      <c r="K19" s="752" t="s">
        <v>200</v>
      </c>
      <c r="L19" s="753" t="n">
        <v>-17.2514839414675</v>
      </c>
    </row>
    <row r="20" customFormat="false" ht="9.75" hidden="false" customHeight="true" outlineLevel="0" collapsed="false"/>
    <row r="21" customFormat="false" ht="12.75" hidden="false" customHeight="false" outlineLevel="0" collapsed="false">
      <c r="A21" s="72" t="s">
        <v>694</v>
      </c>
      <c r="I21" s="18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23.41"/>
    <col collapsed="false" customWidth="true" hidden="false" outlineLevel="0" max="2" min="2" style="579" width="9.99"/>
    <col collapsed="false" customWidth="true" hidden="false" outlineLevel="0" max="3" min="3" style="579" width="9.28"/>
    <col collapsed="false" customWidth="true" hidden="false" outlineLevel="0" max="4" min="4" style="579" width="8.99"/>
    <col collapsed="false" customWidth="true" hidden="false" outlineLevel="0" max="6" min="5" style="579" width="7.99"/>
    <col collapsed="false" customWidth="true" hidden="false" outlineLevel="0" max="7" min="7" style="579" width="8.14"/>
    <col collapsed="false" customWidth="true" hidden="false" outlineLevel="0" max="8" min="8" style="579" width="8.41"/>
    <col collapsed="false" customWidth="true" hidden="false" outlineLevel="0" max="9" min="9" style="579" width="8.56"/>
    <col collapsed="false" customWidth="false" hidden="false" outlineLevel="0" max="10" min="10" style="579" width="9.14"/>
    <col collapsed="false" customWidth="true" hidden="false" outlineLevel="0" max="14" min="11" style="579" width="9.56"/>
    <col collapsed="false" customWidth="false" hidden="false" outlineLevel="0" max="257" min="15" style="579" width="9.14"/>
  </cols>
  <sheetData>
    <row r="1" customFormat="false" ht="12.75" hidden="false" customHeight="false" outlineLevel="0" collapsed="false">
      <c r="A1" s="305" t="s">
        <v>783</v>
      </c>
      <c r="B1" s="305"/>
      <c r="C1" s="305"/>
      <c r="D1" s="305"/>
      <c r="E1" s="305"/>
      <c r="F1" s="305"/>
      <c r="G1" s="305"/>
      <c r="H1" s="305"/>
      <c r="I1" s="305"/>
      <c r="J1" s="305"/>
      <c r="K1" s="445"/>
      <c r="L1" s="445"/>
      <c r="M1" s="445"/>
      <c r="N1" s="445"/>
    </row>
    <row r="2" customFormat="false" ht="15.75" hidden="false" customHeight="false" outlineLevel="0" collapsed="false">
      <c r="A2" s="577" t="s">
        <v>784</v>
      </c>
      <c r="B2" s="577"/>
      <c r="C2" s="577"/>
      <c r="D2" s="577"/>
      <c r="E2" s="577"/>
      <c r="F2" s="577"/>
      <c r="G2" s="577"/>
      <c r="H2" s="577"/>
      <c r="I2" s="577"/>
      <c r="J2" s="577"/>
      <c r="K2" s="577"/>
      <c r="L2" s="754"/>
      <c r="M2" s="577"/>
      <c r="N2" s="577"/>
    </row>
    <row r="3" customFormat="false" ht="16.5" hidden="false" customHeight="false" outlineLevel="0" collapsed="false">
      <c r="A3" s="577"/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</row>
    <row r="4" customFormat="false" ht="15.75" hidden="false" customHeight="false" outlineLevel="0" collapsed="false">
      <c r="A4" s="755"/>
      <c r="B4" s="756" t="s">
        <v>785</v>
      </c>
      <c r="C4" s="756"/>
      <c r="D4" s="756"/>
      <c r="E4" s="756"/>
      <c r="F4" s="756"/>
      <c r="G4" s="756"/>
      <c r="H4" s="756"/>
      <c r="I4" s="757"/>
      <c r="J4" s="758"/>
      <c r="K4" s="577"/>
      <c r="L4" s="577"/>
      <c r="M4" s="577"/>
      <c r="N4" s="577"/>
    </row>
    <row r="5" customFormat="false" ht="18" hidden="false" customHeight="true" outlineLevel="0" collapsed="false">
      <c r="A5" s="759" t="s">
        <v>786</v>
      </c>
      <c r="B5" s="760" t="s">
        <v>768</v>
      </c>
      <c r="C5" s="760"/>
      <c r="D5" s="760"/>
      <c r="E5" s="760"/>
      <c r="F5" s="760"/>
      <c r="G5" s="760"/>
      <c r="H5" s="760"/>
      <c r="I5" s="761"/>
      <c r="J5" s="762"/>
      <c r="K5" s="305"/>
    </row>
    <row r="6" customFormat="false" ht="18" hidden="false" customHeight="true" outlineLevel="0" collapsed="false">
      <c r="A6" s="759"/>
      <c r="B6" s="763" t="n">
        <v>2006</v>
      </c>
      <c r="C6" s="112" t="n">
        <v>2007</v>
      </c>
      <c r="D6" s="112"/>
      <c r="E6" s="112"/>
      <c r="F6" s="764" t="n">
        <v>2008</v>
      </c>
      <c r="G6" s="764"/>
      <c r="H6" s="764"/>
      <c r="I6" s="762" t="s">
        <v>787</v>
      </c>
      <c r="J6" s="762"/>
      <c r="K6" s="305"/>
    </row>
    <row r="7" customFormat="false" ht="18" hidden="false" customHeight="true" outlineLevel="0" collapsed="false">
      <c r="A7" s="759"/>
      <c r="B7" s="765" t="s">
        <v>788</v>
      </c>
      <c r="C7" s="766" t="s">
        <v>789</v>
      </c>
      <c r="D7" s="767" t="s">
        <v>790</v>
      </c>
      <c r="E7" s="767" t="s">
        <v>788</v>
      </c>
      <c r="F7" s="766" t="s">
        <v>789</v>
      </c>
      <c r="G7" s="767" t="s">
        <v>790</v>
      </c>
      <c r="H7" s="768" t="s">
        <v>788</v>
      </c>
      <c r="I7" s="769"/>
      <c r="J7" s="770"/>
      <c r="K7" s="771"/>
    </row>
    <row r="8" customFormat="false" ht="18" hidden="false" customHeight="true" outlineLevel="0" collapsed="false">
      <c r="A8" s="759"/>
      <c r="B8" s="772" t="n">
        <v>1</v>
      </c>
      <c r="C8" s="767" t="n">
        <v>2</v>
      </c>
      <c r="D8" s="767" t="n">
        <v>3</v>
      </c>
      <c r="E8" s="766" t="n">
        <v>4</v>
      </c>
      <c r="F8" s="767" t="n">
        <v>5</v>
      </c>
      <c r="G8" s="767" t="n">
        <v>6</v>
      </c>
      <c r="H8" s="773" t="n">
        <v>7</v>
      </c>
      <c r="I8" s="774" t="s">
        <v>791</v>
      </c>
      <c r="J8" s="768" t="s">
        <v>792</v>
      </c>
      <c r="K8" s="775"/>
      <c r="L8" s="776"/>
      <c r="M8" s="777"/>
      <c r="N8" s="776"/>
    </row>
    <row r="9" customFormat="false" ht="18" hidden="false" customHeight="true" outlineLevel="0" collapsed="false">
      <c r="A9" s="778" t="s">
        <v>793</v>
      </c>
      <c r="B9" s="779" t="n">
        <v>448.08</v>
      </c>
      <c r="C9" s="779" t="n">
        <v>1012.03</v>
      </c>
      <c r="D9" s="779" t="n">
        <v>909.92</v>
      </c>
      <c r="E9" s="779" t="n">
        <v>936.27</v>
      </c>
      <c r="F9" s="780" t="n">
        <v>1031.82</v>
      </c>
      <c r="G9" s="780" t="n">
        <v>986.45</v>
      </c>
      <c r="H9" s="781" t="n">
        <v>986.45</v>
      </c>
      <c r="I9" s="782" t="n">
        <v>108.951526513123</v>
      </c>
      <c r="J9" s="783" t="n">
        <v>5.35956508272187</v>
      </c>
      <c r="K9" s="784"/>
      <c r="L9" s="785"/>
      <c r="M9" s="785"/>
      <c r="N9" s="785"/>
    </row>
    <row r="10" customFormat="false" ht="17.25" hidden="false" customHeight="true" outlineLevel="0" collapsed="false">
      <c r="A10" s="778" t="s">
        <v>794</v>
      </c>
      <c r="B10" s="779" t="n">
        <v>321.49</v>
      </c>
      <c r="C10" s="779" t="n">
        <v>947.91</v>
      </c>
      <c r="D10" s="779" t="n">
        <v>675.47</v>
      </c>
      <c r="E10" s="779" t="n">
        <v>947.91</v>
      </c>
      <c r="F10" s="780" t="n">
        <v>1448.99</v>
      </c>
      <c r="G10" s="780" t="n">
        <v>1412.34</v>
      </c>
      <c r="H10" s="781" t="n">
        <v>1423.17</v>
      </c>
      <c r="I10" s="782" t="n">
        <v>194.848984416312</v>
      </c>
      <c r="J10" s="783" t="n">
        <v>50.137671297908</v>
      </c>
      <c r="K10" s="784"/>
      <c r="L10" s="785"/>
      <c r="M10" s="785"/>
      <c r="N10" s="785"/>
    </row>
    <row r="11" customFormat="false" ht="18" hidden="false" customHeight="true" outlineLevel="0" collapsed="false">
      <c r="A11" s="778" t="s">
        <v>795</v>
      </c>
      <c r="B11" s="779" t="n">
        <v>394.58</v>
      </c>
      <c r="C11" s="779" t="n">
        <v>717.7</v>
      </c>
      <c r="D11" s="786" t="n">
        <v>678.17</v>
      </c>
      <c r="E11" s="779" t="n">
        <v>711.54</v>
      </c>
      <c r="F11" s="780" t="n">
        <v>824.63</v>
      </c>
      <c r="G11" s="780" t="n">
        <v>807.92</v>
      </c>
      <c r="H11" s="781" t="n">
        <v>822.48</v>
      </c>
      <c r="I11" s="782" t="n">
        <v>80.3284505043337</v>
      </c>
      <c r="J11" s="783" t="n">
        <v>15.591533856143</v>
      </c>
      <c r="K11" s="784"/>
      <c r="L11" s="785"/>
      <c r="M11" s="785"/>
      <c r="N11" s="785"/>
    </row>
    <row r="12" customFormat="false" ht="18" hidden="false" customHeight="true" outlineLevel="0" collapsed="false">
      <c r="A12" s="778" t="s">
        <v>796</v>
      </c>
      <c r="B12" s="779" t="n">
        <v>274.26</v>
      </c>
      <c r="C12" s="779" t="n">
        <v>652.34</v>
      </c>
      <c r="D12" s="779" t="n">
        <v>530.6</v>
      </c>
      <c r="E12" s="779" t="n">
        <v>652.34</v>
      </c>
      <c r="F12" s="780" t="n">
        <v>1249.66</v>
      </c>
      <c r="G12" s="780" t="n">
        <v>1209.93</v>
      </c>
      <c r="H12" s="781" t="n">
        <v>1211.81</v>
      </c>
      <c r="I12" s="782" t="n">
        <v>137.854590534529</v>
      </c>
      <c r="J12" s="783" t="n">
        <v>85.7635588803385</v>
      </c>
      <c r="K12" s="784"/>
      <c r="L12" s="785"/>
      <c r="M12" s="785"/>
      <c r="N12" s="785"/>
    </row>
    <row r="13" customFormat="false" ht="18" hidden="false" customHeight="true" outlineLevel="0" collapsed="false">
      <c r="A13" s="778" t="s">
        <v>778</v>
      </c>
      <c r="B13" s="779" t="n">
        <v>319.76</v>
      </c>
      <c r="C13" s="779" t="n">
        <v>350.19</v>
      </c>
      <c r="D13" s="779" t="n">
        <v>350.09</v>
      </c>
      <c r="E13" s="779" t="n">
        <v>350.19</v>
      </c>
      <c r="F13" s="780" t="n">
        <v>441.92</v>
      </c>
      <c r="G13" s="780" t="n">
        <v>437.31</v>
      </c>
      <c r="H13" s="781" t="n">
        <v>437.31</v>
      </c>
      <c r="I13" s="782" t="n">
        <v>9.51651238428822</v>
      </c>
      <c r="J13" s="783" t="n">
        <v>24.8779234130044</v>
      </c>
      <c r="K13" s="784"/>
      <c r="L13" s="785"/>
      <c r="M13" s="785"/>
      <c r="N13" s="785"/>
    </row>
    <row r="14" customFormat="false" ht="18" hidden="false" customHeight="true" outlineLevel="0" collapsed="false">
      <c r="A14" s="778" t="s">
        <v>779</v>
      </c>
      <c r="B14" s="779" t="n">
        <v>179.03</v>
      </c>
      <c r="C14" s="779" t="n">
        <v>281.14</v>
      </c>
      <c r="D14" s="779" t="n">
        <v>280.18</v>
      </c>
      <c r="E14" s="779" t="n">
        <v>281.14</v>
      </c>
      <c r="F14" s="780" t="n">
        <v>365.06</v>
      </c>
      <c r="G14" s="780" t="n">
        <v>355.82</v>
      </c>
      <c r="H14" s="781" t="n">
        <v>359.29</v>
      </c>
      <c r="I14" s="782" t="n">
        <v>57.035133776462</v>
      </c>
      <c r="J14" s="783" t="n">
        <v>27.7975385928719</v>
      </c>
      <c r="K14" s="784"/>
      <c r="L14" s="785"/>
      <c r="M14" s="785"/>
      <c r="N14" s="785"/>
    </row>
    <row r="15" customFormat="false" ht="18" hidden="false" customHeight="true" outlineLevel="0" collapsed="false">
      <c r="A15" s="778" t="s">
        <v>780</v>
      </c>
      <c r="B15" s="779" t="n">
        <v>149.66</v>
      </c>
      <c r="C15" s="779" t="n">
        <v>162.03</v>
      </c>
      <c r="D15" s="779" t="n">
        <v>162.03</v>
      </c>
      <c r="E15" s="779" t="n">
        <v>162.03</v>
      </c>
      <c r="F15" s="780" t="n">
        <v>214.46</v>
      </c>
      <c r="G15" s="780" t="n">
        <v>210.6</v>
      </c>
      <c r="H15" s="781" t="n">
        <v>214.5</v>
      </c>
      <c r="I15" s="782" t="n">
        <v>8.26540157690766</v>
      </c>
      <c r="J15" s="783" t="n">
        <v>32.3828920570265</v>
      </c>
      <c r="K15" s="784"/>
      <c r="L15" s="785"/>
      <c r="M15" s="785"/>
      <c r="N15" s="785"/>
    </row>
    <row r="16" customFormat="false" ht="18" hidden="false" customHeight="true" outlineLevel="0" collapsed="false">
      <c r="A16" s="778" t="s">
        <v>781</v>
      </c>
      <c r="B16" s="779" t="n">
        <v>429.27</v>
      </c>
      <c r="C16" s="779" t="n">
        <v>818.12</v>
      </c>
      <c r="D16" s="779" t="n">
        <v>818.12</v>
      </c>
      <c r="E16" s="779" t="n">
        <v>818.12</v>
      </c>
      <c r="F16" s="780" t="n">
        <v>1027.94</v>
      </c>
      <c r="G16" s="780" t="n">
        <v>811.81</v>
      </c>
      <c r="H16" s="781" t="n">
        <v>811.81</v>
      </c>
      <c r="I16" s="782" t="s">
        <v>797</v>
      </c>
      <c r="J16" s="783" t="n">
        <v>-0.771280496748659</v>
      </c>
      <c r="K16" s="784"/>
      <c r="L16" s="785"/>
      <c r="M16" s="785"/>
      <c r="N16" s="785"/>
    </row>
    <row r="17" customFormat="false" ht="18" hidden="false" customHeight="true" outlineLevel="0" collapsed="false">
      <c r="A17" s="787" t="s">
        <v>782</v>
      </c>
      <c r="B17" s="788"/>
      <c r="C17" s="779" t="n">
        <v>1413.83</v>
      </c>
      <c r="D17" s="779" t="n">
        <v>1338.39</v>
      </c>
      <c r="E17" s="779" t="n">
        <v>1377.31</v>
      </c>
      <c r="F17" s="780" t="n">
        <v>1233.19</v>
      </c>
      <c r="G17" s="780" t="n">
        <v>1139.7</v>
      </c>
      <c r="H17" s="781" t="n">
        <v>1139.7</v>
      </c>
      <c r="I17" s="782" t="s">
        <v>200</v>
      </c>
      <c r="J17" s="783" t="n">
        <v>-17.2517443422323</v>
      </c>
      <c r="K17" s="784"/>
      <c r="L17" s="785"/>
      <c r="M17" s="785"/>
      <c r="N17" s="785"/>
    </row>
    <row r="18" customFormat="false" ht="18" hidden="false" customHeight="true" outlineLevel="0" collapsed="false">
      <c r="A18" s="789" t="s">
        <v>798</v>
      </c>
      <c r="B18" s="790" t="n">
        <v>398.44</v>
      </c>
      <c r="C18" s="790" t="n">
        <v>899.42</v>
      </c>
      <c r="D18" s="790" t="n">
        <v>827.74</v>
      </c>
      <c r="E18" s="790" t="n">
        <v>861.37</v>
      </c>
      <c r="F18" s="791" t="n">
        <v>1004.28</v>
      </c>
      <c r="G18" s="791" t="n">
        <v>933.97</v>
      </c>
      <c r="H18" s="792" t="n">
        <v>933.97</v>
      </c>
      <c r="I18" s="793" t="n">
        <v>116.18562393334</v>
      </c>
      <c r="J18" s="794" t="n">
        <v>8.42843377410405</v>
      </c>
      <c r="K18" s="795"/>
      <c r="L18" s="796"/>
      <c r="M18" s="796"/>
      <c r="N18" s="796"/>
    </row>
    <row r="19" customFormat="false" ht="18" hidden="false" customHeight="true" outlineLevel="0" collapsed="false">
      <c r="A19" s="789" t="s">
        <v>799</v>
      </c>
      <c r="B19" s="797"/>
      <c r="C19" s="798" t="n">
        <v>235.72</v>
      </c>
      <c r="D19" s="790" t="n">
        <v>214.29</v>
      </c>
      <c r="E19" s="790" t="n">
        <v>225.82</v>
      </c>
      <c r="F19" s="799" t="n">
        <v>266.37</v>
      </c>
      <c r="G19" s="799" t="n">
        <v>256.01</v>
      </c>
      <c r="H19" s="800" t="n">
        <v>256.01</v>
      </c>
      <c r="I19" s="801" t="s">
        <v>797</v>
      </c>
      <c r="J19" s="802" t="n">
        <v>13.3690549995572</v>
      </c>
      <c r="K19" s="795"/>
      <c r="L19" s="796"/>
      <c r="M19" s="796"/>
      <c r="N19" s="796"/>
    </row>
    <row r="20" customFormat="false" ht="18" hidden="false" customHeight="true" outlineLevel="0" collapsed="false">
      <c r="A20" s="803" t="s">
        <v>800</v>
      </c>
      <c r="B20" s="804"/>
      <c r="C20" s="805"/>
      <c r="D20" s="806"/>
      <c r="E20" s="806"/>
      <c r="F20" s="805" t="n">
        <v>95.34</v>
      </c>
      <c r="G20" s="805" t="n">
        <v>91.82</v>
      </c>
      <c r="H20" s="807" t="n">
        <v>91.82</v>
      </c>
      <c r="I20" s="808" t="s">
        <v>797</v>
      </c>
      <c r="J20" s="809" t="s">
        <v>797</v>
      </c>
      <c r="K20" s="810"/>
      <c r="L20" s="811"/>
      <c r="M20" s="811"/>
      <c r="N20" s="811"/>
    </row>
    <row r="21" customFormat="false" ht="18" hidden="false" customHeight="true" outlineLevel="0" collapsed="false">
      <c r="A21" s="305"/>
      <c r="B21" s="812"/>
      <c r="C21" s="813"/>
      <c r="D21" s="814"/>
      <c r="E21" s="814"/>
      <c r="F21" s="814"/>
      <c r="G21" s="814"/>
      <c r="H21" s="814"/>
      <c r="I21" s="785"/>
      <c r="J21" s="810"/>
      <c r="K21" s="810"/>
      <c r="L21" s="811"/>
      <c r="M21" s="811"/>
      <c r="N21" s="811"/>
    </row>
    <row r="22" customFormat="false" ht="18" hidden="false" customHeight="true" outlineLevel="0" collapsed="false">
      <c r="A22" s="815" t="s">
        <v>801</v>
      </c>
      <c r="B22" s="815"/>
      <c r="C22" s="815"/>
      <c r="D22" s="815"/>
      <c r="E22" s="815"/>
      <c r="F22" s="815"/>
      <c r="G22" s="815"/>
      <c r="H22" s="815"/>
      <c r="I22" s="815"/>
      <c r="J22" s="815"/>
      <c r="K22" s="815"/>
      <c r="L22" s="815"/>
      <c r="M22" s="815"/>
      <c r="N22" s="815"/>
    </row>
    <row r="23" customFormat="false" ht="18" hidden="false" customHeight="true" outlineLevel="0" collapsed="false">
      <c r="A23" s="816"/>
      <c r="B23" s="817" t="s">
        <v>768</v>
      </c>
      <c r="C23" s="817"/>
      <c r="D23" s="817"/>
      <c r="E23" s="817"/>
      <c r="F23" s="817"/>
      <c r="G23" s="817"/>
      <c r="H23" s="817"/>
      <c r="I23" s="817"/>
      <c r="J23" s="817"/>
      <c r="K23" s="818" t="s">
        <v>672</v>
      </c>
      <c r="L23" s="818"/>
      <c r="M23" s="818"/>
      <c r="N23" s="818"/>
    </row>
    <row r="24" customFormat="false" ht="18" hidden="false" customHeight="true" outlineLevel="0" collapsed="false">
      <c r="A24" s="819" t="s">
        <v>673</v>
      </c>
      <c r="B24" s="772" t="n">
        <v>2006</v>
      </c>
      <c r="C24" s="772"/>
      <c r="D24" s="772"/>
      <c r="E24" s="601" t="n">
        <v>2007</v>
      </c>
      <c r="F24" s="601"/>
      <c r="G24" s="601"/>
      <c r="H24" s="603" t="n">
        <v>2008</v>
      </c>
      <c r="I24" s="603"/>
      <c r="J24" s="603"/>
      <c r="K24" s="774" t="s">
        <v>802</v>
      </c>
      <c r="L24" s="774"/>
      <c r="M24" s="768" t="s">
        <v>803</v>
      </c>
      <c r="N24" s="768"/>
    </row>
    <row r="25" customFormat="false" ht="31.5" hidden="false" customHeight="false" outlineLevel="0" collapsed="false">
      <c r="A25" s="819"/>
      <c r="B25" s="765" t="s">
        <v>804</v>
      </c>
      <c r="C25" s="767" t="s">
        <v>805</v>
      </c>
      <c r="D25" s="767" t="s">
        <v>806</v>
      </c>
      <c r="E25" s="774" t="s">
        <v>804</v>
      </c>
      <c r="F25" s="774" t="s">
        <v>807</v>
      </c>
      <c r="G25" s="767" t="s">
        <v>806</v>
      </c>
      <c r="H25" s="774" t="s">
        <v>804</v>
      </c>
      <c r="I25" s="774" t="s">
        <v>805</v>
      </c>
      <c r="J25" s="768" t="s">
        <v>806</v>
      </c>
      <c r="K25" s="774"/>
      <c r="L25" s="774"/>
      <c r="M25" s="768"/>
      <c r="N25" s="768"/>
    </row>
    <row r="26" customFormat="false" ht="18" hidden="false" customHeight="true" outlineLevel="0" collapsed="false">
      <c r="A26" s="819"/>
      <c r="B26" s="722" t="n">
        <v>1</v>
      </c>
      <c r="C26" s="820" t="n">
        <v>2</v>
      </c>
      <c r="D26" s="821" t="n">
        <v>3</v>
      </c>
      <c r="E26" s="822" t="n">
        <v>4</v>
      </c>
      <c r="F26" s="822" t="n">
        <v>5</v>
      </c>
      <c r="G26" s="822" t="n">
        <v>6</v>
      </c>
      <c r="H26" s="822" t="n">
        <v>7</v>
      </c>
      <c r="I26" s="822" t="n">
        <v>8</v>
      </c>
      <c r="J26" s="823" t="n">
        <v>9</v>
      </c>
      <c r="K26" s="824" t="s">
        <v>791</v>
      </c>
      <c r="L26" s="825" t="s">
        <v>808</v>
      </c>
      <c r="M26" s="821" t="s">
        <v>809</v>
      </c>
      <c r="N26" s="823" t="s">
        <v>810</v>
      </c>
    </row>
    <row r="27" customFormat="false" ht="18" hidden="false" customHeight="true" outlineLevel="0" collapsed="false">
      <c r="A27" s="826" t="s">
        <v>471</v>
      </c>
      <c r="B27" s="827" t="n">
        <v>454.31</v>
      </c>
      <c r="C27" s="827" t="n">
        <v>245.86</v>
      </c>
      <c r="D27" s="828" t="n">
        <v>100</v>
      </c>
      <c r="E27" s="827" t="n">
        <v>2728.35</v>
      </c>
      <c r="F27" s="827" t="n">
        <v>2024.92</v>
      </c>
      <c r="G27" s="828" t="n">
        <v>100</v>
      </c>
      <c r="H27" s="827" t="n">
        <v>2331.22</v>
      </c>
      <c r="I27" s="827" t="n">
        <v>1927.94</v>
      </c>
      <c r="J27" s="781" t="n">
        <v>100</v>
      </c>
      <c r="K27" s="829" t="n">
        <v>500.548083907464</v>
      </c>
      <c r="L27" s="830" t="n">
        <v>-14.5556838382172</v>
      </c>
      <c r="M27" s="830" t="n">
        <v>723.606930773611</v>
      </c>
      <c r="N27" s="831" t="n">
        <v>-4.78932501037077</v>
      </c>
    </row>
    <row r="28" customFormat="false" ht="18" hidden="false" customHeight="true" outlineLevel="0" collapsed="false">
      <c r="A28" s="832" t="s">
        <v>793</v>
      </c>
      <c r="B28" s="827" t="n">
        <v>282.05</v>
      </c>
      <c r="C28" s="827" t="n">
        <v>198.89</v>
      </c>
      <c r="D28" s="828" t="n">
        <v>80.8956316602945</v>
      </c>
      <c r="E28" s="833" t="n">
        <v>1485.27</v>
      </c>
      <c r="F28" s="833" t="n">
        <v>1608.59</v>
      </c>
      <c r="G28" s="828" t="n">
        <v>79.4396815676669</v>
      </c>
      <c r="H28" s="780" t="n">
        <v>1055.46</v>
      </c>
      <c r="I28" s="780" t="n">
        <v>1168.95</v>
      </c>
      <c r="J28" s="781" t="n">
        <v>60.6320736122494</v>
      </c>
      <c r="K28" s="829" t="n">
        <v>426.59812090055</v>
      </c>
      <c r="L28" s="830" t="n">
        <v>-28.9381728574603</v>
      </c>
      <c r="M28" s="830" t="n">
        <v>708.783749811454</v>
      </c>
      <c r="N28" s="831" t="n">
        <v>-27.3307679396241</v>
      </c>
    </row>
    <row r="29" customFormat="false" ht="18" hidden="false" customHeight="true" outlineLevel="0" collapsed="false">
      <c r="A29" s="832" t="s">
        <v>794</v>
      </c>
      <c r="B29" s="827" t="n">
        <v>16</v>
      </c>
      <c r="C29" s="833" t="n">
        <v>3.36</v>
      </c>
      <c r="D29" s="828" t="n">
        <v>1.36663141625315</v>
      </c>
      <c r="E29" s="833" t="n">
        <v>134.41</v>
      </c>
      <c r="F29" s="833" t="n">
        <v>84.83</v>
      </c>
      <c r="G29" s="828" t="n">
        <v>4.1893013057306</v>
      </c>
      <c r="H29" s="780" t="n">
        <v>330.77</v>
      </c>
      <c r="I29" s="780" t="n">
        <v>237.38</v>
      </c>
      <c r="J29" s="781" t="n">
        <v>12.3126238368414</v>
      </c>
      <c r="K29" s="829" t="n">
        <v>740.0625</v>
      </c>
      <c r="L29" s="830" t="n">
        <v>146.090320660665</v>
      </c>
      <c r="M29" s="830" t="n">
        <v>2424.70238095238</v>
      </c>
      <c r="N29" s="831" t="n">
        <v>179.83024873276</v>
      </c>
    </row>
    <row r="30" customFormat="false" ht="18" hidden="false" customHeight="true" outlineLevel="0" collapsed="false">
      <c r="A30" s="832" t="s">
        <v>795</v>
      </c>
      <c r="B30" s="827" t="n">
        <v>39.45</v>
      </c>
      <c r="C30" s="780" t="n">
        <v>6.55</v>
      </c>
      <c r="D30" s="828" t="n">
        <v>2.66411779061254</v>
      </c>
      <c r="E30" s="833" t="n">
        <v>15.23</v>
      </c>
      <c r="F30" s="833" t="n">
        <v>10.65</v>
      </c>
      <c r="G30" s="828" t="n">
        <v>0.525946704067321</v>
      </c>
      <c r="H30" s="780" t="n">
        <v>11.73</v>
      </c>
      <c r="I30" s="780" t="n">
        <v>6.05</v>
      </c>
      <c r="J30" s="781" t="n">
        <v>0.313806446258701</v>
      </c>
      <c r="K30" s="829" t="n">
        <v>-61.3941698352345</v>
      </c>
      <c r="L30" s="830" t="n">
        <v>-22.9809586342744</v>
      </c>
      <c r="M30" s="830" t="n">
        <v>62.5954198473282</v>
      </c>
      <c r="N30" s="831" t="n">
        <v>-43.1924882629108</v>
      </c>
    </row>
    <row r="31" customFormat="false" ht="18" hidden="false" customHeight="true" outlineLevel="0" collapsed="false">
      <c r="A31" s="832" t="s">
        <v>796</v>
      </c>
      <c r="B31" s="827" t="n">
        <v>37.64</v>
      </c>
      <c r="C31" s="833" t="n">
        <v>7.59</v>
      </c>
      <c r="D31" s="828" t="n">
        <v>3.08712275278614</v>
      </c>
      <c r="E31" s="833" t="n">
        <v>114.61</v>
      </c>
      <c r="F31" s="833" t="n">
        <v>57.83</v>
      </c>
      <c r="G31" s="828" t="n">
        <v>2.85591529541908</v>
      </c>
      <c r="H31" s="780" t="n">
        <v>296.64</v>
      </c>
      <c r="I31" s="780" t="n">
        <v>311.21</v>
      </c>
      <c r="J31" s="781" t="n">
        <v>16.1420998578794</v>
      </c>
      <c r="K31" s="829" t="n">
        <v>204.489904357067</v>
      </c>
      <c r="L31" s="830" t="n">
        <v>158.825582409912</v>
      </c>
      <c r="M31" s="830" t="n">
        <v>661.923583662714</v>
      </c>
      <c r="N31" s="831" t="n">
        <v>438.146290852499</v>
      </c>
    </row>
    <row r="32" customFormat="false" ht="18" hidden="false" customHeight="true" outlineLevel="0" collapsed="false">
      <c r="A32" s="832" t="s">
        <v>778</v>
      </c>
      <c r="B32" s="827" t="n">
        <v>0.06</v>
      </c>
      <c r="C32" s="833" t="n">
        <v>0.17</v>
      </c>
      <c r="D32" s="828" t="n">
        <v>0.0691450418937607</v>
      </c>
      <c r="E32" s="833" t="n">
        <v>13.31</v>
      </c>
      <c r="F32" s="833" t="n">
        <v>0.05</v>
      </c>
      <c r="G32" s="828" t="n">
        <v>0.00246923335242874</v>
      </c>
      <c r="H32" s="780" t="n">
        <v>0.15</v>
      </c>
      <c r="I32" s="780" t="n">
        <v>0.65</v>
      </c>
      <c r="J32" s="781" t="n">
        <v>0.0337147421600257</v>
      </c>
      <c r="K32" s="829" t="n">
        <v>22083.3333333333</v>
      </c>
      <c r="L32" s="830" t="n">
        <v>-98.8730277986476</v>
      </c>
      <c r="M32" s="830" t="n">
        <v>-70.5882352941177</v>
      </c>
      <c r="N32" s="831" t="n">
        <v>1200</v>
      </c>
    </row>
    <row r="33" customFormat="false" ht="18" hidden="false" customHeight="true" outlineLevel="0" collapsed="false">
      <c r="A33" s="832" t="s">
        <v>779</v>
      </c>
      <c r="B33" s="827" t="n">
        <v>2.34</v>
      </c>
      <c r="C33" s="833" t="n">
        <v>0.09</v>
      </c>
      <c r="D33" s="828" t="n">
        <v>0.036606198649638</v>
      </c>
      <c r="E33" s="833" t="n">
        <v>1.83</v>
      </c>
      <c r="F33" s="833" t="n">
        <v>0.19</v>
      </c>
      <c r="G33" s="828" t="n">
        <v>0.0093830867392292</v>
      </c>
      <c r="H33" s="780" t="n">
        <v>27.39</v>
      </c>
      <c r="I33" s="780" t="n">
        <v>5.72</v>
      </c>
      <c r="J33" s="781" t="n">
        <v>0.296689731008226</v>
      </c>
      <c r="K33" s="829" t="n">
        <v>-21.7948717948718</v>
      </c>
      <c r="L33" s="830" t="n">
        <v>1396.72131147541</v>
      </c>
      <c r="M33" s="830" t="n">
        <v>111.111111111111</v>
      </c>
      <c r="N33" s="831" t="n">
        <v>2910.52631578947</v>
      </c>
      <c r="O33" s="72"/>
      <c r="P33" s="72"/>
      <c r="Q33" s="72"/>
      <c r="R33" s="72"/>
    </row>
    <row r="34" customFormat="false" ht="18" hidden="false" customHeight="true" outlineLevel="0" collapsed="false">
      <c r="A34" s="832" t="s">
        <v>780</v>
      </c>
      <c r="B34" s="827" t="n">
        <v>0.96</v>
      </c>
      <c r="C34" s="833" t="n">
        <v>0.18</v>
      </c>
      <c r="D34" s="828" t="n">
        <v>0.073212397299276</v>
      </c>
      <c r="E34" s="833" t="n">
        <v>0.75</v>
      </c>
      <c r="F34" s="833" t="n">
        <v>2.02</v>
      </c>
      <c r="G34" s="828" t="n">
        <v>0.099757027438121</v>
      </c>
      <c r="H34" s="780" t="n">
        <v>0.83</v>
      </c>
      <c r="I34" s="780" t="n">
        <v>1.8</v>
      </c>
      <c r="J34" s="781" t="n">
        <v>0.0933639013662251</v>
      </c>
      <c r="K34" s="829" t="n">
        <v>-21.875</v>
      </c>
      <c r="L34" s="830" t="n">
        <v>10.6666666666667</v>
      </c>
      <c r="M34" s="830" t="n">
        <v>1022.22222222222</v>
      </c>
      <c r="N34" s="831" t="n">
        <v>-10.8910891089109</v>
      </c>
      <c r="O34" s="72"/>
      <c r="P34" s="72"/>
      <c r="Q34" s="72"/>
      <c r="R34" s="72"/>
    </row>
    <row r="35" customFormat="false" ht="18" hidden="false" customHeight="true" outlineLevel="0" collapsed="false">
      <c r="A35" s="834" t="s">
        <v>811</v>
      </c>
      <c r="B35" s="835" t="n">
        <v>72.75</v>
      </c>
      <c r="C35" s="836" t="n">
        <v>28.99</v>
      </c>
      <c r="D35" s="828" t="n">
        <v>11.791263320589</v>
      </c>
      <c r="E35" s="836" t="n">
        <v>847.74</v>
      </c>
      <c r="F35" s="836" t="n">
        <v>258.77</v>
      </c>
      <c r="G35" s="828" t="n">
        <v>12.7792702921597</v>
      </c>
      <c r="H35" s="837" t="n">
        <v>231.66</v>
      </c>
      <c r="I35" s="837" t="n">
        <v>67.01</v>
      </c>
      <c r="J35" s="781" t="n">
        <v>3.47573057252819</v>
      </c>
      <c r="K35" s="838" t="n">
        <v>1065.27835051546</v>
      </c>
      <c r="L35" s="839" t="n">
        <v>-72.6732252813363</v>
      </c>
      <c r="M35" s="839" t="n">
        <v>792.618144187651</v>
      </c>
      <c r="N35" s="840" t="n">
        <v>-74.1044170498899</v>
      </c>
      <c r="O35" s="72"/>
      <c r="P35" s="72"/>
      <c r="Q35" s="72"/>
      <c r="R35" s="72"/>
    </row>
    <row r="36" customFormat="false" ht="18" hidden="false" customHeight="true" outlineLevel="0" collapsed="false">
      <c r="A36" s="834" t="s">
        <v>781</v>
      </c>
      <c r="B36" s="835" t="n">
        <v>0.46</v>
      </c>
      <c r="C36" s="836" t="n">
        <v>0.02</v>
      </c>
      <c r="D36" s="828" t="n">
        <v>0.00813471081103067</v>
      </c>
      <c r="E36" s="836"/>
      <c r="F36" s="836"/>
      <c r="G36" s="828" t="n">
        <v>0</v>
      </c>
      <c r="H36" s="837" t="n">
        <v>52.29</v>
      </c>
      <c r="I36" s="837" t="n">
        <v>38.83</v>
      </c>
      <c r="J36" s="781" t="n">
        <v>2.01406682780584</v>
      </c>
      <c r="K36" s="841" t="n">
        <v>-100</v>
      </c>
      <c r="L36" s="839" t="s">
        <v>200</v>
      </c>
      <c r="M36" s="839" t="n">
        <v>-100</v>
      </c>
      <c r="N36" s="840" t="s">
        <v>200</v>
      </c>
      <c r="O36" s="72"/>
      <c r="P36" s="72"/>
      <c r="Q36" s="72"/>
      <c r="R36" s="72"/>
    </row>
    <row r="37" customFormat="false" ht="18" hidden="false" customHeight="true" outlineLevel="0" collapsed="false">
      <c r="A37" s="834" t="s">
        <v>812</v>
      </c>
      <c r="B37" s="835" t="n">
        <v>2.6</v>
      </c>
      <c r="C37" s="836" t="n">
        <v>0.02</v>
      </c>
      <c r="D37" s="828" t="n">
        <v>0.00813471081103067</v>
      </c>
      <c r="E37" s="836" t="n">
        <v>115.2</v>
      </c>
      <c r="F37" s="836" t="n">
        <v>1.99</v>
      </c>
      <c r="G37" s="828" t="n">
        <v>0.0982754874266638</v>
      </c>
      <c r="H37" s="837" t="n">
        <v>10</v>
      </c>
      <c r="I37" s="837" t="n">
        <v>0.28</v>
      </c>
      <c r="J37" s="781" t="n">
        <v>0.0145232735458572</v>
      </c>
      <c r="K37" s="841" t="n">
        <v>4330.76923076923</v>
      </c>
      <c r="L37" s="839" t="n">
        <v>-91.3194444444444</v>
      </c>
      <c r="M37" s="839" t="n">
        <v>9850</v>
      </c>
      <c r="N37" s="840" t="n">
        <v>-85.929648241206</v>
      </c>
      <c r="O37" s="72"/>
      <c r="P37" s="72"/>
      <c r="Q37" s="72"/>
      <c r="R37" s="72"/>
    </row>
    <row r="38" customFormat="false" ht="18" hidden="false" customHeight="true" outlineLevel="0" collapsed="false">
      <c r="A38" s="834" t="s">
        <v>813</v>
      </c>
      <c r="B38" s="835"/>
      <c r="C38" s="836"/>
      <c r="D38" s="828" t="n">
        <v>0</v>
      </c>
      <c r="E38" s="836"/>
      <c r="F38" s="836"/>
      <c r="G38" s="828" t="n">
        <v>0</v>
      </c>
      <c r="H38" s="837" t="n">
        <v>7.16</v>
      </c>
      <c r="I38" s="837" t="n">
        <v>8.12</v>
      </c>
      <c r="J38" s="781" t="n">
        <v>0.42117493282986</v>
      </c>
      <c r="K38" s="841" t="s">
        <v>200</v>
      </c>
      <c r="L38" s="839" t="s">
        <v>200</v>
      </c>
      <c r="M38" s="839" t="s">
        <v>200</v>
      </c>
      <c r="N38" s="840" t="s">
        <v>200</v>
      </c>
      <c r="O38" s="72"/>
      <c r="P38" s="72"/>
      <c r="Q38" s="72"/>
      <c r="R38" s="72"/>
    </row>
    <row r="39" customFormat="false" ht="18" hidden="false" customHeight="true" outlineLevel="0" collapsed="false">
      <c r="A39" s="842" t="s">
        <v>814</v>
      </c>
      <c r="B39" s="843"/>
      <c r="C39" s="844"/>
      <c r="D39" s="844" t="n">
        <v>0</v>
      </c>
      <c r="E39" s="844"/>
      <c r="F39" s="844"/>
      <c r="G39" s="844" t="n">
        <v>0</v>
      </c>
      <c r="H39" s="845" t="n">
        <v>307.14</v>
      </c>
      <c r="I39" s="845" t="n">
        <v>81.94</v>
      </c>
      <c r="J39" s="846" t="n">
        <v>4.25013226552694</v>
      </c>
      <c r="K39" s="847" t="s">
        <v>200</v>
      </c>
      <c r="L39" s="848" t="s">
        <v>200</v>
      </c>
      <c r="M39" s="848" t="s">
        <v>200</v>
      </c>
      <c r="N39" s="849" t="s">
        <v>200</v>
      </c>
      <c r="O39" s="72"/>
      <c r="P39" s="72"/>
      <c r="Q39" s="72"/>
      <c r="R39" s="72"/>
    </row>
    <row r="40" customFormat="false" ht="6" hidden="false" customHeight="true" outlineLevel="0" collapsed="false">
      <c r="L40" s="850"/>
      <c r="M40" s="850"/>
      <c r="O40" s="72"/>
      <c r="P40" s="72"/>
      <c r="Q40" s="72"/>
      <c r="R40" s="72"/>
    </row>
    <row r="41" customFormat="false" ht="18" hidden="false" customHeight="true" outlineLevel="0" collapsed="false">
      <c r="A41" s="72" t="s">
        <v>694</v>
      </c>
      <c r="L41" s="850"/>
      <c r="M41" s="850"/>
      <c r="O41" s="72"/>
      <c r="P41" s="72"/>
      <c r="Q41" s="72"/>
      <c r="R41" s="72"/>
    </row>
    <row r="42" customFormat="false" ht="18" hidden="false" customHeight="true" outlineLevel="0" collapsed="false">
      <c r="A42" s="631" t="s">
        <v>695</v>
      </c>
      <c r="B42" s="784"/>
      <c r="C42" s="784"/>
      <c r="D42" s="784"/>
      <c r="E42" s="784"/>
      <c r="F42" s="784"/>
      <c r="G42" s="784"/>
      <c r="L42" s="850"/>
      <c r="M42" s="850"/>
      <c r="O42" s="72"/>
      <c r="P42" s="72"/>
      <c r="Q42" s="72"/>
      <c r="R42" s="72"/>
    </row>
    <row r="43" customFormat="false" ht="18" hidden="false" customHeight="true" outlineLevel="0" collapsed="false">
      <c r="A43" s="631" t="s">
        <v>815</v>
      </c>
      <c r="B43" s="851"/>
      <c r="C43" s="851"/>
      <c r="D43" s="784"/>
      <c r="E43" s="784"/>
      <c r="F43" s="850"/>
      <c r="G43" s="850"/>
      <c r="I43" s="72"/>
      <c r="J43" s="72"/>
      <c r="K43" s="72"/>
      <c r="L43" s="72"/>
    </row>
    <row r="44" customFormat="false" ht="18" hidden="false" customHeight="true" outlineLevel="0" collapsed="false">
      <c r="A44" s="631" t="s">
        <v>816</v>
      </c>
      <c r="B44" s="851"/>
      <c r="C44" s="486"/>
      <c r="D44" s="784"/>
      <c r="E44" s="784"/>
      <c r="F44" s="850"/>
      <c r="G44" s="850"/>
      <c r="I44" s="72"/>
      <c r="J44" s="72"/>
      <c r="K44" s="72"/>
      <c r="L44" s="72"/>
    </row>
    <row r="45" customFormat="false" ht="18" hidden="false" customHeight="true" outlineLevel="0" collapsed="false">
      <c r="A45" s="852"/>
      <c r="B45" s="851"/>
      <c r="C45" s="851"/>
      <c r="D45" s="784"/>
      <c r="E45" s="784"/>
      <c r="F45" s="850"/>
      <c r="G45" s="850"/>
      <c r="I45" s="72"/>
      <c r="J45" s="72"/>
      <c r="K45" s="72"/>
      <c r="L45" s="72"/>
    </row>
    <row r="46" customFormat="false" ht="18" hidden="false" customHeight="true" outlineLevel="0" collapsed="false">
      <c r="A46" s="852"/>
      <c r="B46" s="851"/>
      <c r="C46" s="851"/>
      <c r="D46" s="784"/>
      <c r="E46" s="784"/>
      <c r="F46" s="850"/>
      <c r="G46" s="850"/>
      <c r="I46" s="72"/>
      <c r="J46" s="72"/>
      <c r="K46" s="72"/>
      <c r="L46" s="72"/>
    </row>
    <row r="47" customFormat="false" ht="18" hidden="false" customHeight="true" outlineLevel="0" collapsed="false">
      <c r="A47" s="852"/>
      <c r="B47" s="851"/>
      <c r="C47" s="851"/>
      <c r="D47" s="784"/>
      <c r="E47" s="784"/>
      <c r="F47" s="850"/>
      <c r="G47" s="850"/>
      <c r="I47" s="72"/>
      <c r="J47" s="72"/>
      <c r="K47" s="72"/>
      <c r="L47" s="72"/>
    </row>
    <row r="48" customFormat="false" ht="18" hidden="false" customHeight="true" outlineLevel="0" collapsed="false">
      <c r="A48" s="852"/>
      <c r="B48" s="851"/>
      <c r="C48" s="851"/>
      <c r="D48" s="784"/>
      <c r="E48" s="784"/>
      <c r="F48" s="850"/>
      <c r="G48" s="850"/>
      <c r="I48" s="72"/>
      <c r="J48" s="72"/>
      <c r="K48" s="72"/>
      <c r="L48" s="72"/>
    </row>
    <row r="49" customFormat="false" ht="18" hidden="false" customHeight="true" outlineLevel="0" collapsed="false">
      <c r="A49" s="852"/>
      <c r="B49" s="851"/>
      <c r="C49" s="851"/>
      <c r="D49" s="784"/>
      <c r="E49" s="784"/>
      <c r="F49" s="850"/>
      <c r="G49" s="850"/>
      <c r="I49" s="72"/>
      <c r="J49" s="72"/>
      <c r="K49" s="72"/>
      <c r="L49" s="72"/>
    </row>
    <row r="50" customFormat="false" ht="15" hidden="false" customHeight="false" outlineLevel="0" collapsed="false">
      <c r="A50" s="852"/>
      <c r="B50" s="851"/>
      <c r="C50" s="851"/>
      <c r="D50" s="784"/>
      <c r="E50" s="784"/>
      <c r="F50" s="850"/>
      <c r="G50" s="850"/>
      <c r="I50" s="72"/>
      <c r="J50" s="72"/>
      <c r="K50" s="72"/>
      <c r="L50" s="72"/>
    </row>
    <row r="51" customFormat="false" ht="15" hidden="false" customHeight="false" outlineLevel="0" collapsed="false">
      <c r="A51" s="852"/>
      <c r="B51" s="851"/>
      <c r="C51" s="851"/>
      <c r="D51" s="784"/>
      <c r="E51" s="784"/>
      <c r="F51" s="850"/>
      <c r="G51" s="850"/>
      <c r="I51" s="72"/>
      <c r="J51" s="72"/>
      <c r="K51" s="72"/>
      <c r="L51" s="72"/>
    </row>
    <row r="52" customFormat="false" ht="18" hidden="false" customHeight="true" outlineLevel="0" collapsed="false">
      <c r="A52" s="784"/>
      <c r="B52" s="784"/>
      <c r="C52" s="784"/>
      <c r="D52" s="784"/>
      <c r="E52" s="784"/>
      <c r="F52" s="850"/>
      <c r="G52" s="850"/>
      <c r="I52" s="72"/>
      <c r="J52" s="72"/>
      <c r="K52" s="72"/>
      <c r="L52" s="72"/>
    </row>
    <row r="53" customFormat="false" ht="12.75" hidden="false" customHeight="true" outlineLevel="0" collapsed="false">
      <c r="A53" s="784"/>
      <c r="B53" s="784"/>
      <c r="C53" s="784"/>
      <c r="D53" s="784"/>
      <c r="E53" s="784"/>
      <c r="F53" s="850"/>
      <c r="G53" s="850"/>
      <c r="I53" s="72"/>
      <c r="J53" s="72"/>
      <c r="K53" s="72"/>
      <c r="L53" s="72"/>
    </row>
    <row r="54" customFormat="false" ht="12.75" hidden="false" customHeight="false" outlineLevel="0" collapsed="false">
      <c r="A54" s="784"/>
      <c r="B54" s="784"/>
      <c r="C54" s="784"/>
      <c r="D54" s="784"/>
      <c r="E54" s="784"/>
      <c r="F54" s="850"/>
      <c r="G54" s="850"/>
      <c r="I54" s="72"/>
      <c r="J54" s="72"/>
      <c r="K54" s="72"/>
      <c r="L54" s="72"/>
    </row>
    <row r="55" customFormat="false" ht="12.75" hidden="false" customHeight="false" outlineLevel="0" collapsed="false">
      <c r="L55" s="850"/>
      <c r="M55" s="850"/>
      <c r="O55" s="72"/>
      <c r="P55" s="72"/>
      <c r="Q55" s="72"/>
      <c r="R55" s="72"/>
    </row>
    <row r="56" customFormat="false" ht="12.75" hidden="false" customHeight="false" outlineLevel="0" collapsed="false">
      <c r="L56" s="850"/>
      <c r="M56" s="850"/>
      <c r="O56" s="72"/>
      <c r="P56" s="72"/>
      <c r="Q56" s="72"/>
      <c r="R56" s="72"/>
    </row>
    <row r="57" customFormat="false" ht="12.75" hidden="false" customHeight="false" outlineLevel="0" collapsed="false">
      <c r="L57" s="850"/>
      <c r="M57" s="850"/>
      <c r="O57" s="72"/>
      <c r="P57" s="72"/>
      <c r="Q57" s="72"/>
      <c r="R57" s="72"/>
    </row>
    <row r="58" customFormat="false" ht="12.75" hidden="false" customHeight="false" outlineLevel="0" collapsed="false">
      <c r="L58" s="850"/>
      <c r="M58" s="850"/>
      <c r="O58" s="72"/>
      <c r="P58" s="72"/>
      <c r="Q58" s="72"/>
      <c r="R58" s="72"/>
    </row>
    <row r="59" customFormat="false" ht="12.75" hidden="false" customHeight="false" outlineLevel="0" collapsed="false">
      <c r="L59" s="850"/>
      <c r="M59" s="850"/>
      <c r="O59" s="72"/>
      <c r="P59" s="72"/>
      <c r="Q59" s="72"/>
      <c r="R59" s="72"/>
    </row>
    <row r="60" customFormat="false" ht="12.75" hidden="false" customHeight="false" outlineLevel="0" collapsed="false">
      <c r="L60" s="850"/>
      <c r="M60" s="850"/>
      <c r="O60" s="72"/>
      <c r="P60" s="72"/>
      <c r="Q60" s="72"/>
      <c r="R60" s="72"/>
    </row>
    <row r="61" customFormat="false" ht="12.75" hidden="false" customHeight="false" outlineLevel="0" collapsed="false">
      <c r="L61" s="850"/>
      <c r="M61" s="850"/>
      <c r="O61" s="72"/>
      <c r="P61" s="72"/>
      <c r="Q61" s="72"/>
      <c r="R61" s="72"/>
    </row>
    <row r="62" customFormat="false" ht="12.75" hidden="false" customHeight="false" outlineLevel="0" collapsed="false">
      <c r="L62" s="850"/>
      <c r="M62" s="850"/>
      <c r="O62" s="72"/>
      <c r="P62" s="72"/>
      <c r="Q62" s="72"/>
      <c r="R62" s="72"/>
    </row>
    <row r="63" customFormat="false" ht="12.75" hidden="false" customHeight="false" outlineLevel="0" collapsed="false">
      <c r="L63" s="850"/>
      <c r="M63" s="850"/>
      <c r="O63" s="72"/>
      <c r="P63" s="72"/>
      <c r="Q63" s="72"/>
      <c r="R63" s="72"/>
    </row>
    <row r="64" customFormat="false" ht="12.75" hidden="false" customHeight="false" outlineLevel="0" collapsed="false">
      <c r="L64" s="850"/>
      <c r="M64" s="850"/>
      <c r="O64" s="72"/>
      <c r="P64" s="72"/>
      <c r="Q64" s="72"/>
      <c r="R64" s="72"/>
    </row>
    <row r="65" customFormat="false" ht="12.75" hidden="false" customHeight="false" outlineLevel="0" collapsed="false">
      <c r="L65" s="850"/>
      <c r="M65" s="850"/>
      <c r="O65" s="72"/>
      <c r="P65" s="72"/>
      <c r="Q65" s="72"/>
      <c r="R65" s="72"/>
    </row>
    <row r="66" customFormat="false" ht="12.75" hidden="false" customHeight="false" outlineLevel="0" collapsed="false">
      <c r="L66" s="850"/>
      <c r="M66" s="850"/>
      <c r="O66" s="72"/>
      <c r="P66" s="72"/>
      <c r="Q66" s="72"/>
      <c r="R66" s="72"/>
    </row>
    <row r="67" customFormat="false" ht="12.75" hidden="false" customHeight="false" outlineLevel="0" collapsed="false">
      <c r="L67" s="850"/>
      <c r="M67" s="850"/>
      <c r="O67" s="72"/>
      <c r="P67" s="72"/>
      <c r="Q67" s="72"/>
      <c r="R67" s="72"/>
    </row>
    <row r="68" customFormat="false" ht="12.75" hidden="false" customHeight="false" outlineLevel="0" collapsed="false">
      <c r="L68" s="850"/>
      <c r="M68" s="850"/>
      <c r="O68" s="72"/>
      <c r="P68" s="72"/>
      <c r="Q68" s="72"/>
      <c r="R68" s="72"/>
    </row>
    <row r="69" customFormat="false" ht="12.75" hidden="false" customHeight="false" outlineLevel="0" collapsed="false">
      <c r="L69" s="850"/>
      <c r="M69" s="850"/>
      <c r="O69" s="72"/>
      <c r="P69" s="72"/>
      <c r="Q69" s="72"/>
      <c r="R69" s="72"/>
    </row>
    <row r="70" customFormat="false" ht="12.75" hidden="false" customHeight="false" outlineLevel="0" collapsed="false">
      <c r="L70" s="850"/>
      <c r="M70" s="850"/>
      <c r="O70" s="72"/>
      <c r="P70" s="72"/>
      <c r="Q70" s="72"/>
      <c r="R70" s="72"/>
    </row>
    <row r="71" customFormat="false" ht="12.75" hidden="false" customHeight="false" outlineLevel="0" collapsed="false">
      <c r="L71" s="850"/>
      <c r="M71" s="850"/>
    </row>
    <row r="72" customFormat="false" ht="12.75" hidden="false" customHeight="false" outlineLevel="0" collapsed="false">
      <c r="L72" s="850"/>
      <c r="M72" s="850"/>
    </row>
    <row r="73" customFormat="false" ht="12.75" hidden="false" customHeight="false" outlineLevel="0" collapsed="false">
      <c r="L73" s="850"/>
      <c r="M73" s="850"/>
    </row>
    <row r="74" customFormat="false" ht="12.75" hidden="false" customHeight="false" outlineLevel="0" collapsed="false">
      <c r="L74" s="850"/>
      <c r="M74" s="850"/>
    </row>
    <row r="75" customFormat="false" ht="12.75" hidden="false" customHeight="false" outlineLevel="0" collapsed="false">
      <c r="L75" s="850"/>
      <c r="M75" s="850"/>
    </row>
    <row r="76" customFormat="false" ht="12.75" hidden="false" customHeight="false" outlineLevel="0" collapsed="false">
      <c r="L76" s="850"/>
      <c r="M76" s="850"/>
    </row>
    <row r="77" customFormat="false" ht="12.75" hidden="false" customHeight="false" outlineLevel="0" collapsed="false">
      <c r="L77" s="850"/>
      <c r="M77" s="850"/>
    </row>
    <row r="78" customFormat="false" ht="12.75" hidden="false" customHeight="false" outlineLevel="0" collapsed="false">
      <c r="L78" s="850"/>
      <c r="M78" s="850"/>
    </row>
    <row r="79" customFormat="false" ht="12.75" hidden="false" customHeight="false" outlineLevel="0" collapsed="false">
      <c r="L79" s="850"/>
      <c r="M79" s="850"/>
    </row>
    <row r="80" customFormat="false" ht="12.75" hidden="false" customHeight="false" outlineLevel="0" collapsed="false">
      <c r="L80" s="850"/>
      <c r="M80" s="850"/>
    </row>
    <row r="81" customFormat="false" ht="12.75" hidden="false" customHeight="false" outlineLevel="0" collapsed="false">
      <c r="L81" s="850"/>
      <c r="M81" s="850"/>
    </row>
    <row r="82" customFormat="false" ht="12.75" hidden="false" customHeight="false" outlineLevel="0" collapsed="false">
      <c r="L82" s="850"/>
      <c r="M82" s="850"/>
    </row>
    <row r="83" customFormat="false" ht="12.75" hidden="false" customHeight="false" outlineLevel="0" collapsed="false">
      <c r="L83" s="850"/>
      <c r="M83" s="850"/>
    </row>
    <row r="84" customFormat="false" ht="12.75" hidden="false" customHeight="false" outlineLevel="0" collapsed="false">
      <c r="L84" s="850"/>
      <c r="M84" s="850"/>
    </row>
    <row r="85" customFormat="false" ht="12.75" hidden="false" customHeight="false" outlineLevel="0" collapsed="false">
      <c r="L85" s="850"/>
      <c r="M85" s="850"/>
    </row>
    <row r="86" customFormat="false" ht="12.75" hidden="false" customHeight="false" outlineLevel="0" collapsed="false">
      <c r="L86" s="850"/>
      <c r="M86" s="850"/>
    </row>
    <row r="87" customFormat="false" ht="12.75" hidden="false" customHeight="false" outlineLevel="0" collapsed="false">
      <c r="L87" s="850"/>
      <c r="M87" s="850"/>
    </row>
    <row r="88" customFormat="false" ht="12.75" hidden="false" customHeight="false" outlineLevel="0" collapsed="false">
      <c r="L88" s="850"/>
      <c r="M88" s="850"/>
    </row>
    <row r="89" customFormat="false" ht="12.75" hidden="false" customHeight="false" outlineLevel="0" collapsed="false">
      <c r="L89" s="850"/>
      <c r="M89" s="850"/>
    </row>
    <row r="90" customFormat="false" ht="12.75" hidden="false" customHeight="false" outlineLevel="0" collapsed="false">
      <c r="L90" s="850"/>
      <c r="M90" s="850"/>
    </row>
    <row r="91" customFormat="false" ht="12.75" hidden="false" customHeight="false" outlineLevel="0" collapsed="false">
      <c r="L91" s="850"/>
      <c r="M91" s="850"/>
    </row>
    <row r="92" customFormat="false" ht="12.75" hidden="false" customHeight="false" outlineLevel="0" collapsed="false">
      <c r="L92" s="850"/>
      <c r="M92" s="850"/>
    </row>
    <row r="93" customFormat="false" ht="12.75" hidden="false" customHeight="false" outlineLevel="0" collapsed="false">
      <c r="L93" s="850"/>
      <c r="M93" s="850"/>
    </row>
    <row r="94" customFormat="false" ht="12.75" hidden="false" customHeight="false" outlineLevel="0" collapsed="false">
      <c r="L94" s="850"/>
      <c r="M94" s="850"/>
    </row>
    <row r="95" customFormat="false" ht="12.75" hidden="false" customHeight="false" outlineLevel="0" collapsed="false">
      <c r="L95" s="850"/>
      <c r="M95" s="850"/>
    </row>
    <row r="96" customFormat="false" ht="12.75" hidden="false" customHeight="false" outlineLevel="0" collapsed="false">
      <c r="L96" s="850"/>
      <c r="M96" s="850"/>
    </row>
    <row r="97" customFormat="false" ht="12.75" hidden="false" customHeight="false" outlineLevel="0" collapsed="false">
      <c r="L97" s="850"/>
      <c r="M97" s="850"/>
    </row>
    <row r="98" customFormat="false" ht="12.75" hidden="false" customHeight="false" outlineLevel="0" collapsed="false">
      <c r="L98" s="850"/>
      <c r="M98" s="850"/>
    </row>
    <row r="99" customFormat="false" ht="12.75" hidden="false" customHeight="false" outlineLevel="0" collapsed="false">
      <c r="L99" s="850"/>
      <c r="M99" s="850"/>
    </row>
    <row r="100" customFormat="false" ht="12.75" hidden="false" customHeight="false" outlineLevel="0" collapsed="false">
      <c r="L100" s="850"/>
      <c r="M100" s="850"/>
    </row>
    <row r="101" customFormat="false" ht="12.75" hidden="false" customHeight="false" outlineLevel="0" collapsed="false">
      <c r="L101" s="850"/>
      <c r="M101" s="850"/>
    </row>
    <row r="102" customFormat="false" ht="12.75" hidden="false" customHeight="false" outlineLevel="0" collapsed="false">
      <c r="L102" s="850"/>
      <c r="M102" s="850"/>
    </row>
    <row r="103" customFormat="false" ht="12.75" hidden="false" customHeight="false" outlineLevel="0" collapsed="false">
      <c r="L103" s="850"/>
      <c r="M103" s="850"/>
    </row>
    <row r="104" customFormat="false" ht="12.75" hidden="false" customHeight="false" outlineLevel="0" collapsed="false">
      <c r="L104" s="850"/>
      <c r="M104" s="850"/>
    </row>
    <row r="105" customFormat="false" ht="12.75" hidden="false" customHeight="false" outlineLevel="0" collapsed="false">
      <c r="L105" s="850"/>
      <c r="M105" s="850"/>
    </row>
    <row r="106" customFormat="false" ht="12.75" hidden="false" customHeight="false" outlineLevel="0" collapsed="false">
      <c r="L106" s="850"/>
      <c r="M106" s="850"/>
    </row>
    <row r="107" customFormat="false" ht="12.75" hidden="false" customHeight="false" outlineLevel="0" collapsed="false">
      <c r="L107" s="850"/>
      <c r="M107" s="850"/>
    </row>
    <row r="108" customFormat="false" ht="12.75" hidden="false" customHeight="false" outlineLevel="0" collapsed="false">
      <c r="L108" s="850"/>
      <c r="M108" s="850"/>
    </row>
    <row r="109" customFormat="false" ht="12.75" hidden="false" customHeight="false" outlineLevel="0" collapsed="false">
      <c r="L109" s="850"/>
      <c r="M109" s="850"/>
    </row>
    <row r="110" customFormat="false" ht="12.75" hidden="false" customHeight="false" outlineLevel="0" collapsed="false">
      <c r="L110" s="850"/>
      <c r="M110" s="850"/>
    </row>
    <row r="111" customFormat="false" ht="12.75" hidden="false" customHeight="false" outlineLevel="0" collapsed="false">
      <c r="L111" s="850"/>
      <c r="M111" s="850"/>
    </row>
    <row r="112" customFormat="false" ht="12.75" hidden="false" customHeight="false" outlineLevel="0" collapsed="false">
      <c r="L112" s="850"/>
      <c r="M112" s="850"/>
    </row>
    <row r="113" customFormat="false" ht="12.75" hidden="false" customHeight="false" outlineLevel="0" collapsed="false">
      <c r="L113" s="850"/>
      <c r="M113" s="850"/>
    </row>
    <row r="114" customFormat="false" ht="12.75" hidden="false" customHeight="false" outlineLevel="0" collapsed="false">
      <c r="L114" s="850"/>
      <c r="M114" s="850"/>
    </row>
    <row r="115" customFormat="false" ht="12.75" hidden="false" customHeight="false" outlineLevel="0" collapsed="false">
      <c r="L115" s="850"/>
      <c r="M115" s="850"/>
    </row>
    <row r="116" customFormat="false" ht="12.75" hidden="false" customHeight="false" outlineLevel="0" collapsed="false">
      <c r="L116" s="850"/>
      <c r="M116" s="850"/>
    </row>
    <row r="117" customFormat="false" ht="12.75" hidden="false" customHeight="false" outlineLevel="0" collapsed="false">
      <c r="L117" s="850"/>
      <c r="M117" s="850"/>
    </row>
    <row r="118" customFormat="false" ht="12.75" hidden="false" customHeight="false" outlineLevel="0" collapsed="false">
      <c r="L118" s="850"/>
      <c r="M118" s="850"/>
    </row>
    <row r="119" customFormat="false" ht="12.75" hidden="false" customHeight="false" outlineLevel="0" collapsed="false">
      <c r="L119" s="850"/>
      <c r="M119" s="850"/>
    </row>
    <row r="120" customFormat="false" ht="12.75" hidden="false" customHeight="false" outlineLevel="0" collapsed="false">
      <c r="L120" s="850"/>
      <c r="M120" s="850"/>
    </row>
    <row r="121" customFormat="false" ht="12.75" hidden="false" customHeight="false" outlineLevel="0" collapsed="false">
      <c r="L121" s="850"/>
      <c r="M121" s="850"/>
    </row>
    <row r="122" customFormat="false" ht="12.75" hidden="false" customHeight="false" outlineLevel="0" collapsed="false">
      <c r="L122" s="850"/>
      <c r="M122" s="850"/>
    </row>
    <row r="123" customFormat="false" ht="12.75" hidden="false" customHeight="false" outlineLevel="0" collapsed="false">
      <c r="L123" s="850"/>
      <c r="M123" s="850"/>
    </row>
    <row r="124" customFormat="false" ht="12.75" hidden="false" customHeight="false" outlineLevel="0" collapsed="false">
      <c r="L124" s="850"/>
      <c r="M124" s="850"/>
    </row>
    <row r="125" customFormat="false" ht="12.75" hidden="false" customHeight="false" outlineLevel="0" collapsed="false">
      <c r="L125" s="850"/>
      <c r="M125" s="850"/>
    </row>
    <row r="126" customFormat="false" ht="12.75" hidden="false" customHeight="false" outlineLevel="0" collapsed="false">
      <c r="L126" s="850"/>
      <c r="M126" s="850"/>
    </row>
    <row r="127" customFormat="false" ht="12.75" hidden="false" customHeight="false" outlineLevel="0" collapsed="false">
      <c r="L127" s="850"/>
      <c r="M127" s="850"/>
    </row>
    <row r="128" customFormat="false" ht="12.75" hidden="false" customHeight="false" outlineLevel="0" collapsed="false">
      <c r="L128" s="850"/>
      <c r="M128" s="850"/>
    </row>
    <row r="129" customFormat="false" ht="12.75" hidden="false" customHeight="false" outlineLevel="0" collapsed="false">
      <c r="L129" s="850"/>
      <c r="M129" s="850"/>
    </row>
    <row r="130" customFormat="false" ht="12.75" hidden="false" customHeight="false" outlineLevel="0" collapsed="false">
      <c r="L130" s="850"/>
      <c r="M130" s="850"/>
    </row>
    <row r="131" customFormat="false" ht="12.75" hidden="false" customHeight="false" outlineLevel="0" collapsed="false">
      <c r="L131" s="850"/>
      <c r="M131" s="850"/>
    </row>
    <row r="132" customFormat="false" ht="12.75" hidden="false" customHeight="false" outlineLevel="0" collapsed="false">
      <c r="L132" s="850"/>
      <c r="M132" s="850"/>
    </row>
    <row r="133" customFormat="false" ht="12.75" hidden="false" customHeight="false" outlineLevel="0" collapsed="false">
      <c r="L133" s="850"/>
      <c r="M133" s="850"/>
    </row>
    <row r="134" customFormat="false" ht="12.75" hidden="false" customHeight="false" outlineLevel="0" collapsed="false">
      <c r="L134" s="850"/>
      <c r="M134" s="850"/>
    </row>
    <row r="135" customFormat="false" ht="12.75" hidden="false" customHeight="false" outlineLevel="0" collapsed="false">
      <c r="L135" s="850"/>
      <c r="M135" s="850"/>
    </row>
    <row r="136" customFormat="false" ht="12.75" hidden="false" customHeight="false" outlineLevel="0" collapsed="false">
      <c r="L136" s="850"/>
      <c r="M136" s="850"/>
    </row>
    <row r="137" customFormat="false" ht="12.75" hidden="false" customHeight="false" outlineLevel="0" collapsed="false">
      <c r="L137" s="850"/>
      <c r="M137" s="850"/>
    </row>
    <row r="138" customFormat="false" ht="12.75" hidden="false" customHeight="false" outlineLevel="0" collapsed="false">
      <c r="L138" s="850"/>
      <c r="M138" s="850"/>
    </row>
    <row r="139" customFormat="false" ht="12.75" hidden="false" customHeight="false" outlineLevel="0" collapsed="false">
      <c r="L139" s="850"/>
      <c r="M139" s="850"/>
    </row>
    <row r="140" customFormat="false" ht="12.75" hidden="false" customHeight="false" outlineLevel="0" collapsed="false">
      <c r="L140" s="850"/>
      <c r="M140" s="850"/>
    </row>
    <row r="141" customFormat="false" ht="12.75" hidden="false" customHeight="false" outlineLevel="0" collapsed="false">
      <c r="L141" s="850"/>
      <c r="M141" s="850"/>
    </row>
    <row r="142" customFormat="false" ht="12.75" hidden="false" customHeight="false" outlineLevel="0" collapsed="false">
      <c r="L142" s="850"/>
      <c r="M142" s="850"/>
    </row>
    <row r="143" customFormat="false" ht="12.75" hidden="false" customHeight="false" outlineLevel="0" collapsed="false">
      <c r="L143" s="850"/>
      <c r="M143" s="850"/>
    </row>
    <row r="144" customFormat="false" ht="12.75" hidden="false" customHeight="false" outlineLevel="0" collapsed="false">
      <c r="L144" s="850"/>
      <c r="M144" s="850"/>
    </row>
    <row r="145" customFormat="false" ht="12.75" hidden="false" customHeight="false" outlineLevel="0" collapsed="false">
      <c r="L145" s="850"/>
      <c r="M145" s="850"/>
    </row>
    <row r="146" customFormat="false" ht="12.75" hidden="false" customHeight="false" outlineLevel="0" collapsed="false">
      <c r="L146" s="850"/>
      <c r="M146" s="850"/>
    </row>
    <row r="147" customFormat="false" ht="12.75" hidden="false" customHeight="false" outlineLevel="0" collapsed="false">
      <c r="L147" s="850"/>
      <c r="M147" s="850"/>
    </row>
    <row r="148" customFormat="false" ht="12.75" hidden="false" customHeight="false" outlineLevel="0" collapsed="false">
      <c r="L148" s="850"/>
      <c r="M148" s="850"/>
    </row>
    <row r="149" customFormat="false" ht="12.75" hidden="false" customHeight="false" outlineLevel="0" collapsed="false">
      <c r="L149" s="850"/>
      <c r="M149" s="850"/>
    </row>
    <row r="150" customFormat="false" ht="12.75" hidden="false" customHeight="false" outlineLevel="0" collapsed="false">
      <c r="L150" s="850"/>
      <c r="M150" s="850"/>
    </row>
    <row r="151" customFormat="false" ht="12.75" hidden="false" customHeight="false" outlineLevel="0" collapsed="false">
      <c r="L151" s="850"/>
      <c r="M151" s="850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75" right="0.75" top="0.35" bottom="0.2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85"/>
    <col collapsed="false" customWidth="true" hidden="false" outlineLevel="0" max="2" min="2" style="72" width="7.99"/>
    <col collapsed="false" customWidth="true" hidden="false" outlineLevel="0" max="3" min="3" style="72" width="11.13"/>
    <col collapsed="false" customWidth="true" hidden="false" outlineLevel="0" max="4" min="4" style="72" width="9.85"/>
    <col collapsed="false" customWidth="true" hidden="false" outlineLevel="0" max="5" min="5" style="72" width="10.56"/>
    <col collapsed="false" customWidth="true" hidden="false" outlineLevel="0" max="6" min="6" style="72" width="10.41"/>
    <col collapsed="false" customWidth="true" hidden="false" outlineLevel="0" max="7" min="7" style="72" width="9.99"/>
    <col collapsed="false" customWidth="true" hidden="false" outlineLevel="0" max="8" min="8" style="72" width="9.41"/>
    <col collapsed="false" customWidth="true" hidden="false" outlineLevel="0" max="9" min="9" style="72" width="9.7"/>
    <col collapsed="false" customWidth="true" hidden="false" outlineLevel="0" max="10" min="10" style="72" width="9.85"/>
    <col collapsed="false" customWidth="true" hidden="false" outlineLevel="0" max="11" min="11" style="72" width="9.56"/>
    <col collapsed="false" customWidth="true" hidden="false" outlineLevel="0" max="12" min="12" style="72" width="9.99"/>
    <col collapsed="false" customWidth="false" hidden="false" outlineLevel="0" max="257" min="13" style="72" width="9.14"/>
  </cols>
  <sheetData>
    <row r="1" customFormat="false" ht="12.75" hidden="false" customHeight="false" outlineLevel="0" collapsed="false">
      <c r="A1" s="108" t="s">
        <v>81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5.75" hidden="false" customHeight="false" outlineLevel="0" collapsed="false">
      <c r="A2" s="11" t="s">
        <v>8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08" t="s">
        <v>81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74"/>
    </row>
    <row r="4" customFormat="false" ht="12.75" hidden="false" customHeight="false" outlineLevel="0" collapsed="false">
      <c r="A4" s="108" t="s">
        <v>820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74"/>
    </row>
    <row r="5" customFormat="false" ht="13.5" hidden="false" customHeight="false" outlineLevel="0" collapsed="false">
      <c r="A5" s="853" t="s">
        <v>821</v>
      </c>
      <c r="B5" s="853"/>
      <c r="C5" s="853"/>
      <c r="D5" s="853"/>
      <c r="E5" s="853"/>
      <c r="F5" s="853"/>
      <c r="G5" s="853"/>
      <c r="H5" s="853"/>
      <c r="I5" s="853"/>
      <c r="J5" s="853"/>
      <c r="K5" s="853"/>
      <c r="L5" s="853"/>
    </row>
    <row r="6" customFormat="false" ht="12.75" hidden="false" customHeight="false" outlineLevel="0" collapsed="false">
      <c r="A6" s="854"/>
      <c r="B6" s="855" t="s">
        <v>822</v>
      </c>
      <c r="C6" s="552" t="s">
        <v>458</v>
      </c>
      <c r="D6" s="552" t="s">
        <v>61</v>
      </c>
      <c r="E6" s="552"/>
      <c r="F6" s="515" t="s">
        <v>823</v>
      </c>
      <c r="G6" s="515"/>
      <c r="H6" s="515"/>
      <c r="I6" s="856"/>
      <c r="J6" s="857" t="s">
        <v>672</v>
      </c>
      <c r="K6" s="857"/>
      <c r="L6" s="858"/>
    </row>
    <row r="7" customFormat="false" ht="12.75" hidden="false" customHeight="false" outlineLevel="0" collapsed="false">
      <c r="A7" s="859" t="s">
        <v>824</v>
      </c>
      <c r="B7" s="860" t="s">
        <v>68</v>
      </c>
      <c r="C7" s="861" t="s">
        <v>825</v>
      </c>
      <c r="D7" s="862" t="s">
        <v>826</v>
      </c>
      <c r="E7" s="863" t="s">
        <v>825</v>
      </c>
      <c r="F7" s="861" t="s">
        <v>827</v>
      </c>
      <c r="G7" s="861" t="s">
        <v>826</v>
      </c>
      <c r="H7" s="861" t="s">
        <v>825</v>
      </c>
      <c r="I7" s="864" t="s">
        <v>828</v>
      </c>
      <c r="J7" s="864" t="s">
        <v>828</v>
      </c>
      <c r="K7" s="864" t="s">
        <v>829</v>
      </c>
      <c r="L7" s="865" t="s">
        <v>829</v>
      </c>
    </row>
    <row r="8" customFormat="false" ht="12.75" hidden="false" customHeight="false" outlineLevel="0" collapsed="false">
      <c r="A8" s="763" t="n">
        <v>1</v>
      </c>
      <c r="B8" s="866" t="n">
        <v>2</v>
      </c>
      <c r="C8" s="867" t="s">
        <v>830</v>
      </c>
      <c r="D8" s="553" t="n">
        <v>4</v>
      </c>
      <c r="E8" s="868" t="n">
        <v>5</v>
      </c>
      <c r="F8" s="868" t="n">
        <v>6</v>
      </c>
      <c r="G8" s="868" t="n">
        <v>7</v>
      </c>
      <c r="H8" s="867" t="n">
        <v>8</v>
      </c>
      <c r="I8" s="520" t="s">
        <v>831</v>
      </c>
      <c r="J8" s="520" t="s">
        <v>832</v>
      </c>
      <c r="K8" s="520" t="s">
        <v>833</v>
      </c>
      <c r="L8" s="521" t="s">
        <v>834</v>
      </c>
    </row>
    <row r="9" customFormat="false" ht="12.75" hidden="false" customHeight="false" outlineLevel="0" collapsed="false">
      <c r="A9" s="869"/>
      <c r="B9" s="870"/>
      <c r="C9" s="871"/>
      <c r="D9" s="871"/>
      <c r="E9" s="871"/>
      <c r="F9" s="871"/>
      <c r="G9" s="871"/>
      <c r="H9" s="872"/>
      <c r="I9" s="871"/>
      <c r="J9" s="871"/>
      <c r="K9" s="871"/>
      <c r="L9" s="873"/>
    </row>
    <row r="10" customFormat="false" ht="12.75" hidden="false" customHeight="false" outlineLevel="0" collapsed="false">
      <c r="A10" s="874" t="s">
        <v>835</v>
      </c>
      <c r="B10" s="875" t="n">
        <v>100</v>
      </c>
      <c r="C10" s="876" t="n">
        <v>186.9</v>
      </c>
      <c r="D10" s="876" t="n">
        <v>197.8</v>
      </c>
      <c r="E10" s="876" t="n">
        <v>198.7</v>
      </c>
      <c r="F10" s="876" t="n">
        <v>220.2</v>
      </c>
      <c r="G10" s="876" t="n">
        <v>224.5</v>
      </c>
      <c r="H10" s="877" t="n">
        <v>226.8</v>
      </c>
      <c r="I10" s="878" t="n">
        <v>6.31353665061529</v>
      </c>
      <c r="J10" s="878" t="n">
        <v>0.455005055611707</v>
      </c>
      <c r="K10" s="878" t="n">
        <v>14.1419224962255</v>
      </c>
      <c r="L10" s="879" t="n">
        <v>1.02449888641425</v>
      </c>
    </row>
    <row r="11" customFormat="false" ht="12.75" hidden="false" customHeight="false" outlineLevel="0" collapsed="false">
      <c r="A11" s="880"/>
      <c r="B11" s="881"/>
      <c r="C11" s="850"/>
      <c r="D11" s="850"/>
      <c r="E11" s="850"/>
      <c r="F11" s="850"/>
      <c r="G11" s="850"/>
      <c r="H11" s="882"/>
      <c r="I11" s="883"/>
      <c r="J11" s="883"/>
      <c r="K11" s="883"/>
      <c r="L11" s="884"/>
    </row>
    <row r="12" customFormat="false" ht="12.75" hidden="false" customHeight="false" outlineLevel="0" collapsed="false">
      <c r="A12" s="874" t="s">
        <v>836</v>
      </c>
      <c r="B12" s="875" t="n">
        <v>53.2</v>
      </c>
      <c r="C12" s="876" t="n">
        <v>181.9</v>
      </c>
      <c r="D12" s="876" t="n">
        <v>197.4</v>
      </c>
      <c r="E12" s="876" t="n">
        <v>199.2</v>
      </c>
      <c r="F12" s="876" t="n">
        <v>217.6</v>
      </c>
      <c r="G12" s="876" t="n">
        <v>225.4</v>
      </c>
      <c r="H12" s="877" t="n">
        <v>229.4</v>
      </c>
      <c r="I12" s="878" t="n">
        <v>9.51072017592082</v>
      </c>
      <c r="J12" s="878" t="n">
        <v>0.911854103343444</v>
      </c>
      <c r="K12" s="878" t="n">
        <v>15.1606425702811</v>
      </c>
      <c r="L12" s="879" t="n">
        <v>1.77462289263532</v>
      </c>
    </row>
    <row r="13" customFormat="false" ht="12.75" hidden="false" customHeight="false" outlineLevel="0" collapsed="false">
      <c r="A13" s="472"/>
      <c r="B13" s="881"/>
      <c r="C13" s="850"/>
      <c r="D13" s="850"/>
      <c r="E13" s="850"/>
      <c r="F13" s="850"/>
      <c r="G13" s="850"/>
      <c r="H13" s="882"/>
      <c r="I13" s="885"/>
      <c r="J13" s="885"/>
      <c r="K13" s="885"/>
      <c r="L13" s="886"/>
    </row>
    <row r="14" customFormat="false" ht="12.75" hidden="false" customHeight="false" outlineLevel="0" collapsed="false">
      <c r="A14" s="880" t="s">
        <v>837</v>
      </c>
      <c r="B14" s="887" t="n">
        <v>18</v>
      </c>
      <c r="C14" s="850" t="n">
        <v>173.4</v>
      </c>
      <c r="D14" s="850" t="n">
        <v>188.9</v>
      </c>
      <c r="E14" s="850" t="n">
        <v>192.8</v>
      </c>
      <c r="F14" s="850" t="n">
        <v>227.3</v>
      </c>
      <c r="G14" s="850" t="n">
        <v>233.8</v>
      </c>
      <c r="H14" s="882" t="n">
        <v>233.9</v>
      </c>
      <c r="I14" s="885" t="n">
        <v>11.1880046136102</v>
      </c>
      <c r="J14" s="885" t="n">
        <v>2.06458443620963</v>
      </c>
      <c r="K14" s="885" t="n">
        <v>21.3174273858921</v>
      </c>
      <c r="L14" s="886" t="n">
        <v>0.0427715996578257</v>
      </c>
    </row>
    <row r="15" customFormat="false" ht="12.75" hidden="false" customHeight="false" outlineLevel="0" collapsed="false">
      <c r="A15" s="880" t="s">
        <v>838</v>
      </c>
      <c r="B15" s="887" t="s">
        <v>839</v>
      </c>
      <c r="C15" s="850" t="n">
        <v>168.1</v>
      </c>
      <c r="D15" s="850" t="n">
        <v>184.1</v>
      </c>
      <c r="E15" s="850" t="n">
        <v>188.8</v>
      </c>
      <c r="F15" s="850" t="n">
        <v>228.5</v>
      </c>
      <c r="G15" s="850" t="n">
        <v>236.3</v>
      </c>
      <c r="H15" s="882" t="n">
        <v>236.2</v>
      </c>
      <c r="I15" s="885" t="n">
        <v>12.3140987507436</v>
      </c>
      <c r="J15" s="885" t="n">
        <v>2.55296034763717</v>
      </c>
      <c r="K15" s="885" t="n">
        <v>25.1059322033898</v>
      </c>
      <c r="L15" s="886" t="n">
        <v>-0.0423190859077494</v>
      </c>
    </row>
    <row r="16" customFormat="false" ht="12.75" hidden="false" customHeight="true" outlineLevel="0" collapsed="false">
      <c r="A16" s="880" t="s">
        <v>840</v>
      </c>
      <c r="B16" s="887" t="n">
        <v>1.79</v>
      </c>
      <c r="C16" s="850" t="n">
        <v>224.4</v>
      </c>
      <c r="D16" s="850" t="n">
        <v>237</v>
      </c>
      <c r="E16" s="850" t="n">
        <v>237.7</v>
      </c>
      <c r="F16" s="850" t="n">
        <v>253.6</v>
      </c>
      <c r="G16" s="850" t="n">
        <v>253.2</v>
      </c>
      <c r="H16" s="882" t="n">
        <v>252.4</v>
      </c>
      <c r="I16" s="885" t="n">
        <v>5.92691622103385</v>
      </c>
      <c r="J16" s="885" t="n">
        <v>0.295358649789023</v>
      </c>
      <c r="K16" s="885" t="n">
        <v>6.18426588136308</v>
      </c>
      <c r="L16" s="886" t="n">
        <v>-0.315955766192715</v>
      </c>
    </row>
    <row r="17" customFormat="false" ht="12.75" hidden="false" customHeight="true" outlineLevel="0" collapsed="false">
      <c r="A17" s="880" t="s">
        <v>841</v>
      </c>
      <c r="B17" s="887" t="n">
        <v>2.05</v>
      </c>
      <c r="C17" s="850" t="n">
        <v>164.5</v>
      </c>
      <c r="D17" s="850" t="n">
        <v>176.2</v>
      </c>
      <c r="E17" s="850" t="n">
        <v>176.8</v>
      </c>
      <c r="F17" s="850" t="n">
        <v>190.8</v>
      </c>
      <c r="G17" s="850" t="n">
        <v>195.8</v>
      </c>
      <c r="H17" s="882" t="n">
        <v>197.8</v>
      </c>
      <c r="I17" s="885" t="n">
        <v>7.47720364741642</v>
      </c>
      <c r="J17" s="885" t="n">
        <v>0.34052213393872</v>
      </c>
      <c r="K17" s="885" t="n">
        <v>11.8778280542986</v>
      </c>
      <c r="L17" s="886" t="n">
        <v>1.02145045965271</v>
      </c>
    </row>
    <row r="18" customFormat="false" ht="12.75" hidden="false" customHeight="false" outlineLevel="0" collapsed="false">
      <c r="A18" s="880" t="s">
        <v>842</v>
      </c>
      <c r="B18" s="887" t="n">
        <v>2.73</v>
      </c>
      <c r="C18" s="850" t="n">
        <v>173.2</v>
      </c>
      <c r="D18" s="850" t="n">
        <v>199.9</v>
      </c>
      <c r="E18" s="850" t="n">
        <v>198.5</v>
      </c>
      <c r="F18" s="850" t="n">
        <v>235.3</v>
      </c>
      <c r="G18" s="850" t="n">
        <v>247.2</v>
      </c>
      <c r="H18" s="882" t="n">
        <v>247.6</v>
      </c>
      <c r="I18" s="885" t="n">
        <v>14.6073903002309</v>
      </c>
      <c r="J18" s="885" t="n">
        <v>-0.70035017508755</v>
      </c>
      <c r="K18" s="885" t="n">
        <v>24.735516372796</v>
      </c>
      <c r="L18" s="886" t="n">
        <v>0.161812297734627</v>
      </c>
    </row>
    <row r="19" customFormat="false" ht="12.75" hidden="false" customHeight="false" outlineLevel="0" collapsed="false">
      <c r="A19" s="880" t="s">
        <v>843</v>
      </c>
      <c r="B19" s="887" t="n">
        <v>7.89</v>
      </c>
      <c r="C19" s="850" t="n">
        <v>204.2</v>
      </c>
      <c r="D19" s="850" t="n">
        <v>236.4</v>
      </c>
      <c r="E19" s="850" t="n">
        <v>240.4</v>
      </c>
      <c r="F19" s="850" t="n">
        <v>191.4</v>
      </c>
      <c r="G19" s="850" t="n">
        <v>201.9</v>
      </c>
      <c r="H19" s="882" t="n">
        <v>216</v>
      </c>
      <c r="I19" s="885" t="n">
        <v>17.7277179236043</v>
      </c>
      <c r="J19" s="885" t="n">
        <v>1.69204737732656</v>
      </c>
      <c r="K19" s="885" t="n">
        <v>-10.1497504159734</v>
      </c>
      <c r="L19" s="886" t="n">
        <v>6.98365527488856</v>
      </c>
    </row>
    <row r="20" customFormat="false" ht="12.75" hidden="false" customHeight="true" outlineLevel="0" collapsed="false">
      <c r="A20" s="880" t="s">
        <v>844</v>
      </c>
      <c r="B20" s="887" t="n">
        <v>6.25</v>
      </c>
      <c r="C20" s="850" t="n">
        <v>207.6</v>
      </c>
      <c r="D20" s="850" t="n">
        <v>244.9</v>
      </c>
      <c r="E20" s="850" t="n">
        <v>251.7</v>
      </c>
      <c r="F20" s="850" t="n">
        <v>182</v>
      </c>
      <c r="G20" s="850" t="n">
        <v>194.2</v>
      </c>
      <c r="H20" s="882" t="n">
        <v>212.9</v>
      </c>
      <c r="I20" s="885" t="n">
        <v>21.242774566474</v>
      </c>
      <c r="J20" s="885" t="n">
        <v>2.77664352797061</v>
      </c>
      <c r="K20" s="885" t="n">
        <v>-15.4151767977751</v>
      </c>
      <c r="L20" s="886" t="n">
        <v>9.6292481977343</v>
      </c>
    </row>
    <row r="21" customFormat="false" ht="12.75" hidden="false" customHeight="true" outlineLevel="0" collapsed="false">
      <c r="A21" s="880" t="s">
        <v>845</v>
      </c>
      <c r="B21" s="887" t="n">
        <v>5.15</v>
      </c>
      <c r="C21" s="850" t="n">
        <v>211.1</v>
      </c>
      <c r="D21" s="850" t="n">
        <v>253.1</v>
      </c>
      <c r="E21" s="850" t="n">
        <v>259.6</v>
      </c>
      <c r="F21" s="850" t="n">
        <v>182.1</v>
      </c>
      <c r="G21" s="850" t="n">
        <v>192</v>
      </c>
      <c r="H21" s="882" t="n">
        <v>213.6</v>
      </c>
      <c r="I21" s="885" t="n">
        <v>22.974893415443</v>
      </c>
      <c r="J21" s="885" t="n">
        <v>2.56815487949429</v>
      </c>
      <c r="K21" s="885" t="n">
        <v>-17.7195685670262</v>
      </c>
      <c r="L21" s="886" t="n">
        <v>11.25</v>
      </c>
    </row>
    <row r="22" customFormat="false" ht="12.75" hidden="false" customHeight="true" outlineLevel="0" collapsed="false">
      <c r="A22" s="880" t="s">
        <v>846</v>
      </c>
      <c r="B22" s="887" t="n">
        <v>1.1</v>
      </c>
      <c r="C22" s="850" t="n">
        <v>216.2</v>
      </c>
      <c r="D22" s="850" t="n">
        <v>224.6</v>
      </c>
      <c r="E22" s="850" t="n">
        <v>236</v>
      </c>
      <c r="F22" s="850" t="n">
        <v>195.9</v>
      </c>
      <c r="G22" s="850" t="n">
        <v>223.3</v>
      </c>
      <c r="H22" s="882" t="n">
        <v>230.9</v>
      </c>
      <c r="I22" s="885" t="n">
        <v>9.15818686401482</v>
      </c>
      <c r="J22" s="885" t="n">
        <v>5.07569011576136</v>
      </c>
      <c r="K22" s="885" t="n">
        <v>-2.16101694915254</v>
      </c>
      <c r="L22" s="886" t="n">
        <v>3.40349305866548</v>
      </c>
    </row>
    <row r="23" customFormat="false" ht="12.75" hidden="false" customHeight="true" outlineLevel="0" collapsed="false">
      <c r="A23" s="880" t="s">
        <v>847</v>
      </c>
      <c r="B23" s="887" t="n">
        <v>1.65</v>
      </c>
      <c r="C23" s="850" t="n">
        <v>188.1</v>
      </c>
      <c r="D23" s="850" t="n">
        <v>199.1</v>
      </c>
      <c r="E23" s="850" t="n">
        <v>192.8</v>
      </c>
      <c r="F23" s="850" t="n">
        <v>226.6</v>
      </c>
      <c r="G23" s="850" t="n">
        <v>228.4</v>
      </c>
      <c r="H23" s="882" t="n">
        <v>224.3</v>
      </c>
      <c r="I23" s="885" t="n">
        <v>2.49867091972355</v>
      </c>
      <c r="J23" s="885" t="n">
        <v>-3.16423907584128</v>
      </c>
      <c r="K23" s="885" t="n">
        <v>16.3381742738589</v>
      </c>
      <c r="L23" s="886" t="n">
        <v>-1.79509632224168</v>
      </c>
    </row>
    <row r="24" customFormat="false" ht="12.75" hidden="false" customHeight="true" outlineLevel="0" collapsed="false">
      <c r="A24" s="880" t="s">
        <v>848</v>
      </c>
      <c r="B24" s="887" t="n">
        <v>1.59</v>
      </c>
      <c r="C24" s="850" t="n">
        <v>187.5</v>
      </c>
      <c r="D24" s="850" t="n">
        <v>200.7</v>
      </c>
      <c r="E24" s="850" t="n">
        <v>194</v>
      </c>
      <c r="F24" s="850" t="n">
        <v>229.1</v>
      </c>
      <c r="G24" s="850" t="n">
        <v>230.8</v>
      </c>
      <c r="H24" s="882" t="n">
        <v>226.2</v>
      </c>
      <c r="I24" s="885" t="n">
        <v>3.46666666666667</v>
      </c>
      <c r="J24" s="885" t="n">
        <v>-3.3383158943697</v>
      </c>
      <c r="K24" s="885" t="n">
        <v>16.5979381443299</v>
      </c>
      <c r="L24" s="886" t="n">
        <v>-1.99306759098788</v>
      </c>
    </row>
    <row r="25" customFormat="false" ht="12.75" hidden="false" customHeight="true" outlineLevel="0" collapsed="false">
      <c r="A25" s="880" t="s">
        <v>849</v>
      </c>
      <c r="B25" s="887" t="n">
        <v>0.05</v>
      </c>
      <c r="C25" s="850" t="n">
        <v>196.7</v>
      </c>
      <c r="D25" s="850" t="n">
        <v>152.5</v>
      </c>
      <c r="E25" s="850" t="n">
        <v>155.3</v>
      </c>
      <c r="F25" s="850" t="n">
        <v>163.4</v>
      </c>
      <c r="G25" s="850" t="n">
        <v>168.9</v>
      </c>
      <c r="H25" s="882" t="n">
        <v>173.7</v>
      </c>
      <c r="I25" s="885" t="n">
        <v>-21.0472801220132</v>
      </c>
      <c r="J25" s="885" t="n">
        <v>1.8360655737705</v>
      </c>
      <c r="K25" s="885" t="n">
        <v>11.8480360592402</v>
      </c>
      <c r="L25" s="886" t="n">
        <v>2.84191829484901</v>
      </c>
    </row>
    <row r="26" customFormat="false" ht="12.75" hidden="false" customHeight="false" outlineLevel="0" collapsed="false">
      <c r="A26" s="880" t="s">
        <v>850</v>
      </c>
      <c r="B26" s="887" t="n">
        <v>1.85</v>
      </c>
      <c r="C26" s="850" t="n">
        <v>176.9</v>
      </c>
      <c r="D26" s="850" t="n">
        <v>189.9</v>
      </c>
      <c r="E26" s="850" t="n">
        <v>189.9</v>
      </c>
      <c r="F26" s="850" t="n">
        <v>210.1</v>
      </c>
      <c r="G26" s="850" t="n">
        <v>215</v>
      </c>
      <c r="H26" s="882" t="n">
        <v>215.4</v>
      </c>
      <c r="I26" s="885" t="n">
        <v>7.34878462408139</v>
      </c>
      <c r="J26" s="885" t="n">
        <v>0</v>
      </c>
      <c r="K26" s="885" t="n">
        <v>13.4281200631912</v>
      </c>
      <c r="L26" s="886" t="n">
        <v>0.186046511627907</v>
      </c>
    </row>
    <row r="27" customFormat="false" ht="12.75" hidden="false" customHeight="false" outlineLevel="0" collapsed="false">
      <c r="A27" s="880" t="s">
        <v>851</v>
      </c>
      <c r="B27" s="887" t="n">
        <v>5.21</v>
      </c>
      <c r="C27" s="850" t="n">
        <v>183.3</v>
      </c>
      <c r="D27" s="850" t="n">
        <v>193.8</v>
      </c>
      <c r="E27" s="850" t="n">
        <v>193.1</v>
      </c>
      <c r="F27" s="850" t="n">
        <v>213.2</v>
      </c>
      <c r="G27" s="850" t="n">
        <v>221.9</v>
      </c>
      <c r="H27" s="882" t="n">
        <v>235.5</v>
      </c>
      <c r="I27" s="885" t="n">
        <v>5.34642662302235</v>
      </c>
      <c r="J27" s="885" t="n">
        <v>-0.361197110423134</v>
      </c>
      <c r="K27" s="885" t="n">
        <v>21.9575349559814</v>
      </c>
      <c r="L27" s="886" t="n">
        <v>6.12888688598467</v>
      </c>
    </row>
    <row r="28" customFormat="false" ht="12.75" hidden="false" customHeight="false" outlineLevel="0" collapsed="false">
      <c r="A28" s="880" t="s">
        <v>852</v>
      </c>
      <c r="B28" s="887" t="n">
        <v>4.05</v>
      </c>
      <c r="C28" s="850" t="n">
        <v>169.8</v>
      </c>
      <c r="D28" s="850" t="n">
        <v>182</v>
      </c>
      <c r="E28" s="850" t="n">
        <v>179.8</v>
      </c>
      <c r="F28" s="850" t="n">
        <v>191.5</v>
      </c>
      <c r="G28" s="850" t="n">
        <v>208.6</v>
      </c>
      <c r="H28" s="882" t="n">
        <v>209.8</v>
      </c>
      <c r="I28" s="885" t="n">
        <v>5.88928150765607</v>
      </c>
      <c r="J28" s="885" t="n">
        <v>-1.20879120879121</v>
      </c>
      <c r="K28" s="885" t="n">
        <v>16.6852057842047</v>
      </c>
      <c r="L28" s="886" t="n">
        <v>0.575263662511986</v>
      </c>
    </row>
    <row r="29" customFormat="false" ht="12.75" hidden="false" customHeight="false" outlineLevel="0" collapsed="false">
      <c r="A29" s="880" t="s">
        <v>853</v>
      </c>
      <c r="B29" s="887" t="n">
        <v>3.07</v>
      </c>
      <c r="C29" s="850" t="n">
        <v>149.8</v>
      </c>
      <c r="D29" s="850" t="n">
        <v>167.5</v>
      </c>
      <c r="E29" s="850" t="n">
        <v>169</v>
      </c>
      <c r="F29" s="850" t="n">
        <v>226</v>
      </c>
      <c r="G29" s="850" t="n">
        <v>228.6</v>
      </c>
      <c r="H29" s="882" t="n">
        <v>228.9</v>
      </c>
      <c r="I29" s="885" t="n">
        <v>12.8170894526035</v>
      </c>
      <c r="J29" s="885" t="n">
        <v>0.895522388059703</v>
      </c>
      <c r="K29" s="885" t="n">
        <v>35.4437869822485</v>
      </c>
      <c r="L29" s="886" t="n">
        <v>0.131233595800538</v>
      </c>
    </row>
    <row r="30" customFormat="false" ht="12.75" hidden="false" customHeight="false" outlineLevel="0" collapsed="false">
      <c r="A30" s="880" t="s">
        <v>854</v>
      </c>
      <c r="B30" s="887" t="n">
        <v>1.21</v>
      </c>
      <c r="C30" s="850" t="n">
        <v>163</v>
      </c>
      <c r="D30" s="850" t="n">
        <v>133.9</v>
      </c>
      <c r="E30" s="850" t="n">
        <v>133</v>
      </c>
      <c r="F30" s="850" t="n">
        <v>159.7</v>
      </c>
      <c r="G30" s="850" t="n">
        <v>186</v>
      </c>
      <c r="H30" s="882" t="n">
        <v>185.5</v>
      </c>
      <c r="I30" s="885" t="n">
        <v>-18.4049079754601</v>
      </c>
      <c r="J30" s="885" t="n">
        <v>-0.672143390589994</v>
      </c>
      <c r="K30" s="885" t="n">
        <v>39.4736842105263</v>
      </c>
      <c r="L30" s="886" t="n">
        <v>-0.268817204301072</v>
      </c>
    </row>
    <row r="31" customFormat="false" ht="12.75" hidden="false" customHeight="false" outlineLevel="0" collapsed="false">
      <c r="A31" s="880" t="s">
        <v>855</v>
      </c>
      <c r="B31" s="887" t="n">
        <v>2.28</v>
      </c>
      <c r="C31" s="850" t="n">
        <v>186.1</v>
      </c>
      <c r="D31" s="850" t="n">
        <v>190.2</v>
      </c>
      <c r="E31" s="850" t="n">
        <v>190.5</v>
      </c>
      <c r="F31" s="850" t="n">
        <v>202.8</v>
      </c>
      <c r="G31" s="850" t="n">
        <v>203.8</v>
      </c>
      <c r="H31" s="882" t="n">
        <v>204.9</v>
      </c>
      <c r="I31" s="885" t="n">
        <v>2.36432025792585</v>
      </c>
      <c r="J31" s="885" t="n">
        <v>0.15772870662461</v>
      </c>
      <c r="K31" s="885" t="n">
        <v>7.55905511811024</v>
      </c>
      <c r="L31" s="886" t="n">
        <v>0.539744847890077</v>
      </c>
    </row>
    <row r="32" customFormat="false" ht="12.75" hidden="false" customHeight="true" outlineLevel="0" collapsed="false">
      <c r="A32" s="880" t="s">
        <v>856</v>
      </c>
      <c r="B32" s="887" t="n">
        <v>0.75</v>
      </c>
      <c r="C32" s="850" t="n">
        <v>143.3</v>
      </c>
      <c r="D32" s="850" t="n">
        <v>146.7</v>
      </c>
      <c r="E32" s="850" t="n">
        <v>147.3</v>
      </c>
      <c r="F32" s="850" t="n">
        <v>157.1</v>
      </c>
      <c r="G32" s="850" t="n">
        <v>160</v>
      </c>
      <c r="H32" s="882" t="n">
        <v>163.5</v>
      </c>
      <c r="I32" s="885" t="n">
        <v>2.79134682484299</v>
      </c>
      <c r="J32" s="885" t="n">
        <v>0.408997955010236</v>
      </c>
      <c r="K32" s="885" t="n">
        <v>10.9979633401222</v>
      </c>
      <c r="L32" s="886" t="n">
        <v>2.18750000000001</v>
      </c>
    </row>
    <row r="33" customFormat="false" ht="12.75" hidden="false" customHeight="true" outlineLevel="0" collapsed="false">
      <c r="A33" s="880" t="s">
        <v>857</v>
      </c>
      <c r="B33" s="887" t="n">
        <v>1.53</v>
      </c>
      <c r="C33" s="850" t="n">
        <v>203.1</v>
      </c>
      <c r="D33" s="850" t="n">
        <v>207.5</v>
      </c>
      <c r="E33" s="850" t="n">
        <v>207.5</v>
      </c>
      <c r="F33" s="850" t="n">
        <v>220.7</v>
      </c>
      <c r="G33" s="850" t="n">
        <v>220.7</v>
      </c>
      <c r="H33" s="882" t="n">
        <v>220.7</v>
      </c>
      <c r="I33" s="885" t="n">
        <v>2.16642048252093</v>
      </c>
      <c r="J33" s="885" t="n">
        <v>0</v>
      </c>
      <c r="K33" s="885" t="n">
        <v>6.36144578313254</v>
      </c>
      <c r="L33" s="886" t="n">
        <v>0</v>
      </c>
    </row>
    <row r="34" customFormat="false" ht="12.75" hidden="false" customHeight="false" outlineLevel="0" collapsed="false">
      <c r="A34" s="880" t="s">
        <v>858</v>
      </c>
      <c r="B34" s="887" t="n">
        <v>6.91</v>
      </c>
      <c r="C34" s="850" t="n">
        <v>208.5</v>
      </c>
      <c r="D34" s="850" t="n">
        <v>217.1</v>
      </c>
      <c r="E34" s="850" t="n">
        <v>217.3</v>
      </c>
      <c r="F34" s="850" t="n">
        <v>248.1</v>
      </c>
      <c r="G34" s="850" t="n">
        <v>250.9</v>
      </c>
      <c r="H34" s="882" t="n">
        <v>254.6</v>
      </c>
      <c r="I34" s="885" t="n">
        <v>4.22062350119904</v>
      </c>
      <c r="J34" s="885" t="n">
        <v>0.092123445416874</v>
      </c>
      <c r="K34" s="885" t="n">
        <v>17.1652093879429</v>
      </c>
      <c r="L34" s="886" t="n">
        <v>1.4746911119968</v>
      </c>
    </row>
    <row r="35" customFormat="false" ht="12.75" hidden="false" customHeight="false" outlineLevel="0" collapsed="false">
      <c r="A35" s="472"/>
      <c r="B35" s="887"/>
      <c r="C35" s="850"/>
      <c r="D35" s="850"/>
      <c r="E35" s="850"/>
      <c r="F35" s="850"/>
      <c r="G35" s="850"/>
      <c r="H35" s="882"/>
      <c r="I35" s="883"/>
      <c r="J35" s="883"/>
      <c r="K35" s="883"/>
      <c r="L35" s="884"/>
    </row>
    <row r="36" customFormat="false" ht="12.75" hidden="false" customHeight="false" outlineLevel="0" collapsed="false">
      <c r="A36" s="888" t="s">
        <v>859</v>
      </c>
      <c r="B36" s="875" t="n">
        <v>46.8</v>
      </c>
      <c r="C36" s="876" t="n">
        <v>192.7</v>
      </c>
      <c r="D36" s="876" t="n">
        <v>198.1</v>
      </c>
      <c r="E36" s="876" t="n">
        <v>198.2</v>
      </c>
      <c r="F36" s="876" t="n">
        <v>223.1</v>
      </c>
      <c r="G36" s="876" t="n">
        <v>223.4</v>
      </c>
      <c r="H36" s="877" t="n">
        <v>223.8</v>
      </c>
      <c r="I36" s="889" t="n">
        <v>2.85417747794499</v>
      </c>
      <c r="J36" s="889" t="n">
        <v>0.0504795557799014</v>
      </c>
      <c r="K36" s="889" t="n">
        <v>12.9162462159435</v>
      </c>
      <c r="L36" s="890" t="n">
        <v>0.17905102954343</v>
      </c>
    </row>
    <row r="37" customFormat="false" ht="12.75" hidden="false" customHeight="false" outlineLevel="0" collapsed="false">
      <c r="A37" s="472"/>
      <c r="B37" s="887"/>
      <c r="C37" s="850"/>
      <c r="D37" s="850"/>
      <c r="E37" s="850"/>
      <c r="F37" s="850"/>
      <c r="G37" s="850"/>
      <c r="H37" s="882"/>
      <c r="I37" s="885"/>
      <c r="J37" s="885"/>
      <c r="K37" s="885"/>
      <c r="L37" s="886"/>
    </row>
    <row r="38" customFormat="false" ht="12.75" hidden="false" customHeight="false" outlineLevel="0" collapsed="false">
      <c r="A38" s="880" t="s">
        <v>860</v>
      </c>
      <c r="B38" s="887" t="n">
        <v>8.92</v>
      </c>
      <c r="C38" s="850" t="n">
        <v>147.5</v>
      </c>
      <c r="D38" s="850" t="n">
        <v>150.5</v>
      </c>
      <c r="E38" s="850" t="n">
        <v>150.9</v>
      </c>
      <c r="F38" s="850" t="n">
        <v>157.4</v>
      </c>
      <c r="G38" s="850" t="n">
        <v>158.6</v>
      </c>
      <c r="H38" s="882" t="n">
        <v>159.8</v>
      </c>
      <c r="I38" s="885" t="n">
        <v>2.30508474576271</v>
      </c>
      <c r="J38" s="885" t="n">
        <v>0.265780730897006</v>
      </c>
      <c r="K38" s="885" t="n">
        <v>5.89794565937707</v>
      </c>
      <c r="L38" s="891" t="n">
        <v>0.756620428751603</v>
      </c>
    </row>
    <row r="39" customFormat="false" ht="12.75" hidden="false" customHeight="false" outlineLevel="0" collapsed="false">
      <c r="A39" s="880" t="s">
        <v>861</v>
      </c>
      <c r="B39" s="887" t="s">
        <v>862</v>
      </c>
      <c r="C39" s="850" t="n">
        <v>136</v>
      </c>
      <c r="D39" s="850" t="n">
        <v>135.1</v>
      </c>
      <c r="E39" s="850" t="n">
        <v>135.3</v>
      </c>
      <c r="F39" s="850" t="n">
        <v>142.1</v>
      </c>
      <c r="G39" s="850" t="n">
        <v>143.7</v>
      </c>
      <c r="H39" s="882" t="n">
        <v>144.7</v>
      </c>
      <c r="I39" s="885" t="n">
        <v>-0.514705882352928</v>
      </c>
      <c r="J39" s="885" t="n">
        <v>0.148038490007423</v>
      </c>
      <c r="K39" s="885" t="n">
        <v>6.94752402069474</v>
      </c>
      <c r="L39" s="891" t="n">
        <v>0.695894224077946</v>
      </c>
    </row>
    <row r="40" customFormat="false" ht="12.75" hidden="false" customHeight="false" outlineLevel="0" collapsed="false">
      <c r="A40" s="880" t="s">
        <v>863</v>
      </c>
      <c r="B40" s="887" t="s">
        <v>864</v>
      </c>
      <c r="C40" s="850" t="n">
        <v>146.3</v>
      </c>
      <c r="D40" s="850" t="n">
        <v>149.6</v>
      </c>
      <c r="E40" s="850" t="n">
        <v>150.4</v>
      </c>
      <c r="F40" s="850" t="n">
        <v>155.6</v>
      </c>
      <c r="G40" s="850" t="n">
        <v>156.9</v>
      </c>
      <c r="H40" s="882" t="n">
        <v>158.3</v>
      </c>
      <c r="I40" s="885" t="n">
        <v>2.80246069719755</v>
      </c>
      <c r="J40" s="885" t="n">
        <v>0.534759358288767</v>
      </c>
      <c r="K40" s="885" t="n">
        <v>5.2526595744681</v>
      </c>
      <c r="L40" s="891" t="n">
        <v>0.892288081580645</v>
      </c>
    </row>
    <row r="41" customFormat="false" ht="12.75" hidden="false" customHeight="true" outlineLevel="0" collapsed="false">
      <c r="A41" s="880" t="s">
        <v>865</v>
      </c>
      <c r="B41" s="887" t="n">
        <v>0.89</v>
      </c>
      <c r="C41" s="850" t="n">
        <v>190.2</v>
      </c>
      <c r="D41" s="850" t="n">
        <v>200.4</v>
      </c>
      <c r="E41" s="850" t="n">
        <v>200.4</v>
      </c>
      <c r="F41" s="850" t="n">
        <v>213.1</v>
      </c>
      <c r="G41" s="850" t="n">
        <v>213.1</v>
      </c>
      <c r="H41" s="882" t="n">
        <v>213.1</v>
      </c>
      <c r="I41" s="885" t="n">
        <v>5.3627760252366</v>
      </c>
      <c r="J41" s="885" t="n">
        <v>0</v>
      </c>
      <c r="K41" s="885" t="n">
        <v>6.33732534930138</v>
      </c>
      <c r="L41" s="891" t="n">
        <v>0</v>
      </c>
    </row>
    <row r="42" customFormat="false" ht="12.75" hidden="false" customHeight="false" outlineLevel="0" collapsed="false">
      <c r="A42" s="880" t="s">
        <v>866</v>
      </c>
      <c r="B42" s="887" t="n">
        <v>2.2</v>
      </c>
      <c r="C42" s="850" t="n">
        <v>140</v>
      </c>
      <c r="D42" s="850" t="n">
        <v>149.5</v>
      </c>
      <c r="E42" s="850" t="n">
        <v>149.5</v>
      </c>
      <c r="F42" s="850" t="n">
        <v>158.2</v>
      </c>
      <c r="G42" s="850" t="n">
        <v>158.2</v>
      </c>
      <c r="H42" s="882" t="n">
        <v>158.2</v>
      </c>
      <c r="I42" s="885" t="n">
        <v>6.78571428571428</v>
      </c>
      <c r="J42" s="885" t="n">
        <v>0</v>
      </c>
      <c r="K42" s="885" t="n">
        <v>5.81939799331104</v>
      </c>
      <c r="L42" s="891" t="n">
        <v>0</v>
      </c>
    </row>
    <row r="43" customFormat="false" ht="12.75" hidden="false" customHeight="false" outlineLevel="0" collapsed="false">
      <c r="A43" s="880" t="s">
        <v>867</v>
      </c>
      <c r="B43" s="887" t="n">
        <v>14.87</v>
      </c>
      <c r="C43" s="850" t="n">
        <v>213.6</v>
      </c>
      <c r="D43" s="850" t="n">
        <v>218.9</v>
      </c>
      <c r="E43" s="850" t="n">
        <v>218.9</v>
      </c>
      <c r="F43" s="850" t="n">
        <v>258.3</v>
      </c>
      <c r="G43" s="850" t="n">
        <v>258.6</v>
      </c>
      <c r="H43" s="882" t="n">
        <v>259</v>
      </c>
      <c r="I43" s="885" t="n">
        <v>2.48127340823972</v>
      </c>
      <c r="J43" s="885" t="n">
        <v>0</v>
      </c>
      <c r="K43" s="885" t="n">
        <v>18.3188670625857</v>
      </c>
      <c r="L43" s="891" t="n">
        <v>0.154679040989933</v>
      </c>
    </row>
    <row r="44" customFormat="false" ht="12.75" hidden="false" customHeight="true" outlineLevel="0" collapsed="false">
      <c r="A44" s="880" t="s">
        <v>868</v>
      </c>
      <c r="B44" s="887" t="n">
        <v>3.5</v>
      </c>
      <c r="C44" s="850" t="n">
        <v>144.6</v>
      </c>
      <c r="D44" s="850" t="n">
        <v>152.7</v>
      </c>
      <c r="E44" s="850" t="n">
        <v>152.7</v>
      </c>
      <c r="F44" s="850" t="n">
        <v>168.4</v>
      </c>
      <c r="G44" s="850" t="n">
        <v>168.4</v>
      </c>
      <c r="H44" s="882" t="n">
        <v>168.4</v>
      </c>
      <c r="I44" s="885" t="n">
        <v>5.60165975103735</v>
      </c>
      <c r="J44" s="885" t="n">
        <v>0</v>
      </c>
      <c r="K44" s="885" t="n">
        <v>10.2815979043877</v>
      </c>
      <c r="L44" s="891" t="n">
        <v>0</v>
      </c>
    </row>
    <row r="45" customFormat="false" ht="12.75" hidden="false" customHeight="true" outlineLevel="0" collapsed="false">
      <c r="A45" s="880" t="s">
        <v>869</v>
      </c>
      <c r="B45" s="887" t="n">
        <v>4.19</v>
      </c>
      <c r="C45" s="850" t="n">
        <v>161.8</v>
      </c>
      <c r="D45" s="850" t="n">
        <v>168.5</v>
      </c>
      <c r="E45" s="850" t="n">
        <v>168.5</v>
      </c>
      <c r="F45" s="850" t="n">
        <v>176.9</v>
      </c>
      <c r="G45" s="850" t="n">
        <v>176.9</v>
      </c>
      <c r="H45" s="882" t="n">
        <v>176.9</v>
      </c>
      <c r="I45" s="885" t="n">
        <v>4.14091470951792</v>
      </c>
      <c r="J45" s="885" t="n">
        <v>0</v>
      </c>
      <c r="K45" s="885" t="n">
        <v>4.98516320474778</v>
      </c>
      <c r="L45" s="891" t="n">
        <v>0</v>
      </c>
    </row>
    <row r="46" customFormat="false" ht="12.75" hidden="false" customHeight="true" outlineLevel="0" collapsed="false">
      <c r="A46" s="880" t="s">
        <v>870</v>
      </c>
      <c r="B46" s="887" t="n">
        <v>1.26</v>
      </c>
      <c r="C46" s="850" t="n">
        <v>160.3</v>
      </c>
      <c r="D46" s="850" t="n">
        <v>164</v>
      </c>
      <c r="E46" s="850" t="n">
        <v>164.1</v>
      </c>
      <c r="F46" s="850" t="n">
        <v>198.5</v>
      </c>
      <c r="G46" s="850" t="n">
        <v>200.6</v>
      </c>
      <c r="H46" s="882" t="n">
        <v>201.7</v>
      </c>
      <c r="I46" s="885" t="n">
        <v>2.37055520898315</v>
      </c>
      <c r="J46" s="885" t="n">
        <v>0.0609756097560847</v>
      </c>
      <c r="K46" s="885" t="n">
        <v>22.9128580134065</v>
      </c>
      <c r="L46" s="891" t="n">
        <v>0.548354935194411</v>
      </c>
    </row>
    <row r="47" customFormat="false" ht="12.75" hidden="false" customHeight="false" outlineLevel="0" collapsed="false">
      <c r="A47" s="880" t="s">
        <v>871</v>
      </c>
      <c r="B47" s="887" t="s">
        <v>872</v>
      </c>
      <c r="C47" s="850" t="n">
        <v>301</v>
      </c>
      <c r="D47" s="850" t="n">
        <v>304.5</v>
      </c>
      <c r="E47" s="850" t="n">
        <v>304.5</v>
      </c>
      <c r="F47" s="850" t="n">
        <v>379.8</v>
      </c>
      <c r="G47" s="850" t="n">
        <v>380.2</v>
      </c>
      <c r="H47" s="882" t="n">
        <v>380.9</v>
      </c>
      <c r="I47" s="885" t="n">
        <v>1.16279069767442</v>
      </c>
      <c r="J47" s="885" t="n">
        <v>0</v>
      </c>
      <c r="K47" s="885" t="n">
        <v>25.0903119868637</v>
      </c>
      <c r="L47" s="891" t="n">
        <v>0.184113624408198</v>
      </c>
    </row>
    <row r="48" customFormat="false" ht="12.75" hidden="false" customHeight="false" outlineLevel="0" collapsed="false">
      <c r="A48" s="880" t="s">
        <v>873</v>
      </c>
      <c r="B48" s="887" t="n">
        <v>4.03</v>
      </c>
      <c r="C48" s="850" t="n">
        <v>254.6</v>
      </c>
      <c r="D48" s="850" t="n">
        <v>253.3</v>
      </c>
      <c r="E48" s="850" t="n">
        <v>253.3</v>
      </c>
      <c r="F48" s="850" t="n">
        <v>311.8</v>
      </c>
      <c r="G48" s="850" t="n">
        <v>311.8</v>
      </c>
      <c r="H48" s="882" t="n">
        <v>311.8</v>
      </c>
      <c r="I48" s="885" t="n">
        <v>-0.51060487038491</v>
      </c>
      <c r="J48" s="885" t="n">
        <v>0</v>
      </c>
      <c r="K48" s="885" t="n">
        <v>23.0951440979076</v>
      </c>
      <c r="L48" s="891" t="n">
        <v>0</v>
      </c>
    </row>
    <row r="49" customFormat="false" ht="12.75" hidden="false" customHeight="true" outlineLevel="0" collapsed="false">
      <c r="A49" s="880" t="s">
        <v>874</v>
      </c>
      <c r="B49" s="887" t="n">
        <v>3.61</v>
      </c>
      <c r="C49" s="850" t="n">
        <v>269.5</v>
      </c>
      <c r="D49" s="850" t="n">
        <v>268</v>
      </c>
      <c r="E49" s="850" t="n">
        <v>268</v>
      </c>
      <c r="F49" s="850" t="n">
        <v>333.5</v>
      </c>
      <c r="G49" s="850" t="n">
        <v>333.5</v>
      </c>
      <c r="H49" s="882" t="n">
        <v>333.5</v>
      </c>
      <c r="I49" s="885" t="n">
        <v>-0.556586270871989</v>
      </c>
      <c r="J49" s="885" t="n">
        <v>0</v>
      </c>
      <c r="K49" s="885" t="n">
        <v>24.4402985074627</v>
      </c>
      <c r="L49" s="891" t="n">
        <v>0</v>
      </c>
    </row>
    <row r="50" customFormat="false" ht="12.75" hidden="false" customHeight="true" outlineLevel="0" collapsed="false">
      <c r="A50" s="880" t="s">
        <v>875</v>
      </c>
      <c r="B50" s="887" t="n">
        <v>2.54</v>
      </c>
      <c r="C50" s="850" t="n">
        <v>301.7</v>
      </c>
      <c r="D50" s="850" t="n">
        <v>300.8</v>
      </c>
      <c r="E50" s="850" t="n">
        <v>300.8</v>
      </c>
      <c r="F50" s="850" t="n">
        <v>378.5</v>
      </c>
      <c r="G50" s="850" t="n">
        <v>378.5</v>
      </c>
      <c r="H50" s="882" t="n">
        <v>378.5</v>
      </c>
      <c r="I50" s="885" t="n">
        <v>-0.298309579052031</v>
      </c>
      <c r="J50" s="885" t="n">
        <v>0</v>
      </c>
      <c r="K50" s="885" t="n">
        <v>25.8311170212766</v>
      </c>
      <c r="L50" s="891" t="n">
        <v>0</v>
      </c>
    </row>
    <row r="51" customFormat="false" ht="12.75" hidden="false" customHeight="true" outlineLevel="0" collapsed="false">
      <c r="A51" s="880" t="s">
        <v>876</v>
      </c>
      <c r="B51" s="887" t="n">
        <v>1.07</v>
      </c>
      <c r="C51" s="850" t="n">
        <v>184.5</v>
      </c>
      <c r="D51" s="850" t="n">
        <v>183</v>
      </c>
      <c r="E51" s="850" t="n">
        <v>183</v>
      </c>
      <c r="F51" s="850" t="n">
        <v>216.1</v>
      </c>
      <c r="G51" s="850" t="n">
        <v>216.1</v>
      </c>
      <c r="H51" s="882" t="n">
        <v>216.1</v>
      </c>
      <c r="I51" s="885" t="n">
        <v>-0.8130081300813</v>
      </c>
      <c r="J51" s="885" t="n">
        <v>0</v>
      </c>
      <c r="K51" s="885" t="n">
        <v>18.0874316939891</v>
      </c>
      <c r="L51" s="891" t="n">
        <v>0</v>
      </c>
    </row>
    <row r="52" customFormat="false" ht="12.75" hidden="false" customHeight="true" outlineLevel="0" collapsed="false">
      <c r="A52" s="880" t="s">
        <v>877</v>
      </c>
      <c r="B52" s="887" t="n">
        <v>0.42</v>
      </c>
      <c r="C52" s="850" t="n">
        <v>126.6</v>
      </c>
      <c r="D52" s="850" t="n">
        <v>126.6</v>
      </c>
      <c r="E52" s="850" t="n">
        <v>126.6</v>
      </c>
      <c r="F52" s="850" t="n">
        <v>126.8</v>
      </c>
      <c r="G52" s="850" t="n">
        <v>126.8</v>
      </c>
      <c r="H52" s="882" t="n">
        <v>126.7</v>
      </c>
      <c r="I52" s="885" t="n">
        <v>0</v>
      </c>
      <c r="J52" s="885" t="n">
        <v>0</v>
      </c>
      <c r="K52" s="885" t="n">
        <v>0.0789889415481895</v>
      </c>
      <c r="L52" s="891" t="n">
        <v>-0.0788643533122979</v>
      </c>
    </row>
    <row r="53" customFormat="false" ht="12.75" hidden="false" customHeight="false" outlineLevel="0" collapsed="false">
      <c r="A53" s="880" t="s">
        <v>878</v>
      </c>
      <c r="B53" s="887" t="n">
        <v>8.03</v>
      </c>
      <c r="C53" s="850" t="n">
        <v>179.4</v>
      </c>
      <c r="D53" s="850" t="n">
        <v>186.5</v>
      </c>
      <c r="E53" s="850" t="n">
        <v>186.5</v>
      </c>
      <c r="F53" s="850" t="n">
        <v>197.7</v>
      </c>
      <c r="G53" s="850" t="n">
        <v>197.7</v>
      </c>
      <c r="H53" s="882" t="n">
        <v>197.7</v>
      </c>
      <c r="I53" s="885" t="n">
        <v>3.95763656633221</v>
      </c>
      <c r="J53" s="885" t="n">
        <v>0</v>
      </c>
      <c r="K53" s="885" t="n">
        <v>6.00536193029491</v>
      </c>
      <c r="L53" s="891" t="n">
        <v>0</v>
      </c>
    </row>
    <row r="54" customFormat="false" ht="12.75" hidden="false" customHeight="true" outlineLevel="0" collapsed="false">
      <c r="A54" s="880" t="s">
        <v>879</v>
      </c>
      <c r="B54" s="887" t="n">
        <v>6.21</v>
      </c>
      <c r="C54" s="850" t="n">
        <v>185.5</v>
      </c>
      <c r="D54" s="850" t="n">
        <v>193.1</v>
      </c>
      <c r="E54" s="850" t="n">
        <v>193.1</v>
      </c>
      <c r="F54" s="850" t="n">
        <v>204.7</v>
      </c>
      <c r="G54" s="850" t="n">
        <v>204.7</v>
      </c>
      <c r="H54" s="882" t="n">
        <v>204.7</v>
      </c>
      <c r="I54" s="885" t="n">
        <v>4.09703504043127</v>
      </c>
      <c r="J54" s="885" t="n">
        <v>0</v>
      </c>
      <c r="K54" s="885" t="n">
        <v>6.00725012946658</v>
      </c>
      <c r="L54" s="891" t="n">
        <v>0</v>
      </c>
    </row>
    <row r="55" customFormat="false" ht="12.75" hidden="false" customHeight="true" outlineLevel="0" collapsed="false">
      <c r="A55" s="880" t="s">
        <v>880</v>
      </c>
      <c r="B55" s="887" t="n">
        <v>1.82</v>
      </c>
      <c r="C55" s="850" t="n">
        <v>158.2</v>
      </c>
      <c r="D55" s="850" t="n">
        <v>163</v>
      </c>
      <c r="E55" s="850" t="n">
        <v>163</v>
      </c>
      <c r="F55" s="850" t="n">
        <v>173.2</v>
      </c>
      <c r="G55" s="850" t="n">
        <v>173.2</v>
      </c>
      <c r="H55" s="882" t="n">
        <v>173.2</v>
      </c>
      <c r="I55" s="885" t="n">
        <v>3.03413400758534</v>
      </c>
      <c r="J55" s="885" t="n">
        <v>0</v>
      </c>
      <c r="K55" s="885" t="n">
        <v>6.25766871165642</v>
      </c>
      <c r="L55" s="891" t="n">
        <v>0</v>
      </c>
    </row>
    <row r="56" customFormat="false" ht="12.75" hidden="false" customHeight="false" outlineLevel="0" collapsed="false">
      <c r="A56" s="880" t="s">
        <v>881</v>
      </c>
      <c r="B56" s="887" t="n">
        <v>7.09</v>
      </c>
      <c r="C56" s="850" t="n">
        <v>211.1</v>
      </c>
      <c r="D56" s="850" t="n">
        <v>219.8</v>
      </c>
      <c r="E56" s="850" t="n">
        <v>219.7</v>
      </c>
      <c r="F56" s="850" t="n">
        <v>240.6</v>
      </c>
      <c r="G56" s="850" t="n">
        <v>240.5</v>
      </c>
      <c r="H56" s="882" t="n">
        <v>240.4</v>
      </c>
      <c r="I56" s="885" t="n">
        <v>4.07389862624348</v>
      </c>
      <c r="J56" s="885" t="n">
        <v>-0.0454959053685258</v>
      </c>
      <c r="K56" s="885" t="n">
        <v>9.42193900773782</v>
      </c>
      <c r="L56" s="891" t="n">
        <v>-0.0415800415800334</v>
      </c>
    </row>
    <row r="57" customFormat="false" ht="12.75" hidden="false" customHeight="true" outlineLevel="0" collapsed="false">
      <c r="A57" s="880" t="s">
        <v>882</v>
      </c>
      <c r="B57" s="887" t="n">
        <v>4.78</v>
      </c>
      <c r="C57" s="850" t="n">
        <v>236.7</v>
      </c>
      <c r="D57" s="850" t="n">
        <v>246.6</v>
      </c>
      <c r="E57" s="850" t="n">
        <v>246.6</v>
      </c>
      <c r="F57" s="850" t="n">
        <v>268.3</v>
      </c>
      <c r="G57" s="850" t="n">
        <v>268.3</v>
      </c>
      <c r="H57" s="882" t="n">
        <v>268.3</v>
      </c>
      <c r="I57" s="885" t="n">
        <v>4.18250950570342</v>
      </c>
      <c r="J57" s="885" t="n">
        <v>0</v>
      </c>
      <c r="K57" s="885" t="n">
        <v>8.79967558799677</v>
      </c>
      <c r="L57" s="891" t="n">
        <v>0</v>
      </c>
    </row>
    <row r="58" customFormat="false" ht="12.75" hidden="false" customHeight="true" outlineLevel="0" collapsed="false">
      <c r="A58" s="880" t="s">
        <v>883</v>
      </c>
      <c r="B58" s="887" t="n">
        <v>1.63</v>
      </c>
      <c r="C58" s="850" t="n">
        <v>150.1</v>
      </c>
      <c r="D58" s="850" t="n">
        <v>154.2</v>
      </c>
      <c r="E58" s="850" t="n">
        <v>154.2</v>
      </c>
      <c r="F58" s="850" t="n">
        <v>173.3</v>
      </c>
      <c r="G58" s="850" t="n">
        <v>173.3</v>
      </c>
      <c r="H58" s="882" t="n">
        <v>173.3</v>
      </c>
      <c r="I58" s="885" t="n">
        <v>2.7315123251166</v>
      </c>
      <c r="J58" s="885" t="n">
        <v>0</v>
      </c>
      <c r="K58" s="885" t="n">
        <v>12.3865110246433</v>
      </c>
      <c r="L58" s="891" t="n">
        <v>0</v>
      </c>
    </row>
    <row r="59" customFormat="false" ht="12.75" hidden="false" customHeight="true" outlineLevel="0" collapsed="false">
      <c r="A59" s="880" t="s">
        <v>884</v>
      </c>
      <c r="B59" s="887" t="n">
        <v>0.68</v>
      </c>
      <c r="C59" s="850" t="n">
        <v>182.7</v>
      </c>
      <c r="D59" s="850" t="n">
        <v>196.6</v>
      </c>
      <c r="E59" s="850" t="n">
        <v>195.7</v>
      </c>
      <c r="F59" s="850" t="n">
        <v>216.1</v>
      </c>
      <c r="G59" s="850" t="n">
        <v>215.6</v>
      </c>
      <c r="H59" s="882" t="n">
        <v>213.7</v>
      </c>
      <c r="I59" s="885" t="n">
        <v>7.11548987411057</v>
      </c>
      <c r="J59" s="885" t="n">
        <v>-0.457782299084442</v>
      </c>
      <c r="K59" s="885" t="n">
        <v>9.19775166070515</v>
      </c>
      <c r="L59" s="891" t="n">
        <v>-0.881261595547315</v>
      </c>
    </row>
    <row r="60" customFormat="false" ht="12.75" hidden="false" customHeight="false" outlineLevel="0" collapsed="false">
      <c r="A60" s="892" t="s">
        <v>885</v>
      </c>
      <c r="B60" s="893" t="n">
        <v>1.66</v>
      </c>
      <c r="C60" s="894" t="n">
        <v>172.7</v>
      </c>
      <c r="D60" s="894" t="n">
        <v>178.2</v>
      </c>
      <c r="E60" s="894" t="n">
        <v>178.2</v>
      </c>
      <c r="F60" s="894" t="n">
        <v>200.9</v>
      </c>
      <c r="G60" s="894" t="n">
        <v>200.9</v>
      </c>
      <c r="H60" s="895" t="n">
        <v>200.9</v>
      </c>
      <c r="I60" s="896" t="n">
        <v>3.18471337579618</v>
      </c>
      <c r="J60" s="896" t="n">
        <v>0</v>
      </c>
      <c r="K60" s="896" t="n">
        <v>12.7384960718294</v>
      </c>
      <c r="L60" s="897" t="n">
        <v>0</v>
      </c>
    </row>
    <row r="61" customFormat="false" ht="12.75" hidden="false" customHeight="false" outlineLevel="0" collapsed="false">
      <c r="A61" s="898" t="s">
        <v>886</v>
      </c>
      <c r="B61" s="887" t="n">
        <v>2.71298712709714</v>
      </c>
      <c r="C61" s="850" t="n">
        <v>449</v>
      </c>
      <c r="D61" s="850" t="n">
        <v>449.1</v>
      </c>
      <c r="E61" s="850" t="n">
        <v>449.1</v>
      </c>
      <c r="F61" s="850" t="n">
        <v>610.5</v>
      </c>
      <c r="G61" s="850" t="n">
        <v>610.5</v>
      </c>
      <c r="H61" s="882" t="n">
        <v>610.5</v>
      </c>
      <c r="I61" s="885" t="n">
        <v>0.0222717149220557</v>
      </c>
      <c r="J61" s="885" t="n">
        <v>0</v>
      </c>
      <c r="K61" s="885" t="n">
        <v>35.938543754175</v>
      </c>
      <c r="L61" s="891" t="n">
        <v>0</v>
      </c>
    </row>
    <row r="62" customFormat="false" ht="13.5" hidden="false" customHeight="false" outlineLevel="0" collapsed="false">
      <c r="A62" s="899" t="s">
        <v>887</v>
      </c>
      <c r="B62" s="900" t="n">
        <v>97.2870100073848</v>
      </c>
      <c r="C62" s="901" t="n">
        <v>179.8</v>
      </c>
      <c r="D62" s="901" t="n">
        <v>190.9</v>
      </c>
      <c r="E62" s="901" t="n">
        <v>192</v>
      </c>
      <c r="F62" s="901" t="n">
        <v>209.6</v>
      </c>
      <c r="G62" s="901" t="n">
        <v>214</v>
      </c>
      <c r="H62" s="902" t="n">
        <v>216.3</v>
      </c>
      <c r="I62" s="903" t="n">
        <v>6.78531701890989</v>
      </c>
      <c r="J62" s="903" t="n">
        <v>0.576217915138827</v>
      </c>
      <c r="K62" s="903" t="n">
        <v>12.65625</v>
      </c>
      <c r="L62" s="904" t="n">
        <v>1.07476635514018</v>
      </c>
    </row>
    <row r="63" customFormat="false" ht="13.5" hidden="false" customHeight="false" outlineLevel="0" collapsed="false">
      <c r="A63" s="905" t="s">
        <v>888</v>
      </c>
      <c r="B63" s="905"/>
      <c r="C63" s="905"/>
      <c r="D63" s="905"/>
      <c r="E63" s="905"/>
      <c r="F63" s="905"/>
      <c r="G63" s="905"/>
      <c r="H63" s="905"/>
      <c r="I63" s="905"/>
      <c r="J63" s="905"/>
      <c r="K63" s="905"/>
      <c r="L63" s="905"/>
    </row>
    <row r="64" customFormat="false" ht="12.75" hidden="false" customHeight="false" outlineLevel="0" collapsed="false">
      <c r="A64" s="906" t="s">
        <v>889</v>
      </c>
      <c r="B64" s="875" t="n">
        <v>100</v>
      </c>
      <c r="C64" s="876" t="n">
        <v>178.6</v>
      </c>
      <c r="D64" s="876" t="n">
        <v>188.3</v>
      </c>
      <c r="E64" s="876" t="n">
        <v>189.5</v>
      </c>
      <c r="F64" s="876" t="n">
        <v>210</v>
      </c>
      <c r="G64" s="876" t="n">
        <v>214.8</v>
      </c>
      <c r="H64" s="877" t="n">
        <v>217</v>
      </c>
      <c r="I64" s="878" t="n">
        <v>6.10302351623741</v>
      </c>
      <c r="J64" s="878" t="n">
        <v>0.637280934678699</v>
      </c>
      <c r="K64" s="878" t="n">
        <v>14.5118733509235</v>
      </c>
      <c r="L64" s="879" t="n">
        <v>1.02420856610802</v>
      </c>
    </row>
    <row r="65" customFormat="false" ht="12.75" hidden="false" customHeight="false" outlineLevel="0" collapsed="false">
      <c r="A65" s="907" t="s">
        <v>890</v>
      </c>
      <c r="B65" s="887" t="n">
        <v>51.53</v>
      </c>
      <c r="C65" s="850" t="n">
        <v>172.6</v>
      </c>
      <c r="D65" s="850" t="n">
        <v>186.3</v>
      </c>
      <c r="E65" s="850" t="n">
        <v>188.6</v>
      </c>
      <c r="F65" s="850" t="n">
        <v>205.9</v>
      </c>
      <c r="G65" s="850" t="n">
        <v>214.8</v>
      </c>
      <c r="H65" s="882" t="n">
        <v>219.1</v>
      </c>
      <c r="I65" s="885" t="n">
        <v>9.26998841251448</v>
      </c>
      <c r="J65" s="885" t="n">
        <v>1.23456790123456</v>
      </c>
      <c r="K65" s="885" t="n">
        <v>16.1717921527041</v>
      </c>
      <c r="L65" s="886" t="n">
        <v>2.00186219739291</v>
      </c>
    </row>
    <row r="66" customFormat="false" ht="12.75" hidden="false" customHeight="false" outlineLevel="0" collapsed="false">
      <c r="A66" s="326" t="s">
        <v>891</v>
      </c>
      <c r="B66" s="893" t="n">
        <v>48.47</v>
      </c>
      <c r="C66" s="894" t="n">
        <v>185</v>
      </c>
      <c r="D66" s="894" t="n">
        <v>190.5</v>
      </c>
      <c r="E66" s="894" t="n">
        <v>190.4</v>
      </c>
      <c r="F66" s="894" t="n">
        <v>214.3</v>
      </c>
      <c r="G66" s="894" t="n">
        <v>214.7</v>
      </c>
      <c r="H66" s="895" t="n">
        <v>214.6</v>
      </c>
      <c r="I66" s="896" t="n">
        <v>2.91891891891891</v>
      </c>
      <c r="J66" s="896" t="n">
        <v>-0.0524934383202123</v>
      </c>
      <c r="K66" s="896" t="n">
        <v>12.7100840336134</v>
      </c>
      <c r="L66" s="908" t="n">
        <v>-0.0465766185374861</v>
      </c>
    </row>
    <row r="67" customFormat="false" ht="12.75" hidden="false" customHeight="false" outlineLevel="0" collapsed="false">
      <c r="A67" s="472" t="s">
        <v>892</v>
      </c>
      <c r="B67" s="909" t="n">
        <v>81.26</v>
      </c>
      <c r="C67" s="850" t="n">
        <v>174.2</v>
      </c>
      <c r="D67" s="850" t="n">
        <v>183.9</v>
      </c>
      <c r="E67" s="850" t="n">
        <v>185.5</v>
      </c>
      <c r="F67" s="850" t="n">
        <v>202.6</v>
      </c>
      <c r="G67" s="850" t="n">
        <v>208.2</v>
      </c>
      <c r="H67" s="882" t="n">
        <v>210.9</v>
      </c>
      <c r="I67" s="885" t="n">
        <v>6.48679678530426</v>
      </c>
      <c r="J67" s="885" t="n">
        <v>0.8700380641653</v>
      </c>
      <c r="K67" s="885" t="n">
        <v>13.6927223719677</v>
      </c>
      <c r="L67" s="886" t="n">
        <v>1.29682997118157</v>
      </c>
    </row>
    <row r="68" customFormat="false" ht="12.75" hidden="false" customHeight="false" outlineLevel="0" collapsed="false">
      <c r="A68" s="472" t="s">
        <v>893</v>
      </c>
      <c r="B68" s="910" t="n">
        <v>18.74</v>
      </c>
      <c r="C68" s="894" t="n">
        <v>197.7</v>
      </c>
      <c r="D68" s="894" t="n">
        <v>207.6</v>
      </c>
      <c r="E68" s="894" t="n">
        <v>206.7</v>
      </c>
      <c r="F68" s="894" t="n">
        <v>241.8</v>
      </c>
      <c r="G68" s="894" t="n">
        <v>243.4</v>
      </c>
      <c r="H68" s="895" t="n">
        <v>243.1</v>
      </c>
      <c r="I68" s="896" t="n">
        <v>4.55235204855842</v>
      </c>
      <c r="J68" s="896" t="n">
        <v>-0.433526011560687</v>
      </c>
      <c r="K68" s="896" t="n">
        <v>17.6100628930818</v>
      </c>
      <c r="L68" s="908" t="n">
        <v>-0.123253903040265</v>
      </c>
    </row>
    <row r="69" customFormat="false" ht="12.75" hidden="false" customHeight="false" outlineLevel="0" collapsed="false">
      <c r="A69" s="907" t="s">
        <v>894</v>
      </c>
      <c r="B69" s="909" t="n">
        <v>68.86</v>
      </c>
      <c r="C69" s="850" t="n">
        <v>175.4</v>
      </c>
      <c r="D69" s="850" t="n">
        <v>186.9</v>
      </c>
      <c r="E69" s="850" t="n">
        <v>188.3</v>
      </c>
      <c r="F69" s="850" t="n">
        <v>209.7</v>
      </c>
      <c r="G69" s="850" t="n">
        <v>216.3</v>
      </c>
      <c r="H69" s="882" t="n">
        <v>219.5</v>
      </c>
      <c r="I69" s="885" t="n">
        <v>7.35461801596351</v>
      </c>
      <c r="J69" s="885" t="n">
        <v>0.749063670411985</v>
      </c>
      <c r="K69" s="885" t="n">
        <v>16.5693043016463</v>
      </c>
      <c r="L69" s="886" t="n">
        <v>1.47942672214516</v>
      </c>
    </row>
    <row r="70" customFormat="false" ht="12.75" hidden="false" customHeight="false" outlineLevel="0" collapsed="false">
      <c r="A70" s="326" t="s">
        <v>895</v>
      </c>
      <c r="B70" s="910" t="n">
        <v>31.14</v>
      </c>
      <c r="C70" s="894" t="n">
        <v>185.8</v>
      </c>
      <c r="D70" s="894" t="n">
        <v>191.5</v>
      </c>
      <c r="E70" s="894" t="n">
        <v>192.1</v>
      </c>
      <c r="F70" s="894" t="n">
        <v>210.6</v>
      </c>
      <c r="G70" s="894" t="n">
        <v>211.5</v>
      </c>
      <c r="H70" s="895" t="n">
        <v>211.4</v>
      </c>
      <c r="I70" s="896" t="n">
        <v>3.3907427341227</v>
      </c>
      <c r="J70" s="896" t="n">
        <v>0.31331592689294</v>
      </c>
      <c r="K70" s="896" t="n">
        <v>10.0468505986465</v>
      </c>
      <c r="L70" s="908" t="n">
        <v>-0.0472813238770726</v>
      </c>
    </row>
    <row r="71" customFormat="false" ht="12.75" hidden="false" customHeight="false" outlineLevel="0" collapsed="false">
      <c r="A71" s="472" t="s">
        <v>896</v>
      </c>
      <c r="B71" s="909" t="n">
        <v>17.03</v>
      </c>
      <c r="C71" s="850" t="n">
        <v>221.7</v>
      </c>
      <c r="D71" s="850" t="n">
        <v>227.4</v>
      </c>
      <c r="E71" s="850" t="n">
        <v>225.4</v>
      </c>
      <c r="F71" s="850" t="n">
        <v>272.5</v>
      </c>
      <c r="G71" s="850" t="n">
        <v>278.5</v>
      </c>
      <c r="H71" s="882" t="n">
        <v>278.7</v>
      </c>
      <c r="I71" s="885" t="n">
        <v>1.66892196662157</v>
      </c>
      <c r="J71" s="885" t="n">
        <v>-0.87950747581354</v>
      </c>
      <c r="K71" s="885" t="n">
        <v>23.6468500443656</v>
      </c>
      <c r="L71" s="886" t="n">
        <v>0.0718132854578073</v>
      </c>
    </row>
    <row r="72" customFormat="false" ht="12.75" hidden="false" customHeight="false" outlineLevel="0" collapsed="false">
      <c r="A72" s="911" t="s">
        <v>897</v>
      </c>
      <c r="B72" s="910" t="n">
        <v>82.97</v>
      </c>
      <c r="C72" s="894" t="n">
        <v>169.8</v>
      </c>
      <c r="D72" s="894" t="n">
        <v>180.3</v>
      </c>
      <c r="E72" s="894" t="n">
        <v>182.1</v>
      </c>
      <c r="F72" s="894" t="n">
        <v>197.1</v>
      </c>
      <c r="G72" s="894" t="n">
        <v>201.7</v>
      </c>
      <c r="H72" s="895" t="n">
        <v>204.3</v>
      </c>
      <c r="I72" s="896" t="n">
        <v>7.24381625441694</v>
      </c>
      <c r="J72" s="896" t="n">
        <v>0.998336106489177</v>
      </c>
      <c r="K72" s="896" t="n">
        <v>12.1911037891269</v>
      </c>
      <c r="L72" s="908" t="n">
        <v>1.28904313336639</v>
      </c>
    </row>
    <row r="73" customFormat="false" ht="12.75" hidden="false" customHeight="false" outlineLevel="0" collapsed="false">
      <c r="A73" s="912" t="s">
        <v>886</v>
      </c>
      <c r="B73" s="913" t="n">
        <v>3.04035947841836</v>
      </c>
      <c r="C73" s="914" t="n">
        <v>418.3</v>
      </c>
      <c r="D73" s="914" t="n">
        <v>418.3</v>
      </c>
      <c r="E73" s="914" t="n">
        <v>418.3</v>
      </c>
      <c r="F73" s="914" t="n">
        <v>577.1</v>
      </c>
      <c r="G73" s="914" t="n">
        <v>577.1</v>
      </c>
      <c r="H73" s="915" t="n">
        <v>577.1</v>
      </c>
      <c r="I73" s="885" t="n">
        <v>0</v>
      </c>
      <c r="J73" s="885" t="n">
        <v>0</v>
      </c>
      <c r="K73" s="885" t="n">
        <v>37.9631843174755</v>
      </c>
      <c r="L73" s="886" t="n">
        <v>0</v>
      </c>
    </row>
    <row r="74" customFormat="false" ht="12.75" hidden="false" customHeight="false" outlineLevel="0" collapsed="false">
      <c r="A74" s="916" t="s">
        <v>887</v>
      </c>
      <c r="B74" s="893" t="n">
        <v>96.9596405215817</v>
      </c>
      <c r="C74" s="894" t="n">
        <v>171.1</v>
      </c>
      <c r="D74" s="894" t="n">
        <v>181.1</v>
      </c>
      <c r="E74" s="894" t="n">
        <v>182.3</v>
      </c>
      <c r="F74" s="894" t="n">
        <v>198.5</v>
      </c>
      <c r="G74" s="894" t="n">
        <v>203.4</v>
      </c>
      <c r="H74" s="895" t="n">
        <v>205.7</v>
      </c>
      <c r="I74" s="896" t="n">
        <v>6.5458796025716</v>
      </c>
      <c r="J74" s="896" t="n">
        <v>0.662617338487024</v>
      </c>
      <c r="K74" s="896" t="n">
        <v>12.8359846407021</v>
      </c>
      <c r="L74" s="908" t="n">
        <v>1.1307767944936</v>
      </c>
    </row>
    <row r="75" customFormat="false" ht="12.75" hidden="false" customHeight="false" outlineLevel="0" collapsed="false">
      <c r="A75" s="917" t="s">
        <v>898</v>
      </c>
      <c r="B75" s="917"/>
      <c r="C75" s="917"/>
      <c r="D75" s="917"/>
      <c r="E75" s="917"/>
      <c r="F75" s="917"/>
      <c r="G75" s="917"/>
      <c r="H75" s="917"/>
      <c r="I75" s="917"/>
      <c r="J75" s="917"/>
      <c r="K75" s="917"/>
      <c r="L75" s="918"/>
    </row>
    <row r="76" customFormat="false" ht="12.75" hidden="false" customHeight="false" outlineLevel="0" collapsed="false">
      <c r="A76" s="472" t="s">
        <v>889</v>
      </c>
      <c r="B76" s="919" t="n">
        <v>100</v>
      </c>
      <c r="C76" s="920" t="n">
        <v>191.3</v>
      </c>
      <c r="D76" s="920" t="n">
        <v>202.7</v>
      </c>
      <c r="E76" s="920" t="n">
        <v>203.8</v>
      </c>
      <c r="F76" s="920" t="n">
        <v>225.9</v>
      </c>
      <c r="G76" s="920" t="n">
        <v>230.1</v>
      </c>
      <c r="H76" s="877" t="n">
        <v>232.3</v>
      </c>
      <c r="I76" s="921" t="n">
        <v>6.53423941453215</v>
      </c>
      <c r="J76" s="921" t="n">
        <v>0.542673902318697</v>
      </c>
      <c r="K76" s="921" t="n">
        <v>13.9842983316977</v>
      </c>
      <c r="L76" s="922" t="n">
        <v>0.956106040851807</v>
      </c>
    </row>
    <row r="77" customFormat="false" ht="12.75" hidden="false" customHeight="false" outlineLevel="0" collapsed="false">
      <c r="A77" s="907" t="s">
        <v>890</v>
      </c>
      <c r="B77" s="887" t="n">
        <v>54.98</v>
      </c>
      <c r="C77" s="850" t="n">
        <v>186.3</v>
      </c>
      <c r="D77" s="850" t="n">
        <v>202.7</v>
      </c>
      <c r="E77" s="850" t="n">
        <v>204.6</v>
      </c>
      <c r="F77" s="850" t="n">
        <v>223.3</v>
      </c>
      <c r="G77" s="850" t="n">
        <v>230.8</v>
      </c>
      <c r="H77" s="882" t="n">
        <v>234.3</v>
      </c>
      <c r="I77" s="885" t="n">
        <v>9.82286634460547</v>
      </c>
      <c r="J77" s="885" t="n">
        <v>0.937345831277753</v>
      </c>
      <c r="K77" s="885" t="n">
        <v>14.5161290322581</v>
      </c>
      <c r="L77" s="886" t="n">
        <v>1.51646447140381</v>
      </c>
    </row>
    <row r="78" customFormat="false" ht="12.75" hidden="false" customHeight="false" outlineLevel="0" collapsed="false">
      <c r="A78" s="473" t="s">
        <v>891</v>
      </c>
      <c r="B78" s="893" t="n">
        <v>45.02</v>
      </c>
      <c r="C78" s="894" t="n">
        <v>197.4</v>
      </c>
      <c r="D78" s="894" t="n">
        <v>202.7</v>
      </c>
      <c r="E78" s="894" t="n">
        <v>202.9</v>
      </c>
      <c r="F78" s="894" t="n">
        <v>229</v>
      </c>
      <c r="G78" s="894" t="n">
        <v>229.3</v>
      </c>
      <c r="H78" s="895" t="n">
        <v>229.8</v>
      </c>
      <c r="I78" s="896" t="n">
        <v>2.78622087132725</v>
      </c>
      <c r="J78" s="896" t="n">
        <v>0.0986679822397605</v>
      </c>
      <c r="K78" s="896" t="n">
        <v>13.257762444554</v>
      </c>
      <c r="L78" s="908" t="n">
        <v>0.218054949847371</v>
      </c>
    </row>
    <row r="79" customFormat="false" ht="12.75" hidden="false" customHeight="false" outlineLevel="0" collapsed="false">
      <c r="A79" s="912" t="s">
        <v>886</v>
      </c>
      <c r="B79" s="913" t="n">
        <v>2.54360976295984</v>
      </c>
      <c r="C79" s="914" t="n">
        <v>451.6</v>
      </c>
      <c r="D79" s="914" t="n">
        <v>451.7</v>
      </c>
      <c r="E79" s="914" t="n">
        <v>451.7</v>
      </c>
      <c r="F79" s="914" t="n">
        <v>613.3</v>
      </c>
      <c r="G79" s="914" t="n">
        <v>613.3</v>
      </c>
      <c r="H79" s="915" t="n">
        <v>613.3</v>
      </c>
      <c r="I79" s="885" t="n">
        <v>0.0221434898139989</v>
      </c>
      <c r="J79" s="885" t="n">
        <v>0</v>
      </c>
      <c r="K79" s="885" t="n">
        <v>35.7759574939119</v>
      </c>
      <c r="L79" s="886" t="n">
        <v>0</v>
      </c>
    </row>
    <row r="80" customFormat="false" ht="12.75" hidden="false" customHeight="false" outlineLevel="0" collapsed="false">
      <c r="A80" s="916" t="s">
        <v>887</v>
      </c>
      <c r="B80" s="893" t="n">
        <v>97.4563902370402</v>
      </c>
      <c r="C80" s="894" t="n">
        <v>184.5</v>
      </c>
      <c r="D80" s="894" t="n">
        <v>196.2</v>
      </c>
      <c r="E80" s="894" t="n">
        <v>197.4</v>
      </c>
      <c r="F80" s="894" t="n">
        <v>215.8</v>
      </c>
      <c r="G80" s="894" t="n">
        <v>220.1</v>
      </c>
      <c r="H80" s="895" t="n">
        <v>222.3</v>
      </c>
      <c r="I80" s="896" t="n">
        <v>6.99186991869919</v>
      </c>
      <c r="J80" s="896" t="n">
        <v>0.611620795107044</v>
      </c>
      <c r="K80" s="896" t="n">
        <v>12.6139817629179</v>
      </c>
      <c r="L80" s="908" t="n">
        <v>0.999545661063152</v>
      </c>
    </row>
    <row r="81" customFormat="false" ht="12.75" hidden="false" customHeight="false" outlineLevel="0" collapsed="false">
      <c r="A81" s="923" t="s">
        <v>899</v>
      </c>
      <c r="B81" s="923"/>
      <c r="C81" s="923"/>
      <c r="D81" s="923"/>
      <c r="E81" s="923"/>
      <c r="F81" s="923"/>
      <c r="G81" s="923"/>
      <c r="H81" s="923"/>
      <c r="I81" s="923"/>
      <c r="J81" s="923"/>
      <c r="K81" s="923"/>
      <c r="L81" s="924"/>
    </row>
    <row r="82" customFormat="false" ht="12.75" hidden="false" customHeight="false" outlineLevel="0" collapsed="false">
      <c r="A82" s="906" t="s">
        <v>889</v>
      </c>
      <c r="B82" s="875" t="n">
        <v>100</v>
      </c>
      <c r="C82" s="876" t="n">
        <v>188.7</v>
      </c>
      <c r="D82" s="876" t="n">
        <v>199.9</v>
      </c>
      <c r="E82" s="876" t="n">
        <v>200.3</v>
      </c>
      <c r="F82" s="876" t="n">
        <v>221.5</v>
      </c>
      <c r="G82" s="876" t="n">
        <v>225.2</v>
      </c>
      <c r="H82" s="877" t="n">
        <v>228.1</v>
      </c>
      <c r="I82" s="878" t="n">
        <v>6.14732379438263</v>
      </c>
      <c r="J82" s="878" t="n">
        <v>0.200100050025014</v>
      </c>
      <c r="K82" s="878" t="n">
        <v>13.8791812281577</v>
      </c>
      <c r="L82" s="879" t="n">
        <v>1.28774422735347</v>
      </c>
    </row>
    <row r="83" customFormat="false" ht="12.75" hidden="false" customHeight="false" outlineLevel="0" collapsed="false">
      <c r="A83" s="907" t="s">
        <v>890</v>
      </c>
      <c r="B83" s="887" t="n">
        <v>53.04</v>
      </c>
      <c r="C83" s="850" t="n">
        <v>185</v>
      </c>
      <c r="D83" s="850" t="n">
        <v>201.6</v>
      </c>
      <c r="E83" s="850" t="n">
        <v>202.2</v>
      </c>
      <c r="F83" s="850" t="n">
        <v>221.4</v>
      </c>
      <c r="G83" s="850" t="n">
        <v>228</v>
      </c>
      <c r="H83" s="882" t="n">
        <v>233</v>
      </c>
      <c r="I83" s="885" t="n">
        <v>9.29729729729729</v>
      </c>
      <c r="J83" s="885" t="n">
        <v>0.297619047619051</v>
      </c>
      <c r="K83" s="885" t="n">
        <v>15.2324431256182</v>
      </c>
      <c r="L83" s="886" t="n">
        <v>2.19298245614034</v>
      </c>
    </row>
    <row r="84" customFormat="false" ht="12.75" hidden="false" customHeight="false" outlineLevel="0" collapsed="false">
      <c r="A84" s="326" t="s">
        <v>891</v>
      </c>
      <c r="B84" s="887" t="n">
        <v>46.96</v>
      </c>
      <c r="C84" s="925" t="n">
        <v>193</v>
      </c>
      <c r="D84" s="894" t="n">
        <v>198</v>
      </c>
      <c r="E84" s="894" t="n">
        <v>198</v>
      </c>
      <c r="F84" s="894" t="n">
        <v>221.7</v>
      </c>
      <c r="G84" s="894" t="n">
        <v>222.1</v>
      </c>
      <c r="H84" s="895" t="n">
        <v>222.5</v>
      </c>
      <c r="I84" s="896" t="n">
        <v>2.59067357512954</v>
      </c>
      <c r="J84" s="896" t="n">
        <v>0</v>
      </c>
      <c r="K84" s="896" t="n">
        <v>12.3737373737374</v>
      </c>
      <c r="L84" s="908" t="n">
        <v>0.180099054479982</v>
      </c>
    </row>
    <row r="85" customFormat="false" ht="12.75" hidden="false" customHeight="false" outlineLevel="0" collapsed="false">
      <c r="A85" s="898" t="s">
        <v>886</v>
      </c>
      <c r="B85" s="913" t="n">
        <v>2.33279960586279</v>
      </c>
      <c r="C85" s="850" t="n">
        <v>492.7</v>
      </c>
      <c r="D85" s="850" t="n">
        <v>492.6</v>
      </c>
      <c r="E85" s="850" t="n">
        <v>492.6</v>
      </c>
      <c r="F85" s="850" t="n">
        <v>657.8</v>
      </c>
      <c r="G85" s="850" t="n">
        <v>657.8</v>
      </c>
      <c r="H85" s="882" t="n">
        <v>657.8</v>
      </c>
      <c r="I85" s="885" t="n">
        <v>-0.0202963263649281</v>
      </c>
      <c r="J85" s="885" t="n">
        <v>0</v>
      </c>
      <c r="K85" s="885" t="n">
        <v>33.5363377994316</v>
      </c>
      <c r="L85" s="886" t="n">
        <v>0</v>
      </c>
    </row>
    <row r="86" customFormat="false" ht="13.5" hidden="false" customHeight="false" outlineLevel="0" collapsed="false">
      <c r="A86" s="926" t="s">
        <v>887</v>
      </c>
      <c r="B86" s="927" t="n">
        <v>97.6672003941372</v>
      </c>
      <c r="C86" s="928" t="n">
        <v>181.5</v>
      </c>
      <c r="D86" s="928" t="n">
        <v>192.9</v>
      </c>
      <c r="E86" s="929" t="n">
        <v>193.3</v>
      </c>
      <c r="F86" s="928" t="n">
        <v>211.1</v>
      </c>
      <c r="G86" s="928" t="n">
        <v>214.8</v>
      </c>
      <c r="H86" s="930" t="n">
        <v>217.8</v>
      </c>
      <c r="I86" s="931" t="n">
        <v>6.50137741046832</v>
      </c>
      <c r="J86" s="931" t="n">
        <v>0.207361327112494</v>
      </c>
      <c r="K86" s="931" t="n">
        <v>12.674599068805</v>
      </c>
      <c r="L86" s="932" t="n">
        <v>1.39664804469273</v>
      </c>
    </row>
    <row r="87" customFormat="false" ht="12.75" hidden="false" customHeight="false" outlineLevel="0" collapsed="false">
      <c r="A87" s="72" t="s">
        <v>900</v>
      </c>
      <c r="B87" s="244"/>
    </row>
    <row r="88" customFormat="false" ht="12.75" hidden="false" customHeight="false" outlineLevel="0" collapsed="false">
      <c r="B88" s="244"/>
    </row>
    <row r="89" customFormat="false" ht="12.75" hidden="false" customHeight="false" outlineLevel="0" collapsed="false">
      <c r="B89" s="244"/>
    </row>
    <row r="90" customFormat="false" ht="12.75" hidden="false" customHeight="false" outlineLevel="0" collapsed="false">
      <c r="B90" s="244"/>
    </row>
    <row r="91" customFormat="false" ht="12.75" hidden="false" customHeight="false" outlineLevel="0" collapsed="false">
      <c r="B91" s="244"/>
    </row>
    <row r="92" customFormat="false" ht="12.75" hidden="false" customHeight="false" outlineLevel="0" collapsed="false">
      <c r="B92" s="244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" right="0.209722222222222" top="0.370138888888889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6.85"/>
    <col collapsed="false" customWidth="false" hidden="false" outlineLevel="0" max="2" min="2" style="72" width="9.14"/>
    <col collapsed="false" customWidth="true" hidden="true" outlineLevel="0" max="4" min="3" style="72" width="9.06"/>
    <col collapsed="false" customWidth="false" hidden="false" outlineLevel="0" max="257" min="5" style="72" width="9.14"/>
  </cols>
  <sheetData>
    <row r="1" customFormat="false" ht="12.75" hidden="false" customHeight="false" outlineLevel="0" collapsed="false">
      <c r="A1" s="305" t="s">
        <v>901</v>
      </c>
      <c r="B1" s="305"/>
      <c r="C1" s="305"/>
      <c r="D1" s="305"/>
      <c r="E1" s="305"/>
      <c r="F1" s="305"/>
      <c r="G1" s="305"/>
      <c r="H1" s="305"/>
      <c r="I1" s="305"/>
      <c r="J1" s="305"/>
      <c r="K1" s="579"/>
      <c r="L1" s="579"/>
      <c r="M1" s="579"/>
      <c r="N1" s="579"/>
    </row>
    <row r="2" customFormat="false" ht="15.75" hidden="false" customHeight="false" outlineLevel="0" collapsed="false">
      <c r="A2" s="577" t="s">
        <v>902</v>
      </c>
      <c r="B2" s="577"/>
      <c r="C2" s="577"/>
      <c r="D2" s="577"/>
      <c r="E2" s="577"/>
      <c r="F2" s="577"/>
      <c r="G2" s="577"/>
      <c r="H2" s="577"/>
      <c r="I2" s="577"/>
      <c r="J2" s="577"/>
      <c r="K2" s="933"/>
      <c r="L2" s="579"/>
      <c r="M2" s="579"/>
      <c r="N2" s="579"/>
    </row>
    <row r="3" customFormat="false" ht="12.75" hidden="false" customHeight="false" outlineLevel="0" collapsed="false">
      <c r="A3" s="934" t="s">
        <v>819</v>
      </c>
      <c r="B3" s="934"/>
      <c r="C3" s="934"/>
      <c r="D3" s="934"/>
      <c r="E3" s="934"/>
      <c r="F3" s="934"/>
      <c r="G3" s="934"/>
      <c r="H3" s="934"/>
      <c r="I3" s="934"/>
      <c r="J3" s="934"/>
      <c r="K3" s="579"/>
      <c r="L3" s="579"/>
      <c r="M3" s="579"/>
      <c r="N3" s="579"/>
    </row>
    <row r="4" customFormat="false" ht="12.75" hidden="false" customHeight="false" outlineLevel="0" collapsed="false">
      <c r="A4" s="467" t="s">
        <v>820</v>
      </c>
      <c r="B4" s="467"/>
      <c r="C4" s="467"/>
      <c r="D4" s="467"/>
      <c r="E4" s="467"/>
      <c r="F4" s="467"/>
      <c r="G4" s="467"/>
      <c r="H4" s="467"/>
      <c r="I4" s="467"/>
      <c r="J4" s="467"/>
      <c r="K4" s="74"/>
    </row>
    <row r="5" customFormat="false" ht="13.5" hidden="false" customHeight="false" outlineLevel="0" collapsed="false">
      <c r="A5" s="305" t="s">
        <v>821</v>
      </c>
      <c r="B5" s="305"/>
      <c r="C5" s="305"/>
      <c r="D5" s="305"/>
      <c r="E5" s="305"/>
      <c r="F5" s="305"/>
      <c r="G5" s="305"/>
      <c r="H5" s="305"/>
      <c r="I5" s="305"/>
      <c r="J5" s="305"/>
      <c r="K5" s="579"/>
      <c r="L5" s="579"/>
      <c r="M5" s="579"/>
      <c r="N5" s="579"/>
    </row>
    <row r="6" customFormat="false" ht="12.75" hidden="false" customHeight="false" outlineLevel="0" collapsed="false">
      <c r="A6" s="935" t="s">
        <v>903</v>
      </c>
      <c r="B6" s="936" t="s">
        <v>822</v>
      </c>
      <c r="C6" s="937"/>
      <c r="D6" s="937"/>
      <c r="E6" s="938" t="s">
        <v>904</v>
      </c>
      <c r="F6" s="936" t="s">
        <v>458</v>
      </c>
      <c r="G6" s="939" t="s">
        <v>61</v>
      </c>
      <c r="H6" s="940" t="s">
        <v>823</v>
      </c>
      <c r="I6" s="818" t="s">
        <v>672</v>
      </c>
      <c r="J6" s="818"/>
      <c r="K6" s="579"/>
      <c r="L6" s="579"/>
      <c r="M6" s="579"/>
      <c r="N6" s="579"/>
    </row>
    <row r="7" customFormat="false" ht="12.75" hidden="false" customHeight="false" outlineLevel="0" collapsed="false">
      <c r="A7" s="935"/>
      <c r="B7" s="941" t="s">
        <v>68</v>
      </c>
      <c r="C7" s="942"/>
      <c r="D7" s="942"/>
      <c r="E7" s="943" t="s">
        <v>822</v>
      </c>
      <c r="F7" s="944" t="s">
        <v>825</v>
      </c>
      <c r="G7" s="861" t="s">
        <v>825</v>
      </c>
      <c r="H7" s="945" t="s">
        <v>825</v>
      </c>
      <c r="I7" s="946" t="s">
        <v>61</v>
      </c>
      <c r="J7" s="947" t="s">
        <v>823</v>
      </c>
      <c r="K7" s="579"/>
      <c r="L7" s="579"/>
      <c r="M7" s="579"/>
      <c r="N7" s="579"/>
    </row>
    <row r="8" customFormat="false" ht="12.75" hidden="false" customHeight="false" outlineLevel="0" collapsed="false">
      <c r="A8" s="948" t="s">
        <v>905</v>
      </c>
      <c r="B8" s="949" t="n">
        <v>100</v>
      </c>
      <c r="C8" s="950"/>
      <c r="D8" s="951"/>
      <c r="E8" s="952" t="n">
        <v>100</v>
      </c>
      <c r="F8" s="953" t="n">
        <v>175.26689</v>
      </c>
      <c r="G8" s="876" t="n">
        <v>183.55109</v>
      </c>
      <c r="H8" s="954" t="n">
        <v>207.54412</v>
      </c>
      <c r="I8" s="955" t="n">
        <v>4.7</v>
      </c>
      <c r="J8" s="956" t="n">
        <v>13.1</v>
      </c>
      <c r="K8" s="579"/>
      <c r="M8" s="579"/>
      <c r="N8" s="579"/>
    </row>
    <row r="9" customFormat="false" ht="12.75" hidden="false" customHeight="false" outlineLevel="0" collapsed="false">
      <c r="A9" s="948"/>
      <c r="B9" s="949"/>
      <c r="C9" s="950"/>
      <c r="D9" s="951"/>
      <c r="E9" s="952"/>
      <c r="F9" s="957"/>
      <c r="G9" s="958"/>
      <c r="H9" s="959"/>
      <c r="I9" s="955"/>
      <c r="J9" s="956"/>
      <c r="K9" s="579"/>
      <c r="M9" s="579"/>
      <c r="N9" s="579"/>
    </row>
    <row r="10" customFormat="false" ht="12.75" hidden="false" customHeight="false" outlineLevel="0" collapsed="false">
      <c r="A10" s="948" t="s">
        <v>906</v>
      </c>
      <c r="B10" s="949" t="n">
        <v>53.2</v>
      </c>
      <c r="C10" s="950"/>
      <c r="D10" s="950"/>
      <c r="E10" s="952" t="n">
        <v>45.53</v>
      </c>
      <c r="F10" s="953" t="n">
        <v>183.108499890182</v>
      </c>
      <c r="G10" s="876" t="n">
        <v>193.611706567099</v>
      </c>
      <c r="H10" s="954" t="n">
        <v>229.919525587525</v>
      </c>
      <c r="I10" s="955" t="n">
        <v>5.7</v>
      </c>
      <c r="J10" s="956" t="n">
        <v>18.8</v>
      </c>
      <c r="K10" s="579"/>
      <c r="M10" s="579"/>
      <c r="N10" s="579"/>
    </row>
    <row r="11" customFormat="false" ht="12.75" hidden="false" customHeight="false" outlineLevel="0" collapsed="false">
      <c r="A11" s="960"/>
      <c r="B11" s="961"/>
      <c r="C11" s="887"/>
      <c r="D11" s="887"/>
      <c r="E11" s="962"/>
      <c r="F11" s="963"/>
      <c r="G11" s="850"/>
      <c r="H11" s="964"/>
      <c r="I11" s="965"/>
      <c r="J11" s="966"/>
      <c r="K11" s="579"/>
      <c r="M11" s="579"/>
      <c r="N11" s="579"/>
    </row>
    <row r="12" customFormat="false" ht="12.75" hidden="false" customHeight="false" outlineLevel="0" collapsed="false">
      <c r="A12" s="967" t="s">
        <v>837</v>
      </c>
      <c r="B12" s="968"/>
      <c r="C12" s="909"/>
      <c r="D12" s="909"/>
      <c r="E12" s="969"/>
      <c r="F12" s="963"/>
      <c r="G12" s="850"/>
      <c r="H12" s="964"/>
      <c r="I12" s="965"/>
      <c r="J12" s="966"/>
      <c r="K12" s="579"/>
      <c r="M12" s="579"/>
      <c r="N12" s="579"/>
    </row>
    <row r="13" customFormat="false" ht="12.75" hidden="false" customHeight="false" outlineLevel="0" collapsed="false">
      <c r="A13" s="970" t="s">
        <v>907</v>
      </c>
      <c r="B13" s="968" t="n">
        <v>14.16</v>
      </c>
      <c r="C13" s="887"/>
      <c r="D13" s="887"/>
      <c r="E13" s="969" t="n">
        <v>0</v>
      </c>
      <c r="F13" s="963" t="n">
        <v>168.1</v>
      </c>
      <c r="G13" s="850" t="n">
        <v>188.8</v>
      </c>
      <c r="H13" s="964" t="n">
        <v>236.2</v>
      </c>
      <c r="I13" s="971" t="n">
        <v>12.3</v>
      </c>
      <c r="J13" s="891" t="n">
        <v>25.1</v>
      </c>
      <c r="K13" s="579"/>
      <c r="L13" s="972"/>
      <c r="M13" s="579"/>
      <c r="N13" s="579"/>
    </row>
    <row r="14" customFormat="false" ht="12.75" hidden="false" customHeight="false" outlineLevel="0" collapsed="false">
      <c r="A14" s="970" t="s">
        <v>908</v>
      </c>
      <c r="B14" s="968" t="n">
        <v>1.79</v>
      </c>
      <c r="C14" s="887" t="n">
        <v>1.79</v>
      </c>
      <c r="D14" s="887" t="n">
        <v>0.826194095293774</v>
      </c>
      <c r="E14" s="969" t="n">
        <v>2.62</v>
      </c>
      <c r="F14" s="963" t="n">
        <v>224.4</v>
      </c>
      <c r="G14" s="850" t="n">
        <v>237.7</v>
      </c>
      <c r="H14" s="964" t="n">
        <v>252.4</v>
      </c>
      <c r="I14" s="971" t="n">
        <v>5.9</v>
      </c>
      <c r="J14" s="891" t="n">
        <v>6.2</v>
      </c>
      <c r="K14" s="579"/>
      <c r="L14" s="972"/>
      <c r="M14" s="579"/>
      <c r="N14" s="579"/>
    </row>
    <row r="15" customFormat="false" ht="12.75" hidden="false" customHeight="false" outlineLevel="0" collapsed="false">
      <c r="A15" s="970" t="s">
        <v>909</v>
      </c>
      <c r="B15" s="968" t="n">
        <v>2.05</v>
      </c>
      <c r="C15" s="887" t="n">
        <v>2.05</v>
      </c>
      <c r="D15" s="887" t="n">
        <v>0.946199941537562</v>
      </c>
      <c r="E15" s="969" t="n">
        <v>3</v>
      </c>
      <c r="F15" s="963" t="n">
        <v>164.5</v>
      </c>
      <c r="G15" s="850" t="n">
        <v>176.8</v>
      </c>
      <c r="H15" s="964" t="n">
        <v>197.8</v>
      </c>
      <c r="I15" s="971" t="n">
        <v>7.5</v>
      </c>
      <c r="J15" s="891" t="n">
        <v>11.9</v>
      </c>
      <c r="K15" s="579"/>
      <c r="L15" s="972"/>
      <c r="M15" s="579"/>
      <c r="N15" s="579"/>
    </row>
    <row r="16" customFormat="false" ht="12.75" hidden="false" customHeight="false" outlineLevel="0" collapsed="false">
      <c r="A16" s="967" t="s">
        <v>842</v>
      </c>
      <c r="B16" s="968" t="n">
        <v>2.73</v>
      </c>
      <c r="C16" s="887" t="n">
        <v>2.73</v>
      </c>
      <c r="D16" s="887" t="n">
        <v>1.26006138555978</v>
      </c>
      <c r="E16" s="969" t="n">
        <v>3.99</v>
      </c>
      <c r="F16" s="963" t="n">
        <v>173.2</v>
      </c>
      <c r="G16" s="850" t="n">
        <v>198.5</v>
      </c>
      <c r="H16" s="964" t="n">
        <v>247.6</v>
      </c>
      <c r="I16" s="971" t="n">
        <v>14.6</v>
      </c>
      <c r="J16" s="891" t="n">
        <v>24.7</v>
      </c>
      <c r="K16" s="579"/>
      <c r="L16" s="972"/>
      <c r="M16" s="579"/>
      <c r="N16" s="973"/>
    </row>
    <row r="17" customFormat="false" ht="12.75" hidden="false" customHeight="false" outlineLevel="0" collapsed="false">
      <c r="A17" s="974" t="s">
        <v>910</v>
      </c>
      <c r="B17" s="968" t="n">
        <v>7.89</v>
      </c>
      <c r="C17" s="887"/>
      <c r="D17" s="887"/>
      <c r="E17" s="969" t="n">
        <v>0</v>
      </c>
      <c r="F17" s="963" t="n">
        <v>204.2</v>
      </c>
      <c r="G17" s="850" t="n">
        <v>240.4</v>
      </c>
      <c r="H17" s="964" t="n">
        <v>216</v>
      </c>
      <c r="I17" s="971" t="n">
        <v>17.7</v>
      </c>
      <c r="J17" s="891" t="n">
        <v>-10.1</v>
      </c>
      <c r="K17" s="579"/>
      <c r="L17" s="972"/>
      <c r="M17" s="579"/>
      <c r="N17" s="579"/>
    </row>
    <row r="18" customFormat="false" ht="12.75" hidden="true" customHeight="false" outlineLevel="0" collapsed="false">
      <c r="A18" s="880" t="s">
        <v>911</v>
      </c>
      <c r="B18" s="968"/>
      <c r="C18" s="887"/>
      <c r="D18" s="887"/>
      <c r="E18" s="969" t="n">
        <v>0</v>
      </c>
      <c r="F18" s="963" t="n">
        <v>207.6</v>
      </c>
      <c r="G18" s="850" t="n">
        <v>251.7</v>
      </c>
      <c r="H18" s="964" t="n">
        <v>212.9</v>
      </c>
      <c r="I18" s="971" t="n">
        <v>21.2</v>
      </c>
      <c r="J18" s="891" t="n">
        <v>-15.4</v>
      </c>
      <c r="K18" s="579"/>
      <c r="L18" s="972"/>
      <c r="M18" s="579"/>
      <c r="N18" s="579"/>
    </row>
    <row r="19" customFormat="false" ht="12.75" hidden="true" customHeight="false" outlineLevel="0" collapsed="false">
      <c r="A19" s="975" t="s">
        <v>912</v>
      </c>
      <c r="B19" s="968"/>
      <c r="C19" s="887"/>
      <c r="D19" s="887"/>
      <c r="E19" s="969" t="n">
        <v>0</v>
      </c>
      <c r="F19" s="963" t="n">
        <v>211.1</v>
      </c>
      <c r="G19" s="850" t="n">
        <v>259.6</v>
      </c>
      <c r="H19" s="964" t="n">
        <v>213.6</v>
      </c>
      <c r="I19" s="971" t="n">
        <v>23</v>
      </c>
      <c r="J19" s="891" t="n">
        <v>-17.7</v>
      </c>
      <c r="K19" s="579"/>
      <c r="L19" s="972"/>
      <c r="M19" s="579"/>
      <c r="N19" s="579"/>
    </row>
    <row r="20" customFormat="false" ht="12.75" hidden="true" customHeight="false" outlineLevel="0" collapsed="false">
      <c r="A20" s="975" t="s">
        <v>913</v>
      </c>
      <c r="B20" s="968"/>
      <c r="C20" s="887"/>
      <c r="D20" s="887"/>
      <c r="E20" s="969" t="n">
        <v>0</v>
      </c>
      <c r="F20" s="963" t="n">
        <v>216.2</v>
      </c>
      <c r="G20" s="850" t="n">
        <v>236</v>
      </c>
      <c r="H20" s="964" t="n">
        <v>230.9</v>
      </c>
      <c r="I20" s="971" t="n">
        <v>9.2</v>
      </c>
      <c r="J20" s="891" t="n">
        <v>-2.2</v>
      </c>
      <c r="K20" s="579"/>
      <c r="L20" s="972"/>
      <c r="M20" s="579"/>
      <c r="N20" s="579"/>
    </row>
    <row r="21" customFormat="false" ht="12.75" hidden="true" customHeight="false" outlineLevel="0" collapsed="false">
      <c r="A21" s="880" t="s">
        <v>914</v>
      </c>
      <c r="B21" s="968"/>
      <c r="C21" s="887"/>
      <c r="D21" s="887"/>
      <c r="E21" s="969" t="n">
        <v>0</v>
      </c>
      <c r="F21" s="963" t="n">
        <v>188.1</v>
      </c>
      <c r="G21" s="850" t="n">
        <v>192.8</v>
      </c>
      <c r="H21" s="964" t="n">
        <v>224.3</v>
      </c>
      <c r="I21" s="971" t="n">
        <v>2.5</v>
      </c>
      <c r="J21" s="891" t="n">
        <v>16.3</v>
      </c>
      <c r="K21" s="579"/>
      <c r="L21" s="972"/>
      <c r="M21" s="579"/>
      <c r="N21" s="579"/>
    </row>
    <row r="22" customFormat="false" ht="12.75" hidden="true" customHeight="false" outlineLevel="0" collapsed="false">
      <c r="A22" s="975" t="s">
        <v>915</v>
      </c>
      <c r="B22" s="968"/>
      <c r="C22" s="887"/>
      <c r="D22" s="887"/>
      <c r="E22" s="969" t="n">
        <v>0</v>
      </c>
      <c r="F22" s="963" t="n">
        <v>187.5</v>
      </c>
      <c r="G22" s="850" t="n">
        <v>194</v>
      </c>
      <c r="H22" s="964" t="n">
        <v>226.2</v>
      </c>
      <c r="I22" s="971" t="n">
        <v>3.5</v>
      </c>
      <c r="J22" s="891" t="n">
        <v>16.6</v>
      </c>
      <c r="K22" s="579"/>
      <c r="L22" s="972"/>
      <c r="M22" s="579"/>
      <c r="N22" s="579"/>
    </row>
    <row r="23" customFormat="false" ht="12.75" hidden="true" customHeight="false" outlineLevel="0" collapsed="false">
      <c r="A23" s="975" t="s">
        <v>916</v>
      </c>
      <c r="B23" s="968"/>
      <c r="C23" s="887"/>
      <c r="D23" s="887"/>
      <c r="E23" s="969" t="n">
        <v>0</v>
      </c>
      <c r="F23" s="963" t="n">
        <v>196.7</v>
      </c>
      <c r="G23" s="850" t="n">
        <v>155.3</v>
      </c>
      <c r="H23" s="964" t="n">
        <v>173.7</v>
      </c>
      <c r="I23" s="971" t="n">
        <v>-21</v>
      </c>
      <c r="J23" s="891" t="n">
        <v>11.8</v>
      </c>
      <c r="K23" s="579"/>
      <c r="L23" s="972"/>
      <c r="M23" s="579"/>
      <c r="N23" s="579"/>
    </row>
    <row r="24" customFormat="false" ht="12.75" hidden="false" customHeight="false" outlineLevel="0" collapsed="false">
      <c r="A24" s="967" t="s">
        <v>850</v>
      </c>
      <c r="B24" s="968" t="n">
        <v>1.85</v>
      </c>
      <c r="C24" s="887" t="n">
        <v>1.85</v>
      </c>
      <c r="D24" s="887" t="n">
        <v>0.853887752119263</v>
      </c>
      <c r="E24" s="969" t="n">
        <v>2.7</v>
      </c>
      <c r="F24" s="963" t="n">
        <v>176.9</v>
      </c>
      <c r="G24" s="850" t="n">
        <v>189.9</v>
      </c>
      <c r="H24" s="964" t="n">
        <v>215.4</v>
      </c>
      <c r="I24" s="971" t="n">
        <v>7.3</v>
      </c>
      <c r="J24" s="891" t="n">
        <v>13.4</v>
      </c>
      <c r="L24" s="972"/>
    </row>
    <row r="25" customFormat="false" ht="12.75" hidden="false" customHeight="false" outlineLevel="0" collapsed="false">
      <c r="A25" s="967" t="s">
        <v>851</v>
      </c>
      <c r="B25" s="968" t="n">
        <v>5.21</v>
      </c>
      <c r="C25" s="887" t="n">
        <v>5.21</v>
      </c>
      <c r="D25" s="887" t="n">
        <v>2.40473253434668</v>
      </c>
      <c r="E25" s="969" t="n">
        <v>7.61</v>
      </c>
      <c r="F25" s="963" t="n">
        <v>183.3</v>
      </c>
      <c r="G25" s="850" t="n">
        <v>193.1</v>
      </c>
      <c r="H25" s="964" t="n">
        <v>235.5</v>
      </c>
      <c r="I25" s="971" t="n">
        <v>5.3</v>
      </c>
      <c r="J25" s="891" t="n">
        <v>22</v>
      </c>
      <c r="L25" s="972"/>
    </row>
    <row r="26" customFormat="false" ht="12.75" hidden="false" customHeight="false" outlineLevel="0" collapsed="false">
      <c r="A26" s="967" t="s">
        <v>852</v>
      </c>
      <c r="B26" s="968" t="n">
        <v>4.05</v>
      </c>
      <c r="C26" s="887" t="n">
        <v>4.05</v>
      </c>
      <c r="D26" s="887" t="n">
        <v>1.86932183572055</v>
      </c>
      <c r="E26" s="969" t="n">
        <v>5.92</v>
      </c>
      <c r="F26" s="963" t="n">
        <v>169.8</v>
      </c>
      <c r="G26" s="850" t="n">
        <v>179.8</v>
      </c>
      <c r="H26" s="964" t="n">
        <v>209.8</v>
      </c>
      <c r="I26" s="971" t="n">
        <v>5.9</v>
      </c>
      <c r="J26" s="891" t="n">
        <v>16.7</v>
      </c>
      <c r="L26" s="972"/>
    </row>
    <row r="27" customFormat="false" ht="12.75" hidden="false" customHeight="false" outlineLevel="0" collapsed="false">
      <c r="A27" s="967" t="s">
        <v>853</v>
      </c>
      <c r="B27" s="968" t="n">
        <v>3.07</v>
      </c>
      <c r="C27" s="887" t="n">
        <v>3.07</v>
      </c>
      <c r="D27" s="887" t="n">
        <v>1.41699210757089</v>
      </c>
      <c r="E27" s="969" t="n">
        <v>4.49</v>
      </c>
      <c r="F27" s="963" t="n">
        <v>149.8</v>
      </c>
      <c r="G27" s="850" t="n">
        <v>169</v>
      </c>
      <c r="H27" s="964" t="n">
        <v>228.9</v>
      </c>
      <c r="I27" s="971" t="n">
        <v>12.8</v>
      </c>
      <c r="J27" s="891" t="n">
        <v>35.4</v>
      </c>
      <c r="L27" s="972"/>
    </row>
    <row r="28" customFormat="false" ht="12.75" hidden="false" customHeight="false" outlineLevel="0" collapsed="false">
      <c r="A28" s="967" t="s">
        <v>854</v>
      </c>
      <c r="B28" s="968" t="n">
        <v>1.21</v>
      </c>
      <c r="C28" s="887" t="n">
        <v>1.21</v>
      </c>
      <c r="D28" s="887" t="n">
        <v>0.558488745980707</v>
      </c>
      <c r="E28" s="969" t="n">
        <v>1.77</v>
      </c>
      <c r="F28" s="963" t="n">
        <v>163</v>
      </c>
      <c r="G28" s="850" t="n">
        <v>133</v>
      </c>
      <c r="H28" s="964" t="n">
        <v>185.5</v>
      </c>
      <c r="I28" s="971" t="n">
        <v>-18.4</v>
      </c>
      <c r="J28" s="891" t="n">
        <v>39.5</v>
      </c>
      <c r="L28" s="972"/>
    </row>
    <row r="29" customFormat="false" ht="12.75" hidden="false" customHeight="false" outlineLevel="0" collapsed="false">
      <c r="A29" s="967" t="s">
        <v>855</v>
      </c>
      <c r="B29" s="968" t="n">
        <v>2.28</v>
      </c>
      <c r="C29" s="887" t="n">
        <v>2.28</v>
      </c>
      <c r="D29" s="887" t="n">
        <v>1.05235895936861</v>
      </c>
      <c r="E29" s="969" t="n">
        <v>3.33</v>
      </c>
      <c r="F29" s="963" t="n">
        <v>186.1</v>
      </c>
      <c r="G29" s="850" t="n">
        <v>190.5</v>
      </c>
      <c r="H29" s="964" t="n">
        <v>204.9</v>
      </c>
      <c r="I29" s="971" t="n">
        <v>2.4</v>
      </c>
      <c r="J29" s="891" t="n">
        <v>7.6</v>
      </c>
      <c r="L29" s="972"/>
    </row>
    <row r="30" customFormat="false" ht="12.75" hidden="true" customHeight="false" outlineLevel="0" collapsed="false">
      <c r="A30" s="880" t="s">
        <v>917</v>
      </c>
      <c r="B30" s="976"/>
      <c r="C30" s="887"/>
      <c r="D30" s="887"/>
      <c r="E30" s="969" t="n">
        <v>0</v>
      </c>
      <c r="F30" s="963" t="n">
        <v>143.3</v>
      </c>
      <c r="G30" s="850" t="n">
        <v>147.3</v>
      </c>
      <c r="H30" s="964" t="n">
        <v>163.5</v>
      </c>
      <c r="I30" s="971" t="n">
        <v>2.8</v>
      </c>
      <c r="J30" s="891" t="n">
        <v>11</v>
      </c>
      <c r="L30" s="972"/>
    </row>
    <row r="31" customFormat="false" ht="12.75" hidden="true" customHeight="false" outlineLevel="0" collapsed="false">
      <c r="A31" s="880" t="s">
        <v>918</v>
      </c>
      <c r="B31" s="976"/>
      <c r="C31" s="887"/>
      <c r="D31" s="887"/>
      <c r="E31" s="969" t="n">
        <v>0</v>
      </c>
      <c r="F31" s="963" t="n">
        <v>203.1</v>
      </c>
      <c r="G31" s="850" t="n">
        <v>207.5</v>
      </c>
      <c r="H31" s="964" t="n">
        <v>220.7</v>
      </c>
      <c r="I31" s="971" t="n">
        <v>2.2</v>
      </c>
      <c r="J31" s="891" t="n">
        <v>6.4</v>
      </c>
      <c r="L31" s="972"/>
    </row>
    <row r="32" customFormat="false" ht="12.75" hidden="false" customHeight="false" outlineLevel="0" collapsed="false">
      <c r="A32" s="967" t="s">
        <v>858</v>
      </c>
      <c r="B32" s="976" t="n">
        <v>6.91</v>
      </c>
      <c r="C32" s="887" t="n">
        <v>6.91</v>
      </c>
      <c r="D32" s="887" t="n">
        <v>3.18938614440222</v>
      </c>
      <c r="E32" s="969" t="n">
        <v>10.1</v>
      </c>
      <c r="F32" s="963" t="n">
        <v>208.5</v>
      </c>
      <c r="G32" s="850" t="n">
        <v>217.3</v>
      </c>
      <c r="H32" s="964" t="n">
        <v>254.6</v>
      </c>
      <c r="I32" s="971" t="n">
        <v>4.2</v>
      </c>
      <c r="J32" s="891" t="n">
        <v>17.2</v>
      </c>
      <c r="L32" s="972"/>
    </row>
    <row r="33" customFormat="false" ht="12.75" hidden="false" customHeight="false" outlineLevel="0" collapsed="false">
      <c r="A33" s="967"/>
      <c r="B33" s="976"/>
      <c r="C33" s="887"/>
      <c r="D33" s="887"/>
      <c r="E33" s="969"/>
      <c r="F33" s="963"/>
      <c r="G33" s="850"/>
      <c r="H33" s="964"/>
      <c r="I33" s="971"/>
      <c r="J33" s="891"/>
      <c r="L33" s="972"/>
    </row>
    <row r="34" customFormat="false" ht="12.75" hidden="false" customHeight="false" outlineLevel="0" collapsed="false">
      <c r="A34" s="948" t="s">
        <v>919</v>
      </c>
      <c r="B34" s="977" t="n">
        <v>46.8</v>
      </c>
      <c r="C34" s="950"/>
      <c r="D34" s="950"/>
      <c r="E34" s="952" t="n">
        <v>54.47</v>
      </c>
      <c r="F34" s="953" t="n">
        <v>168.712300348816</v>
      </c>
      <c r="G34" s="876" t="n">
        <v>175.141692674867</v>
      </c>
      <c r="H34" s="954" t="n">
        <v>188.84112355425</v>
      </c>
      <c r="I34" s="955" t="n">
        <v>3.8</v>
      </c>
      <c r="J34" s="956" t="n">
        <v>7.8</v>
      </c>
      <c r="L34" s="972"/>
    </row>
    <row r="35" customFormat="false" ht="12.75" hidden="false" customHeight="false" outlineLevel="0" collapsed="false">
      <c r="A35" s="960"/>
      <c r="B35" s="978"/>
      <c r="C35" s="887"/>
      <c r="D35" s="887"/>
      <c r="E35" s="962"/>
      <c r="F35" s="963"/>
      <c r="G35" s="850"/>
      <c r="H35" s="964"/>
      <c r="I35" s="965"/>
      <c r="J35" s="966"/>
      <c r="L35" s="972"/>
    </row>
    <row r="36" customFormat="false" ht="12.75" hidden="false" customHeight="false" outlineLevel="0" collapsed="false">
      <c r="A36" s="967" t="s">
        <v>860</v>
      </c>
      <c r="B36" s="976" t="n">
        <v>8.92</v>
      </c>
      <c r="C36" s="887" t="n">
        <v>8.92</v>
      </c>
      <c r="D36" s="887" t="n">
        <v>4.11712364805612</v>
      </c>
      <c r="E36" s="969" t="n">
        <v>13.04</v>
      </c>
      <c r="F36" s="963" t="n">
        <v>147.5</v>
      </c>
      <c r="G36" s="850" t="n">
        <v>150.9</v>
      </c>
      <c r="H36" s="964" t="n">
        <v>159.8</v>
      </c>
      <c r="I36" s="971" t="n">
        <v>2.3</v>
      </c>
      <c r="J36" s="891" t="n">
        <v>5.9</v>
      </c>
      <c r="L36" s="972"/>
    </row>
    <row r="37" customFormat="false" ht="12.75" hidden="true" customHeight="false" outlineLevel="0" collapsed="false">
      <c r="A37" s="880" t="s">
        <v>920</v>
      </c>
      <c r="B37" s="976"/>
      <c r="C37" s="887"/>
      <c r="D37" s="887"/>
      <c r="E37" s="969" t="n">
        <v>0</v>
      </c>
      <c r="F37" s="963" t="n">
        <v>136</v>
      </c>
      <c r="G37" s="850" t="n">
        <v>135.3</v>
      </c>
      <c r="H37" s="964" t="n">
        <v>144.7</v>
      </c>
      <c r="I37" s="971" t="n">
        <v>-0.5</v>
      </c>
      <c r="J37" s="891" t="n">
        <v>6.9</v>
      </c>
      <c r="L37" s="972"/>
    </row>
    <row r="38" customFormat="false" ht="12.75" hidden="true" customHeight="false" outlineLevel="0" collapsed="false">
      <c r="A38" s="880" t="s">
        <v>921</v>
      </c>
      <c r="B38" s="976"/>
      <c r="C38" s="887"/>
      <c r="D38" s="887"/>
      <c r="E38" s="969" t="n">
        <v>0</v>
      </c>
      <c r="F38" s="963" t="n">
        <v>146.3</v>
      </c>
      <c r="G38" s="850" t="n">
        <v>150.4</v>
      </c>
      <c r="H38" s="964" t="n">
        <v>158.3</v>
      </c>
      <c r="I38" s="971" t="n">
        <v>2.8</v>
      </c>
      <c r="J38" s="891" t="n">
        <v>5.3</v>
      </c>
      <c r="L38" s="972"/>
    </row>
    <row r="39" customFormat="false" ht="12.75" hidden="true" customHeight="false" outlineLevel="0" collapsed="false">
      <c r="A39" s="880" t="s">
        <v>922</v>
      </c>
      <c r="B39" s="976"/>
      <c r="C39" s="887"/>
      <c r="D39" s="887"/>
      <c r="E39" s="969" t="n">
        <v>0</v>
      </c>
      <c r="F39" s="963" t="n">
        <v>190.2</v>
      </c>
      <c r="G39" s="850" t="n">
        <v>200.4</v>
      </c>
      <c r="H39" s="964" t="n">
        <v>213.1</v>
      </c>
      <c r="I39" s="971" t="n">
        <v>5.4</v>
      </c>
      <c r="J39" s="891" t="n">
        <v>6.3</v>
      </c>
      <c r="L39" s="972"/>
    </row>
    <row r="40" customFormat="false" ht="12.75" hidden="false" customHeight="false" outlineLevel="0" collapsed="false">
      <c r="A40" s="967" t="s">
        <v>866</v>
      </c>
      <c r="B40" s="976" t="n">
        <v>2.2</v>
      </c>
      <c r="C40" s="887" t="n">
        <v>2.2</v>
      </c>
      <c r="D40" s="887" t="n">
        <v>1.01543408360129</v>
      </c>
      <c r="E40" s="969" t="n">
        <v>3.22</v>
      </c>
      <c r="F40" s="963" t="n">
        <v>140</v>
      </c>
      <c r="G40" s="850" t="n">
        <v>149.5</v>
      </c>
      <c r="H40" s="964" t="n">
        <v>158.2</v>
      </c>
      <c r="I40" s="971" t="n">
        <v>6.8</v>
      </c>
      <c r="J40" s="891" t="n">
        <v>5.8</v>
      </c>
      <c r="L40" s="972"/>
    </row>
    <row r="41" customFormat="false" ht="12.75" hidden="false" customHeight="false" outlineLevel="0" collapsed="false">
      <c r="A41" s="967" t="s">
        <v>867</v>
      </c>
      <c r="B41" s="976"/>
      <c r="C41" s="887"/>
      <c r="D41" s="887"/>
      <c r="E41" s="969"/>
      <c r="F41" s="963" t="n">
        <v>213.6</v>
      </c>
      <c r="G41" s="850" t="n">
        <v>218.9</v>
      </c>
      <c r="H41" s="964" t="n">
        <v>259</v>
      </c>
      <c r="I41" s="971"/>
      <c r="J41" s="891"/>
      <c r="L41" s="972"/>
    </row>
    <row r="42" customFormat="false" ht="12.75" hidden="false" customHeight="false" outlineLevel="0" collapsed="false">
      <c r="A42" s="970" t="s">
        <v>923</v>
      </c>
      <c r="B42" s="976" t="n">
        <v>3.5</v>
      </c>
      <c r="C42" s="887" t="n">
        <v>3.5</v>
      </c>
      <c r="D42" s="887" t="n">
        <v>1.61546331482023</v>
      </c>
      <c r="E42" s="969" t="n">
        <v>5.12</v>
      </c>
      <c r="F42" s="963" t="n">
        <v>144.6</v>
      </c>
      <c r="G42" s="850" t="n">
        <v>152.7</v>
      </c>
      <c r="H42" s="964" t="n">
        <v>168.4</v>
      </c>
      <c r="I42" s="971" t="n">
        <v>5.6</v>
      </c>
      <c r="J42" s="891" t="n">
        <v>10.3</v>
      </c>
      <c r="L42" s="972"/>
    </row>
    <row r="43" customFormat="false" ht="12.75" hidden="false" customHeight="false" outlineLevel="0" collapsed="false">
      <c r="A43" s="970" t="s">
        <v>924</v>
      </c>
      <c r="B43" s="976" t="n">
        <v>4.19</v>
      </c>
      <c r="C43" s="887" t="n">
        <v>4.19</v>
      </c>
      <c r="D43" s="887" t="n">
        <v>1.93394036831336</v>
      </c>
      <c r="E43" s="969" t="n">
        <v>6.12</v>
      </c>
      <c r="F43" s="963" t="n">
        <v>161.8</v>
      </c>
      <c r="G43" s="850" t="n">
        <v>168.5</v>
      </c>
      <c r="H43" s="964" t="n">
        <v>176.9</v>
      </c>
      <c r="I43" s="971" t="n">
        <v>4.1</v>
      </c>
      <c r="J43" s="891" t="n">
        <v>5</v>
      </c>
      <c r="L43" s="972"/>
    </row>
    <row r="44" customFormat="false" ht="12.75" hidden="false" customHeight="false" outlineLevel="0" collapsed="false">
      <c r="A44" s="970" t="s">
        <v>925</v>
      </c>
      <c r="B44" s="976" t="n">
        <v>1.26</v>
      </c>
      <c r="C44" s="887" t="n">
        <v>1.26</v>
      </c>
      <c r="D44" s="887" t="n">
        <v>0.581566793335282</v>
      </c>
      <c r="E44" s="969" t="n">
        <v>1.84</v>
      </c>
      <c r="F44" s="963" t="n">
        <v>160.3</v>
      </c>
      <c r="G44" s="850" t="n">
        <v>164.1</v>
      </c>
      <c r="H44" s="964" t="n">
        <v>201.7</v>
      </c>
      <c r="I44" s="971" t="n">
        <v>2.4</v>
      </c>
      <c r="J44" s="891" t="n">
        <v>22.9</v>
      </c>
      <c r="L44" s="972"/>
    </row>
    <row r="45" customFormat="false" ht="12.75" hidden="false" customHeight="false" outlineLevel="0" collapsed="false">
      <c r="A45" s="970" t="s">
        <v>926</v>
      </c>
      <c r="B45" s="976" t="n">
        <v>5.92</v>
      </c>
      <c r="C45" s="887"/>
      <c r="D45" s="887" t="n">
        <v>0</v>
      </c>
      <c r="E45" s="969" t="n">
        <v>0</v>
      </c>
      <c r="F45" s="963" t="n">
        <v>301</v>
      </c>
      <c r="G45" s="850" t="n">
        <v>304.5</v>
      </c>
      <c r="H45" s="964" t="n">
        <v>380.9</v>
      </c>
      <c r="I45" s="971" t="n">
        <v>1.2</v>
      </c>
      <c r="J45" s="891" t="n">
        <v>25.1</v>
      </c>
      <c r="L45" s="972"/>
    </row>
    <row r="46" customFormat="false" ht="12.75" hidden="true" customHeight="false" outlineLevel="0" collapsed="false">
      <c r="A46" s="472" t="s">
        <v>927</v>
      </c>
      <c r="B46" s="976"/>
      <c r="C46" s="887"/>
      <c r="D46" s="887"/>
      <c r="E46" s="969" t="n">
        <v>0</v>
      </c>
      <c r="F46" s="963" t="n">
        <v>254.6</v>
      </c>
      <c r="G46" s="850" t="n">
        <v>253.3</v>
      </c>
      <c r="H46" s="964" t="n">
        <v>311.8</v>
      </c>
      <c r="I46" s="971" t="n">
        <v>-0.5</v>
      </c>
      <c r="J46" s="891" t="n">
        <v>23.1</v>
      </c>
      <c r="L46" s="972"/>
    </row>
    <row r="47" customFormat="false" ht="12.75" hidden="false" customHeight="false" outlineLevel="0" collapsed="false">
      <c r="A47" s="974" t="s">
        <v>928</v>
      </c>
      <c r="B47" s="976" t="n">
        <v>3.61</v>
      </c>
      <c r="C47" s="887"/>
      <c r="D47" s="887" t="n">
        <v>0</v>
      </c>
      <c r="E47" s="969" t="n">
        <v>0</v>
      </c>
      <c r="F47" s="963" t="n">
        <v>269.5</v>
      </c>
      <c r="G47" s="850" t="n">
        <v>268</v>
      </c>
      <c r="H47" s="964" t="n">
        <v>333.5</v>
      </c>
      <c r="I47" s="971" t="n">
        <v>-0.6</v>
      </c>
      <c r="J47" s="891" t="n">
        <v>24.4</v>
      </c>
      <c r="L47" s="972"/>
    </row>
    <row r="48" customFormat="false" ht="12.75" hidden="true" customHeight="false" outlineLevel="0" collapsed="false">
      <c r="A48" s="975" t="s">
        <v>929</v>
      </c>
      <c r="B48" s="979"/>
      <c r="C48" s="887"/>
      <c r="D48" s="887"/>
      <c r="E48" s="969" t="n">
        <v>0</v>
      </c>
      <c r="F48" s="963" t="n">
        <v>301.7</v>
      </c>
      <c r="G48" s="850" t="n">
        <v>300.8</v>
      </c>
      <c r="H48" s="964" t="n">
        <v>378.5</v>
      </c>
      <c r="I48" s="971" t="n">
        <v>-0.3</v>
      </c>
      <c r="J48" s="891" t="n">
        <v>25.8</v>
      </c>
      <c r="L48" s="972"/>
    </row>
    <row r="49" customFormat="false" ht="12.75" hidden="true" customHeight="false" outlineLevel="0" collapsed="false">
      <c r="A49" s="975" t="s">
        <v>930</v>
      </c>
      <c r="B49" s="979"/>
      <c r="C49" s="887"/>
      <c r="D49" s="887"/>
      <c r="E49" s="969" t="n">
        <v>0</v>
      </c>
      <c r="F49" s="963" t="n">
        <v>184.5</v>
      </c>
      <c r="G49" s="850" t="n">
        <v>183</v>
      </c>
      <c r="H49" s="964" t="n">
        <v>216.1</v>
      </c>
      <c r="I49" s="971" t="n">
        <v>-0.8</v>
      </c>
      <c r="J49" s="891" t="n">
        <v>18.1</v>
      </c>
      <c r="L49" s="972"/>
    </row>
    <row r="50" customFormat="false" ht="12.75" hidden="false" customHeight="false" outlineLevel="0" collapsed="false">
      <c r="A50" s="967" t="s">
        <v>931</v>
      </c>
      <c r="B50" s="976" t="n">
        <v>0.42</v>
      </c>
      <c r="C50" s="887" t="n">
        <v>0.42</v>
      </c>
      <c r="D50" s="887" t="n">
        <v>0.193855597778427</v>
      </c>
      <c r="E50" s="969" t="n">
        <v>0.61</v>
      </c>
      <c r="F50" s="963" t="n">
        <v>126.6</v>
      </c>
      <c r="G50" s="850" t="n">
        <v>126.6</v>
      </c>
      <c r="H50" s="964" t="n">
        <v>126.7</v>
      </c>
      <c r="I50" s="971" t="n">
        <v>0</v>
      </c>
      <c r="J50" s="891" t="n">
        <v>0.1</v>
      </c>
      <c r="K50" s="579"/>
      <c r="L50" s="972"/>
    </row>
    <row r="51" customFormat="false" ht="12.75" hidden="false" customHeight="false" outlineLevel="0" collapsed="false">
      <c r="A51" s="967" t="s">
        <v>878</v>
      </c>
      <c r="B51" s="976" t="n">
        <v>8.03</v>
      </c>
      <c r="C51" s="887" t="n">
        <v>8.03</v>
      </c>
      <c r="D51" s="887" t="n">
        <v>3.70633440514469</v>
      </c>
      <c r="E51" s="969" t="n">
        <v>11.74</v>
      </c>
      <c r="F51" s="963" t="n">
        <v>179.4</v>
      </c>
      <c r="G51" s="850" t="n">
        <v>186.5</v>
      </c>
      <c r="H51" s="964" t="n">
        <v>197.7</v>
      </c>
      <c r="I51" s="971" t="n">
        <v>4</v>
      </c>
      <c r="J51" s="891" t="n">
        <v>6</v>
      </c>
      <c r="K51" s="579"/>
      <c r="L51" s="972"/>
    </row>
    <row r="52" customFormat="false" ht="12.75" hidden="true" customHeight="false" outlineLevel="0" collapsed="false">
      <c r="A52" s="880" t="s">
        <v>932</v>
      </c>
      <c r="B52" s="976"/>
      <c r="C52" s="887"/>
      <c r="D52" s="887"/>
      <c r="E52" s="969" t="n">
        <v>0</v>
      </c>
      <c r="F52" s="963" t="n">
        <v>185.5</v>
      </c>
      <c r="G52" s="850" t="n">
        <v>193.1</v>
      </c>
      <c r="H52" s="964" t="n">
        <v>204.7</v>
      </c>
      <c r="I52" s="971" t="n">
        <v>4.1</v>
      </c>
      <c r="J52" s="891" t="n">
        <v>6</v>
      </c>
      <c r="K52" s="579"/>
      <c r="L52" s="972"/>
    </row>
    <row r="53" customFormat="false" ht="12.75" hidden="true" customHeight="false" outlineLevel="0" collapsed="false">
      <c r="A53" s="880" t="s">
        <v>933</v>
      </c>
      <c r="B53" s="976"/>
      <c r="C53" s="887"/>
      <c r="D53" s="887"/>
      <c r="E53" s="969" t="n">
        <v>0</v>
      </c>
      <c r="F53" s="963" t="n">
        <v>158.2</v>
      </c>
      <c r="G53" s="850" t="n">
        <v>163</v>
      </c>
      <c r="H53" s="964" t="n">
        <v>173.2</v>
      </c>
      <c r="I53" s="971" t="n">
        <v>3</v>
      </c>
      <c r="J53" s="891" t="n">
        <v>6.3</v>
      </c>
      <c r="K53" s="579"/>
      <c r="L53" s="972"/>
    </row>
    <row r="54" customFormat="false" ht="12.75" hidden="false" customHeight="false" outlineLevel="0" collapsed="false">
      <c r="A54" s="967" t="s">
        <v>881</v>
      </c>
      <c r="B54" s="976" t="n">
        <v>7.09</v>
      </c>
      <c r="C54" s="887" t="n">
        <v>7.09</v>
      </c>
      <c r="D54" s="887" t="n">
        <v>3.27246711487869</v>
      </c>
      <c r="E54" s="969" t="n">
        <v>10.36</v>
      </c>
      <c r="F54" s="963" t="n">
        <v>211.1</v>
      </c>
      <c r="G54" s="850" t="n">
        <v>219.7</v>
      </c>
      <c r="H54" s="964" t="n">
        <v>240.4</v>
      </c>
      <c r="I54" s="971" t="n">
        <v>4.1</v>
      </c>
      <c r="J54" s="891" t="n">
        <v>9.4</v>
      </c>
      <c r="K54" s="579"/>
      <c r="L54" s="972"/>
    </row>
    <row r="55" customFormat="false" ht="12.75" hidden="true" customHeight="false" outlineLevel="0" collapsed="false">
      <c r="A55" s="880" t="s">
        <v>934</v>
      </c>
      <c r="B55" s="976"/>
      <c r="C55" s="887"/>
      <c r="D55" s="887"/>
      <c r="E55" s="969" t="n">
        <v>0</v>
      </c>
      <c r="F55" s="963" t="n">
        <v>236.7</v>
      </c>
      <c r="G55" s="850" t="n">
        <v>246.6</v>
      </c>
      <c r="H55" s="964" t="n">
        <v>268.3</v>
      </c>
      <c r="I55" s="971"/>
      <c r="J55" s="891"/>
      <c r="K55" s="579"/>
      <c r="L55" s="972"/>
    </row>
    <row r="56" customFormat="false" ht="12.75" hidden="true" customHeight="false" outlineLevel="0" collapsed="false">
      <c r="A56" s="880" t="s">
        <v>935</v>
      </c>
      <c r="B56" s="976"/>
      <c r="C56" s="887"/>
      <c r="D56" s="887"/>
      <c r="E56" s="969" t="n">
        <v>0</v>
      </c>
      <c r="F56" s="963" t="n">
        <v>150.1</v>
      </c>
      <c r="G56" s="850" t="n">
        <v>154.2</v>
      </c>
      <c r="H56" s="964" t="n">
        <v>173.3</v>
      </c>
      <c r="I56" s="971"/>
      <c r="J56" s="891"/>
      <c r="K56" s="579"/>
      <c r="L56" s="972"/>
    </row>
    <row r="57" customFormat="false" ht="12.75" hidden="true" customHeight="false" outlineLevel="0" collapsed="false">
      <c r="A57" s="880" t="s">
        <v>936</v>
      </c>
      <c r="B57" s="976"/>
      <c r="C57" s="887"/>
      <c r="D57" s="887"/>
      <c r="E57" s="969" t="n">
        <v>0</v>
      </c>
      <c r="F57" s="963" t="n">
        <v>182.7</v>
      </c>
      <c r="G57" s="850" t="n">
        <v>195.7</v>
      </c>
      <c r="H57" s="964" t="n">
        <v>213.7</v>
      </c>
      <c r="I57" s="971"/>
      <c r="J57" s="891"/>
      <c r="K57" s="579"/>
      <c r="L57" s="972"/>
    </row>
    <row r="58" customFormat="false" ht="13.5" hidden="false" customHeight="false" outlineLevel="0" collapsed="false">
      <c r="A58" s="980" t="s">
        <v>885</v>
      </c>
      <c r="B58" s="981" t="n">
        <v>1.66</v>
      </c>
      <c r="C58" s="927" t="n">
        <v>1.66</v>
      </c>
      <c r="D58" s="927" t="n">
        <v>0.76619117217188</v>
      </c>
      <c r="E58" s="982" t="n">
        <v>2.43</v>
      </c>
      <c r="F58" s="983" t="n">
        <v>172.7</v>
      </c>
      <c r="G58" s="928" t="n">
        <v>178.2</v>
      </c>
      <c r="H58" s="984" t="n">
        <v>200.9</v>
      </c>
      <c r="I58" s="985" t="n">
        <v>3.2</v>
      </c>
      <c r="J58" s="986" t="n">
        <v>12.7</v>
      </c>
      <c r="K58" s="579"/>
      <c r="L58" s="972"/>
    </row>
    <row r="59" customFormat="false" ht="12.75" hidden="true" customHeight="false" outlineLevel="0" collapsed="false">
      <c r="A59" s="579"/>
      <c r="B59" s="987" t="n">
        <v>31.58</v>
      </c>
      <c r="C59" s="988" t="n">
        <v>68.42</v>
      </c>
      <c r="D59" s="579"/>
      <c r="E59" s="579"/>
      <c r="F59" s="579"/>
      <c r="G59" s="579"/>
      <c r="H59" s="579"/>
      <c r="I59" s="579"/>
      <c r="J59" s="579"/>
      <c r="K59" s="579"/>
      <c r="L59" s="989"/>
    </row>
    <row r="60" customFormat="false" ht="12.75" hidden="false" customHeight="false" outlineLevel="0" collapsed="false">
      <c r="A60" s="579"/>
      <c r="B60" s="990"/>
      <c r="C60" s="579"/>
      <c r="D60" s="579"/>
      <c r="E60" s="579"/>
      <c r="F60" s="579"/>
      <c r="G60" s="579"/>
      <c r="H60" s="579"/>
      <c r="I60" s="579"/>
      <c r="J60" s="579"/>
      <c r="K60" s="579"/>
      <c r="L60" s="989"/>
    </row>
    <row r="61" customFormat="false" ht="12.75" hidden="false" customHeight="false" outlineLevel="0" collapsed="false">
      <c r="A61" s="579" t="s">
        <v>937</v>
      </c>
      <c r="B61" s="579"/>
      <c r="C61" s="579"/>
      <c r="D61" s="579"/>
      <c r="E61" s="579"/>
      <c r="F61" s="579"/>
      <c r="G61" s="579"/>
      <c r="H61" s="579"/>
      <c r="I61" s="579"/>
      <c r="J61" s="579"/>
      <c r="K61" s="579"/>
    </row>
    <row r="62" customFormat="false" ht="12.75" hidden="false" customHeight="true" outlineLevel="0" collapsed="false">
      <c r="A62" s="991" t="s">
        <v>938</v>
      </c>
      <c r="B62" s="991"/>
      <c r="C62" s="991"/>
      <c r="D62" s="991"/>
      <c r="E62" s="991"/>
      <c r="F62" s="991"/>
      <c r="G62" s="991"/>
      <c r="H62" s="991"/>
      <c r="I62" s="991"/>
      <c r="J62" s="991"/>
      <c r="K62" s="579"/>
    </row>
    <row r="63" customFormat="false" ht="12.75" hidden="false" customHeight="false" outlineLevel="0" collapsed="false">
      <c r="A63" s="933" t="s">
        <v>939</v>
      </c>
      <c r="B63" s="933"/>
      <c r="C63" s="933"/>
      <c r="D63" s="933"/>
      <c r="E63" s="933"/>
      <c r="F63" s="933"/>
      <c r="G63" s="933"/>
      <c r="H63" s="933"/>
      <c r="I63" s="933"/>
      <c r="J63" s="933"/>
      <c r="K63" s="579"/>
      <c r="L63" s="989"/>
    </row>
    <row r="64" customFormat="false" ht="12.75" hidden="false" customHeight="false" outlineLevel="0" collapsed="false">
      <c r="A64" s="933" t="s">
        <v>940</v>
      </c>
      <c r="B64" s="74"/>
      <c r="C64" s="74"/>
      <c r="D64" s="74"/>
      <c r="E64" s="74"/>
      <c r="F64" s="74"/>
      <c r="G64" s="74"/>
      <c r="H64" s="74"/>
      <c r="I64" s="74"/>
      <c r="J64" s="74"/>
      <c r="L64" s="989"/>
    </row>
    <row r="65" customFormat="false" ht="12.75" hidden="false" customHeight="false" outlineLevel="0" collapsed="false">
      <c r="L65" s="989"/>
    </row>
    <row r="67" customFormat="false" ht="12.75" hidden="false" customHeight="false" outlineLevel="0" collapsed="false">
      <c r="L67" s="989"/>
    </row>
    <row r="68" customFormat="false" ht="12.75" hidden="false" customHeight="false" outlineLevel="0" collapsed="false">
      <c r="L68" s="992"/>
    </row>
    <row r="69" customFormat="false" ht="12.75" hidden="false" customHeight="false" outlineLevel="0" collapsed="false">
      <c r="L69" s="992"/>
    </row>
    <row r="70" customFormat="false" ht="12.75" hidden="false" customHeight="false" outlineLevel="0" collapsed="false">
      <c r="L70" s="989"/>
    </row>
    <row r="72" customFormat="false" ht="12.75" hidden="false" customHeight="false" outlineLevel="0" collapsed="false">
      <c r="L72" s="989"/>
    </row>
    <row r="73" customFormat="false" ht="12.75" hidden="false" customHeight="false" outlineLevel="0" collapsed="false">
      <c r="L73" s="989"/>
    </row>
    <row r="75" customFormat="false" ht="12.75" hidden="false" customHeight="false" outlineLevel="0" collapsed="false">
      <c r="L75" s="989"/>
    </row>
    <row r="76" customFormat="false" ht="12.75" hidden="false" customHeight="false" outlineLevel="0" collapsed="false">
      <c r="L76" s="989"/>
    </row>
    <row r="77" customFormat="false" ht="12.75" hidden="false" customHeight="false" outlineLevel="0" collapsed="false">
      <c r="L77" s="989"/>
    </row>
    <row r="79" customFormat="false" ht="12.75" hidden="false" customHeight="false" outlineLevel="0" collapsed="false">
      <c r="L79" s="989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29861111111111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2.41796875" defaultRowHeight="12" zeroHeight="false" outlineLevelRow="0" outlineLevelCol="0"/>
  <cols>
    <col collapsed="false" customWidth="true" hidden="false" outlineLevel="0" max="1" min="1" style="993" width="15.56"/>
    <col collapsed="false" customWidth="false" hidden="false" outlineLevel="0" max="2" min="2" style="993" width="12.42"/>
    <col collapsed="false" customWidth="true" hidden="false" outlineLevel="0" max="3" min="3" style="993" width="13.99"/>
    <col collapsed="false" customWidth="false" hidden="false" outlineLevel="0" max="7" min="4" style="993" width="12.42"/>
    <col collapsed="false" customWidth="false" hidden="true" outlineLevel="0" max="9" min="8" style="993" width="12.42"/>
    <col collapsed="false" customWidth="false" hidden="false" outlineLevel="0" max="257" min="10" style="993" width="12.42"/>
  </cols>
  <sheetData>
    <row r="1" customFormat="false" ht="12.75" hidden="false" customHeight="false" outlineLevel="0" collapsed="false">
      <c r="A1" s="994" t="s">
        <v>941</v>
      </c>
      <c r="B1" s="994"/>
      <c r="C1" s="994"/>
      <c r="D1" s="994"/>
      <c r="E1" s="994"/>
      <c r="F1" s="994"/>
      <c r="G1" s="994"/>
    </row>
    <row r="2" customFormat="false" ht="18" hidden="false" customHeight="true" outlineLevel="0" collapsed="false">
      <c r="A2" s="995" t="s">
        <v>34</v>
      </c>
      <c r="B2" s="995"/>
      <c r="C2" s="995"/>
      <c r="D2" s="995"/>
      <c r="E2" s="995"/>
      <c r="F2" s="995"/>
      <c r="G2" s="995"/>
      <c r="H2" s="995"/>
      <c r="I2" s="995"/>
    </row>
    <row r="3" customFormat="false" ht="15.75" hidden="false" customHeight="true" outlineLevel="0" collapsed="false">
      <c r="A3" s="996" t="s">
        <v>819</v>
      </c>
      <c r="B3" s="996"/>
      <c r="C3" s="996"/>
      <c r="D3" s="996"/>
      <c r="E3" s="996"/>
      <c r="F3" s="996"/>
      <c r="G3" s="996"/>
      <c r="H3" s="996"/>
      <c r="I3" s="996"/>
      <c r="J3" s="997"/>
    </row>
    <row r="4" customFormat="false" ht="15.75" hidden="false" customHeight="true" outlineLevel="0" collapsed="false">
      <c r="A4" s="994" t="s">
        <v>942</v>
      </c>
      <c r="B4" s="994"/>
      <c r="C4" s="994"/>
      <c r="D4" s="994"/>
      <c r="E4" s="994"/>
      <c r="F4" s="994"/>
      <c r="G4" s="994"/>
      <c r="H4" s="994"/>
      <c r="I4" s="994"/>
      <c r="J4" s="997"/>
    </row>
    <row r="5" customFormat="false" ht="15.75" hidden="false" customHeight="true" outlineLevel="0" collapsed="false">
      <c r="A5" s="994"/>
      <c r="B5" s="994"/>
      <c r="C5" s="994"/>
      <c r="D5" s="994"/>
      <c r="E5" s="994"/>
      <c r="F5" s="994"/>
      <c r="G5" s="994"/>
      <c r="H5" s="994"/>
      <c r="I5" s="994"/>
    </row>
    <row r="6" customFormat="false" ht="24.95" hidden="false" customHeight="true" outlineLevel="0" collapsed="false">
      <c r="A6" s="998" t="s">
        <v>943</v>
      </c>
      <c r="B6" s="999" t="s">
        <v>458</v>
      </c>
      <c r="C6" s="999"/>
      <c r="D6" s="1000" t="s">
        <v>61</v>
      </c>
      <c r="E6" s="1000"/>
      <c r="F6" s="999" t="s">
        <v>823</v>
      </c>
      <c r="G6" s="999"/>
      <c r="H6" s="1001" t="s">
        <v>944</v>
      </c>
      <c r="I6" s="1001"/>
      <c r="J6" s="1002"/>
      <c r="K6" s="1002"/>
      <c r="L6" s="1002"/>
      <c r="M6" s="1002"/>
    </row>
    <row r="7" customFormat="false" ht="24.95" hidden="false" customHeight="true" outlineLevel="0" collapsed="false">
      <c r="A7" s="998"/>
      <c r="B7" s="1003" t="s">
        <v>945</v>
      </c>
      <c r="C7" s="1004" t="s">
        <v>672</v>
      </c>
      <c r="D7" s="1005" t="s">
        <v>945</v>
      </c>
      <c r="E7" s="1006" t="s">
        <v>672</v>
      </c>
      <c r="F7" s="1007" t="s">
        <v>945</v>
      </c>
      <c r="G7" s="1008" t="s">
        <v>672</v>
      </c>
      <c r="H7" s="1009" t="s">
        <v>785</v>
      </c>
      <c r="I7" s="1009" t="s">
        <v>946</v>
      </c>
      <c r="J7" s="1002"/>
      <c r="K7" s="1002"/>
      <c r="L7" s="1002"/>
      <c r="M7" s="1002"/>
    </row>
    <row r="8" customFormat="false" ht="24.95" hidden="false" customHeight="true" outlineLevel="0" collapsed="false">
      <c r="A8" s="1010" t="s">
        <v>514</v>
      </c>
      <c r="B8" s="1011" t="n">
        <v>183.1</v>
      </c>
      <c r="C8" s="1012" t="n">
        <v>7.3</v>
      </c>
      <c r="D8" s="1013" t="n">
        <v>194.7</v>
      </c>
      <c r="E8" s="1014" t="n">
        <v>6.3</v>
      </c>
      <c r="F8" s="1011" t="n">
        <v>220.2</v>
      </c>
      <c r="G8" s="1015" t="n">
        <v>13.1</v>
      </c>
      <c r="H8" s="1016"/>
      <c r="I8" s="1016"/>
      <c r="J8" s="1002"/>
      <c r="K8" s="1002"/>
      <c r="L8" s="1002"/>
      <c r="M8" s="1002"/>
    </row>
    <row r="9" customFormat="false" ht="24.95" hidden="false" customHeight="true" outlineLevel="0" collapsed="false">
      <c r="A9" s="1010" t="s">
        <v>515</v>
      </c>
      <c r="B9" s="1011" t="n">
        <v>184.8</v>
      </c>
      <c r="C9" s="1012" t="n">
        <v>6.6</v>
      </c>
      <c r="D9" s="1013" t="n">
        <v>197.8</v>
      </c>
      <c r="E9" s="1014" t="n">
        <v>7</v>
      </c>
      <c r="F9" s="1011" t="n">
        <v>224.5</v>
      </c>
      <c r="G9" s="1015" t="n">
        <v>13.5</v>
      </c>
      <c r="H9" s="1016"/>
      <c r="I9" s="1016"/>
      <c r="J9" s="1002"/>
      <c r="K9" s="1002"/>
      <c r="L9" s="1002"/>
      <c r="M9" s="1002"/>
    </row>
    <row r="10" customFormat="false" ht="24.95" hidden="false" customHeight="true" outlineLevel="0" collapsed="false">
      <c r="A10" s="1010" t="s">
        <v>64</v>
      </c>
      <c r="B10" s="1017" t="n">
        <v>186.9</v>
      </c>
      <c r="C10" s="1018" t="n">
        <v>7.5</v>
      </c>
      <c r="D10" s="1019" t="n">
        <v>198.7</v>
      </c>
      <c r="E10" s="1020" t="n">
        <v>6.3</v>
      </c>
      <c r="F10" s="1017" t="n">
        <v>226.8</v>
      </c>
      <c r="G10" s="1021" t="n">
        <v>14.1</v>
      </c>
    </row>
    <row r="11" customFormat="false" ht="24.95" hidden="false" customHeight="true" outlineLevel="0" collapsed="false">
      <c r="A11" s="1010" t="s">
        <v>633</v>
      </c>
      <c r="B11" s="1017" t="n">
        <v>186.9</v>
      </c>
      <c r="C11" s="1018" t="n">
        <v>7.1</v>
      </c>
      <c r="D11" s="1019" t="n">
        <v>198.7</v>
      </c>
      <c r="E11" s="1020" t="n">
        <v>6.3</v>
      </c>
      <c r="F11" s="1017"/>
      <c r="G11" s="1021"/>
    </row>
    <row r="12" customFormat="false" ht="24.95" hidden="false" customHeight="true" outlineLevel="0" collapsed="false">
      <c r="A12" s="1010" t="s">
        <v>634</v>
      </c>
      <c r="B12" s="1017" t="n">
        <v>185.6</v>
      </c>
      <c r="C12" s="1018" t="n">
        <v>7.3</v>
      </c>
      <c r="D12" s="1019" t="n">
        <v>196.1</v>
      </c>
      <c r="E12" s="1020" t="n">
        <v>5.7</v>
      </c>
      <c r="F12" s="1017"/>
      <c r="G12" s="1021"/>
    </row>
    <row r="13" customFormat="false" ht="24.95" hidden="false" customHeight="true" outlineLevel="0" collapsed="false">
      <c r="A13" s="1010" t="s">
        <v>509</v>
      </c>
      <c r="B13" s="1017" t="n">
        <v>183.6</v>
      </c>
      <c r="C13" s="1018" t="n">
        <v>7.6</v>
      </c>
      <c r="D13" s="1019" t="n">
        <v>194.2</v>
      </c>
      <c r="E13" s="1020" t="n">
        <v>5.8</v>
      </c>
      <c r="F13" s="1017"/>
      <c r="G13" s="1021"/>
    </row>
    <row r="14" customFormat="false" ht="24.95" hidden="false" customHeight="true" outlineLevel="0" collapsed="false">
      <c r="A14" s="1010" t="s">
        <v>511</v>
      </c>
      <c r="B14" s="1017" t="n">
        <v>184.5</v>
      </c>
      <c r="C14" s="1018" t="n">
        <v>8</v>
      </c>
      <c r="D14" s="1019" t="n">
        <v>196.3</v>
      </c>
      <c r="E14" s="1020" t="n">
        <v>6.4</v>
      </c>
      <c r="F14" s="1017"/>
      <c r="G14" s="1021"/>
    </row>
    <row r="15" customFormat="false" ht="24.95" hidden="false" customHeight="true" outlineLevel="0" collapsed="false">
      <c r="A15" s="1010" t="s">
        <v>512</v>
      </c>
      <c r="B15" s="1017" t="n">
        <v>185.1</v>
      </c>
      <c r="C15" s="1018" t="n">
        <v>6.2</v>
      </c>
      <c r="D15" s="1019" t="n">
        <v>198.4</v>
      </c>
      <c r="E15" s="1020" t="n">
        <v>7.2</v>
      </c>
      <c r="F15" s="1017"/>
      <c r="G15" s="1021"/>
    </row>
    <row r="16" customFormat="false" ht="24.95" hidden="false" customHeight="true" outlineLevel="0" collapsed="false">
      <c r="A16" s="1010" t="s">
        <v>510</v>
      </c>
      <c r="B16" s="1017" t="n">
        <v>185.9</v>
      </c>
      <c r="C16" s="1018" t="n">
        <v>5.6</v>
      </c>
      <c r="D16" s="1019" t="n">
        <v>202.4</v>
      </c>
      <c r="E16" s="1020" t="n">
        <v>8.9</v>
      </c>
      <c r="F16" s="1017"/>
      <c r="G16" s="1021"/>
    </row>
    <row r="17" customFormat="false" ht="24.95" hidden="false" customHeight="true" outlineLevel="0" collapsed="false">
      <c r="A17" s="1010" t="s">
        <v>469</v>
      </c>
      <c r="B17" s="1017" t="n">
        <v>187.3</v>
      </c>
      <c r="C17" s="1018" t="n">
        <v>4.6</v>
      </c>
      <c r="D17" s="1019" t="n">
        <v>204.6</v>
      </c>
      <c r="E17" s="1020" t="n">
        <v>9.2</v>
      </c>
      <c r="F17" s="1017"/>
      <c r="G17" s="1021"/>
    </row>
    <row r="18" customFormat="false" ht="24.95" hidden="false" customHeight="true" outlineLevel="0" collapsed="false">
      <c r="A18" s="1010" t="s">
        <v>470</v>
      </c>
      <c r="B18" s="1017" t="n">
        <v>187.6</v>
      </c>
      <c r="C18" s="1018" t="n">
        <v>4.5</v>
      </c>
      <c r="D18" s="1019" t="n">
        <v>208.3</v>
      </c>
      <c r="E18" s="1020" t="n">
        <v>11</v>
      </c>
      <c r="F18" s="1017"/>
      <c r="G18" s="1021"/>
    </row>
    <row r="19" customFormat="false" ht="24.95" hidden="false" customHeight="true" outlineLevel="0" collapsed="false">
      <c r="A19" s="1010" t="s">
        <v>235</v>
      </c>
      <c r="B19" s="1017" t="n">
        <v>189.8</v>
      </c>
      <c r="C19" s="1018" t="n">
        <v>5.1</v>
      </c>
      <c r="D19" s="1019" t="n">
        <v>212.7</v>
      </c>
      <c r="E19" s="1020" t="n">
        <v>12.1</v>
      </c>
      <c r="F19" s="1017"/>
      <c r="G19" s="1021"/>
    </row>
    <row r="20" s="1027" customFormat="true" ht="24.95" hidden="false" customHeight="true" outlineLevel="0" collapsed="false">
      <c r="A20" s="1022" t="s">
        <v>635</v>
      </c>
      <c r="B20" s="1023" t="n">
        <v>185.9</v>
      </c>
      <c r="C20" s="1024" t="n">
        <v>6.4</v>
      </c>
      <c r="D20" s="1025" t="n">
        <v>200.2</v>
      </c>
      <c r="E20" s="1026" t="n">
        <v>7.7</v>
      </c>
      <c r="F20" s="1023" t="n">
        <v>223.8</v>
      </c>
      <c r="G20" s="1024" t="n">
        <v>13.6</v>
      </c>
    </row>
    <row r="21" customFormat="false" ht="20.1" hidden="false" customHeight="true" outlineLevel="0" collapsed="false">
      <c r="A21" s="1028" t="s">
        <v>947</v>
      </c>
      <c r="B21" s="1029"/>
      <c r="C21" s="1029"/>
      <c r="D21" s="1030"/>
      <c r="E21" s="1029"/>
      <c r="F21" s="1029"/>
    </row>
    <row r="22" customFormat="false" ht="20.1" hidden="false" customHeight="true" outlineLevel="0" collapsed="false">
      <c r="A22" s="1028"/>
      <c r="B22" s="1029"/>
      <c r="C22" s="1029"/>
      <c r="D22" s="1029"/>
      <c r="E22" s="1029"/>
      <c r="F22" s="1029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3.28"/>
    <col collapsed="false" customWidth="true" hidden="false" outlineLevel="0" max="2" min="2" style="506" width="49.56"/>
    <col collapsed="false" customWidth="true" hidden="false" outlineLevel="0" max="3" min="3" style="72" width="9.41"/>
    <col collapsed="false" customWidth="true" hidden="false" outlineLevel="0" max="4" min="4" style="72" width="8.28"/>
    <col collapsed="false" customWidth="true" hidden="false" outlineLevel="0" max="5" min="5" style="72" width="8.7"/>
    <col collapsed="false" customWidth="true" hidden="false" outlineLevel="0" max="6" min="6" style="72" width="8.14"/>
    <col collapsed="false" customWidth="true" hidden="false" outlineLevel="0" max="8" min="7" style="72" width="8.7"/>
    <col collapsed="false" customWidth="true" hidden="false" outlineLevel="0" max="9" min="9" style="72" width="8.28"/>
    <col collapsed="false" customWidth="true" hidden="false" outlineLevel="0" max="13" min="10" style="72" width="8.56"/>
    <col collapsed="false" customWidth="true" hidden="false" outlineLevel="0" max="14" min="14" style="72" width="1.28"/>
    <col collapsed="false" customWidth="false" hidden="false" outlineLevel="0" max="257" min="15" style="244" width="9.14"/>
  </cols>
  <sheetData>
    <row r="1" s="795" customFormat="true" ht="34.5" hidden="true" customHeight="false" outlineLevel="0" collapsed="false">
      <c r="A1" s="1031" t="s">
        <v>948</v>
      </c>
      <c r="B1" s="1031"/>
      <c r="C1" s="1031"/>
      <c r="D1" s="1031"/>
      <c r="E1" s="1031"/>
      <c r="F1" s="1031"/>
      <c r="G1" s="1031"/>
      <c r="H1" s="1031"/>
      <c r="I1" s="1031"/>
      <c r="J1" s="1031"/>
      <c r="K1" s="1031"/>
      <c r="L1" s="1031"/>
      <c r="M1" s="1031"/>
      <c r="N1" s="1031"/>
    </row>
    <row r="2" s="795" customFormat="true" ht="20.25" hidden="true" customHeight="true" outlineLevel="0" collapsed="false">
      <c r="A2" s="1032" t="s">
        <v>949</v>
      </c>
      <c r="B2" s="1032"/>
      <c r="C2" s="1032"/>
      <c r="D2" s="1032"/>
      <c r="E2" s="1032"/>
      <c r="F2" s="1032"/>
      <c r="G2" s="1032"/>
      <c r="H2" s="1032"/>
      <c r="I2" s="1032"/>
      <c r="J2" s="1032"/>
      <c r="K2" s="1032"/>
      <c r="L2" s="1032"/>
      <c r="M2" s="1032"/>
      <c r="N2" s="1032"/>
    </row>
    <row r="3" s="795" customFormat="true" ht="22.5" hidden="true" customHeight="true" outlineLevel="0" collapsed="false">
      <c r="A3" s="1033" t="s">
        <v>950</v>
      </c>
      <c r="B3" s="1033"/>
      <c r="C3" s="1033"/>
      <c r="D3" s="1033"/>
      <c r="E3" s="1033"/>
      <c r="F3" s="1033"/>
      <c r="G3" s="1033"/>
      <c r="H3" s="1033"/>
      <c r="I3" s="1033"/>
      <c r="J3" s="1033"/>
      <c r="K3" s="1033"/>
      <c r="L3" s="1033"/>
      <c r="M3" s="1033"/>
      <c r="N3" s="1033"/>
    </row>
    <row r="4" s="795" customFormat="true" ht="14.25" hidden="false" customHeight="true" outlineLevel="0" collapsed="false">
      <c r="A4" s="1033"/>
      <c r="B4" s="305" t="s">
        <v>951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</row>
    <row r="5" s="795" customFormat="true" ht="15.75" hidden="false" customHeight="false" outlineLevel="0" collapsed="false">
      <c r="A5" s="577" t="s">
        <v>37</v>
      </c>
      <c r="B5" s="577"/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</row>
    <row r="6" s="795" customFormat="true" ht="12.75" hidden="false" customHeight="false" outlineLevel="0" collapsed="false">
      <c r="A6" s="934" t="s">
        <v>952</v>
      </c>
      <c r="B6" s="934"/>
      <c r="C6" s="934"/>
      <c r="D6" s="934"/>
      <c r="E6" s="934"/>
      <c r="F6" s="934"/>
      <c r="G6" s="934"/>
      <c r="H6" s="934"/>
      <c r="I6" s="934"/>
      <c r="J6" s="934"/>
      <c r="K6" s="934"/>
      <c r="L6" s="934"/>
      <c r="M6" s="934"/>
      <c r="N6" s="934"/>
    </row>
    <row r="7" s="795" customFormat="true" ht="12.75" hidden="false" customHeight="false" outlineLevel="0" collapsed="false">
      <c r="A7" s="934"/>
      <c r="B7" s="934" t="s">
        <v>820</v>
      </c>
      <c r="C7" s="934"/>
      <c r="D7" s="934"/>
      <c r="E7" s="934"/>
      <c r="F7" s="934"/>
      <c r="G7" s="934"/>
      <c r="H7" s="934"/>
      <c r="I7" s="934"/>
      <c r="J7" s="934"/>
      <c r="K7" s="934"/>
      <c r="L7" s="934"/>
      <c r="M7" s="934"/>
      <c r="N7" s="934"/>
      <c r="O7" s="1034"/>
    </row>
    <row r="8" s="174" customFormat="true" ht="16.5" hidden="false" customHeight="false" outlineLevel="0" collapsed="false">
      <c r="A8" s="577" t="s">
        <v>821</v>
      </c>
      <c r="B8" s="577"/>
      <c r="C8" s="577"/>
      <c r="D8" s="577"/>
      <c r="E8" s="577"/>
      <c r="F8" s="577"/>
      <c r="G8" s="577"/>
      <c r="H8" s="577"/>
      <c r="I8" s="577"/>
      <c r="J8" s="577"/>
      <c r="K8" s="577"/>
      <c r="L8" s="577"/>
      <c r="M8" s="577"/>
      <c r="N8" s="577"/>
    </row>
    <row r="9" s="305" customFormat="true" ht="13.5" hidden="false" customHeight="false" outlineLevel="0" collapsed="false">
      <c r="A9" s="1035" t="s">
        <v>953</v>
      </c>
      <c r="B9" s="935" t="s">
        <v>954</v>
      </c>
      <c r="C9" s="1036" t="s">
        <v>955</v>
      </c>
      <c r="D9" s="1037" t="s">
        <v>458</v>
      </c>
      <c r="E9" s="1036" t="s">
        <v>61</v>
      </c>
      <c r="F9" s="1036"/>
      <c r="G9" s="1038" t="s">
        <v>823</v>
      </c>
      <c r="H9" s="1038"/>
      <c r="I9" s="1038"/>
      <c r="J9" s="1039" t="s">
        <v>672</v>
      </c>
      <c r="K9" s="1039"/>
      <c r="L9" s="1039"/>
      <c r="M9" s="1039"/>
      <c r="N9" s="1040"/>
    </row>
    <row r="10" s="305" customFormat="true" ht="12.75" hidden="false" customHeight="false" outlineLevel="0" collapsed="false">
      <c r="A10" s="1041" t="s">
        <v>956</v>
      </c>
      <c r="B10" s="935"/>
      <c r="C10" s="1036"/>
      <c r="D10" s="861" t="s">
        <v>825</v>
      </c>
      <c r="E10" s="863" t="s">
        <v>826</v>
      </c>
      <c r="F10" s="863" t="s">
        <v>825</v>
      </c>
      <c r="G10" s="1042" t="s">
        <v>827</v>
      </c>
      <c r="H10" s="863" t="s">
        <v>826</v>
      </c>
      <c r="I10" s="1043" t="s">
        <v>825</v>
      </c>
      <c r="J10" s="1044" t="s">
        <v>828</v>
      </c>
      <c r="K10" s="1044" t="s">
        <v>828</v>
      </c>
      <c r="L10" s="1044" t="s">
        <v>829</v>
      </c>
      <c r="M10" s="1044" t="s">
        <v>829</v>
      </c>
      <c r="N10" s="1045"/>
    </row>
    <row r="11" s="305" customFormat="true" ht="12.75" hidden="false" customHeight="false" outlineLevel="0" collapsed="false">
      <c r="A11" s="1041" t="n">
        <v>1</v>
      </c>
      <c r="B11" s="759" t="n">
        <v>1</v>
      </c>
      <c r="C11" s="1046" t="n">
        <v>2</v>
      </c>
      <c r="D11" s="1047" t="n">
        <v>3</v>
      </c>
      <c r="E11" s="112" t="n">
        <v>4</v>
      </c>
      <c r="F11" s="112" t="n">
        <v>5</v>
      </c>
      <c r="G11" s="866" t="n">
        <v>6</v>
      </c>
      <c r="H11" s="112" t="n">
        <v>7</v>
      </c>
      <c r="I11" s="866" t="n">
        <v>8</v>
      </c>
      <c r="J11" s="943" t="s">
        <v>831</v>
      </c>
      <c r="K11" s="943" t="s">
        <v>832</v>
      </c>
      <c r="L11" s="943" t="s">
        <v>833</v>
      </c>
      <c r="M11" s="943" t="s">
        <v>834</v>
      </c>
      <c r="N11" s="947"/>
    </row>
    <row r="12" s="1059" customFormat="true" ht="30" hidden="false" customHeight="true" outlineLevel="0" collapsed="false">
      <c r="A12" s="1048" t="n">
        <v>1</v>
      </c>
      <c r="B12" s="1049" t="s">
        <v>957</v>
      </c>
      <c r="C12" s="1050" t="n">
        <v>100</v>
      </c>
      <c r="D12" s="1051" t="n">
        <v>149</v>
      </c>
      <c r="E12" s="1052" t="n">
        <v>163.5</v>
      </c>
      <c r="F12" s="1053" t="n">
        <v>164.3</v>
      </c>
      <c r="G12" s="1054" t="n">
        <v>177.9</v>
      </c>
      <c r="H12" s="1055" t="n">
        <v>180.3</v>
      </c>
      <c r="I12" s="1056" t="n">
        <v>179.6</v>
      </c>
      <c r="J12" s="1057" t="n">
        <v>10.2684563758389</v>
      </c>
      <c r="K12" s="1057" t="n">
        <v>0.489296636085641</v>
      </c>
      <c r="L12" s="1057" t="n">
        <v>9.31223371880705</v>
      </c>
      <c r="M12" s="1057" t="n">
        <v>-0.388241819190256</v>
      </c>
      <c r="N12" s="1058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</row>
    <row r="13" s="795" customFormat="true" ht="29.25" hidden="false" customHeight="true" outlineLevel="0" collapsed="false">
      <c r="A13" s="1060" t="n">
        <v>1.1</v>
      </c>
      <c r="B13" s="1061" t="s">
        <v>958</v>
      </c>
      <c r="C13" s="1062" t="n">
        <v>49.593021995747</v>
      </c>
      <c r="D13" s="1063" t="n">
        <v>153.5</v>
      </c>
      <c r="E13" s="1064" t="n">
        <v>174.4</v>
      </c>
      <c r="F13" s="1065" t="n">
        <v>175.2</v>
      </c>
      <c r="G13" s="1063" t="n">
        <v>171.5</v>
      </c>
      <c r="H13" s="1066" t="n">
        <v>175.7</v>
      </c>
      <c r="I13" s="1067" t="n">
        <v>174.4</v>
      </c>
      <c r="J13" s="955" t="n">
        <v>14.1368078175896</v>
      </c>
      <c r="K13" s="955" t="n">
        <v>0.458715596330265</v>
      </c>
      <c r="L13" s="955" t="n">
        <v>-0.456621004566202</v>
      </c>
      <c r="M13" s="955" t="n">
        <v>-0.739897552646553</v>
      </c>
      <c r="N13" s="956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</row>
    <row r="14" s="784" customFormat="true" ht="24.95" hidden="false" customHeight="true" outlineLevel="0" collapsed="false">
      <c r="A14" s="1068" t="s">
        <v>959</v>
      </c>
      <c r="B14" s="974" t="s">
        <v>960</v>
      </c>
      <c r="C14" s="1069" t="n">
        <v>16.5756940841418</v>
      </c>
      <c r="D14" s="1070" t="n">
        <v>133.2</v>
      </c>
      <c r="E14" s="1071" t="n">
        <v>141.2</v>
      </c>
      <c r="F14" s="1072" t="n">
        <v>143.1</v>
      </c>
      <c r="G14" s="1070" t="n">
        <v>167.3</v>
      </c>
      <c r="H14" s="1073" t="n">
        <v>171.6</v>
      </c>
      <c r="I14" s="1074" t="n">
        <v>164.7</v>
      </c>
      <c r="J14" s="971" t="n">
        <v>7.43243243243244</v>
      </c>
      <c r="K14" s="971" t="n">
        <v>1.34560906515581</v>
      </c>
      <c r="L14" s="971" t="n">
        <v>15.0943396226415</v>
      </c>
      <c r="M14" s="971" t="n">
        <v>-4.02097902097903</v>
      </c>
      <c r="N14" s="891"/>
      <c r="P14" s="850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</row>
    <row r="15" s="784" customFormat="true" ht="24.95" hidden="false" customHeight="true" outlineLevel="0" collapsed="false">
      <c r="A15" s="1068" t="s">
        <v>961</v>
      </c>
      <c r="B15" s="974" t="s">
        <v>962</v>
      </c>
      <c r="C15" s="1069" t="n">
        <v>6.08603120403331</v>
      </c>
      <c r="D15" s="1070" t="n">
        <v>232.4</v>
      </c>
      <c r="E15" s="1071" t="n">
        <v>249.6</v>
      </c>
      <c r="F15" s="1072" t="n">
        <v>251.8</v>
      </c>
      <c r="G15" s="1070" t="n">
        <v>174.4</v>
      </c>
      <c r="H15" s="1073" t="n">
        <v>191.6</v>
      </c>
      <c r="I15" s="1074" t="n">
        <v>181.7</v>
      </c>
      <c r="J15" s="971" t="n">
        <v>8.3476764199656</v>
      </c>
      <c r="K15" s="971" t="n">
        <v>0.881410256410263</v>
      </c>
      <c r="L15" s="971" t="n">
        <v>-27.8395552025417</v>
      </c>
      <c r="M15" s="971" t="n">
        <v>-5.1670146137787</v>
      </c>
      <c r="N15" s="891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</row>
    <row r="16" s="784" customFormat="true" ht="24.95" hidden="false" customHeight="true" outlineLevel="0" collapsed="false">
      <c r="A16" s="1068" t="s">
        <v>963</v>
      </c>
      <c r="B16" s="974" t="s">
        <v>964</v>
      </c>
      <c r="C16" s="1069" t="n">
        <v>3.77051950707581</v>
      </c>
      <c r="D16" s="1070" t="n">
        <v>160.9</v>
      </c>
      <c r="E16" s="1071" t="n">
        <v>186.1</v>
      </c>
      <c r="F16" s="1072" t="n">
        <v>181.8</v>
      </c>
      <c r="G16" s="1070" t="n">
        <v>221.3</v>
      </c>
      <c r="H16" s="1073" t="n">
        <v>227.5</v>
      </c>
      <c r="I16" s="1074" t="n">
        <v>230.2</v>
      </c>
      <c r="J16" s="971" t="n">
        <v>12.9894344313238</v>
      </c>
      <c r="K16" s="971" t="n">
        <v>-2.31058570660933</v>
      </c>
      <c r="L16" s="971" t="n">
        <v>26.6226622662266</v>
      </c>
      <c r="M16" s="971" t="n">
        <v>1.18681318681317</v>
      </c>
      <c r="N16" s="891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</row>
    <row r="17" s="784" customFormat="true" ht="24.95" hidden="false" customHeight="true" outlineLevel="0" collapsed="false">
      <c r="A17" s="1068" t="s">
        <v>965</v>
      </c>
      <c r="B17" s="974" t="s">
        <v>966</v>
      </c>
      <c r="C17" s="1069" t="n">
        <v>11.1830126783839</v>
      </c>
      <c r="D17" s="1070" t="n">
        <v>140.7</v>
      </c>
      <c r="E17" s="1071" t="n">
        <v>197.5</v>
      </c>
      <c r="F17" s="1072" t="n">
        <v>199.4</v>
      </c>
      <c r="G17" s="1070" t="n">
        <v>155.5</v>
      </c>
      <c r="H17" s="1073" t="n">
        <v>153.8</v>
      </c>
      <c r="I17" s="1074" t="n">
        <v>156.9</v>
      </c>
      <c r="J17" s="971" t="n">
        <v>41.7199715707179</v>
      </c>
      <c r="K17" s="971" t="n">
        <v>0.962025316455708</v>
      </c>
      <c r="L17" s="971" t="n">
        <v>-21.3139418254764</v>
      </c>
      <c r="M17" s="971" t="n">
        <v>2.01560468140443</v>
      </c>
      <c r="N17" s="891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</row>
    <row r="18" s="784" customFormat="true" ht="24.95" hidden="false" customHeight="true" outlineLevel="0" collapsed="false">
      <c r="A18" s="1068" t="s">
        <v>967</v>
      </c>
      <c r="B18" s="974" t="s">
        <v>968</v>
      </c>
      <c r="C18" s="1069" t="n">
        <v>1.94873507797212</v>
      </c>
      <c r="D18" s="1070" t="n">
        <v>131.4</v>
      </c>
      <c r="E18" s="1071" t="n">
        <v>136.2</v>
      </c>
      <c r="F18" s="1072" t="n">
        <v>132.8</v>
      </c>
      <c r="G18" s="1070" t="n">
        <v>147.4</v>
      </c>
      <c r="H18" s="1073" t="n">
        <v>149.8</v>
      </c>
      <c r="I18" s="1074" t="n">
        <v>146.6</v>
      </c>
      <c r="J18" s="971" t="n">
        <v>1.06544901065449</v>
      </c>
      <c r="K18" s="971" t="n">
        <v>-2.49632892804698</v>
      </c>
      <c r="L18" s="971" t="n">
        <v>10.3915662650602</v>
      </c>
      <c r="M18" s="971" t="n">
        <v>-2.13618157543392</v>
      </c>
      <c r="N18" s="891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</row>
    <row r="19" s="784" customFormat="true" ht="24.95" hidden="false" customHeight="true" outlineLevel="0" collapsed="false">
      <c r="A19" s="1068" t="s">
        <v>969</v>
      </c>
      <c r="B19" s="974" t="s">
        <v>970</v>
      </c>
      <c r="C19" s="1069" t="n">
        <v>10.0191294441401</v>
      </c>
      <c r="D19" s="1070" t="n">
        <v>154.7</v>
      </c>
      <c r="E19" s="1071" t="n">
        <v>161.1</v>
      </c>
      <c r="F19" s="1072" t="n">
        <v>160.6</v>
      </c>
      <c r="G19" s="1070" t="n">
        <v>180.7</v>
      </c>
      <c r="H19" s="1073" t="n">
        <v>182.6</v>
      </c>
      <c r="I19" s="1074" t="n">
        <v>190</v>
      </c>
      <c r="J19" s="971" t="n">
        <v>3.81383322559795</v>
      </c>
      <c r="K19" s="971" t="n">
        <v>-0.310366232153953</v>
      </c>
      <c r="L19" s="971" t="n">
        <v>18.3063511830635</v>
      </c>
      <c r="M19" s="971" t="n">
        <v>4.05257393209202</v>
      </c>
      <c r="N19" s="891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</row>
    <row r="20" s="795" customFormat="true" ht="30.75" hidden="false" customHeight="true" outlineLevel="0" collapsed="false">
      <c r="A20" s="1060" t="n">
        <v>1.2</v>
      </c>
      <c r="B20" s="1061" t="s">
        <v>971</v>
      </c>
      <c r="C20" s="1062" t="n">
        <v>20.3727371072267</v>
      </c>
      <c r="D20" s="1063" t="n">
        <v>132.9</v>
      </c>
      <c r="E20" s="1064" t="n">
        <v>143.4</v>
      </c>
      <c r="F20" s="1065" t="n">
        <v>143.5</v>
      </c>
      <c r="G20" s="1063" t="n">
        <v>164.8</v>
      </c>
      <c r="H20" s="1066" t="n">
        <v>166</v>
      </c>
      <c r="I20" s="1067" t="n">
        <v>166.1</v>
      </c>
      <c r="J20" s="955" t="n">
        <v>7.97592174567343</v>
      </c>
      <c r="K20" s="955" t="n">
        <v>0.0697350069734881</v>
      </c>
      <c r="L20" s="955" t="n">
        <v>15.7491289198606</v>
      </c>
      <c r="M20" s="955" t="n">
        <v>0.0602409638554207</v>
      </c>
      <c r="N20" s="1075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</row>
    <row r="21" s="784" customFormat="true" ht="24.95" hidden="false" customHeight="true" outlineLevel="0" collapsed="false">
      <c r="A21" s="1068" t="s">
        <v>972</v>
      </c>
      <c r="B21" s="974" t="s">
        <v>973</v>
      </c>
      <c r="C21" s="1069" t="n">
        <v>6.11769457098798</v>
      </c>
      <c r="D21" s="1070" t="n">
        <v>122.8</v>
      </c>
      <c r="E21" s="1071" t="n">
        <v>129.2</v>
      </c>
      <c r="F21" s="1072" t="n">
        <v>130.1</v>
      </c>
      <c r="G21" s="1070" t="n">
        <v>155.3</v>
      </c>
      <c r="H21" s="1073" t="n">
        <v>157.4</v>
      </c>
      <c r="I21" s="1074" t="n">
        <v>158.1</v>
      </c>
      <c r="J21" s="971" t="n">
        <v>5.94462540716611</v>
      </c>
      <c r="K21" s="971" t="n">
        <v>0.696594427244591</v>
      </c>
      <c r="L21" s="971" t="n">
        <v>21.52190622598</v>
      </c>
      <c r="M21" s="971" t="n">
        <v>0.444726810673444</v>
      </c>
      <c r="N21" s="891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</row>
    <row r="22" s="784" customFormat="true" ht="24.95" hidden="false" customHeight="true" outlineLevel="0" collapsed="false">
      <c r="A22" s="1068" t="s">
        <v>974</v>
      </c>
      <c r="B22" s="974" t="s">
        <v>975</v>
      </c>
      <c r="C22" s="1069" t="n">
        <v>5.68362875364839</v>
      </c>
      <c r="D22" s="1070" t="n">
        <v>134.4</v>
      </c>
      <c r="E22" s="1071" t="n">
        <v>142.7</v>
      </c>
      <c r="F22" s="1072" t="n">
        <v>141.7</v>
      </c>
      <c r="G22" s="1070" t="n">
        <v>148.2</v>
      </c>
      <c r="H22" s="1073" t="n">
        <v>149.9</v>
      </c>
      <c r="I22" s="1074" t="n">
        <v>155.2</v>
      </c>
      <c r="J22" s="971" t="n">
        <v>5.43154761904761</v>
      </c>
      <c r="K22" s="971" t="n">
        <v>-0.700770847932731</v>
      </c>
      <c r="L22" s="971" t="n">
        <v>9.5271700776288</v>
      </c>
      <c r="M22" s="971" t="n">
        <v>3.53569046030687</v>
      </c>
      <c r="N22" s="891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</row>
    <row r="23" s="784" customFormat="true" ht="24.95" hidden="false" customHeight="true" outlineLevel="0" collapsed="false">
      <c r="A23" s="1068" t="s">
        <v>976</v>
      </c>
      <c r="B23" s="974" t="s">
        <v>977</v>
      </c>
      <c r="C23" s="1069" t="n">
        <v>4.4957766210627</v>
      </c>
      <c r="D23" s="1070" t="n">
        <v>163.2</v>
      </c>
      <c r="E23" s="1071" t="n">
        <v>187.4</v>
      </c>
      <c r="F23" s="1072" t="n">
        <v>188.5</v>
      </c>
      <c r="G23" s="1070" t="n">
        <v>233.1</v>
      </c>
      <c r="H23" s="1073" t="n">
        <v>233.4</v>
      </c>
      <c r="I23" s="1074" t="n">
        <v>224.2</v>
      </c>
      <c r="J23" s="971" t="n">
        <v>15.5024509803922</v>
      </c>
      <c r="K23" s="971" t="n">
        <v>0.586979722518663</v>
      </c>
      <c r="L23" s="971" t="n">
        <v>18.9389920424403</v>
      </c>
      <c r="M23" s="971" t="n">
        <v>-3.94173093401886</v>
      </c>
      <c r="N23" s="891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</row>
    <row r="24" s="784" customFormat="true" ht="24.95" hidden="false" customHeight="true" outlineLevel="0" collapsed="false">
      <c r="A24" s="1068" t="s">
        <v>978</v>
      </c>
      <c r="B24" s="974" t="s">
        <v>979</v>
      </c>
      <c r="C24" s="1069" t="n">
        <v>4.06563716152766</v>
      </c>
      <c r="D24" s="1070" t="n">
        <v>112.7</v>
      </c>
      <c r="E24" s="1071" t="n">
        <v>116.9</v>
      </c>
      <c r="F24" s="1072" t="n">
        <v>116.5</v>
      </c>
      <c r="G24" s="1070" t="n">
        <v>126.6</v>
      </c>
      <c r="H24" s="1073" t="n">
        <v>127.1</v>
      </c>
      <c r="I24" s="1074" t="n">
        <v>129.3</v>
      </c>
      <c r="J24" s="971" t="n">
        <v>3.37178349600708</v>
      </c>
      <c r="K24" s="971" t="n">
        <v>-0.34217279726262</v>
      </c>
      <c r="L24" s="971" t="n">
        <v>10.9871244635193</v>
      </c>
      <c r="M24" s="971" t="n">
        <v>1.73092053501182</v>
      </c>
      <c r="N24" s="891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</row>
    <row r="25" s="795" customFormat="true" ht="30.75" hidden="false" customHeight="true" outlineLevel="0" collapsed="false">
      <c r="A25" s="1060" t="n">
        <v>1.3</v>
      </c>
      <c r="B25" s="1061" t="s">
        <v>980</v>
      </c>
      <c r="C25" s="1076" t="n">
        <v>30.0443408970263</v>
      </c>
      <c r="D25" s="1077" t="n">
        <v>152.4</v>
      </c>
      <c r="E25" s="1078" t="n">
        <v>159.3</v>
      </c>
      <c r="F25" s="1079" t="n">
        <v>160.2</v>
      </c>
      <c r="G25" s="1077" t="n">
        <v>197.4</v>
      </c>
      <c r="H25" s="1080" t="n">
        <v>197.5</v>
      </c>
      <c r="I25" s="877" t="n">
        <v>197.5</v>
      </c>
      <c r="J25" s="955" t="n">
        <v>5.11811023622046</v>
      </c>
      <c r="K25" s="955" t="n">
        <v>0.564971751412415</v>
      </c>
      <c r="L25" s="955" t="n">
        <v>23.2833957553059</v>
      </c>
      <c r="M25" s="955" t="n">
        <v>0</v>
      </c>
      <c r="N25" s="1075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</row>
    <row r="26" s="784" customFormat="true" ht="24.95" hidden="false" customHeight="true" outlineLevel="0" collapsed="false">
      <c r="A26" s="1068" t="s">
        <v>981</v>
      </c>
      <c r="B26" s="974" t="s">
        <v>982</v>
      </c>
      <c r="C26" s="1081" t="n">
        <v>5.39797797144743</v>
      </c>
      <c r="D26" s="1082" t="n">
        <v>263.3</v>
      </c>
      <c r="E26" s="1083" t="n">
        <v>268.4</v>
      </c>
      <c r="F26" s="1084" t="n">
        <v>268.2</v>
      </c>
      <c r="G26" s="1082" t="n">
        <v>373.6</v>
      </c>
      <c r="H26" s="1085" t="n">
        <v>373.6</v>
      </c>
      <c r="I26" s="882" t="n">
        <v>374</v>
      </c>
      <c r="J26" s="971" t="n">
        <v>1.86099506266615</v>
      </c>
      <c r="K26" s="971" t="n">
        <v>-0.0745156482861376</v>
      </c>
      <c r="L26" s="971" t="n">
        <v>39.44817300522</v>
      </c>
      <c r="M26" s="971" t="n">
        <v>0.107066381156315</v>
      </c>
      <c r="N26" s="891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</row>
    <row r="27" s="784" customFormat="true" ht="24.95" hidden="false" customHeight="true" outlineLevel="0" collapsed="false">
      <c r="A27" s="1068" t="s">
        <v>983</v>
      </c>
      <c r="B27" s="974" t="s">
        <v>984</v>
      </c>
      <c r="C27" s="1069" t="n">
        <v>2.45603300636539</v>
      </c>
      <c r="D27" s="1070" t="n">
        <v>167.5</v>
      </c>
      <c r="E27" s="1071" t="n">
        <v>185.8</v>
      </c>
      <c r="F27" s="1072" t="n">
        <v>195</v>
      </c>
      <c r="G27" s="1070" t="n">
        <v>207.6</v>
      </c>
      <c r="H27" s="1073" t="n">
        <v>207.6</v>
      </c>
      <c r="I27" s="1074" t="n">
        <v>207.6</v>
      </c>
      <c r="J27" s="971" t="n">
        <v>16.4179104477612</v>
      </c>
      <c r="K27" s="971" t="n">
        <v>4.95156081808395</v>
      </c>
      <c r="L27" s="971" t="n">
        <v>6.46153846153845</v>
      </c>
      <c r="M27" s="971" t="n">
        <v>0</v>
      </c>
      <c r="N27" s="891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</row>
    <row r="28" s="784" customFormat="true" ht="24.95" hidden="false" customHeight="true" outlineLevel="0" collapsed="false">
      <c r="A28" s="1068" t="s">
        <v>985</v>
      </c>
      <c r="B28" s="974" t="s">
        <v>986</v>
      </c>
      <c r="C28" s="1081" t="n">
        <v>6.97371482012303</v>
      </c>
      <c r="D28" s="1082" t="n">
        <v>126.4</v>
      </c>
      <c r="E28" s="1083" t="n">
        <v>132.2</v>
      </c>
      <c r="F28" s="1084" t="n">
        <v>132.9</v>
      </c>
      <c r="G28" s="1082" t="n">
        <v>173.1</v>
      </c>
      <c r="H28" s="1085" t="n">
        <v>172.9</v>
      </c>
      <c r="I28" s="882" t="n">
        <v>173.3</v>
      </c>
      <c r="J28" s="971" t="n">
        <v>5.14240506329114</v>
      </c>
      <c r="K28" s="971" t="n">
        <v>0.529500756429655</v>
      </c>
      <c r="L28" s="971" t="n">
        <v>30.3987960872837</v>
      </c>
      <c r="M28" s="971" t="n">
        <v>0.231347599768668</v>
      </c>
      <c r="N28" s="891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</row>
    <row r="29" s="784" customFormat="true" ht="24.95" hidden="false" customHeight="true" outlineLevel="0" collapsed="false">
      <c r="A29" s="1068"/>
      <c r="B29" s="974" t="s">
        <v>987</v>
      </c>
      <c r="C29" s="1081" t="n">
        <v>1.86595272691422</v>
      </c>
      <c r="D29" s="1082" t="n">
        <v>95</v>
      </c>
      <c r="E29" s="1083" t="n">
        <v>95.7</v>
      </c>
      <c r="F29" s="1084" t="n">
        <v>94.9</v>
      </c>
      <c r="G29" s="1082" t="n">
        <v>100.3</v>
      </c>
      <c r="H29" s="1085" t="n">
        <v>100.3</v>
      </c>
      <c r="I29" s="882" t="n">
        <v>100.3</v>
      </c>
      <c r="J29" s="971" t="n">
        <v>-0.105263157894726</v>
      </c>
      <c r="K29" s="971" t="n">
        <v>-0.835945663531874</v>
      </c>
      <c r="L29" s="971" t="n">
        <v>5.69020021074816</v>
      </c>
      <c r="M29" s="971" t="n">
        <v>0</v>
      </c>
      <c r="N29" s="891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</row>
    <row r="30" s="784" customFormat="true" ht="24.95" hidden="false" customHeight="true" outlineLevel="0" collapsed="false">
      <c r="A30" s="1068"/>
      <c r="B30" s="974" t="s">
        <v>988</v>
      </c>
      <c r="C30" s="1081" t="n">
        <v>2.73164169047096</v>
      </c>
      <c r="D30" s="1082" t="n">
        <v>112</v>
      </c>
      <c r="E30" s="1083" t="n">
        <v>114</v>
      </c>
      <c r="F30" s="1084" t="n">
        <v>116.3</v>
      </c>
      <c r="G30" s="1082" t="n">
        <v>120.9</v>
      </c>
      <c r="H30" s="1085" t="n">
        <v>120.9</v>
      </c>
      <c r="I30" s="882" t="n">
        <v>120.9</v>
      </c>
      <c r="J30" s="971" t="n">
        <v>3.83928571428571</v>
      </c>
      <c r="K30" s="971" t="n">
        <v>2.01754385964912</v>
      </c>
      <c r="L30" s="971" t="n">
        <v>3.95528804815135</v>
      </c>
      <c r="M30" s="971" t="n">
        <v>0</v>
      </c>
      <c r="N30" s="891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</row>
    <row r="31" s="784" customFormat="true" ht="24.95" hidden="false" customHeight="true" outlineLevel="0" collapsed="false">
      <c r="A31" s="1068"/>
      <c r="B31" s="974" t="s">
        <v>989</v>
      </c>
      <c r="C31" s="1081" t="n">
        <v>3.10012907379794</v>
      </c>
      <c r="D31" s="1082" t="n">
        <v>111.3</v>
      </c>
      <c r="E31" s="1083" t="n">
        <v>108.7</v>
      </c>
      <c r="F31" s="1084" t="n">
        <v>108.1</v>
      </c>
      <c r="G31" s="1082" t="n">
        <v>115.2</v>
      </c>
      <c r="H31" s="1085" t="n">
        <v>116.8</v>
      </c>
      <c r="I31" s="882" t="n">
        <v>116.8</v>
      </c>
      <c r="J31" s="971" t="n">
        <v>-2.87511230907458</v>
      </c>
      <c r="K31" s="971" t="n">
        <v>-0.551977920883175</v>
      </c>
      <c r="L31" s="971" t="n">
        <v>8.0481036077706</v>
      </c>
      <c r="M31" s="971" t="n">
        <v>0</v>
      </c>
      <c r="N31" s="891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</row>
    <row r="32" s="784" customFormat="true" ht="24.95" hidden="false" customHeight="true" outlineLevel="0" collapsed="false">
      <c r="A32" s="1068" t="s">
        <v>990</v>
      </c>
      <c r="B32" s="974" t="s">
        <v>991</v>
      </c>
      <c r="C32" s="1081" t="n">
        <v>7.50889160790728</v>
      </c>
      <c r="D32" s="1082" t="n">
        <v>137.9</v>
      </c>
      <c r="E32" s="1083" t="n">
        <v>150.3</v>
      </c>
      <c r="F32" s="1084" t="n">
        <v>150.5</v>
      </c>
      <c r="G32" s="1082" t="n">
        <v>175.7</v>
      </c>
      <c r="H32" s="1085" t="n">
        <v>175.8</v>
      </c>
      <c r="I32" s="882" t="n">
        <v>175</v>
      </c>
      <c r="J32" s="971" t="n">
        <v>9.13705583756345</v>
      </c>
      <c r="K32" s="971" t="n">
        <v>0.133067198935464</v>
      </c>
      <c r="L32" s="971" t="n">
        <v>16.2790697674419</v>
      </c>
      <c r="M32" s="971" t="n">
        <v>-0.455062571103539</v>
      </c>
      <c r="N32" s="891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</row>
    <row r="33" s="784" customFormat="true" ht="9" hidden="false" customHeight="true" outlineLevel="0" collapsed="false">
      <c r="A33" s="1086"/>
      <c r="B33" s="1087"/>
      <c r="C33" s="1088"/>
      <c r="D33" s="1089"/>
      <c r="E33" s="1090"/>
      <c r="F33" s="1091"/>
      <c r="G33" s="1089"/>
      <c r="H33" s="1092"/>
      <c r="I33" s="930"/>
      <c r="J33" s="985"/>
      <c r="K33" s="985"/>
      <c r="L33" s="985"/>
      <c r="M33" s="985"/>
      <c r="N33" s="986"/>
    </row>
    <row r="34" customFormat="false" ht="12.75" hidden="false" customHeight="false" outlineLevel="0" collapsed="false">
      <c r="A34" s="244"/>
      <c r="B34" s="485" t="s">
        <v>900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</row>
    <row r="35" customFormat="false" ht="12.75" hidden="true" customHeight="false" outlineLevel="0" collapsed="false">
      <c r="A35" s="244"/>
      <c r="B35" s="485" t="s">
        <v>992</v>
      </c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</row>
    <row r="36" customFormat="false" ht="12.75" hidden="true" customHeight="false" outlineLevel="0" collapsed="false">
      <c r="A36" s="244"/>
      <c r="B36" s="485" t="s">
        <v>993</v>
      </c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</row>
    <row r="37" customFormat="false" ht="12.75" hidden="true" customHeight="false" outlineLevel="0" collapsed="false">
      <c r="A37" s="244"/>
      <c r="B37" s="485" t="s">
        <v>994</v>
      </c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</row>
    <row r="38" customFormat="false" ht="12.75" hidden="false" customHeight="false" outlineLevel="0" collapsed="false">
      <c r="A38" s="244"/>
      <c r="B38" s="1093" t="s">
        <v>993</v>
      </c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false" verticalCentered="false"/>
  <pageMargins left="1.3298611111111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29" width="15.56"/>
    <col collapsed="false" customWidth="false" hidden="false" outlineLevel="0" max="2" min="2" style="1029" width="12.42"/>
    <col collapsed="false" customWidth="true" hidden="false" outlineLevel="0" max="3" min="3" style="1029" width="13.99"/>
    <col collapsed="false" customWidth="false" hidden="false" outlineLevel="0" max="7" min="4" style="1029" width="12.42"/>
    <col collapsed="false" customWidth="false" hidden="true" outlineLevel="0" max="9" min="8" style="1029" width="12.42"/>
    <col collapsed="false" customWidth="false" hidden="false" outlineLevel="0" max="257" min="10" style="1029" width="12.42"/>
  </cols>
  <sheetData>
    <row r="1" customFormat="false" ht="12.75" hidden="false" customHeight="false" outlineLevel="0" collapsed="false">
      <c r="A1" s="1094" t="s">
        <v>995</v>
      </c>
      <c r="B1" s="1094"/>
      <c r="C1" s="1094"/>
      <c r="D1" s="1094"/>
      <c r="E1" s="1094"/>
      <c r="F1" s="1094"/>
      <c r="G1" s="1094"/>
      <c r="H1" s="1095"/>
      <c r="I1" s="1095"/>
    </row>
    <row r="2" customFormat="false" ht="19.5" hidden="false" customHeight="true" outlineLevel="0" collapsed="false">
      <c r="A2" s="1096" t="s">
        <v>37</v>
      </c>
      <c r="B2" s="1096"/>
      <c r="C2" s="1096"/>
      <c r="D2" s="1096"/>
      <c r="E2" s="1096"/>
      <c r="F2" s="1096"/>
      <c r="G2" s="1096"/>
      <c r="H2" s="1096"/>
      <c r="I2" s="1096"/>
      <c r="J2" s="1097"/>
    </row>
    <row r="3" customFormat="false" ht="14.25" hidden="false" customHeight="true" outlineLevel="0" collapsed="false">
      <c r="A3" s="1098" t="s">
        <v>952</v>
      </c>
      <c r="B3" s="1098"/>
      <c r="C3" s="1098"/>
      <c r="D3" s="1098"/>
      <c r="E3" s="1098"/>
      <c r="F3" s="1098"/>
      <c r="G3" s="1098"/>
      <c r="H3" s="1098"/>
      <c r="I3" s="1098"/>
    </row>
    <row r="4" customFormat="false" ht="15.75" hidden="false" customHeight="true" outlineLevel="0" collapsed="false">
      <c r="A4" s="1094" t="s">
        <v>942</v>
      </c>
      <c r="B4" s="1094"/>
      <c r="C4" s="1094"/>
      <c r="D4" s="1094"/>
      <c r="E4" s="1094"/>
      <c r="F4" s="1094"/>
      <c r="G4" s="1094"/>
      <c r="H4" s="1094"/>
      <c r="I4" s="1094"/>
    </row>
    <row r="5" customFormat="false" ht="9.75" hidden="false" customHeight="true" outlineLevel="0" collapsed="false">
      <c r="A5" s="994"/>
      <c r="B5" s="1030"/>
      <c r="C5" s="1030"/>
      <c r="D5" s="1030"/>
      <c r="E5" s="1030"/>
      <c r="F5" s="1030"/>
      <c r="G5" s="1030"/>
      <c r="H5" s="1030"/>
      <c r="I5" s="1030"/>
      <c r="J5" s="1030"/>
      <c r="K5" s="1030"/>
      <c r="L5" s="1030"/>
      <c r="M5" s="1030"/>
    </row>
    <row r="6" customFormat="false" ht="24.95" hidden="false" customHeight="true" outlineLevel="0" collapsed="false">
      <c r="A6" s="999" t="s">
        <v>996</v>
      </c>
      <c r="B6" s="1000" t="s">
        <v>458</v>
      </c>
      <c r="C6" s="1000"/>
      <c r="D6" s="999" t="s">
        <v>61</v>
      </c>
      <c r="E6" s="999"/>
      <c r="F6" s="1099" t="s">
        <v>823</v>
      </c>
      <c r="G6" s="1099"/>
      <c r="H6" s="1001" t="s">
        <v>944</v>
      </c>
      <c r="I6" s="1001"/>
      <c r="J6" s="1030"/>
      <c r="K6" s="1030"/>
      <c r="L6" s="1030"/>
      <c r="M6" s="1030"/>
    </row>
    <row r="7" customFormat="false" ht="24.95" hidden="false" customHeight="true" outlineLevel="0" collapsed="false">
      <c r="A7" s="999"/>
      <c r="B7" s="1007" t="s">
        <v>945</v>
      </c>
      <c r="C7" s="1006" t="s">
        <v>672</v>
      </c>
      <c r="D7" s="1100" t="s">
        <v>945</v>
      </c>
      <c r="E7" s="1008" t="s">
        <v>672</v>
      </c>
      <c r="F7" s="1007" t="s">
        <v>945</v>
      </c>
      <c r="G7" s="1004" t="s">
        <v>672</v>
      </c>
      <c r="H7" s="1009" t="s">
        <v>785</v>
      </c>
      <c r="I7" s="1009" t="s">
        <v>946</v>
      </c>
      <c r="J7" s="1030"/>
      <c r="K7" s="1030"/>
      <c r="L7" s="1030"/>
      <c r="M7" s="1030"/>
    </row>
    <row r="8" customFormat="false" ht="24.95" hidden="false" customHeight="true" outlineLevel="0" collapsed="false">
      <c r="A8" s="1010" t="s">
        <v>514</v>
      </c>
      <c r="B8" s="1101" t="n">
        <v>142.4</v>
      </c>
      <c r="C8" s="1102" t="n">
        <v>6.7</v>
      </c>
      <c r="D8" s="1103" t="n">
        <v>160</v>
      </c>
      <c r="E8" s="1104" t="n">
        <v>12.4</v>
      </c>
      <c r="F8" s="1017" t="n">
        <v>177.9</v>
      </c>
      <c r="G8" s="1105" t="n">
        <v>11.2</v>
      </c>
      <c r="H8" s="1030"/>
      <c r="I8" s="1030"/>
      <c r="J8" s="1030"/>
      <c r="L8" s="1030"/>
      <c r="M8" s="1030"/>
      <c r="N8" s="1030"/>
      <c r="O8" s="1030"/>
      <c r="P8" s="1030"/>
    </row>
    <row r="9" customFormat="false" ht="24.95" hidden="false" customHeight="true" outlineLevel="0" collapsed="false">
      <c r="A9" s="1010" t="s">
        <v>515</v>
      </c>
      <c r="B9" s="1101" t="n">
        <v>147.1</v>
      </c>
      <c r="C9" s="1102" t="n">
        <v>9.1</v>
      </c>
      <c r="D9" s="1103" t="n">
        <v>163.5</v>
      </c>
      <c r="E9" s="1104" t="n">
        <v>11.1</v>
      </c>
      <c r="F9" s="1017" t="n">
        <v>180.3</v>
      </c>
      <c r="G9" s="1105" t="n">
        <v>10.3</v>
      </c>
      <c r="H9" s="1030"/>
      <c r="I9" s="1030"/>
      <c r="J9" s="1030"/>
      <c r="L9" s="1030"/>
      <c r="M9" s="1030"/>
      <c r="N9" s="1030"/>
      <c r="O9" s="1030"/>
      <c r="P9" s="1030"/>
    </row>
    <row r="10" customFormat="false" ht="24.95" hidden="false" customHeight="true" outlineLevel="0" collapsed="false">
      <c r="A10" s="1010" t="s">
        <v>64</v>
      </c>
      <c r="B10" s="1101" t="n">
        <v>149</v>
      </c>
      <c r="C10" s="1102" t="n">
        <v>10.4</v>
      </c>
      <c r="D10" s="1103" t="n">
        <v>164.3</v>
      </c>
      <c r="E10" s="1104" t="n">
        <v>10.3</v>
      </c>
      <c r="F10" s="1017" t="n">
        <v>179.6</v>
      </c>
      <c r="G10" s="1105" t="n">
        <v>9.3</v>
      </c>
      <c r="H10" s="1030"/>
      <c r="I10" s="1030"/>
      <c r="J10" s="1030"/>
      <c r="K10" s="1030"/>
      <c r="L10" s="1030"/>
      <c r="M10" s="1030"/>
      <c r="N10" s="1030"/>
      <c r="O10" s="1030"/>
      <c r="P10" s="1030"/>
    </row>
    <row r="11" customFormat="false" ht="24.95" hidden="false" customHeight="true" outlineLevel="0" collapsed="false">
      <c r="A11" s="1010" t="s">
        <v>633</v>
      </c>
      <c r="B11" s="1101" t="n">
        <v>150.5</v>
      </c>
      <c r="C11" s="1102" t="n">
        <v>10.3</v>
      </c>
      <c r="D11" s="1103" t="n">
        <v>161.3</v>
      </c>
      <c r="E11" s="1104" t="n">
        <v>7.2</v>
      </c>
      <c r="F11" s="1017"/>
      <c r="G11" s="1105"/>
      <c r="H11" s="1030"/>
      <c r="I11" s="1030"/>
      <c r="J11" s="1030"/>
      <c r="K11" s="1030"/>
      <c r="L11" s="1030"/>
      <c r="M11" s="1030"/>
      <c r="N11" s="1030"/>
      <c r="O11" s="1030"/>
      <c r="P11" s="1030"/>
    </row>
    <row r="12" customFormat="false" ht="24.95" hidden="false" customHeight="true" outlineLevel="0" collapsed="false">
      <c r="A12" s="1010" t="s">
        <v>634</v>
      </c>
      <c r="B12" s="1101" t="n">
        <v>146.3</v>
      </c>
      <c r="C12" s="1102" t="n">
        <v>8.9</v>
      </c>
      <c r="D12" s="1103" t="n">
        <v>155.2</v>
      </c>
      <c r="E12" s="1104" t="n">
        <v>6.1</v>
      </c>
      <c r="F12" s="1017"/>
      <c r="G12" s="1105"/>
      <c r="H12" s="1030"/>
      <c r="I12" s="1030"/>
      <c r="J12" s="1030"/>
      <c r="K12" s="1030"/>
      <c r="L12" s="1030"/>
      <c r="M12" s="1030"/>
      <c r="N12" s="1030"/>
      <c r="O12" s="1030"/>
      <c r="P12" s="1030"/>
    </row>
    <row r="13" customFormat="false" ht="24.95" hidden="false" customHeight="true" outlineLevel="0" collapsed="false">
      <c r="A13" s="1010" t="s">
        <v>509</v>
      </c>
      <c r="B13" s="1101" t="n">
        <v>143</v>
      </c>
      <c r="C13" s="1102" t="n">
        <v>10.4</v>
      </c>
      <c r="D13" s="1103" t="n">
        <v>150.8</v>
      </c>
      <c r="E13" s="1104" t="n">
        <v>5.5</v>
      </c>
      <c r="F13" s="1017"/>
      <c r="G13" s="1105"/>
      <c r="H13" s="1030"/>
      <c r="I13" s="1030"/>
      <c r="J13" s="1030"/>
      <c r="K13" s="1030"/>
      <c r="L13" s="1030"/>
      <c r="M13" s="1030"/>
      <c r="N13" s="1030"/>
      <c r="O13" s="1030"/>
      <c r="P13" s="1030"/>
    </row>
    <row r="14" customFormat="false" ht="24.95" hidden="false" customHeight="true" outlineLevel="0" collapsed="false">
      <c r="A14" s="1010" t="s">
        <v>511</v>
      </c>
      <c r="B14" s="1101" t="n">
        <v>145.1</v>
      </c>
      <c r="C14" s="1102" t="n">
        <v>12.6</v>
      </c>
      <c r="D14" s="1103" t="n">
        <v>151.3</v>
      </c>
      <c r="E14" s="1104" t="n">
        <v>4.3</v>
      </c>
      <c r="F14" s="1017"/>
      <c r="G14" s="1105"/>
      <c r="H14" s="1030"/>
      <c r="I14" s="1030"/>
      <c r="J14" s="1030"/>
      <c r="K14" s="1030"/>
      <c r="L14" s="1030"/>
      <c r="M14" s="1030"/>
      <c r="N14" s="1030"/>
      <c r="O14" s="1030"/>
      <c r="P14" s="1030"/>
    </row>
    <row r="15" customFormat="false" ht="24.95" hidden="false" customHeight="true" outlineLevel="0" collapsed="false">
      <c r="A15" s="1010" t="s">
        <v>512</v>
      </c>
      <c r="B15" s="1101" t="n">
        <v>146.7</v>
      </c>
      <c r="C15" s="1102" t="n">
        <v>12.2</v>
      </c>
      <c r="D15" s="1103" t="n">
        <v>156.4</v>
      </c>
      <c r="E15" s="1104" t="n">
        <v>6.6</v>
      </c>
      <c r="F15" s="1017"/>
      <c r="G15" s="1105"/>
      <c r="H15" s="1030"/>
      <c r="I15" s="1030"/>
      <c r="J15" s="1030"/>
      <c r="K15" s="1030"/>
      <c r="L15" s="1030"/>
      <c r="M15" s="1030"/>
      <c r="N15" s="1030"/>
      <c r="O15" s="1030"/>
      <c r="P15" s="1030"/>
    </row>
    <row r="16" customFormat="false" ht="24.95" hidden="false" customHeight="true" outlineLevel="0" collapsed="false">
      <c r="A16" s="1010" t="s">
        <v>510</v>
      </c>
      <c r="B16" s="1017" t="n">
        <v>143.2</v>
      </c>
      <c r="C16" s="1102" t="n">
        <v>7.6</v>
      </c>
      <c r="D16" s="1103" t="n">
        <v>156.6</v>
      </c>
      <c r="E16" s="1104" t="n">
        <v>9.4</v>
      </c>
      <c r="F16" s="1017"/>
      <c r="G16" s="1105"/>
      <c r="K16" s="1030"/>
      <c r="L16" s="1030"/>
      <c r="M16" s="1030"/>
      <c r="N16" s="1030"/>
      <c r="O16" s="1030"/>
      <c r="P16" s="1030"/>
    </row>
    <row r="17" customFormat="false" ht="24.95" hidden="false" customHeight="true" outlineLevel="0" collapsed="false">
      <c r="A17" s="1010" t="s">
        <v>469</v>
      </c>
      <c r="B17" s="1017" t="n">
        <v>145.4</v>
      </c>
      <c r="C17" s="1102" t="n">
        <v>6.2</v>
      </c>
      <c r="D17" s="1103" t="n">
        <v>160.1</v>
      </c>
      <c r="E17" s="1104" t="n">
        <v>10.1</v>
      </c>
      <c r="F17" s="1017"/>
      <c r="G17" s="1105"/>
      <c r="K17" s="1030"/>
      <c r="L17" s="1030"/>
      <c r="M17" s="1030"/>
      <c r="N17" s="1030"/>
      <c r="O17" s="1030"/>
      <c r="P17" s="1030"/>
    </row>
    <row r="18" customFormat="false" ht="24.95" hidden="false" customHeight="true" outlineLevel="0" collapsed="false">
      <c r="A18" s="1010" t="s">
        <v>470</v>
      </c>
      <c r="B18" s="1017" t="n">
        <v>146</v>
      </c>
      <c r="C18" s="1102" t="n">
        <v>5.6</v>
      </c>
      <c r="D18" s="1103" t="n">
        <v>164.9</v>
      </c>
      <c r="E18" s="1104" t="n">
        <v>12.9</v>
      </c>
      <c r="F18" s="1017"/>
      <c r="G18" s="1105"/>
      <c r="K18" s="1030"/>
      <c r="L18" s="1030"/>
      <c r="M18" s="1030"/>
      <c r="N18" s="1030"/>
      <c r="O18" s="1030"/>
      <c r="P18" s="1030"/>
    </row>
    <row r="19" customFormat="false" ht="24.95" hidden="false" customHeight="true" outlineLevel="0" collapsed="false">
      <c r="A19" s="1010" t="s">
        <v>235</v>
      </c>
      <c r="B19" s="1017" t="n">
        <v>151.8</v>
      </c>
      <c r="C19" s="1102" t="n">
        <v>8.5</v>
      </c>
      <c r="D19" s="1103" t="n">
        <v>171.8</v>
      </c>
      <c r="E19" s="1104" t="n">
        <v>13.2</v>
      </c>
      <c r="F19" s="1017"/>
      <c r="G19" s="1105"/>
      <c r="K19" s="1030"/>
      <c r="L19" s="1030"/>
      <c r="M19" s="1030"/>
      <c r="N19" s="1030"/>
      <c r="O19" s="1030"/>
      <c r="P19" s="1030"/>
    </row>
    <row r="20" customFormat="false" ht="24.95" hidden="false" customHeight="true" outlineLevel="0" collapsed="false">
      <c r="A20" s="1106" t="s">
        <v>635</v>
      </c>
      <c r="B20" s="1023" t="n">
        <v>146.4</v>
      </c>
      <c r="C20" s="1107" t="n">
        <v>9</v>
      </c>
      <c r="D20" s="1108" t="n">
        <v>159.7</v>
      </c>
      <c r="E20" s="1024" t="n">
        <v>9.1</v>
      </c>
      <c r="F20" s="1023" t="n">
        <v>179.3</v>
      </c>
      <c r="G20" s="1109" t="n">
        <v>10.3</v>
      </c>
    </row>
    <row r="21" customFormat="false" ht="20.1" hidden="false" customHeight="true" outlineLevel="0" collapsed="false">
      <c r="A21" s="1028" t="s">
        <v>947</v>
      </c>
      <c r="D21" s="1030"/>
    </row>
    <row r="22" customFormat="false" ht="20.1" hidden="false" customHeight="true" outlineLevel="0" collapsed="false">
      <c r="A22" s="1028"/>
    </row>
    <row r="24" customFormat="false" ht="12.75" hidden="false" customHeight="false" outlineLevel="0" collapsed="false">
      <c r="A24" s="1110"/>
      <c r="B24" s="1110"/>
    </row>
    <row r="25" customFormat="false" ht="12.75" hidden="false" customHeight="false" outlineLevel="0" collapsed="false">
      <c r="A25" s="1111"/>
      <c r="B25" s="1110"/>
    </row>
    <row r="26" customFormat="false" ht="12.75" hidden="false" customHeight="false" outlineLevel="0" collapsed="false">
      <c r="A26" s="1111"/>
      <c r="B26" s="1110"/>
    </row>
    <row r="27" customFormat="false" ht="12.75" hidden="false" customHeight="false" outlineLevel="0" collapsed="false">
      <c r="A27" s="1111"/>
      <c r="B27" s="1110"/>
    </row>
    <row r="28" customFormat="false" ht="12.75" hidden="false" customHeight="false" outlineLevel="0" collapsed="false">
      <c r="A28" s="1110"/>
      <c r="B28" s="1110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26.42"/>
    <col collapsed="false" customWidth="true" hidden="false" outlineLevel="0" max="3" min="3" style="72" width="7.7"/>
    <col collapsed="false" customWidth="true" hidden="false" outlineLevel="0" max="4" min="4" style="72" width="8.14"/>
    <col collapsed="false" customWidth="true" hidden="false" outlineLevel="0" max="5" min="5" style="72" width="8.7"/>
    <col collapsed="false" customWidth="true" hidden="false" outlineLevel="0" max="6" min="6" style="72" width="8.14"/>
    <col collapsed="false" customWidth="true" hidden="false" outlineLevel="0" max="7" min="7" style="72" width="8.85"/>
    <col collapsed="false" customWidth="true" hidden="false" outlineLevel="0" max="8" min="8" style="72" width="8.7"/>
    <col collapsed="false" customWidth="true" hidden="false" outlineLevel="0" max="9" min="9" style="72" width="8.85"/>
    <col collapsed="false" customWidth="true" hidden="false" outlineLevel="0" max="11" min="10" style="72" width="7.85"/>
    <col collapsed="false" customWidth="true" hidden="false" outlineLevel="0" max="12" min="12" style="72" width="8.14"/>
    <col collapsed="false" customWidth="true" hidden="false" outlineLevel="0" max="13" min="13" style="72" width="9.41"/>
    <col collapsed="false" customWidth="false" hidden="false" outlineLevel="0" max="257" min="14" style="72" width="9.14"/>
  </cols>
  <sheetData>
    <row r="1" customFormat="false" ht="14.25" hidden="false" customHeight="true" outlineLevel="0" collapsed="false">
      <c r="A1" s="108" t="s">
        <v>99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4"/>
    </row>
    <row r="3" customFormat="false" ht="15" hidden="false" customHeight="true" outlineLevel="0" collapsed="false">
      <c r="A3" s="108" t="s">
        <v>99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5" hidden="false" customHeight="true" outlineLevel="0" collapsed="false">
      <c r="A4" s="108" t="s">
        <v>820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3.5" hidden="false" customHeight="false" outlineLevel="0" collapsed="false">
      <c r="A5" s="108" t="s">
        <v>82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2.75" hidden="false" customHeight="false" outlineLevel="0" collapsed="false">
      <c r="A6" s="1112" t="s">
        <v>700</v>
      </c>
      <c r="B6" s="1113" t="s">
        <v>999</v>
      </c>
      <c r="C6" s="1114" t="s">
        <v>822</v>
      </c>
      <c r="D6" s="1115" t="s">
        <v>458</v>
      </c>
      <c r="E6" s="1116" t="s">
        <v>61</v>
      </c>
      <c r="F6" s="1116"/>
      <c r="G6" s="1117" t="s">
        <v>823</v>
      </c>
      <c r="H6" s="1117"/>
      <c r="I6" s="1117"/>
      <c r="J6" s="1118" t="s">
        <v>672</v>
      </c>
      <c r="K6" s="1118"/>
      <c r="L6" s="1118"/>
      <c r="M6" s="1118"/>
    </row>
    <row r="7" customFormat="false" ht="12.75" hidden="false" customHeight="false" outlineLevel="0" collapsed="false">
      <c r="A7" s="1112"/>
      <c r="B7" s="1113"/>
      <c r="C7" s="1119" t="s">
        <v>68</v>
      </c>
      <c r="D7" s="1120" t="s">
        <v>825</v>
      </c>
      <c r="E7" s="1121" t="s">
        <v>826</v>
      </c>
      <c r="F7" s="1120" t="s">
        <v>825</v>
      </c>
      <c r="G7" s="1122" t="s">
        <v>827</v>
      </c>
      <c r="H7" s="1120" t="s">
        <v>826</v>
      </c>
      <c r="I7" s="1123" t="s">
        <v>825</v>
      </c>
      <c r="J7" s="1124" t="s">
        <v>1000</v>
      </c>
      <c r="K7" s="1125" t="s">
        <v>1001</v>
      </c>
      <c r="L7" s="1125" t="s">
        <v>810</v>
      </c>
      <c r="M7" s="1126" t="s">
        <v>1002</v>
      </c>
    </row>
    <row r="8" customFormat="false" ht="12.75" hidden="false" customHeight="false" outlineLevel="0" collapsed="false">
      <c r="A8" s="1127"/>
      <c r="B8" s="1128" t="n">
        <v>1</v>
      </c>
      <c r="C8" s="1119" t="n">
        <v>2</v>
      </c>
      <c r="D8" s="256" t="n">
        <v>3</v>
      </c>
      <c r="E8" s="1129" t="n">
        <v>4</v>
      </c>
      <c r="F8" s="256" t="n">
        <v>5</v>
      </c>
      <c r="G8" s="256" t="n">
        <v>6</v>
      </c>
      <c r="H8" s="256" t="n">
        <v>7</v>
      </c>
      <c r="I8" s="1130" t="n">
        <v>8</v>
      </c>
      <c r="J8" s="1124"/>
      <c r="K8" s="1125"/>
      <c r="L8" s="1125"/>
      <c r="M8" s="1126"/>
    </row>
    <row r="9" customFormat="false" ht="8.25" hidden="false" customHeight="true" outlineLevel="0" collapsed="false">
      <c r="A9" s="1131"/>
      <c r="B9" s="1132"/>
      <c r="C9" s="1133"/>
      <c r="D9" s="1134"/>
      <c r="E9" s="1135"/>
      <c r="F9" s="1136"/>
      <c r="G9" s="1137"/>
      <c r="H9" s="1138"/>
      <c r="I9" s="1139"/>
      <c r="J9" s="80"/>
      <c r="K9" s="80"/>
      <c r="L9" s="108"/>
      <c r="M9" s="1140"/>
    </row>
    <row r="10" customFormat="false" ht="12" hidden="false" customHeight="true" outlineLevel="0" collapsed="false">
      <c r="A10" s="1141"/>
      <c r="B10" s="1142" t="s">
        <v>889</v>
      </c>
      <c r="C10" s="1143" t="n">
        <v>100</v>
      </c>
      <c r="D10" s="1137" t="n">
        <v>110.4</v>
      </c>
      <c r="E10" s="1144" t="n">
        <v>123.3</v>
      </c>
      <c r="F10" s="1136" t="n">
        <v>123.5</v>
      </c>
      <c r="G10" s="1137" t="n">
        <v>132.8</v>
      </c>
      <c r="H10" s="1145" t="n">
        <v>134.6</v>
      </c>
      <c r="I10" s="1146" t="n">
        <v>134.7</v>
      </c>
      <c r="J10" s="1145" t="n">
        <v>11.8659420289855</v>
      </c>
      <c r="K10" s="1147" t="n">
        <v>0.162206001622067</v>
      </c>
      <c r="L10" s="1147" t="n">
        <v>9.06882591093117</v>
      </c>
      <c r="M10" s="1148" t="n">
        <v>0.0742942050520128</v>
      </c>
    </row>
    <row r="11" customFormat="false" ht="6" hidden="false" customHeight="true" outlineLevel="0" collapsed="false">
      <c r="A11" s="1149"/>
      <c r="B11" s="1150"/>
      <c r="C11" s="1151"/>
      <c r="D11" s="1152"/>
      <c r="E11" s="1153"/>
      <c r="F11" s="1154"/>
      <c r="G11" s="1137"/>
      <c r="H11" s="1145"/>
      <c r="I11" s="1155"/>
      <c r="J11" s="1156"/>
      <c r="K11" s="1157"/>
      <c r="L11" s="1157"/>
      <c r="M11" s="1158"/>
    </row>
    <row r="12" customFormat="false" ht="12" hidden="false" customHeight="true" outlineLevel="0" collapsed="false">
      <c r="A12" s="1159" t="n">
        <v>1</v>
      </c>
      <c r="B12" s="1142" t="s">
        <v>1003</v>
      </c>
      <c r="C12" s="1143" t="n">
        <v>26.97</v>
      </c>
      <c r="D12" s="1137" t="n">
        <v>106.6</v>
      </c>
      <c r="E12" s="1144" t="n">
        <v>118.2</v>
      </c>
      <c r="F12" s="1136" t="n">
        <v>118.2</v>
      </c>
      <c r="G12" s="1137" t="n">
        <v>118.2</v>
      </c>
      <c r="H12" s="1145" t="n">
        <v>118.2</v>
      </c>
      <c r="I12" s="1146" t="n">
        <v>118.2</v>
      </c>
      <c r="J12" s="1145" t="n">
        <v>10.8818011257036</v>
      </c>
      <c r="K12" s="1147" t="n">
        <v>0</v>
      </c>
      <c r="L12" s="1147" t="n">
        <v>0</v>
      </c>
      <c r="M12" s="1148" t="n">
        <v>0</v>
      </c>
    </row>
    <row r="13" customFormat="false" ht="7.5" hidden="false" customHeight="true" outlineLevel="0" collapsed="false">
      <c r="A13" s="1159"/>
      <c r="B13" s="1160"/>
      <c r="C13" s="1143"/>
      <c r="D13" s="1137"/>
      <c r="E13" s="1144"/>
      <c r="F13" s="1136"/>
      <c r="G13" s="1137"/>
      <c r="H13" s="1145"/>
      <c r="I13" s="1146"/>
      <c r="J13" s="1145"/>
      <c r="K13" s="1147"/>
      <c r="L13" s="1147"/>
      <c r="M13" s="1148"/>
    </row>
    <row r="14" customFormat="false" ht="15" hidden="false" customHeight="true" outlineLevel="0" collapsed="false">
      <c r="A14" s="1161"/>
      <c r="B14" s="1160" t="s">
        <v>1004</v>
      </c>
      <c r="C14" s="1162" t="n">
        <v>9.8</v>
      </c>
      <c r="D14" s="1163" t="n">
        <v>105.8</v>
      </c>
      <c r="E14" s="1164" t="n">
        <v>121</v>
      </c>
      <c r="F14" s="1165" t="n">
        <v>121</v>
      </c>
      <c r="G14" s="1163" t="n">
        <v>121</v>
      </c>
      <c r="H14" s="1166" t="n">
        <v>121</v>
      </c>
      <c r="I14" s="39" t="n">
        <v>121</v>
      </c>
      <c r="J14" s="1166" t="n">
        <v>14.3667296786389</v>
      </c>
      <c r="K14" s="1167" t="n">
        <v>0</v>
      </c>
      <c r="L14" s="1167" t="n">
        <v>0</v>
      </c>
      <c r="M14" s="1168" t="n">
        <v>0</v>
      </c>
    </row>
    <row r="15" customFormat="false" ht="15" hidden="false" customHeight="true" outlineLevel="0" collapsed="false">
      <c r="A15" s="1169"/>
      <c r="B15" s="1170" t="s">
        <v>1005</v>
      </c>
      <c r="C15" s="1171" t="n">
        <v>17.17</v>
      </c>
      <c r="D15" s="1172" t="n">
        <v>107.1</v>
      </c>
      <c r="E15" s="1173" t="n">
        <v>116.6</v>
      </c>
      <c r="F15" s="1174" t="n">
        <v>116.6</v>
      </c>
      <c r="G15" s="1163" t="n">
        <v>116.6</v>
      </c>
      <c r="H15" s="1166" t="n">
        <v>116.6</v>
      </c>
      <c r="I15" s="1175" t="n">
        <v>116.6</v>
      </c>
      <c r="J15" s="1176" t="n">
        <v>8.87021475256769</v>
      </c>
      <c r="K15" s="1177" t="n">
        <v>0</v>
      </c>
      <c r="L15" s="1177" t="n">
        <v>0</v>
      </c>
      <c r="M15" s="1178" t="n">
        <v>0</v>
      </c>
    </row>
    <row r="16" customFormat="false" ht="10.5" hidden="false" customHeight="true" outlineLevel="0" collapsed="false">
      <c r="A16" s="1161"/>
      <c r="B16" s="1160"/>
      <c r="C16" s="1143"/>
      <c r="D16" s="1137"/>
      <c r="E16" s="1144"/>
      <c r="F16" s="1165"/>
      <c r="G16" s="1163"/>
      <c r="H16" s="1145"/>
      <c r="I16" s="1146"/>
      <c r="J16" s="1145"/>
      <c r="K16" s="1147"/>
      <c r="L16" s="1147"/>
      <c r="M16" s="1148"/>
    </row>
    <row r="17" customFormat="false" ht="15" hidden="false" customHeight="true" outlineLevel="0" collapsed="false">
      <c r="A17" s="1159" t="n">
        <v>1.1</v>
      </c>
      <c r="B17" s="1142" t="s">
        <v>1006</v>
      </c>
      <c r="C17" s="1143" t="n">
        <v>2.82</v>
      </c>
      <c r="D17" s="1137" t="n">
        <v>110</v>
      </c>
      <c r="E17" s="1144" t="n">
        <v>135.8</v>
      </c>
      <c r="F17" s="1136" t="n">
        <v>135.8</v>
      </c>
      <c r="G17" s="1137" t="n">
        <v>135.8</v>
      </c>
      <c r="H17" s="1145" t="n">
        <v>135.8</v>
      </c>
      <c r="I17" s="1146" t="n">
        <v>135.8</v>
      </c>
      <c r="J17" s="1145" t="n">
        <v>23.4545454545455</v>
      </c>
      <c r="K17" s="1147" t="n">
        <v>0</v>
      </c>
      <c r="L17" s="1147" t="n">
        <v>0</v>
      </c>
      <c r="M17" s="1148" t="n">
        <v>0</v>
      </c>
    </row>
    <row r="18" customFormat="false" ht="13.5" hidden="false" customHeight="true" outlineLevel="0" collapsed="false">
      <c r="A18" s="1159"/>
      <c r="B18" s="1160" t="s">
        <v>1004</v>
      </c>
      <c r="C18" s="1162" t="n">
        <v>0.31</v>
      </c>
      <c r="D18" s="1163" t="n">
        <v>110</v>
      </c>
      <c r="E18" s="1164" t="n">
        <v>137.3</v>
      </c>
      <c r="F18" s="1165" t="n">
        <v>137.3</v>
      </c>
      <c r="G18" s="1163" t="n">
        <v>137.3</v>
      </c>
      <c r="H18" s="1166" t="n">
        <v>137.3</v>
      </c>
      <c r="I18" s="39" t="n">
        <v>137.3</v>
      </c>
      <c r="J18" s="1166" t="n">
        <v>24.8181818181818</v>
      </c>
      <c r="K18" s="1167" t="n">
        <v>0</v>
      </c>
      <c r="L18" s="1167" t="n">
        <v>0</v>
      </c>
      <c r="M18" s="1168" t="n">
        <v>0</v>
      </c>
    </row>
    <row r="19" customFormat="false" ht="15" hidden="false" customHeight="true" outlineLevel="0" collapsed="false">
      <c r="A19" s="1161"/>
      <c r="B19" s="1160" t="s">
        <v>1005</v>
      </c>
      <c r="C19" s="1162" t="n">
        <v>2.51</v>
      </c>
      <c r="D19" s="1163" t="n">
        <v>110</v>
      </c>
      <c r="E19" s="1164" t="n">
        <v>135.6</v>
      </c>
      <c r="F19" s="1165" t="n">
        <v>135.6</v>
      </c>
      <c r="G19" s="1163" t="n">
        <v>135.6</v>
      </c>
      <c r="H19" s="1166" t="n">
        <v>135.6</v>
      </c>
      <c r="I19" s="39" t="n">
        <v>135.6</v>
      </c>
      <c r="J19" s="1166" t="n">
        <v>23.2727272727273</v>
      </c>
      <c r="K19" s="1167" t="n">
        <v>0</v>
      </c>
      <c r="L19" s="1167" t="n">
        <v>0</v>
      </c>
      <c r="M19" s="1168" t="n">
        <v>0</v>
      </c>
    </row>
    <row r="20" customFormat="false" ht="15" hidden="false" customHeight="true" outlineLevel="0" collapsed="false">
      <c r="A20" s="1159" t="n">
        <v>1.2</v>
      </c>
      <c r="B20" s="1142" t="s">
        <v>1007</v>
      </c>
      <c r="C20" s="1143" t="n">
        <v>1.14</v>
      </c>
      <c r="D20" s="1137" t="n">
        <v>111.4</v>
      </c>
      <c r="E20" s="1144" t="n">
        <v>121.2</v>
      </c>
      <c r="F20" s="1136" t="n">
        <v>121.2</v>
      </c>
      <c r="G20" s="1137" t="n">
        <v>121.2</v>
      </c>
      <c r="H20" s="1145" t="n">
        <v>121.2</v>
      </c>
      <c r="I20" s="1146" t="n">
        <v>121.2</v>
      </c>
      <c r="J20" s="1145" t="n">
        <v>8.79712746858168</v>
      </c>
      <c r="K20" s="1147" t="n">
        <v>0</v>
      </c>
      <c r="L20" s="1147" t="n">
        <v>0</v>
      </c>
      <c r="M20" s="1148" t="n">
        <v>0</v>
      </c>
    </row>
    <row r="21" customFormat="false" ht="15" hidden="false" customHeight="true" outlineLevel="0" collapsed="false">
      <c r="A21" s="1161"/>
      <c r="B21" s="1160" t="s">
        <v>1004</v>
      </c>
      <c r="C21" s="1162" t="n">
        <v>0.19</v>
      </c>
      <c r="D21" s="1163" t="n">
        <v>114.2</v>
      </c>
      <c r="E21" s="1164" t="n">
        <v>132.1</v>
      </c>
      <c r="F21" s="1165" t="n">
        <v>132.1</v>
      </c>
      <c r="G21" s="1163" t="n">
        <v>132.1</v>
      </c>
      <c r="H21" s="1166" t="n">
        <v>132.1</v>
      </c>
      <c r="I21" s="39" t="n">
        <v>132.1</v>
      </c>
      <c r="J21" s="1166" t="n">
        <v>15.6742556917688</v>
      </c>
      <c r="K21" s="1167" t="n">
        <v>0</v>
      </c>
      <c r="L21" s="1167" t="n">
        <v>0</v>
      </c>
      <c r="M21" s="1168" t="n">
        <v>0</v>
      </c>
    </row>
    <row r="22" customFormat="false" ht="15" hidden="false" customHeight="true" outlineLevel="0" collapsed="false">
      <c r="A22" s="1161"/>
      <c r="B22" s="1160" t="s">
        <v>1005</v>
      </c>
      <c r="C22" s="1162" t="n">
        <v>0.95</v>
      </c>
      <c r="D22" s="1163" t="n">
        <v>110.8</v>
      </c>
      <c r="E22" s="1164" t="n">
        <v>119</v>
      </c>
      <c r="F22" s="1165" t="n">
        <v>119</v>
      </c>
      <c r="G22" s="1163" t="n">
        <v>119</v>
      </c>
      <c r="H22" s="1166" t="n">
        <v>119</v>
      </c>
      <c r="I22" s="39" t="n">
        <v>119</v>
      </c>
      <c r="J22" s="1166" t="n">
        <v>7.40072202166064</v>
      </c>
      <c r="K22" s="1167" t="n">
        <v>0</v>
      </c>
      <c r="L22" s="1167" t="n">
        <v>0</v>
      </c>
      <c r="M22" s="1168" t="n">
        <v>0</v>
      </c>
    </row>
    <row r="23" customFormat="false" ht="15" hidden="false" customHeight="true" outlineLevel="0" collapsed="false">
      <c r="A23" s="1159" t="n">
        <v>1.3</v>
      </c>
      <c r="B23" s="1142" t="s">
        <v>1008</v>
      </c>
      <c r="C23" s="1143" t="n">
        <v>0.55</v>
      </c>
      <c r="D23" s="1137" t="n">
        <v>113.3</v>
      </c>
      <c r="E23" s="1144" t="n">
        <v>170.5</v>
      </c>
      <c r="F23" s="1136" t="n">
        <v>170.5</v>
      </c>
      <c r="G23" s="1137" t="n">
        <v>170.5</v>
      </c>
      <c r="H23" s="1145" t="n">
        <v>170.5</v>
      </c>
      <c r="I23" s="1146" t="n">
        <v>170.5</v>
      </c>
      <c r="J23" s="1145" t="n">
        <v>50.4854368932039</v>
      </c>
      <c r="K23" s="1147" t="n">
        <v>0</v>
      </c>
      <c r="L23" s="1147" t="n">
        <v>0</v>
      </c>
      <c r="M23" s="1148" t="n">
        <v>0</v>
      </c>
    </row>
    <row r="24" customFormat="false" ht="15" hidden="false" customHeight="true" outlineLevel="0" collapsed="false">
      <c r="A24" s="1159"/>
      <c r="B24" s="1160" t="s">
        <v>1004</v>
      </c>
      <c r="C24" s="1162" t="n">
        <v>0.1</v>
      </c>
      <c r="D24" s="1163" t="n">
        <v>117.6</v>
      </c>
      <c r="E24" s="1164" t="n">
        <v>167.7</v>
      </c>
      <c r="F24" s="1165" t="n">
        <v>167.7</v>
      </c>
      <c r="G24" s="1163" t="n">
        <v>167.7</v>
      </c>
      <c r="H24" s="1166" t="n">
        <v>167.7</v>
      </c>
      <c r="I24" s="39" t="n">
        <v>167.7</v>
      </c>
      <c r="J24" s="1166" t="n">
        <v>42.6020408163265</v>
      </c>
      <c r="K24" s="1167" t="n">
        <v>0</v>
      </c>
      <c r="L24" s="1167" t="n">
        <v>0</v>
      </c>
      <c r="M24" s="1168" t="n">
        <v>0</v>
      </c>
    </row>
    <row r="25" customFormat="false" ht="15" hidden="false" customHeight="true" outlineLevel="0" collapsed="false">
      <c r="A25" s="1159"/>
      <c r="B25" s="1160" t="s">
        <v>1005</v>
      </c>
      <c r="C25" s="1162" t="n">
        <v>0.45</v>
      </c>
      <c r="D25" s="1163" t="n">
        <v>112.3</v>
      </c>
      <c r="E25" s="1164" t="n">
        <v>171.2</v>
      </c>
      <c r="F25" s="1165" t="n">
        <v>171.2</v>
      </c>
      <c r="G25" s="1163" t="n">
        <v>171.2</v>
      </c>
      <c r="H25" s="1166" t="n">
        <v>171.2</v>
      </c>
      <c r="I25" s="39" t="n">
        <v>171.2</v>
      </c>
      <c r="J25" s="1166" t="n">
        <v>52.4487978628673</v>
      </c>
      <c r="K25" s="1167" t="n">
        <v>0</v>
      </c>
      <c r="L25" s="1167" t="n">
        <v>0</v>
      </c>
      <c r="M25" s="1168" t="n">
        <v>0</v>
      </c>
    </row>
    <row r="26" s="118" customFormat="true" ht="15" hidden="false" customHeight="true" outlineLevel="0" collapsed="false">
      <c r="A26" s="1159" t="n">
        <v>1.4</v>
      </c>
      <c r="B26" s="1142" t="s">
        <v>1009</v>
      </c>
      <c r="C26" s="1143" t="n">
        <v>4.01</v>
      </c>
      <c r="D26" s="1137" t="n">
        <v>111.4</v>
      </c>
      <c r="E26" s="1144" t="n">
        <v>121.8</v>
      </c>
      <c r="F26" s="1136" t="n">
        <v>121.8</v>
      </c>
      <c r="G26" s="1137" t="n">
        <v>121.8</v>
      </c>
      <c r="H26" s="1145" t="n">
        <v>121.8</v>
      </c>
      <c r="I26" s="1146" t="n">
        <v>121.8</v>
      </c>
      <c r="J26" s="1145" t="n">
        <v>9.33572710951525</v>
      </c>
      <c r="K26" s="1147" t="n">
        <v>0</v>
      </c>
      <c r="L26" s="1147" t="n">
        <v>0</v>
      </c>
      <c r="M26" s="1148" t="n">
        <v>0</v>
      </c>
    </row>
    <row r="27" customFormat="false" ht="15" hidden="false" customHeight="true" outlineLevel="0" collapsed="false">
      <c r="A27" s="1161"/>
      <c r="B27" s="1160" t="s">
        <v>1004</v>
      </c>
      <c r="C27" s="1162" t="n">
        <v>0.17</v>
      </c>
      <c r="D27" s="1163" t="n">
        <v>109.9</v>
      </c>
      <c r="E27" s="1164" t="n">
        <v>127.5</v>
      </c>
      <c r="F27" s="1165" t="n">
        <v>127.5</v>
      </c>
      <c r="G27" s="1163" t="n">
        <v>127.5</v>
      </c>
      <c r="H27" s="1166" t="n">
        <v>127.5</v>
      </c>
      <c r="I27" s="39" t="n">
        <v>127.5</v>
      </c>
      <c r="J27" s="1166" t="n">
        <v>16.0145586897179</v>
      </c>
      <c r="K27" s="1167" t="n">
        <v>0</v>
      </c>
      <c r="L27" s="1167" t="n">
        <v>0</v>
      </c>
      <c r="M27" s="1168" t="n">
        <v>0</v>
      </c>
    </row>
    <row r="28" customFormat="false" ht="15" hidden="false" customHeight="true" outlineLevel="0" collapsed="false">
      <c r="A28" s="1161"/>
      <c r="B28" s="1160" t="s">
        <v>1005</v>
      </c>
      <c r="C28" s="1162" t="n">
        <v>3.84</v>
      </c>
      <c r="D28" s="1163" t="n">
        <v>111.5</v>
      </c>
      <c r="E28" s="1164" t="n">
        <v>121.5</v>
      </c>
      <c r="F28" s="1165" t="n">
        <v>121.5</v>
      </c>
      <c r="G28" s="1163" t="n">
        <v>121.5</v>
      </c>
      <c r="H28" s="1166" t="n">
        <v>121.5</v>
      </c>
      <c r="I28" s="39" t="n">
        <v>121.5</v>
      </c>
      <c r="J28" s="1166" t="n">
        <v>8.96860986547085</v>
      </c>
      <c r="K28" s="1167" t="n">
        <v>0</v>
      </c>
      <c r="L28" s="1167" t="n">
        <v>0</v>
      </c>
      <c r="M28" s="1168" t="n">
        <v>0</v>
      </c>
      <c r="O28" s="697"/>
    </row>
    <row r="29" s="118" customFormat="true" ht="15" hidden="false" customHeight="true" outlineLevel="0" collapsed="false">
      <c r="A29" s="1159" t="n">
        <v>1.5</v>
      </c>
      <c r="B29" s="1142" t="s">
        <v>1010</v>
      </c>
      <c r="C29" s="1143" t="n">
        <v>10.55</v>
      </c>
      <c r="D29" s="1137" t="n">
        <v>107</v>
      </c>
      <c r="E29" s="1144" t="n">
        <v>122.8</v>
      </c>
      <c r="F29" s="1136" t="n">
        <v>122.8</v>
      </c>
      <c r="G29" s="1137" t="n">
        <v>122.8</v>
      </c>
      <c r="H29" s="1145" t="n">
        <v>122.8</v>
      </c>
      <c r="I29" s="1146" t="n">
        <v>122.8</v>
      </c>
      <c r="J29" s="1145" t="n">
        <v>14.7663551401869</v>
      </c>
      <c r="K29" s="1147" t="n">
        <v>0</v>
      </c>
      <c r="L29" s="1147" t="n">
        <v>0</v>
      </c>
      <c r="M29" s="1148" t="n">
        <v>0</v>
      </c>
    </row>
    <row r="30" customFormat="false" ht="15" hidden="false" customHeight="true" outlineLevel="0" collapsed="false">
      <c r="A30" s="1161"/>
      <c r="B30" s="1160" t="s">
        <v>1004</v>
      </c>
      <c r="C30" s="1162" t="n">
        <v>6.8</v>
      </c>
      <c r="D30" s="1163" t="n">
        <v>106.5</v>
      </c>
      <c r="E30" s="1164" t="n">
        <v>125.7</v>
      </c>
      <c r="F30" s="1165" t="n">
        <v>125.7</v>
      </c>
      <c r="G30" s="1163" t="n">
        <v>125.7</v>
      </c>
      <c r="H30" s="1166" t="n">
        <v>125.7</v>
      </c>
      <c r="I30" s="39" t="n">
        <v>125.7</v>
      </c>
      <c r="J30" s="1166" t="n">
        <v>18.0281690140845</v>
      </c>
      <c r="K30" s="1167" t="n">
        <v>0</v>
      </c>
      <c r="L30" s="1167" t="n">
        <v>0</v>
      </c>
      <c r="M30" s="1168" t="n">
        <v>0</v>
      </c>
    </row>
    <row r="31" customFormat="false" ht="15" hidden="false" customHeight="true" outlineLevel="0" collapsed="false">
      <c r="A31" s="1161"/>
      <c r="B31" s="1160" t="s">
        <v>1005</v>
      </c>
      <c r="C31" s="1162" t="n">
        <v>3.75</v>
      </c>
      <c r="D31" s="1163" t="n">
        <v>108</v>
      </c>
      <c r="E31" s="1164" t="n">
        <v>117.6</v>
      </c>
      <c r="F31" s="1165" t="n">
        <v>117.6</v>
      </c>
      <c r="G31" s="1163" t="n">
        <v>117.6</v>
      </c>
      <c r="H31" s="1166" t="n">
        <v>117.6</v>
      </c>
      <c r="I31" s="39" t="n">
        <v>117.6</v>
      </c>
      <c r="J31" s="1166" t="n">
        <v>8.88888888888889</v>
      </c>
      <c r="K31" s="1167" t="n">
        <v>0</v>
      </c>
      <c r="L31" s="1167" t="n">
        <v>0</v>
      </c>
      <c r="M31" s="1168" t="n">
        <v>0</v>
      </c>
    </row>
    <row r="32" s="118" customFormat="true" ht="15" hidden="false" customHeight="true" outlineLevel="0" collapsed="false">
      <c r="A32" s="1159" t="n">
        <v>1.6</v>
      </c>
      <c r="B32" s="1142" t="s">
        <v>1011</v>
      </c>
      <c r="C32" s="1143" t="n">
        <v>7.9</v>
      </c>
      <c r="D32" s="1137" t="n">
        <v>101.3</v>
      </c>
      <c r="E32" s="1144" t="n">
        <v>99.8</v>
      </c>
      <c r="F32" s="1136" t="n">
        <v>99.8</v>
      </c>
      <c r="G32" s="1137" t="n">
        <v>99.8</v>
      </c>
      <c r="H32" s="1145" t="n">
        <v>99.8</v>
      </c>
      <c r="I32" s="1146" t="n">
        <v>99.8</v>
      </c>
      <c r="J32" s="1145" t="n">
        <v>-1.4807502467917</v>
      </c>
      <c r="K32" s="1147" t="n">
        <v>0</v>
      </c>
      <c r="L32" s="1147" t="n">
        <v>0</v>
      </c>
      <c r="M32" s="1148" t="n">
        <v>0</v>
      </c>
    </row>
    <row r="33" customFormat="false" ht="15" hidden="false" customHeight="true" outlineLevel="0" collapsed="false">
      <c r="A33" s="1161"/>
      <c r="B33" s="1160" t="s">
        <v>1004</v>
      </c>
      <c r="C33" s="1162" t="n">
        <v>2.24</v>
      </c>
      <c r="D33" s="1163" t="n">
        <v>101.5</v>
      </c>
      <c r="E33" s="1164" t="n">
        <v>100.6</v>
      </c>
      <c r="F33" s="1165" t="n">
        <v>100.6</v>
      </c>
      <c r="G33" s="1163" t="n">
        <v>100.6</v>
      </c>
      <c r="H33" s="1166" t="n">
        <v>100.6</v>
      </c>
      <c r="I33" s="39" t="n">
        <v>100.6</v>
      </c>
      <c r="J33" s="1166" t="n">
        <v>-0.886699507389167</v>
      </c>
      <c r="K33" s="1167" t="n">
        <v>0</v>
      </c>
      <c r="L33" s="1167" t="n">
        <v>0</v>
      </c>
      <c r="M33" s="1168" t="n">
        <v>0</v>
      </c>
    </row>
    <row r="34" customFormat="false" ht="15" hidden="false" customHeight="true" outlineLevel="0" collapsed="false">
      <c r="A34" s="1161"/>
      <c r="B34" s="1160" t="s">
        <v>1005</v>
      </c>
      <c r="C34" s="1162" t="n">
        <v>5.66</v>
      </c>
      <c r="D34" s="1163" t="n">
        <v>101.3</v>
      </c>
      <c r="E34" s="1164" t="n">
        <v>99.5</v>
      </c>
      <c r="F34" s="1165" t="n">
        <v>99.5</v>
      </c>
      <c r="G34" s="1163" t="n">
        <v>99.5</v>
      </c>
      <c r="H34" s="1166" t="n">
        <v>99.5</v>
      </c>
      <c r="I34" s="39" t="n">
        <v>99.5</v>
      </c>
      <c r="J34" s="1166" t="n">
        <v>-1.77690029615005</v>
      </c>
      <c r="K34" s="1167" t="n">
        <v>0</v>
      </c>
      <c r="L34" s="1167" t="n">
        <v>0</v>
      </c>
      <c r="M34" s="1168" t="n">
        <v>0</v>
      </c>
    </row>
    <row r="35" customFormat="false" ht="6" hidden="false" customHeight="true" outlineLevel="0" collapsed="false">
      <c r="A35" s="1161"/>
      <c r="B35" s="924"/>
      <c r="C35" s="1162"/>
      <c r="D35" s="1163"/>
      <c r="E35" s="1164"/>
      <c r="F35" s="1165"/>
      <c r="G35" s="1163"/>
      <c r="H35" s="1166"/>
      <c r="I35" s="39"/>
      <c r="J35" s="1166"/>
      <c r="K35" s="1167"/>
      <c r="L35" s="1167"/>
      <c r="M35" s="1168"/>
    </row>
    <row r="36" customFormat="false" ht="12.75" hidden="false" customHeight="false" outlineLevel="0" collapsed="false">
      <c r="A36" s="1179" t="n">
        <v>2</v>
      </c>
      <c r="B36" s="1180" t="s">
        <v>1012</v>
      </c>
      <c r="C36" s="1181" t="n">
        <v>73.03</v>
      </c>
      <c r="D36" s="1182" t="n">
        <v>111.7</v>
      </c>
      <c r="E36" s="1183" t="n">
        <v>125.2</v>
      </c>
      <c r="F36" s="1184" t="n">
        <v>125.5</v>
      </c>
      <c r="G36" s="1137" t="n">
        <v>138.2</v>
      </c>
      <c r="H36" s="1145" t="n">
        <v>140.6</v>
      </c>
      <c r="I36" s="1185" t="n">
        <v>140.8</v>
      </c>
      <c r="J36" s="1186" t="n">
        <v>12.354521038496</v>
      </c>
      <c r="K36" s="1187" t="n">
        <v>0.239616613418534</v>
      </c>
      <c r="L36" s="1187" t="n">
        <v>12.191235059761</v>
      </c>
      <c r="M36" s="1188" t="n">
        <v>0.142247510668582</v>
      </c>
    </row>
    <row r="37" customFormat="false" ht="9.75" hidden="false" customHeight="true" outlineLevel="0" collapsed="false">
      <c r="A37" s="1161"/>
      <c r="B37" s="924"/>
      <c r="C37" s="1162"/>
      <c r="D37" s="1163"/>
      <c r="E37" s="1164"/>
      <c r="F37" s="1165"/>
      <c r="G37" s="1163"/>
      <c r="H37" s="1166"/>
      <c r="I37" s="39"/>
      <c r="J37" s="1166"/>
      <c r="K37" s="1167"/>
      <c r="L37" s="1167"/>
      <c r="M37" s="1168"/>
    </row>
    <row r="38" customFormat="false" ht="12.75" hidden="false" customHeight="false" outlineLevel="0" collapsed="false">
      <c r="A38" s="1159" t="n">
        <v>2.1</v>
      </c>
      <c r="B38" s="1189" t="s">
        <v>1013</v>
      </c>
      <c r="C38" s="1143" t="n">
        <v>39.49</v>
      </c>
      <c r="D38" s="1137" t="n">
        <v>114</v>
      </c>
      <c r="E38" s="1144" t="n">
        <v>123</v>
      </c>
      <c r="F38" s="1136" t="n">
        <v>123.5</v>
      </c>
      <c r="G38" s="1137" t="n">
        <v>144.1</v>
      </c>
      <c r="H38" s="1145" t="n">
        <v>147</v>
      </c>
      <c r="I38" s="1146" t="n">
        <v>147</v>
      </c>
      <c r="J38" s="1145" t="n">
        <v>8.33333333333333</v>
      </c>
      <c r="K38" s="1147" t="n">
        <v>0.406504065040664</v>
      </c>
      <c r="L38" s="1147" t="n">
        <v>19.0283400809716</v>
      </c>
      <c r="M38" s="1148" t="n">
        <v>0</v>
      </c>
    </row>
    <row r="39" customFormat="false" ht="12.75" hidden="false" customHeight="false" outlineLevel="0" collapsed="false">
      <c r="A39" s="1161"/>
      <c r="B39" s="924" t="s">
        <v>1014</v>
      </c>
      <c r="C39" s="1162" t="n">
        <v>20.49</v>
      </c>
      <c r="D39" s="1163" t="n">
        <v>113.3</v>
      </c>
      <c r="E39" s="1164" t="n">
        <v>121.7</v>
      </c>
      <c r="F39" s="1165" t="n">
        <v>121.5</v>
      </c>
      <c r="G39" s="1163" t="n">
        <v>141.8</v>
      </c>
      <c r="H39" s="1166" t="n">
        <v>145.5</v>
      </c>
      <c r="I39" s="39" t="n">
        <v>145.5</v>
      </c>
      <c r="J39" s="1166" t="n">
        <v>7.23742277140336</v>
      </c>
      <c r="K39" s="1167" t="n">
        <v>-0.164338537387025</v>
      </c>
      <c r="L39" s="1167" t="n">
        <v>19.7530864197531</v>
      </c>
      <c r="M39" s="1168" t="n">
        <v>0</v>
      </c>
    </row>
    <row r="40" customFormat="false" ht="12.75" hidden="false" customHeight="false" outlineLevel="0" collapsed="false">
      <c r="A40" s="1161"/>
      <c r="B40" s="924" t="s">
        <v>1015</v>
      </c>
      <c r="C40" s="1162" t="n">
        <v>19</v>
      </c>
      <c r="D40" s="1163" t="n">
        <v>114.9</v>
      </c>
      <c r="E40" s="1164" t="n">
        <v>124.5</v>
      </c>
      <c r="F40" s="1165" t="n">
        <v>125.6</v>
      </c>
      <c r="G40" s="1163" t="n">
        <v>146.6</v>
      </c>
      <c r="H40" s="1166" t="n">
        <v>148.7</v>
      </c>
      <c r="I40" s="39" t="n">
        <v>148.7</v>
      </c>
      <c r="J40" s="1166" t="n">
        <v>9.31244560487379</v>
      </c>
      <c r="K40" s="1167" t="n">
        <v>0.883534136546189</v>
      </c>
      <c r="L40" s="1167" t="n">
        <v>18.3917197452229</v>
      </c>
      <c r="M40" s="1168" t="n">
        <v>0</v>
      </c>
    </row>
    <row r="41" customFormat="false" ht="12.75" hidden="false" customHeight="false" outlineLevel="0" collapsed="false">
      <c r="A41" s="1159" t="n">
        <v>2.2</v>
      </c>
      <c r="B41" s="1189" t="s">
        <v>1016</v>
      </c>
      <c r="C41" s="1143" t="n">
        <v>25.25</v>
      </c>
      <c r="D41" s="1137" t="n">
        <v>109.5</v>
      </c>
      <c r="E41" s="1144" t="n">
        <v>130.7</v>
      </c>
      <c r="F41" s="1136" t="n">
        <v>130.9</v>
      </c>
      <c r="G41" s="1137" t="n">
        <v>133.5</v>
      </c>
      <c r="H41" s="1145" t="n">
        <v>134.2</v>
      </c>
      <c r="I41" s="1146" t="n">
        <v>134.2</v>
      </c>
      <c r="J41" s="1145" t="n">
        <v>19.5433789954338</v>
      </c>
      <c r="K41" s="1147" t="n">
        <v>0.153022188217307</v>
      </c>
      <c r="L41" s="1147" t="n">
        <v>2.52100840336134</v>
      </c>
      <c r="M41" s="1148" t="n">
        <v>0</v>
      </c>
    </row>
    <row r="42" customFormat="false" ht="12.75" hidden="false" customHeight="false" outlineLevel="0" collapsed="false">
      <c r="A42" s="1161"/>
      <c r="B42" s="924" t="s">
        <v>1017</v>
      </c>
      <c r="C42" s="1162" t="n">
        <v>6.31</v>
      </c>
      <c r="D42" s="1163" t="n">
        <v>106.8</v>
      </c>
      <c r="E42" s="1164" t="n">
        <v>121.4</v>
      </c>
      <c r="F42" s="1165" t="n">
        <v>121.7</v>
      </c>
      <c r="G42" s="1163" t="n">
        <v>123.8</v>
      </c>
      <c r="H42" s="1166" t="n">
        <v>124.4</v>
      </c>
      <c r="I42" s="39" t="n">
        <v>124.4</v>
      </c>
      <c r="J42" s="1166" t="n">
        <v>13.9513108614232</v>
      </c>
      <c r="K42" s="1167" t="n">
        <v>0.247116968698521</v>
      </c>
      <c r="L42" s="1167" t="n">
        <v>2.21857025472474</v>
      </c>
      <c r="M42" s="1168" t="n">
        <v>0</v>
      </c>
    </row>
    <row r="43" customFormat="false" ht="12.75" hidden="false" customHeight="false" outlineLevel="0" collapsed="false">
      <c r="A43" s="1161"/>
      <c r="B43" s="924" t="s">
        <v>1018</v>
      </c>
      <c r="C43" s="1162" t="n">
        <v>6.31</v>
      </c>
      <c r="D43" s="1163" t="n">
        <v>109.2</v>
      </c>
      <c r="E43" s="1164" t="n">
        <v>128</v>
      </c>
      <c r="F43" s="1165" t="n">
        <v>128.3</v>
      </c>
      <c r="G43" s="1163" t="n">
        <v>131</v>
      </c>
      <c r="H43" s="1166" t="n">
        <v>131.7</v>
      </c>
      <c r="I43" s="39" t="n">
        <v>131.7</v>
      </c>
      <c r="J43" s="1166" t="n">
        <v>17.4908424908425</v>
      </c>
      <c r="K43" s="1167" t="n">
        <v>0.234375000000014</v>
      </c>
      <c r="L43" s="1167" t="n">
        <v>2.65003897116132</v>
      </c>
      <c r="M43" s="1168" t="n">
        <v>0</v>
      </c>
    </row>
    <row r="44" customFormat="false" ht="12.75" hidden="false" customHeight="false" outlineLevel="0" collapsed="false">
      <c r="A44" s="1161"/>
      <c r="B44" s="924" t="s">
        <v>1019</v>
      </c>
      <c r="C44" s="1162" t="n">
        <v>6.31</v>
      </c>
      <c r="D44" s="1163" t="n">
        <v>110.4</v>
      </c>
      <c r="E44" s="1164" t="n">
        <v>132.3</v>
      </c>
      <c r="F44" s="1165" t="n">
        <v>132.3</v>
      </c>
      <c r="G44" s="1163" t="n">
        <v>135.4</v>
      </c>
      <c r="H44" s="1166" t="n">
        <v>136.6</v>
      </c>
      <c r="I44" s="39" t="n">
        <v>136.6</v>
      </c>
      <c r="J44" s="1166" t="n">
        <v>19.8369565217391</v>
      </c>
      <c r="K44" s="1167" t="n">
        <v>0</v>
      </c>
      <c r="L44" s="1167" t="n">
        <v>3.25018896447466</v>
      </c>
      <c r="M44" s="1168" t="n">
        <v>0</v>
      </c>
    </row>
    <row r="45" customFormat="false" ht="12.75" hidden="false" customHeight="false" outlineLevel="0" collapsed="false">
      <c r="A45" s="1161"/>
      <c r="B45" s="924" t="s">
        <v>1020</v>
      </c>
      <c r="C45" s="1162" t="n">
        <v>6.32</v>
      </c>
      <c r="D45" s="1163" t="n">
        <v>111.5</v>
      </c>
      <c r="E45" s="1164" t="n">
        <v>141.1</v>
      </c>
      <c r="F45" s="1165" t="n">
        <v>141.4</v>
      </c>
      <c r="G45" s="1163" t="n">
        <v>143.7</v>
      </c>
      <c r="H45" s="1166" t="n">
        <v>144.2</v>
      </c>
      <c r="I45" s="39" t="n">
        <v>144.2</v>
      </c>
      <c r="J45" s="1166" t="n">
        <v>26.8161434977579</v>
      </c>
      <c r="K45" s="1167" t="n">
        <v>0.212615166548559</v>
      </c>
      <c r="L45" s="1167" t="n">
        <v>1.98019801980196</v>
      </c>
      <c r="M45" s="1168" t="n">
        <v>0</v>
      </c>
    </row>
    <row r="46" customFormat="false" ht="12.75" hidden="false" customHeight="false" outlineLevel="0" collapsed="false">
      <c r="A46" s="1159" t="n">
        <v>2.3</v>
      </c>
      <c r="B46" s="1189" t="s">
        <v>1021</v>
      </c>
      <c r="C46" s="1143" t="n">
        <v>8.29</v>
      </c>
      <c r="D46" s="1137" t="n">
        <v>107.6</v>
      </c>
      <c r="E46" s="1144" t="n">
        <v>118.7</v>
      </c>
      <c r="F46" s="1136" t="n">
        <v>118.7</v>
      </c>
      <c r="G46" s="1137" t="n">
        <v>124.6</v>
      </c>
      <c r="H46" s="1145" t="n">
        <v>129.3</v>
      </c>
      <c r="I46" s="1146" t="n">
        <v>130.7</v>
      </c>
      <c r="J46" s="1145" t="n">
        <v>10.3159851301115</v>
      </c>
      <c r="K46" s="1147" t="n">
        <v>0</v>
      </c>
      <c r="L46" s="1147" t="n">
        <v>10.1095197978096</v>
      </c>
      <c r="M46" s="1148" t="n">
        <v>1.08275328692959</v>
      </c>
    </row>
    <row r="47" customFormat="false" ht="12.75" hidden="false" customHeight="false" outlineLevel="0" collapsed="false">
      <c r="A47" s="1161"/>
      <c r="B47" s="1189" t="s">
        <v>1022</v>
      </c>
      <c r="C47" s="1143" t="n">
        <v>2.76</v>
      </c>
      <c r="D47" s="1137" t="n">
        <v>107.7</v>
      </c>
      <c r="E47" s="1144" t="n">
        <v>118.7</v>
      </c>
      <c r="F47" s="1136" t="n">
        <v>118.7</v>
      </c>
      <c r="G47" s="1137" t="n">
        <v>123.2</v>
      </c>
      <c r="H47" s="1145" t="n">
        <v>126.5</v>
      </c>
      <c r="I47" s="1146" t="n">
        <v>127.7</v>
      </c>
      <c r="J47" s="1145" t="n">
        <v>10.213556174559</v>
      </c>
      <c r="K47" s="1147" t="n">
        <v>0</v>
      </c>
      <c r="L47" s="1147" t="n">
        <v>7.5821398483572</v>
      </c>
      <c r="M47" s="1148" t="n">
        <v>0.948616600790501</v>
      </c>
    </row>
    <row r="48" customFormat="false" ht="12.75" hidden="false" customHeight="false" outlineLevel="0" collapsed="false">
      <c r="A48" s="1161"/>
      <c r="B48" s="924" t="s">
        <v>1018</v>
      </c>
      <c r="C48" s="1162" t="n">
        <v>1.38</v>
      </c>
      <c r="D48" s="1163" t="n">
        <v>107.5</v>
      </c>
      <c r="E48" s="1164" t="n">
        <v>117.6</v>
      </c>
      <c r="F48" s="1165" t="n">
        <v>117.6</v>
      </c>
      <c r="G48" s="1163" t="n">
        <v>122.8</v>
      </c>
      <c r="H48" s="1166" t="n">
        <v>124.9</v>
      </c>
      <c r="I48" s="39" t="n">
        <v>126.3</v>
      </c>
      <c r="J48" s="1166" t="n">
        <v>9.3953488372093</v>
      </c>
      <c r="K48" s="1167" t="n">
        <v>0</v>
      </c>
      <c r="L48" s="1167" t="n">
        <v>7.39795918367348</v>
      </c>
      <c r="M48" s="1168" t="n">
        <v>1.1208967173739</v>
      </c>
    </row>
    <row r="49" customFormat="false" ht="12.75" hidden="false" customHeight="false" outlineLevel="0" collapsed="false">
      <c r="A49" s="1161"/>
      <c r="B49" s="924" t="s">
        <v>1020</v>
      </c>
      <c r="C49" s="1162" t="n">
        <v>1.38</v>
      </c>
      <c r="D49" s="1163" t="n">
        <v>107.8</v>
      </c>
      <c r="E49" s="1164" t="n">
        <v>119.8</v>
      </c>
      <c r="F49" s="1165" t="n">
        <v>119.8</v>
      </c>
      <c r="G49" s="1163" t="n">
        <v>123.6</v>
      </c>
      <c r="H49" s="1166" t="n">
        <v>128.1</v>
      </c>
      <c r="I49" s="39" t="n">
        <v>129.1</v>
      </c>
      <c r="J49" s="1166" t="n">
        <v>11.1317254174397</v>
      </c>
      <c r="K49" s="1167" t="n">
        <v>0</v>
      </c>
      <c r="L49" s="1167" t="n">
        <v>7.76293823038397</v>
      </c>
      <c r="M49" s="1168" t="n">
        <v>0.780640124902419</v>
      </c>
    </row>
    <row r="50" customFormat="false" ht="12.75" hidden="false" customHeight="false" outlineLevel="0" collapsed="false">
      <c r="A50" s="1161"/>
      <c r="B50" s="1189" t="s">
        <v>1023</v>
      </c>
      <c r="C50" s="1143" t="n">
        <v>2.76</v>
      </c>
      <c r="D50" s="1137" t="n">
        <v>105.2</v>
      </c>
      <c r="E50" s="1144" t="n">
        <v>114.3</v>
      </c>
      <c r="F50" s="1136" t="n">
        <v>113.9</v>
      </c>
      <c r="G50" s="1137" t="n">
        <v>118</v>
      </c>
      <c r="H50" s="1145" t="n">
        <v>122.9</v>
      </c>
      <c r="I50" s="1146" t="n">
        <v>123.3</v>
      </c>
      <c r="J50" s="1145" t="n">
        <v>8.26996197718633</v>
      </c>
      <c r="K50" s="1147" t="n">
        <v>-0.349956255468058</v>
      </c>
      <c r="L50" s="1147" t="n">
        <v>8.25285338015802</v>
      </c>
      <c r="M50" s="1148" t="n">
        <v>0.325467860048818</v>
      </c>
    </row>
    <row r="51" customFormat="false" ht="12.75" hidden="false" customHeight="false" outlineLevel="0" collapsed="false">
      <c r="A51" s="1161"/>
      <c r="B51" s="924" t="s">
        <v>1018</v>
      </c>
      <c r="C51" s="1162" t="n">
        <v>1.38</v>
      </c>
      <c r="D51" s="1163" t="n">
        <v>106.3</v>
      </c>
      <c r="E51" s="1164" t="n">
        <v>114</v>
      </c>
      <c r="F51" s="1165" t="n">
        <v>113.7</v>
      </c>
      <c r="G51" s="1163" t="n">
        <v>118.2</v>
      </c>
      <c r="H51" s="1166" t="n">
        <v>120.3</v>
      </c>
      <c r="I51" s="39" t="n">
        <v>120.6</v>
      </c>
      <c r="J51" s="1166" t="n">
        <v>6.96142991533397</v>
      </c>
      <c r="K51" s="1167" t="n">
        <v>-0.26315789473685</v>
      </c>
      <c r="L51" s="1167" t="n">
        <v>6.06860158311345</v>
      </c>
      <c r="M51" s="1168" t="n">
        <v>0.249376558603487</v>
      </c>
    </row>
    <row r="52" customFormat="false" ht="12.75" hidden="false" customHeight="false" outlineLevel="0" collapsed="false">
      <c r="A52" s="1161"/>
      <c r="B52" s="924" t="s">
        <v>1020</v>
      </c>
      <c r="C52" s="1162" t="n">
        <v>1.38</v>
      </c>
      <c r="D52" s="1163" t="n">
        <v>104.2</v>
      </c>
      <c r="E52" s="1164" t="n">
        <v>114.5</v>
      </c>
      <c r="F52" s="1165" t="n">
        <v>114.1</v>
      </c>
      <c r="G52" s="1163" t="n">
        <v>117.8</v>
      </c>
      <c r="H52" s="1166" t="n">
        <v>125.4</v>
      </c>
      <c r="I52" s="39" t="n">
        <v>126</v>
      </c>
      <c r="J52" s="1166" t="n">
        <v>9.50095969289826</v>
      </c>
      <c r="K52" s="1167" t="n">
        <v>-0.349344978165945</v>
      </c>
      <c r="L52" s="1167" t="n">
        <v>10.4294478527607</v>
      </c>
      <c r="M52" s="1168" t="n">
        <v>0.478468899521516</v>
      </c>
    </row>
    <row r="53" customFormat="false" ht="12.75" hidden="false" customHeight="false" outlineLevel="0" collapsed="false">
      <c r="A53" s="1161"/>
      <c r="B53" s="1189" t="s">
        <v>1024</v>
      </c>
      <c r="C53" s="1143" t="n">
        <v>2.77</v>
      </c>
      <c r="D53" s="1137" t="n">
        <v>109.8</v>
      </c>
      <c r="E53" s="1144" t="n">
        <v>123</v>
      </c>
      <c r="F53" s="1136" t="n">
        <v>123.5</v>
      </c>
      <c r="G53" s="1137" t="n">
        <v>132.4</v>
      </c>
      <c r="H53" s="1145" t="n">
        <v>138.6</v>
      </c>
      <c r="I53" s="1146" t="n">
        <v>141.2</v>
      </c>
      <c r="J53" s="1145" t="n">
        <v>12.4772313296903</v>
      </c>
      <c r="K53" s="1147" t="n">
        <v>0.406504065040664</v>
      </c>
      <c r="L53" s="1147" t="n">
        <v>14.331983805668</v>
      </c>
      <c r="M53" s="1148" t="n">
        <v>1.87590187590187</v>
      </c>
    </row>
    <row r="54" customFormat="false" ht="12.75" hidden="false" customHeight="false" outlineLevel="0" collapsed="false">
      <c r="A54" s="1161"/>
      <c r="B54" s="924" t="s">
        <v>1014</v>
      </c>
      <c r="C54" s="1162" t="n">
        <v>1.38</v>
      </c>
      <c r="D54" s="1163" t="n">
        <v>109.2</v>
      </c>
      <c r="E54" s="1164" t="n">
        <v>120.3</v>
      </c>
      <c r="F54" s="1165" t="n">
        <v>120.8</v>
      </c>
      <c r="G54" s="1163" t="n">
        <v>131.5</v>
      </c>
      <c r="H54" s="1166" t="n">
        <v>137.7</v>
      </c>
      <c r="I54" s="39" t="n">
        <v>140.3</v>
      </c>
      <c r="J54" s="1166" t="n">
        <v>10.6227106227106</v>
      </c>
      <c r="K54" s="1167" t="n">
        <v>0.415627597672483</v>
      </c>
      <c r="L54" s="1167" t="n">
        <v>16.1423841059603</v>
      </c>
      <c r="M54" s="1168" t="n">
        <v>1.88816267247643</v>
      </c>
    </row>
    <row r="55" customFormat="false" ht="13.5" hidden="false" customHeight="false" outlineLevel="0" collapsed="false">
      <c r="A55" s="1190"/>
      <c r="B55" s="1191" t="s">
        <v>1015</v>
      </c>
      <c r="C55" s="1192" t="n">
        <v>1.39</v>
      </c>
      <c r="D55" s="1193" t="n">
        <v>110.4</v>
      </c>
      <c r="E55" s="1194" t="n">
        <v>125.7</v>
      </c>
      <c r="F55" s="1195" t="n">
        <v>126.2</v>
      </c>
      <c r="G55" s="1193" t="n">
        <v>133.4</v>
      </c>
      <c r="H55" s="1196" t="n">
        <v>139.5</v>
      </c>
      <c r="I55" s="69" t="n">
        <v>142.1</v>
      </c>
      <c r="J55" s="1196" t="n">
        <v>14.3115942028985</v>
      </c>
      <c r="K55" s="1197" t="n">
        <v>0.397772474144787</v>
      </c>
      <c r="L55" s="1197" t="n">
        <v>12.5990491283677</v>
      </c>
      <c r="M55" s="1198" t="n">
        <v>1.86379928315412</v>
      </c>
    </row>
    <row r="56" customFormat="false" ht="12.75" hidden="false" customHeight="false" outlineLevel="0" collapsed="false">
      <c r="B56" s="104" t="s">
        <v>1025</v>
      </c>
      <c r="C56" s="244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5" min="2" style="14" width="7.42"/>
    <col collapsed="false" customWidth="true" hidden="false" outlineLevel="0" max="6" min="6" style="14" width="7.14"/>
    <col collapsed="false" customWidth="true" hidden="false" outlineLevel="0" max="7" min="7" style="14" width="2.28"/>
    <col collapsed="false" customWidth="true" hidden="false" outlineLevel="0" max="8" min="8" style="14" width="6.99"/>
    <col collapsed="false" customWidth="true" hidden="false" outlineLevel="0" max="9" min="9" style="14" width="7.14"/>
    <col collapsed="false" customWidth="true" hidden="false" outlineLevel="0" max="10" min="10" style="14" width="2.84"/>
    <col collapsed="false" customWidth="true" hidden="false" outlineLevel="0" max="11" min="11" style="79" width="10.28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80"/>
      <c r="B3" s="18"/>
      <c r="C3" s="18"/>
      <c r="D3" s="18"/>
      <c r="E3" s="18"/>
      <c r="F3" s="18"/>
      <c r="G3" s="18"/>
      <c r="H3" s="18"/>
      <c r="J3" s="18"/>
      <c r="K3" s="52" t="s">
        <v>99</v>
      </c>
    </row>
    <row r="4" customFormat="false" ht="12.75" hidden="false" customHeight="false" outlineLevel="0" collapsed="false">
      <c r="A4" s="20"/>
      <c r="B4" s="20"/>
      <c r="C4" s="24"/>
      <c r="D4" s="24"/>
      <c r="E4" s="23"/>
      <c r="F4" s="81" t="s">
        <v>59</v>
      </c>
      <c r="G4" s="81"/>
      <c r="H4" s="81"/>
      <c r="I4" s="81"/>
      <c r="J4" s="81"/>
      <c r="K4" s="81"/>
    </row>
    <row r="5" customFormat="false" ht="12.75" hidden="false" customHeight="false" outlineLevel="0" collapsed="false">
      <c r="A5" s="25"/>
      <c r="B5" s="26" t="n">
        <v>2007</v>
      </c>
      <c r="C5" s="27" t="n">
        <v>2007</v>
      </c>
      <c r="D5" s="27" t="n">
        <v>2008</v>
      </c>
      <c r="E5" s="28" t="n">
        <v>2008</v>
      </c>
      <c r="F5" s="29" t="s">
        <v>61</v>
      </c>
      <c r="G5" s="29" t="n">
        <v>0</v>
      </c>
      <c r="H5" s="29" t="n">
        <v>0</v>
      </c>
      <c r="I5" s="30" t="s">
        <v>62</v>
      </c>
      <c r="J5" s="30" t="n">
        <v>0</v>
      </c>
      <c r="K5" s="30" t="n">
        <v>0</v>
      </c>
    </row>
    <row r="6" customFormat="false" ht="12.75" hidden="false" customHeight="false" outlineLevel="0" collapsed="false">
      <c r="A6" s="82"/>
      <c r="B6" s="83" t="s">
        <v>100</v>
      </c>
      <c r="C6" s="84" t="s">
        <v>64</v>
      </c>
      <c r="D6" s="84" t="s">
        <v>65</v>
      </c>
      <c r="E6" s="85" t="s">
        <v>66</v>
      </c>
      <c r="F6" s="84" t="s">
        <v>67</v>
      </c>
      <c r="G6" s="84" t="s">
        <v>12</v>
      </c>
      <c r="H6" s="86" t="s">
        <v>68</v>
      </c>
      <c r="I6" s="84" t="s">
        <v>67</v>
      </c>
      <c r="J6" s="84" t="s">
        <v>12</v>
      </c>
      <c r="K6" s="85" t="s">
        <v>68</v>
      </c>
    </row>
    <row r="7" customFormat="false" ht="15" hidden="false" customHeight="true" outlineLevel="0" collapsed="false">
      <c r="A7" s="87" t="s">
        <v>101</v>
      </c>
      <c r="B7" s="46" t="n">
        <v>130213.858920429</v>
      </c>
      <c r="C7" s="47" t="n">
        <v>122244.484723939</v>
      </c>
      <c r="D7" s="47" t="n">
        <v>170314.216566394</v>
      </c>
      <c r="E7" s="48" t="n">
        <v>184938.198955799</v>
      </c>
      <c r="F7" s="46" t="n">
        <v>-7969.37419649003</v>
      </c>
      <c r="G7" s="47"/>
      <c r="H7" s="49" t="n">
        <v>-6.1202196621482</v>
      </c>
      <c r="I7" s="47" t="n">
        <v>14623.982389405</v>
      </c>
      <c r="J7" s="47"/>
      <c r="K7" s="50" t="n">
        <v>8.58647192479325</v>
      </c>
    </row>
    <row r="8" customFormat="false" ht="15" hidden="false" customHeight="true" outlineLevel="0" collapsed="false">
      <c r="A8" s="88" t="s">
        <v>102</v>
      </c>
      <c r="B8" s="36" t="n">
        <v>0</v>
      </c>
      <c r="C8" s="18" t="n">
        <v>0</v>
      </c>
      <c r="D8" s="18" t="n">
        <v>0</v>
      </c>
      <c r="E8" s="37" t="n">
        <v>0</v>
      </c>
      <c r="F8" s="36" t="n">
        <v>0</v>
      </c>
      <c r="G8" s="89"/>
      <c r="H8" s="38" t="n">
        <v>0</v>
      </c>
      <c r="I8" s="18" t="n">
        <v>0</v>
      </c>
      <c r="J8" s="18"/>
      <c r="K8" s="39"/>
    </row>
    <row r="9" customFormat="false" ht="15" hidden="false" customHeight="true" outlineLevel="0" collapsed="false">
      <c r="A9" s="88" t="s">
        <v>103</v>
      </c>
      <c r="B9" s="36" t="n">
        <v>587.4872204292</v>
      </c>
      <c r="C9" s="18" t="n">
        <v>571.8983039392</v>
      </c>
      <c r="D9" s="18" t="n">
        <v>630.644378364</v>
      </c>
      <c r="E9" s="37" t="n">
        <v>656.820688129</v>
      </c>
      <c r="F9" s="36" t="n">
        <v>-15.58891649</v>
      </c>
      <c r="G9" s="18"/>
      <c r="H9" s="38" t="n">
        <v>-2.65349031398695</v>
      </c>
      <c r="I9" s="18" t="n">
        <v>26.176309765</v>
      </c>
      <c r="J9" s="18"/>
      <c r="K9" s="39" t="n">
        <v>4.15072434846813</v>
      </c>
    </row>
    <row r="10" customFormat="false" ht="15" hidden="false" customHeight="true" outlineLevel="0" collapsed="false">
      <c r="A10" s="88" t="s">
        <v>104</v>
      </c>
      <c r="B10" s="36" t="n">
        <v>0</v>
      </c>
      <c r="C10" s="18" t="n">
        <v>0</v>
      </c>
      <c r="D10" s="18" t="n">
        <v>0</v>
      </c>
      <c r="E10" s="37" t="n">
        <v>0</v>
      </c>
      <c r="F10" s="36" t="n">
        <v>0</v>
      </c>
      <c r="G10" s="18"/>
      <c r="H10" s="38" t="n">
        <v>0</v>
      </c>
      <c r="I10" s="18" t="n">
        <v>0</v>
      </c>
      <c r="J10" s="18"/>
      <c r="K10" s="39"/>
    </row>
    <row r="11" customFormat="false" ht="15" hidden="false" customHeight="true" outlineLevel="0" collapsed="false">
      <c r="A11" s="90" t="s">
        <v>105</v>
      </c>
      <c r="B11" s="40" t="n">
        <v>129626.3717</v>
      </c>
      <c r="C11" s="41" t="n">
        <v>121672.58642</v>
      </c>
      <c r="D11" s="41" t="n">
        <v>169683.57218803</v>
      </c>
      <c r="E11" s="42" t="n">
        <v>184281.37826767</v>
      </c>
      <c r="F11" s="40" t="n">
        <v>-7953.78528000003</v>
      </c>
      <c r="G11" s="41"/>
      <c r="H11" s="43" t="n">
        <v>-6.13593142791022</v>
      </c>
      <c r="I11" s="41" t="n">
        <v>14597.80607964</v>
      </c>
      <c r="J11" s="41"/>
      <c r="K11" s="45" t="n">
        <v>8.60295778277455</v>
      </c>
    </row>
    <row r="12" customFormat="false" ht="15" hidden="false" customHeight="true" outlineLevel="0" collapsed="false">
      <c r="A12" s="87" t="s">
        <v>106</v>
      </c>
      <c r="B12" s="46" t="n">
        <v>15616.144069</v>
      </c>
      <c r="C12" s="47" t="n">
        <v>25684.691961</v>
      </c>
      <c r="D12" s="47" t="n">
        <v>18925.77810252</v>
      </c>
      <c r="E12" s="48" t="n">
        <v>22099.18414269</v>
      </c>
      <c r="F12" s="46" t="n">
        <v>10068.547892</v>
      </c>
      <c r="G12" s="47"/>
      <c r="H12" s="49" t="n">
        <v>64.4752497640396</v>
      </c>
      <c r="I12" s="47" t="n">
        <v>3173.40604017</v>
      </c>
      <c r="J12" s="47"/>
      <c r="K12" s="50" t="n">
        <v>16.7676384187737</v>
      </c>
    </row>
    <row r="13" customFormat="false" ht="15" hidden="false" customHeight="true" outlineLevel="0" collapsed="false">
      <c r="A13" s="88" t="s">
        <v>107</v>
      </c>
      <c r="B13" s="36" t="n">
        <v>13755.567069</v>
      </c>
      <c r="C13" s="18" t="n">
        <v>20215.3964</v>
      </c>
      <c r="D13" s="18" t="n">
        <v>17555.93225663</v>
      </c>
      <c r="E13" s="37" t="n">
        <v>20658.1132968</v>
      </c>
      <c r="F13" s="36" t="n">
        <v>6459.829331</v>
      </c>
      <c r="G13" s="18"/>
      <c r="H13" s="38" t="n">
        <v>46.9615632608712</v>
      </c>
      <c r="I13" s="18" t="n">
        <v>3102.18104017</v>
      </c>
      <c r="J13" s="18"/>
      <c r="K13" s="39" t="n">
        <v>17.6702723320116</v>
      </c>
    </row>
    <row r="14" customFormat="false" ht="15" hidden="false" customHeight="true" outlineLevel="0" collapsed="false">
      <c r="A14" s="88" t="s">
        <v>108</v>
      </c>
      <c r="B14" s="36" t="n">
        <v>1518.6</v>
      </c>
      <c r="C14" s="18" t="n">
        <v>1518.62137</v>
      </c>
      <c r="D14" s="18" t="n">
        <v>6.93284589</v>
      </c>
      <c r="E14" s="37" t="n">
        <v>6.93284589</v>
      </c>
      <c r="F14" s="36" t="n">
        <v>0.0213700000001609</v>
      </c>
      <c r="G14" s="18"/>
      <c r="H14" s="38" t="n">
        <v>0.00140721717372322</v>
      </c>
      <c r="I14" s="18" t="n">
        <v>0</v>
      </c>
      <c r="J14" s="18"/>
      <c r="K14" s="39" t="n">
        <v>0</v>
      </c>
    </row>
    <row r="15" customFormat="false" ht="15" hidden="false" customHeight="true" outlineLevel="0" collapsed="false">
      <c r="A15" s="88" t="s">
        <v>109</v>
      </c>
      <c r="B15" s="36" t="n">
        <v>341.977</v>
      </c>
      <c r="C15" s="18" t="n">
        <v>347.053</v>
      </c>
      <c r="D15" s="18" t="n">
        <v>1362.913</v>
      </c>
      <c r="E15" s="37" t="n">
        <v>1434.138</v>
      </c>
      <c r="F15" s="36" t="n">
        <v>5.07599999999997</v>
      </c>
      <c r="G15" s="18"/>
      <c r="H15" s="38" t="n">
        <v>1.48431034835675</v>
      </c>
      <c r="I15" s="18" t="n">
        <v>71.2249999999999</v>
      </c>
      <c r="J15" s="18"/>
      <c r="K15" s="39" t="n">
        <v>5.22593885303023</v>
      </c>
    </row>
    <row r="16" customFormat="false" ht="15" hidden="false" customHeight="true" outlineLevel="0" collapsed="false">
      <c r="A16" s="88" t="s">
        <v>110</v>
      </c>
      <c r="B16" s="36" t="n">
        <v>0</v>
      </c>
      <c r="C16" s="18" t="n">
        <v>3603.621191</v>
      </c>
      <c r="D16" s="18" t="n">
        <v>0</v>
      </c>
      <c r="E16" s="37" t="n">
        <v>0</v>
      </c>
      <c r="F16" s="40" t="n">
        <v>3603.621191</v>
      </c>
      <c r="G16" s="41"/>
      <c r="H16" s="43" t="n">
        <v>0</v>
      </c>
      <c r="I16" s="41" t="n">
        <v>0</v>
      </c>
      <c r="J16" s="41"/>
      <c r="K16" s="45"/>
    </row>
    <row r="17" customFormat="false" ht="15" hidden="false" customHeight="true" outlineLevel="0" collapsed="false">
      <c r="A17" s="91" t="s">
        <v>111</v>
      </c>
      <c r="B17" s="92" t="n">
        <v>8.5</v>
      </c>
      <c r="C17" s="93" t="n">
        <v>8.5</v>
      </c>
      <c r="D17" s="93" t="n">
        <v>11</v>
      </c>
      <c r="E17" s="94" t="n">
        <v>11</v>
      </c>
      <c r="F17" s="47" t="n">
        <v>0</v>
      </c>
      <c r="G17" s="93"/>
      <c r="H17" s="49" t="n">
        <v>0</v>
      </c>
      <c r="I17" s="47" t="n">
        <v>0</v>
      </c>
      <c r="J17" s="93"/>
      <c r="K17" s="50" t="n">
        <v>0</v>
      </c>
    </row>
    <row r="18" customFormat="false" ht="15" hidden="false" customHeight="true" outlineLevel="0" collapsed="false">
      <c r="A18" s="87" t="s">
        <v>112</v>
      </c>
      <c r="B18" s="46" t="n">
        <v>696.9095</v>
      </c>
      <c r="C18" s="47" t="n">
        <v>696.711555</v>
      </c>
      <c r="D18" s="47" t="n">
        <v>464.09901</v>
      </c>
      <c r="E18" s="48" t="n">
        <v>412.69901</v>
      </c>
      <c r="F18" s="46" t="n">
        <v>-0.197945000000004</v>
      </c>
      <c r="G18" s="47"/>
      <c r="H18" s="49" t="n">
        <v>-0.0284032575248299</v>
      </c>
      <c r="I18" s="47" t="n">
        <v>-51.4</v>
      </c>
      <c r="J18" s="47"/>
      <c r="K18" s="50" t="n">
        <v>-11.0752229357266</v>
      </c>
    </row>
    <row r="19" customFormat="false" ht="15" hidden="false" customHeight="true" outlineLevel="0" collapsed="false">
      <c r="A19" s="88" t="s">
        <v>113</v>
      </c>
      <c r="B19" s="36" t="n">
        <v>657.9095</v>
      </c>
      <c r="C19" s="18" t="n">
        <v>657.711555</v>
      </c>
      <c r="D19" s="18" t="n">
        <v>432.09901</v>
      </c>
      <c r="E19" s="37" t="n">
        <v>380.69901</v>
      </c>
      <c r="F19" s="36" t="n">
        <v>-0.197945000000004</v>
      </c>
      <c r="G19" s="18"/>
      <c r="H19" s="38" t="n">
        <v>-0.0300869648485094</v>
      </c>
      <c r="I19" s="18" t="n">
        <v>-51.4</v>
      </c>
      <c r="J19" s="18"/>
      <c r="K19" s="39" t="n">
        <v>-11.8954218386198</v>
      </c>
    </row>
    <row r="20" customFormat="false" ht="15" hidden="false" customHeight="true" outlineLevel="0" collapsed="false">
      <c r="A20" s="88" t="s">
        <v>114</v>
      </c>
      <c r="B20" s="36" t="n">
        <v>39</v>
      </c>
      <c r="C20" s="18" t="n">
        <v>39</v>
      </c>
      <c r="D20" s="18" t="n">
        <v>32</v>
      </c>
      <c r="E20" s="37" t="n">
        <v>32</v>
      </c>
      <c r="F20" s="40" t="n">
        <v>0</v>
      </c>
      <c r="G20" s="41"/>
      <c r="H20" s="43" t="n">
        <v>0</v>
      </c>
      <c r="I20" s="41" t="n">
        <v>0</v>
      </c>
      <c r="J20" s="41"/>
      <c r="K20" s="45" t="n">
        <v>0</v>
      </c>
    </row>
    <row r="21" customFormat="false" ht="15" hidden="false" customHeight="true" outlineLevel="0" collapsed="false">
      <c r="A21" s="87" t="s">
        <v>115</v>
      </c>
      <c r="B21" s="46" t="n">
        <v>1870.81</v>
      </c>
      <c r="C21" s="47" t="n">
        <v>1945.81</v>
      </c>
      <c r="D21" s="47" t="n">
        <v>660.655</v>
      </c>
      <c r="E21" s="48" t="n">
        <v>2380.655</v>
      </c>
      <c r="F21" s="46" t="n">
        <v>75</v>
      </c>
      <c r="G21" s="47"/>
      <c r="H21" s="49" t="n">
        <v>4.00895868634442</v>
      </c>
      <c r="I21" s="47" t="n">
        <v>1720</v>
      </c>
      <c r="J21" s="47"/>
      <c r="K21" s="50" t="n">
        <v>260.347685251758</v>
      </c>
    </row>
    <row r="22" customFormat="false" ht="15" hidden="false" customHeight="true" outlineLevel="0" collapsed="false">
      <c r="A22" s="88" t="s">
        <v>116</v>
      </c>
      <c r="B22" s="36" t="n">
        <v>80.81</v>
      </c>
      <c r="C22" s="18" t="n">
        <v>50.81</v>
      </c>
      <c r="D22" s="18" t="n">
        <v>60.655</v>
      </c>
      <c r="E22" s="37" t="n">
        <v>60.655</v>
      </c>
      <c r="F22" s="36" t="n">
        <v>-30</v>
      </c>
      <c r="G22" s="18"/>
      <c r="H22" s="38" t="n">
        <v>-37.1241183021903</v>
      </c>
      <c r="I22" s="18" t="n">
        <v>0</v>
      </c>
      <c r="J22" s="18"/>
      <c r="K22" s="39" t="n">
        <v>0</v>
      </c>
    </row>
    <row r="23" customFormat="false" ht="15" hidden="false" customHeight="true" outlineLevel="0" collapsed="false">
      <c r="A23" s="88" t="s">
        <v>117</v>
      </c>
      <c r="B23" s="36" t="n">
        <v>1790</v>
      </c>
      <c r="C23" s="18" t="n">
        <v>1895</v>
      </c>
      <c r="D23" s="18" t="n">
        <v>600</v>
      </c>
      <c r="E23" s="37" t="n">
        <v>2320</v>
      </c>
      <c r="F23" s="40" t="n">
        <v>105</v>
      </c>
      <c r="G23" s="41"/>
      <c r="H23" s="43" t="n">
        <v>5.8659217877095</v>
      </c>
      <c r="I23" s="41" t="n">
        <v>1720</v>
      </c>
      <c r="J23" s="41"/>
      <c r="K23" s="45" t="n">
        <v>286.666666666667</v>
      </c>
    </row>
    <row r="24" customFormat="false" ht="15" hidden="false" customHeight="true" outlineLevel="0" collapsed="false">
      <c r="A24" s="91" t="s">
        <v>118</v>
      </c>
      <c r="B24" s="92" t="n">
        <v>8116.784013</v>
      </c>
      <c r="C24" s="93" t="n">
        <v>7740.56</v>
      </c>
      <c r="D24" s="93" t="n">
        <v>3053.17503646</v>
      </c>
      <c r="E24" s="94" t="n">
        <v>2528.67913611</v>
      </c>
      <c r="F24" s="47" t="n">
        <v>-376.224013</v>
      </c>
      <c r="G24" s="93"/>
      <c r="H24" s="49" t="n">
        <v>-4.63513643331438</v>
      </c>
      <c r="I24" s="47" t="n">
        <v>-524.49590035</v>
      </c>
      <c r="J24" s="93"/>
      <c r="K24" s="50" t="n">
        <v>-17.1787039421797</v>
      </c>
    </row>
    <row r="25" customFormat="false" ht="15" hidden="false" customHeight="true" outlineLevel="0" collapsed="false">
      <c r="A25" s="91" t="s">
        <v>119</v>
      </c>
      <c r="B25" s="92" t="n">
        <v>16285.3610735708</v>
      </c>
      <c r="C25" s="93" t="n">
        <v>16841.2999900608</v>
      </c>
      <c r="D25" s="93" t="n">
        <v>19020.835538746</v>
      </c>
      <c r="E25" s="94" t="n">
        <v>21582.226824711</v>
      </c>
      <c r="F25" s="47" t="n">
        <v>555.938916489999</v>
      </c>
      <c r="G25" s="93"/>
      <c r="H25" s="49" t="n">
        <v>3.41373405218642</v>
      </c>
      <c r="I25" s="47" t="n">
        <v>2561.391285965</v>
      </c>
      <c r="J25" s="93"/>
      <c r="K25" s="50" t="n">
        <v>13.4662395915646</v>
      </c>
    </row>
    <row r="26" customFormat="false" ht="15" hidden="false" customHeight="true" outlineLevel="0" collapsed="false">
      <c r="A26" s="88" t="s">
        <v>120</v>
      </c>
      <c r="B26" s="36" t="n">
        <v>172808.367576</v>
      </c>
      <c r="C26" s="18" t="n">
        <v>175162.05823</v>
      </c>
      <c r="D26" s="18" t="n">
        <v>212449.75925412</v>
      </c>
      <c r="E26" s="37" t="n">
        <v>233952.64306931</v>
      </c>
      <c r="F26" s="47" t="n">
        <v>2353.69065399995</v>
      </c>
      <c r="G26" s="18"/>
      <c r="H26" s="49" t="n">
        <v>1.36202354493327</v>
      </c>
      <c r="I26" s="47" t="n">
        <v>21502.88381519</v>
      </c>
      <c r="J26" s="18"/>
      <c r="K26" s="50" t="n">
        <v>10.1213971202808</v>
      </c>
    </row>
    <row r="27" customFormat="false" ht="15" hidden="false" customHeight="true" outlineLevel="0" collapsed="false">
      <c r="A27" s="87" t="s">
        <v>121</v>
      </c>
      <c r="B27" s="46" t="n">
        <v>119269.292038</v>
      </c>
      <c r="C27" s="47" t="n">
        <v>125295.541</v>
      </c>
      <c r="D27" s="47" t="n">
        <v>144591.61460822</v>
      </c>
      <c r="E27" s="48" t="n">
        <v>156868.3780664</v>
      </c>
      <c r="F27" s="46" t="n">
        <v>6026.24896199997</v>
      </c>
      <c r="G27" s="47"/>
      <c r="H27" s="49" t="n">
        <v>5.05264084243911</v>
      </c>
      <c r="I27" s="47" t="n">
        <v>12276.76345818</v>
      </c>
      <c r="J27" s="47"/>
      <c r="K27" s="50" t="n">
        <v>8.49064691022689</v>
      </c>
    </row>
    <row r="28" customFormat="false" ht="15" hidden="false" customHeight="true" outlineLevel="0" collapsed="false">
      <c r="A28" s="88" t="s">
        <v>122</v>
      </c>
      <c r="B28" s="36" t="n">
        <v>83553.275045</v>
      </c>
      <c r="C28" s="18" t="n">
        <v>92234.641</v>
      </c>
      <c r="D28" s="18" t="n">
        <v>100175.227928</v>
      </c>
      <c r="E28" s="37" t="n">
        <v>105640.753574</v>
      </c>
      <c r="F28" s="36" t="n">
        <v>8681.36595499997</v>
      </c>
      <c r="G28" s="18"/>
      <c r="H28" s="38" t="n">
        <v>10.39021624266</v>
      </c>
      <c r="I28" s="18" t="n">
        <v>5465.52564600001</v>
      </c>
      <c r="J28" s="18"/>
      <c r="K28" s="39" t="n">
        <v>5.45596527110306</v>
      </c>
    </row>
    <row r="29" customFormat="false" ht="15" hidden="false" customHeight="true" outlineLevel="0" collapsed="false">
      <c r="A29" s="88" t="s">
        <v>123</v>
      </c>
      <c r="B29" s="36" t="n">
        <v>7359.764</v>
      </c>
      <c r="C29" s="18" t="n">
        <v>8141.232</v>
      </c>
      <c r="D29" s="18" t="n">
        <v>12651.857</v>
      </c>
      <c r="E29" s="37" t="n">
        <v>13385.64</v>
      </c>
      <c r="F29" s="36" t="n">
        <v>781.468</v>
      </c>
      <c r="G29" s="18"/>
      <c r="H29" s="38" t="n">
        <v>10.6181122112068</v>
      </c>
      <c r="I29" s="18" t="n">
        <v>733.782999999999</v>
      </c>
      <c r="J29" s="18"/>
      <c r="K29" s="39" t="n">
        <v>5.79980472431833</v>
      </c>
    </row>
    <row r="30" customFormat="false" ht="15" hidden="false" customHeight="true" outlineLevel="0" collapsed="false">
      <c r="A30" s="88" t="s">
        <v>124</v>
      </c>
      <c r="B30" s="36" t="n">
        <v>22597.7195</v>
      </c>
      <c r="C30" s="18" t="n">
        <v>20174.51</v>
      </c>
      <c r="D30" s="18" t="n">
        <v>23857.26192658</v>
      </c>
      <c r="E30" s="37" t="n">
        <v>32940.52924265</v>
      </c>
      <c r="F30" s="36" t="n">
        <v>-2423.2095</v>
      </c>
      <c r="G30" s="18"/>
      <c r="H30" s="38" t="n">
        <v>-10.7232479808416</v>
      </c>
      <c r="I30" s="18" t="n">
        <v>9083.26731607</v>
      </c>
      <c r="J30" s="18"/>
      <c r="K30" s="39" t="n">
        <v>38.0733855545682</v>
      </c>
    </row>
    <row r="31" customFormat="false" ht="15" hidden="false" customHeight="true" outlineLevel="0" collapsed="false">
      <c r="A31" s="88" t="s">
        <v>125</v>
      </c>
      <c r="B31" s="36" t="n">
        <v>5758.5</v>
      </c>
      <c r="C31" s="18" t="n">
        <v>4745.158</v>
      </c>
      <c r="D31" s="18" t="n">
        <v>7907.26775364</v>
      </c>
      <c r="E31" s="37" t="n">
        <v>4901.45524975</v>
      </c>
      <c r="F31" s="40" t="n">
        <v>-1013.342</v>
      </c>
      <c r="G31" s="41"/>
      <c r="H31" s="43" t="n">
        <v>-17.5973256924546</v>
      </c>
      <c r="I31" s="41" t="n">
        <v>-3005.81250389</v>
      </c>
      <c r="J31" s="41"/>
      <c r="K31" s="45" t="n">
        <v>-38.0132885029259</v>
      </c>
    </row>
    <row r="32" customFormat="false" ht="15" hidden="false" customHeight="true" outlineLevel="0" collapsed="false">
      <c r="A32" s="91" t="s">
        <v>126</v>
      </c>
      <c r="B32" s="92" t="n">
        <v>3122.530649</v>
      </c>
      <c r="C32" s="93" t="n">
        <v>0</v>
      </c>
      <c r="D32" s="93" t="n">
        <v>3929.18383784999</v>
      </c>
      <c r="E32" s="94" t="n">
        <v>1920.84120416</v>
      </c>
      <c r="F32" s="46" t="n">
        <v>-3122.530649</v>
      </c>
      <c r="G32" s="47"/>
      <c r="H32" s="49" t="n">
        <v>-100</v>
      </c>
      <c r="I32" s="47" t="n">
        <v>-2008.34263368999</v>
      </c>
      <c r="J32" s="47"/>
      <c r="K32" s="50" t="n">
        <v>-51.1134809815603</v>
      </c>
    </row>
    <row r="33" customFormat="false" ht="15" hidden="false" customHeight="true" outlineLevel="0" collapsed="false">
      <c r="A33" s="87" t="s">
        <v>127</v>
      </c>
      <c r="B33" s="46" t="n">
        <v>3928.342088</v>
      </c>
      <c r="C33" s="47" t="n">
        <v>3891.577365</v>
      </c>
      <c r="D33" s="47" t="n">
        <v>5657.570094</v>
      </c>
      <c r="E33" s="48" t="n">
        <v>5909.57402803</v>
      </c>
      <c r="F33" s="36" t="n">
        <v>-36.7647229999993</v>
      </c>
      <c r="G33" s="18"/>
      <c r="H33" s="38" t="n">
        <v>-0.935883947385983</v>
      </c>
      <c r="I33" s="18" t="n">
        <v>252.003934029999</v>
      </c>
      <c r="J33" s="18"/>
      <c r="K33" s="39" t="n">
        <v>4.45427860093604</v>
      </c>
    </row>
    <row r="34" customFormat="false" ht="15" hidden="false" customHeight="true" outlineLevel="0" collapsed="false">
      <c r="A34" s="88" t="s">
        <v>128</v>
      </c>
      <c r="B34" s="36" t="n">
        <v>12.3139159999992</v>
      </c>
      <c r="C34" s="18" t="n">
        <v>22.1934089999995</v>
      </c>
      <c r="D34" s="18" t="n">
        <v>6.74439400000028</v>
      </c>
      <c r="E34" s="37" t="n">
        <v>4.75732802999973</v>
      </c>
      <c r="F34" s="36" t="n">
        <v>9.87949300000037</v>
      </c>
      <c r="G34" s="18"/>
      <c r="H34" s="38" t="n">
        <v>80.2303101629169</v>
      </c>
      <c r="I34" s="18" t="n">
        <v>-1.98706597000055</v>
      </c>
      <c r="J34" s="18"/>
      <c r="K34" s="39" t="n">
        <v>-29.4624835085327</v>
      </c>
    </row>
    <row r="35" customFormat="false" ht="15" hidden="true" customHeight="true" outlineLevel="0" collapsed="false">
      <c r="A35" s="88" t="s">
        <v>129</v>
      </c>
      <c r="B35" s="36" t="n">
        <v>0</v>
      </c>
      <c r="C35" s="18" t="n">
        <v>0</v>
      </c>
      <c r="D35" s="18" t="n">
        <v>0</v>
      </c>
      <c r="E35" s="37" t="n">
        <v>0</v>
      </c>
      <c r="F35" s="36" t="n">
        <v>0</v>
      </c>
      <c r="G35" s="18"/>
      <c r="H35" s="38" t="e">
        <f aca="false"/>
        <v>#DIV/0!</v>
      </c>
      <c r="I35" s="18" t="n">
        <v>0</v>
      </c>
      <c r="J35" s="18"/>
      <c r="K35" s="39" t="e">
        <f aca="false"/>
        <v>#DIV/0!</v>
      </c>
    </row>
    <row r="36" customFormat="false" ht="15" hidden="true" customHeight="true" outlineLevel="0" collapsed="false">
      <c r="A36" s="88" t="s">
        <v>130</v>
      </c>
      <c r="B36" s="36" t="n">
        <v>0</v>
      </c>
      <c r="C36" s="18" t="n">
        <v>0</v>
      </c>
      <c r="D36" s="18" t="n">
        <v>0</v>
      </c>
      <c r="E36" s="37" t="n">
        <v>0</v>
      </c>
      <c r="F36" s="36" t="n">
        <v>0</v>
      </c>
      <c r="G36" s="18"/>
      <c r="H36" s="38" t="e">
        <f aca="false"/>
        <v>#DIV/0!</v>
      </c>
      <c r="I36" s="18" t="n">
        <v>0</v>
      </c>
      <c r="J36" s="18"/>
      <c r="K36" s="39" t="e">
        <f aca="false"/>
        <v>#DIV/0!</v>
      </c>
    </row>
    <row r="37" customFormat="false" ht="15" hidden="true" customHeight="true" outlineLevel="0" collapsed="false">
      <c r="A37" s="88" t="s">
        <v>131</v>
      </c>
      <c r="B37" s="36" t="n">
        <v>0</v>
      </c>
      <c r="C37" s="18" t="n">
        <v>0</v>
      </c>
      <c r="D37" s="18" t="n">
        <v>0</v>
      </c>
      <c r="E37" s="37" t="n">
        <v>0</v>
      </c>
      <c r="F37" s="36" t="n">
        <v>0</v>
      </c>
      <c r="G37" s="18"/>
      <c r="H37" s="38" t="e">
        <f aca="false"/>
        <v>#DIV/0!</v>
      </c>
      <c r="I37" s="18" t="n">
        <v>0</v>
      </c>
      <c r="J37" s="18"/>
      <c r="K37" s="39" t="e">
        <f aca="false"/>
        <v>#DIV/0!</v>
      </c>
    </row>
    <row r="38" customFormat="false" ht="15" hidden="true" customHeight="true" outlineLevel="0" collapsed="false">
      <c r="A38" s="88" t="s">
        <v>132</v>
      </c>
      <c r="B38" s="36" t="n">
        <v>0</v>
      </c>
      <c r="C38" s="18" t="n">
        <v>0</v>
      </c>
      <c r="D38" s="18" t="n">
        <v>0</v>
      </c>
      <c r="E38" s="37" t="n">
        <v>0</v>
      </c>
      <c r="F38" s="36" t="n">
        <v>0</v>
      </c>
      <c r="G38" s="18"/>
      <c r="H38" s="38" t="e">
        <f aca="false"/>
        <v>#DIV/0!</v>
      </c>
      <c r="I38" s="18" t="n">
        <v>0</v>
      </c>
      <c r="J38" s="18"/>
      <c r="K38" s="39" t="e">
        <f aca="false"/>
        <v>#DIV/0!</v>
      </c>
    </row>
    <row r="39" customFormat="false" ht="15" hidden="false" customHeight="true" outlineLevel="0" collapsed="false">
      <c r="A39" s="88" t="s">
        <v>133</v>
      </c>
      <c r="B39" s="36" t="n">
        <v>3916.028172</v>
      </c>
      <c r="C39" s="18" t="n">
        <v>3869.383956</v>
      </c>
      <c r="D39" s="18" t="n">
        <v>5650.8257</v>
      </c>
      <c r="E39" s="37" t="n">
        <v>5904.8167</v>
      </c>
      <c r="F39" s="36" t="n">
        <v>-46.6442159999997</v>
      </c>
      <c r="G39" s="18"/>
      <c r="H39" s="38" t="n">
        <v>-1.19111032789576</v>
      </c>
      <c r="I39" s="18" t="n">
        <v>253.991</v>
      </c>
      <c r="J39" s="18"/>
      <c r="K39" s="39" t="n">
        <v>4.49475905795502</v>
      </c>
    </row>
    <row r="40" customFormat="false" ht="15" hidden="true" customHeight="true" outlineLevel="0" collapsed="false">
      <c r="A40" s="88" t="s">
        <v>134</v>
      </c>
      <c r="B40" s="36" t="n">
        <v>0</v>
      </c>
      <c r="C40" s="18" t="n">
        <v>0</v>
      </c>
      <c r="D40" s="18" t="n">
        <v>0</v>
      </c>
      <c r="E40" s="37" t="n">
        <v>0</v>
      </c>
      <c r="F40" s="36" t="n">
        <v>0</v>
      </c>
      <c r="G40" s="18"/>
      <c r="H40" s="38" t="e">
        <f aca="false"/>
        <v>#DIV/0!</v>
      </c>
      <c r="I40" s="18" t="n">
        <v>0</v>
      </c>
      <c r="J40" s="18"/>
      <c r="K40" s="39" t="e">
        <f aca="false"/>
        <v>#DIV/0!</v>
      </c>
    </row>
    <row r="41" customFormat="false" ht="15" hidden="false" customHeight="true" outlineLevel="0" collapsed="false">
      <c r="A41" s="91" t="s">
        <v>135</v>
      </c>
      <c r="B41" s="92" t="n">
        <v>25234.297822</v>
      </c>
      <c r="C41" s="93" t="n">
        <v>24171.014964</v>
      </c>
      <c r="D41" s="93" t="n">
        <v>35730.63879408</v>
      </c>
      <c r="E41" s="94" t="n">
        <v>45129.76381787</v>
      </c>
      <c r="F41" s="36" t="n">
        <v>-1063.28285800001</v>
      </c>
      <c r="G41" s="18"/>
      <c r="H41" s="38" t="n">
        <v>-4.21364155048136</v>
      </c>
      <c r="I41" s="18" t="n">
        <v>9399.12502379</v>
      </c>
      <c r="J41" s="18"/>
      <c r="K41" s="39" t="n">
        <v>26.3055051379246</v>
      </c>
    </row>
    <row r="42" customFormat="false" ht="15" hidden="false" customHeight="true" outlineLevel="0" collapsed="false">
      <c r="A42" s="95" t="s">
        <v>136</v>
      </c>
      <c r="B42" s="56" t="n">
        <v>21253.724419</v>
      </c>
      <c r="C42" s="67" t="n">
        <v>21803.896235</v>
      </c>
      <c r="D42" s="67" t="n">
        <v>22540.75191997</v>
      </c>
      <c r="E42" s="96" t="n">
        <v>24124.03595285</v>
      </c>
      <c r="F42" s="56" t="n">
        <v>550.171816000006</v>
      </c>
      <c r="G42" s="67"/>
      <c r="H42" s="68" t="n">
        <v>2.58859014614951</v>
      </c>
      <c r="I42" s="67" t="n">
        <v>1583.28403288</v>
      </c>
      <c r="J42" s="67"/>
      <c r="K42" s="69" t="n">
        <v>7.02409590638938</v>
      </c>
    </row>
    <row r="43" customFormat="false" ht="15" hidden="false" customHeight="true" outlineLevel="0" collapsed="false">
      <c r="A43" s="36" t="s">
        <v>137</v>
      </c>
      <c r="B43" s="36" t="n">
        <v>126285.516832429</v>
      </c>
      <c r="C43" s="18" t="n">
        <v>118352.907358939</v>
      </c>
      <c r="D43" s="18" t="n">
        <v>164656.646472394</v>
      </c>
      <c r="E43" s="37" t="n">
        <v>179028.624927769</v>
      </c>
      <c r="F43" s="97" t="n">
        <v>-7755.35947349003</v>
      </c>
      <c r="G43" s="98" t="s">
        <v>70</v>
      </c>
      <c r="H43" s="99" t="n">
        <v>-6.14113135695582</v>
      </c>
      <c r="I43" s="98" t="n">
        <v>6577.47845537498</v>
      </c>
      <c r="J43" s="98" t="s">
        <v>71</v>
      </c>
      <c r="K43" s="100" t="n">
        <v>3.99466319537714</v>
      </c>
    </row>
    <row r="44" customFormat="false" ht="15" hidden="false" customHeight="true" outlineLevel="0" collapsed="false">
      <c r="A44" s="36" t="s">
        <v>138</v>
      </c>
      <c r="B44" s="36" t="n">
        <v>-7016.0442344292</v>
      </c>
      <c r="C44" s="18" t="n">
        <v>6942.66311606081</v>
      </c>
      <c r="D44" s="18" t="n">
        <v>-20065.031864174</v>
      </c>
      <c r="E44" s="37" t="n">
        <v>-22160.196861369</v>
      </c>
      <c r="F44" s="36" t="n">
        <v>13781.45735049</v>
      </c>
      <c r="G44" s="18" t="s">
        <v>70</v>
      </c>
      <c r="H44" s="38" t="n">
        <v>-196.427743184136</v>
      </c>
      <c r="I44" s="18" t="n">
        <v>5699.33500280499</v>
      </c>
      <c r="J44" s="18" t="s">
        <v>71</v>
      </c>
      <c r="K44" s="39" t="n">
        <v>-28.4043157338869</v>
      </c>
    </row>
    <row r="45" customFormat="false" ht="15" hidden="false" customHeight="true" outlineLevel="0" collapsed="false">
      <c r="A45" s="56" t="s">
        <v>139</v>
      </c>
      <c r="B45" s="56" t="n">
        <v>30202.6611674292</v>
      </c>
      <c r="C45" s="67" t="n">
        <v>29133.6</v>
      </c>
      <c r="D45" s="67" t="n">
        <v>39250.555175304</v>
      </c>
      <c r="E45" s="96" t="n">
        <v>47671.572946009</v>
      </c>
      <c r="F45" s="56" t="n">
        <v>-891.811167429201</v>
      </c>
      <c r="G45" s="67" t="s">
        <v>70</v>
      </c>
      <c r="H45" s="68" t="n">
        <v>-2.95275691928411</v>
      </c>
      <c r="I45" s="67" t="n">
        <v>626.51777070501</v>
      </c>
      <c r="J45" s="67" t="s">
        <v>71</v>
      </c>
      <c r="K45" s="69" t="n">
        <v>1.59620104201534</v>
      </c>
    </row>
    <row r="46" customFormat="false" ht="15" hidden="false" customHeight="true" outlineLevel="0" collapsed="false">
      <c r="A46" s="101" t="s">
        <v>140</v>
      </c>
      <c r="B46" s="102"/>
      <c r="C46" s="102"/>
    </row>
    <row r="47" customFormat="false" ht="15" hidden="false" customHeight="true" outlineLevel="0" collapsed="false">
      <c r="A47" s="103" t="s">
        <v>141</v>
      </c>
      <c r="B47" s="104"/>
      <c r="C47" s="104"/>
      <c r="I47" s="14" t="s">
        <v>12</v>
      </c>
    </row>
    <row r="48" customFormat="false" ht="15" hidden="false" customHeight="true" outlineLevel="0" collapsed="false">
      <c r="A48" s="105" t="s">
        <v>142</v>
      </c>
      <c r="B48" s="17"/>
      <c r="C48" s="17"/>
    </row>
    <row r="49" customFormat="false" ht="12.75" hidden="false" customHeight="false" outlineLevel="0" collapsed="false">
      <c r="A49" s="106"/>
    </row>
    <row r="50" customFormat="false" ht="12.75" hidden="false" customHeight="false" outlineLevel="0" collapsed="false">
      <c r="A50" s="107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4" width="34.28"/>
    <col collapsed="false" customWidth="true" hidden="false" outlineLevel="0" max="2" min="2" style="244" width="9.7"/>
    <col collapsed="false" customWidth="true" hidden="false" outlineLevel="0" max="4" min="3" style="244" width="9.85"/>
    <col collapsed="false" customWidth="true" hidden="false" outlineLevel="0" max="5" min="5" style="244" width="9.14"/>
    <col collapsed="false" customWidth="true" hidden="false" outlineLevel="0" max="6" min="6" style="244" width="9.85"/>
    <col collapsed="false" customWidth="false" hidden="false" outlineLevel="0" max="257" min="7" style="244" width="10.99"/>
  </cols>
  <sheetData>
    <row r="1" customFormat="false" ht="12.75" hidden="false" customHeight="false" outlineLevel="0" collapsed="false">
      <c r="A1" s="108" t="s">
        <v>1026</v>
      </c>
      <c r="B1" s="108"/>
      <c r="C1" s="108"/>
      <c r="D1" s="108"/>
      <c r="E1" s="108"/>
      <c r="F1" s="108"/>
    </row>
    <row r="2" s="1201" customFormat="true" ht="20.25" hidden="false" customHeight="true" outlineLevel="0" collapsed="false">
      <c r="A2" s="1199" t="s">
        <v>1027</v>
      </c>
      <c r="B2" s="1199"/>
      <c r="C2" s="1199"/>
      <c r="D2" s="1199"/>
      <c r="E2" s="1199"/>
      <c r="F2" s="1199"/>
      <c r="G2" s="1200"/>
    </row>
    <row r="3" s="12" customFormat="true" ht="15" hidden="false" customHeight="true" outlineLevel="0" collapsed="false">
      <c r="A3" s="11" t="s">
        <v>1028</v>
      </c>
      <c r="B3" s="11"/>
      <c r="C3" s="11"/>
      <c r="D3" s="11"/>
      <c r="E3" s="11"/>
      <c r="F3" s="11"/>
      <c r="G3" s="23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6.5" hidden="false" customHeight="true" outlineLevel="0" collapsed="false">
      <c r="A4" s="108" t="s">
        <v>699</v>
      </c>
      <c r="B4" s="108"/>
      <c r="C4" s="108"/>
      <c r="D4" s="108"/>
      <c r="E4" s="108"/>
      <c r="F4" s="108"/>
    </row>
    <row r="5" customFormat="false" ht="12" hidden="false" customHeight="true" outlineLevel="0" collapsed="false">
      <c r="A5" s="1202"/>
      <c r="B5" s="1202"/>
      <c r="C5" s="1202"/>
      <c r="D5" s="1202"/>
      <c r="E5" s="1202"/>
      <c r="F5" s="1203" t="s">
        <v>99</v>
      </c>
    </row>
    <row r="6" s="172" customFormat="true" ht="12" hidden="false" customHeight="true" outlineLevel="0" collapsed="false">
      <c r="A6" s="1204"/>
      <c r="B6" s="1205" t="s">
        <v>67</v>
      </c>
      <c r="C6" s="1205"/>
      <c r="D6" s="1205"/>
      <c r="E6" s="312" t="s">
        <v>672</v>
      </c>
      <c r="F6" s="312"/>
    </row>
    <row r="7" s="1209" customFormat="true" ht="12" hidden="false" customHeight="true" outlineLevel="0" collapsed="false">
      <c r="A7" s="1206" t="s">
        <v>144</v>
      </c>
      <c r="B7" s="1207" t="s">
        <v>458</v>
      </c>
      <c r="C7" s="413" t="s">
        <v>61</v>
      </c>
      <c r="D7" s="1208" t="s">
        <v>1029</v>
      </c>
      <c r="E7" s="413" t="s">
        <v>61</v>
      </c>
      <c r="F7" s="1208" t="s">
        <v>1029</v>
      </c>
    </row>
    <row r="8" s="795" customFormat="true" ht="14.25" hidden="false" customHeight="true" outlineLevel="0" collapsed="false">
      <c r="A8" s="1210" t="s">
        <v>1030</v>
      </c>
      <c r="B8" s="1211" t="n">
        <v>25151.3</v>
      </c>
      <c r="C8" s="1212" t="n">
        <v>35659.4</v>
      </c>
      <c r="D8" s="1213" t="n">
        <v>33842.1</v>
      </c>
      <c r="E8" s="1214" t="n">
        <v>41.7795501624171</v>
      </c>
      <c r="F8" s="1215" t="n">
        <v>-5.0962719507339</v>
      </c>
      <c r="H8" s="965"/>
      <c r="I8" s="965"/>
    </row>
    <row r="9" s="784" customFormat="true" ht="12" hidden="false" customHeight="true" outlineLevel="0" collapsed="false">
      <c r="A9" s="1216" t="s">
        <v>1031</v>
      </c>
      <c r="B9" s="1217" t="n">
        <v>19640.3</v>
      </c>
      <c r="C9" s="1218" t="n">
        <v>24960</v>
      </c>
      <c r="D9" s="1219" t="n">
        <v>22359.6</v>
      </c>
      <c r="E9" s="1220" t="n">
        <v>27.0856351481393</v>
      </c>
      <c r="F9" s="1221" t="n">
        <v>-10.4182692307692</v>
      </c>
      <c r="H9" s="965"/>
      <c r="I9" s="965"/>
    </row>
    <row r="10" s="784" customFormat="true" ht="12.75" hidden="false" customHeight="true" outlineLevel="0" collapsed="false">
      <c r="A10" s="1216" t="s">
        <v>1032</v>
      </c>
      <c r="B10" s="1217" t="n">
        <v>2271.2</v>
      </c>
      <c r="C10" s="1218" t="n">
        <v>4536.3</v>
      </c>
      <c r="D10" s="1219" t="n">
        <v>1797.3</v>
      </c>
      <c r="E10" s="1220" t="n">
        <v>99.7314195139134</v>
      </c>
      <c r="F10" s="1221" t="n">
        <v>-60.3796045235103</v>
      </c>
      <c r="H10" s="965"/>
      <c r="I10" s="965"/>
    </row>
    <row r="11" s="1228" customFormat="true" ht="11.25" hidden="false" customHeight="true" outlineLevel="0" collapsed="false">
      <c r="A11" s="1222" t="s">
        <v>1033</v>
      </c>
      <c r="B11" s="1223" t="n">
        <v>1764</v>
      </c>
      <c r="C11" s="1224" t="n">
        <v>3860.5</v>
      </c>
      <c r="D11" s="1225" t="n">
        <v>1796.8</v>
      </c>
      <c r="E11" s="1226" t="n">
        <v>118.849206349206</v>
      </c>
      <c r="F11" s="1227" t="n">
        <v>-53.4568061131978</v>
      </c>
      <c r="H11" s="965"/>
      <c r="I11" s="965"/>
    </row>
    <row r="12" s="1228" customFormat="true" ht="14.25" hidden="false" customHeight="true" outlineLevel="0" collapsed="false">
      <c r="A12" s="1222" t="s">
        <v>1034</v>
      </c>
      <c r="B12" s="1223" t="n">
        <v>507.2</v>
      </c>
      <c r="C12" s="1224" t="n">
        <v>675.8</v>
      </c>
      <c r="D12" s="1225" t="n">
        <v>0.5</v>
      </c>
      <c r="E12" s="1220" t="n">
        <v>33.2413249211356</v>
      </c>
      <c r="F12" s="1221" t="n">
        <v>-99.9260136134951</v>
      </c>
      <c r="H12" s="965"/>
      <c r="I12" s="965"/>
    </row>
    <row r="13" s="1228" customFormat="true" ht="14.25" hidden="false" customHeight="true" outlineLevel="0" collapsed="false">
      <c r="A13" s="1216" t="s">
        <v>1035</v>
      </c>
      <c r="B13" s="1223" t="n">
        <v>1125.6</v>
      </c>
      <c r="C13" s="1224" t="n">
        <v>3789.8</v>
      </c>
      <c r="D13" s="1225" t="n">
        <v>4217.6</v>
      </c>
      <c r="E13" s="1226" t="n">
        <v>236.691542288557</v>
      </c>
      <c r="F13" s="1227" t="n">
        <v>11.2881946276848</v>
      </c>
      <c r="H13" s="965"/>
      <c r="I13" s="965"/>
    </row>
    <row r="14" s="784" customFormat="true" ht="18" hidden="false" customHeight="true" outlineLevel="0" collapsed="false">
      <c r="A14" s="1229" t="s">
        <v>1036</v>
      </c>
      <c r="B14" s="1230" t="n">
        <v>2114.2</v>
      </c>
      <c r="C14" s="1231" t="n">
        <v>2373.3</v>
      </c>
      <c r="D14" s="1232" t="n">
        <v>5467.6</v>
      </c>
      <c r="E14" s="1233" t="n">
        <v>12.2552265632391</v>
      </c>
      <c r="F14" s="1234" t="n">
        <v>130.379640163485</v>
      </c>
      <c r="H14" s="965"/>
      <c r="I14" s="965"/>
    </row>
    <row r="15" s="795" customFormat="true" ht="21" hidden="false" customHeight="true" outlineLevel="0" collapsed="false">
      <c r="A15" s="1210" t="s">
        <v>1037</v>
      </c>
      <c r="B15" s="1235" t="n">
        <v>5608</v>
      </c>
      <c r="C15" s="1236" t="n">
        <v>5630.4</v>
      </c>
      <c r="D15" s="1237" t="n">
        <v>4536.7</v>
      </c>
      <c r="E15" s="1238" t="n">
        <v>0.399429386590595</v>
      </c>
      <c r="F15" s="1239" t="n">
        <v>-19.4249076442171</v>
      </c>
      <c r="H15" s="965"/>
      <c r="I15" s="965"/>
    </row>
    <row r="16" s="784" customFormat="true" ht="18" hidden="false" customHeight="true" outlineLevel="0" collapsed="false">
      <c r="A16" s="1216" t="s">
        <v>1031</v>
      </c>
      <c r="B16" s="1217" t="n">
        <v>3917.2</v>
      </c>
      <c r="C16" s="1218" t="n">
        <v>3635.5</v>
      </c>
      <c r="D16" s="1219" t="n">
        <v>3850.3</v>
      </c>
      <c r="E16" s="1220" t="n">
        <v>-7.19136117635043</v>
      </c>
      <c r="F16" s="1221" t="n">
        <v>5.90840324577088</v>
      </c>
      <c r="H16" s="965"/>
      <c r="I16" s="965"/>
    </row>
    <row r="17" s="784" customFormat="true" ht="18" hidden="false" customHeight="true" outlineLevel="0" collapsed="false">
      <c r="A17" s="1216" t="s">
        <v>1032</v>
      </c>
      <c r="B17" s="1217" t="n">
        <v>982.6</v>
      </c>
      <c r="C17" s="1218" t="n">
        <v>1694.9</v>
      </c>
      <c r="D17" s="1219" t="n">
        <v>683.5</v>
      </c>
      <c r="E17" s="1220" t="n">
        <v>72.4913494809689</v>
      </c>
      <c r="F17" s="1221" t="n">
        <v>-59.6731370582335</v>
      </c>
      <c r="H17" s="965"/>
      <c r="I17" s="965"/>
    </row>
    <row r="18" s="784" customFormat="true" ht="12.75" hidden="false" customHeight="true" outlineLevel="0" collapsed="false">
      <c r="A18" s="1229" t="s">
        <v>1035</v>
      </c>
      <c r="B18" s="1230" t="n">
        <v>708.2</v>
      </c>
      <c r="C18" s="1231" t="n">
        <v>300</v>
      </c>
      <c r="D18" s="1232" t="n">
        <v>2.9</v>
      </c>
      <c r="E18" s="1233" t="n">
        <v>-57.6390850042361</v>
      </c>
      <c r="F18" s="1234" t="n">
        <v>-99.0333333333334</v>
      </c>
      <c r="H18" s="965"/>
      <c r="I18" s="965"/>
    </row>
    <row r="19" s="795" customFormat="true" ht="18.75" hidden="false" customHeight="true" outlineLevel="0" collapsed="false">
      <c r="A19" s="1210" t="s">
        <v>1038</v>
      </c>
      <c r="B19" s="1235" t="n">
        <v>19543.3</v>
      </c>
      <c r="C19" s="1236" t="n">
        <v>30029</v>
      </c>
      <c r="D19" s="1237" t="n">
        <v>29305.4</v>
      </c>
      <c r="E19" s="1238" t="n">
        <v>53.6536818244616</v>
      </c>
      <c r="F19" s="1239" t="n">
        <v>-2.40967065170335</v>
      </c>
      <c r="H19" s="965"/>
      <c r="I19" s="965"/>
    </row>
    <row r="20" s="784" customFormat="true" ht="18" hidden="false" customHeight="true" outlineLevel="0" collapsed="false">
      <c r="A20" s="1216" t="s">
        <v>1031</v>
      </c>
      <c r="B20" s="1217" t="n">
        <v>15723.1</v>
      </c>
      <c r="C20" s="1218" t="n">
        <v>21324.5</v>
      </c>
      <c r="D20" s="1219" t="n">
        <v>18509.3</v>
      </c>
      <c r="E20" s="1220" t="n">
        <v>35.6252901781455</v>
      </c>
      <c r="F20" s="1221" t="n">
        <v>-13.2017163356702</v>
      </c>
      <c r="H20" s="965"/>
      <c r="I20" s="965"/>
    </row>
    <row r="21" s="784" customFormat="true" ht="18" hidden="false" customHeight="true" outlineLevel="0" collapsed="false">
      <c r="A21" s="1216" t="s">
        <v>1032</v>
      </c>
      <c r="B21" s="1217" t="n">
        <v>1288.6</v>
      </c>
      <c r="C21" s="1218" t="n">
        <v>2841.4</v>
      </c>
      <c r="D21" s="1219" t="n">
        <v>1113.8</v>
      </c>
      <c r="E21" s="1220" t="n">
        <v>120.50287133323</v>
      </c>
      <c r="F21" s="1221" t="n">
        <v>-60.8010135848525</v>
      </c>
      <c r="H21" s="965"/>
      <c r="I21" s="965"/>
    </row>
    <row r="22" s="784" customFormat="true" ht="18" hidden="false" customHeight="true" outlineLevel="0" collapsed="false">
      <c r="A22" s="1216" t="s">
        <v>1035</v>
      </c>
      <c r="B22" s="1217" t="n">
        <v>417.4</v>
      </c>
      <c r="C22" s="1218" t="n">
        <v>3489.8</v>
      </c>
      <c r="D22" s="1219" t="n">
        <v>4214.7</v>
      </c>
      <c r="E22" s="1220" t="n">
        <v>736.080498322952</v>
      </c>
      <c r="F22" s="1221" t="n">
        <v>20.7719640093988</v>
      </c>
      <c r="H22" s="965"/>
      <c r="I22" s="965"/>
    </row>
    <row r="23" s="784" customFormat="true" ht="18" hidden="false" customHeight="true" outlineLevel="0" collapsed="false">
      <c r="A23" s="1229" t="s">
        <v>1039</v>
      </c>
      <c r="B23" s="1230" t="n">
        <v>2114.2</v>
      </c>
      <c r="C23" s="1231" t="n">
        <v>2373.3</v>
      </c>
      <c r="D23" s="1232" t="n">
        <v>5467.6</v>
      </c>
      <c r="E23" s="1233" t="n">
        <v>12.2552265632391</v>
      </c>
      <c r="F23" s="1234" t="n">
        <v>130.379640163485</v>
      </c>
      <c r="H23" s="965"/>
      <c r="I23" s="965"/>
    </row>
    <row r="24" s="795" customFormat="true" ht="20.25" hidden="false" customHeight="true" outlineLevel="0" collapsed="false">
      <c r="A24" s="1210" t="s">
        <v>1040</v>
      </c>
      <c r="B24" s="1235" t="n">
        <v>19896.2</v>
      </c>
      <c r="C24" s="1236" t="n">
        <v>20624.1</v>
      </c>
      <c r="D24" s="1237" t="n">
        <v>26426</v>
      </c>
      <c r="E24" s="1238" t="n">
        <v>3.65848755038648</v>
      </c>
      <c r="F24" s="1239" t="n">
        <v>28.1316518054121</v>
      </c>
      <c r="H24" s="965"/>
      <c r="I24" s="965"/>
    </row>
    <row r="25" s="784" customFormat="true" ht="12.75" hidden="false" customHeight="true" outlineLevel="0" collapsed="false">
      <c r="A25" s="1216" t="s">
        <v>1041</v>
      </c>
      <c r="B25" s="1217" t="n">
        <v>16209.9</v>
      </c>
      <c r="C25" s="1218" t="n">
        <v>19256.4</v>
      </c>
      <c r="D25" s="1219" t="n">
        <v>22333.4</v>
      </c>
      <c r="E25" s="1220" t="n">
        <v>18.7940702903781</v>
      </c>
      <c r="F25" s="1221" t="n">
        <v>15.979103051453</v>
      </c>
      <c r="H25" s="965"/>
      <c r="I25" s="965"/>
    </row>
    <row r="26" s="784" customFormat="true" ht="15.75" hidden="false" customHeight="true" outlineLevel="0" collapsed="false">
      <c r="A26" s="1216" t="s">
        <v>1042</v>
      </c>
      <c r="B26" s="1217" t="n">
        <v>2312.3</v>
      </c>
      <c r="C26" s="1218" t="n">
        <v>1166.5</v>
      </c>
      <c r="D26" s="1219" t="n">
        <v>2480.9</v>
      </c>
      <c r="E26" s="1220" t="n">
        <v>-49.552393720538</v>
      </c>
      <c r="F26" s="1221" t="n">
        <v>112.678954136305</v>
      </c>
      <c r="H26" s="965"/>
      <c r="I26" s="965"/>
    </row>
    <row r="27" s="784" customFormat="true" ht="15" hidden="false" customHeight="true" outlineLevel="0" collapsed="false">
      <c r="A27" s="1216" t="s">
        <v>1043</v>
      </c>
      <c r="B27" s="1217" t="n">
        <v>899.2</v>
      </c>
      <c r="C27" s="1218" t="n">
        <v>269.6</v>
      </c>
      <c r="D27" s="1219" t="n">
        <v>1307.3</v>
      </c>
      <c r="E27" s="1220" t="n">
        <v>-70.017793594306</v>
      </c>
      <c r="F27" s="1221" t="n">
        <v>384.903560830861</v>
      </c>
      <c r="H27" s="965"/>
      <c r="I27" s="965"/>
    </row>
    <row r="28" s="784" customFormat="true" ht="14.25" hidden="false" customHeight="true" outlineLevel="0" collapsed="false">
      <c r="A28" s="1216" t="s">
        <v>1044</v>
      </c>
      <c r="B28" s="1217" t="n">
        <v>-21.6</v>
      </c>
      <c r="C28" s="1218" t="n">
        <v>-34.4</v>
      </c>
      <c r="D28" s="1219" t="n">
        <v>-20.5</v>
      </c>
      <c r="E28" s="1220" t="n">
        <v>59.2592592592593</v>
      </c>
      <c r="F28" s="1221" t="n">
        <v>-40.406976744186</v>
      </c>
      <c r="H28" s="965"/>
      <c r="I28" s="965"/>
    </row>
    <row r="29" s="784" customFormat="true" ht="14.25" hidden="false" customHeight="true" outlineLevel="0" collapsed="false">
      <c r="A29" s="1216" t="s">
        <v>1045</v>
      </c>
      <c r="B29" s="1217" t="n">
        <v>277.2</v>
      </c>
      <c r="C29" s="1218" t="n">
        <v>208.2</v>
      </c>
      <c r="D29" s="1219" t="n">
        <v>472.1</v>
      </c>
      <c r="E29" s="1220" t="n">
        <v>-24.8917748917749</v>
      </c>
      <c r="F29" s="1221" t="n">
        <v>126.753121998079</v>
      </c>
      <c r="H29" s="965"/>
      <c r="I29" s="965"/>
    </row>
    <row r="30" s="784" customFormat="true" ht="17.25" hidden="false" customHeight="true" outlineLevel="0" collapsed="false">
      <c r="A30" s="1229" t="s">
        <v>1046</v>
      </c>
      <c r="B30" s="1230" t="n">
        <v>219.2</v>
      </c>
      <c r="C30" s="1231" t="n">
        <v>-242.2</v>
      </c>
      <c r="D30" s="1232" t="n">
        <v>-147.2</v>
      </c>
      <c r="E30" s="1233" t="n">
        <v>-210.492700729927</v>
      </c>
      <c r="F30" s="1234" t="n">
        <v>-39.2237819983485</v>
      </c>
      <c r="H30" s="965"/>
      <c r="I30" s="965"/>
    </row>
    <row r="31" s="795" customFormat="true" ht="15.75" hidden="false" customHeight="true" outlineLevel="0" collapsed="false">
      <c r="A31" s="1240" t="s">
        <v>1047</v>
      </c>
      <c r="B31" s="1241" t="n">
        <v>352.900000000001</v>
      </c>
      <c r="C31" s="1242" t="n">
        <v>-9404.9</v>
      </c>
      <c r="D31" s="1243" t="n">
        <v>-2879.4</v>
      </c>
      <c r="E31" s="1244" t="n">
        <v>-2765.03258713516</v>
      </c>
      <c r="F31" s="1245" t="n">
        <v>-69.384044487448</v>
      </c>
      <c r="H31" s="965"/>
      <c r="I31" s="965"/>
    </row>
    <row r="32" s="795" customFormat="true" ht="21" hidden="false" customHeight="true" outlineLevel="0" collapsed="false">
      <c r="A32" s="1210" t="s">
        <v>1048</v>
      </c>
      <c r="B32" s="1246" t="n">
        <v>-352.9</v>
      </c>
      <c r="C32" s="1247" t="n">
        <v>9404.9</v>
      </c>
      <c r="D32" s="1248" t="n">
        <v>2879.4</v>
      </c>
      <c r="E32" s="1249" t="n">
        <v>-2765.03258713517</v>
      </c>
      <c r="F32" s="1250" t="n">
        <v>-69.3840444874481</v>
      </c>
      <c r="H32" s="965"/>
      <c r="I32" s="965"/>
    </row>
    <row r="33" s="784" customFormat="true" ht="14.25" hidden="false" customHeight="true" outlineLevel="0" collapsed="false">
      <c r="A33" s="1216" t="s">
        <v>1049</v>
      </c>
      <c r="B33" s="1217" t="n">
        <v>-969.8</v>
      </c>
      <c r="C33" s="1218" t="n">
        <v>8559.2</v>
      </c>
      <c r="D33" s="1219" t="n">
        <v>1942.7</v>
      </c>
      <c r="E33" s="1220" t="n">
        <v>-982.573726541555</v>
      </c>
      <c r="F33" s="1221" t="n">
        <v>-77.3027853070381</v>
      </c>
      <c r="H33" s="965"/>
      <c r="I33" s="965"/>
    </row>
    <row r="34" s="784" customFormat="true" ht="14.25" hidden="false" customHeight="true" outlineLevel="0" collapsed="false">
      <c r="A34" s="1216" t="s">
        <v>1050</v>
      </c>
      <c r="B34" s="1217" t="n">
        <v>0</v>
      </c>
      <c r="C34" s="1218" t="n">
        <v>1875</v>
      </c>
      <c r="D34" s="1219" t="n">
        <v>0</v>
      </c>
      <c r="E34" s="1220" t="s">
        <v>200</v>
      </c>
      <c r="F34" s="1221" t="s">
        <v>200</v>
      </c>
      <c r="H34" s="965"/>
      <c r="I34" s="965"/>
    </row>
    <row r="35" s="1228" customFormat="true" ht="14.25" hidden="false" customHeight="true" outlineLevel="0" collapsed="false">
      <c r="A35" s="1222" t="s">
        <v>1051</v>
      </c>
      <c r="B35" s="1223" t="n">
        <v>0</v>
      </c>
      <c r="C35" s="1224" t="n">
        <v>1875</v>
      </c>
      <c r="D35" s="1225" t="n">
        <v>0</v>
      </c>
      <c r="E35" s="1220" t="s">
        <v>200</v>
      </c>
      <c r="F35" s="1221" t="s">
        <v>200</v>
      </c>
      <c r="H35" s="965"/>
      <c r="I35" s="965"/>
    </row>
    <row r="36" s="1228" customFormat="true" ht="14.25" hidden="false" customHeight="true" outlineLevel="0" collapsed="false">
      <c r="A36" s="1222" t="s">
        <v>1052</v>
      </c>
      <c r="B36" s="1223" t="n">
        <v>0</v>
      </c>
      <c r="C36" s="1224" t="n">
        <v>0</v>
      </c>
      <c r="D36" s="1225" t="n">
        <v>0</v>
      </c>
      <c r="E36" s="1220" t="s">
        <v>200</v>
      </c>
      <c r="F36" s="1221" t="s">
        <v>200</v>
      </c>
      <c r="H36" s="965"/>
      <c r="I36" s="965"/>
    </row>
    <row r="37" s="1228" customFormat="true" ht="15.75" hidden="false" customHeight="true" outlineLevel="0" collapsed="false">
      <c r="A37" s="1222" t="s">
        <v>1053</v>
      </c>
      <c r="B37" s="1223" t="n">
        <v>0</v>
      </c>
      <c r="C37" s="1224" t="n">
        <v>0</v>
      </c>
      <c r="D37" s="1225" t="n">
        <v>0</v>
      </c>
      <c r="E37" s="1220" t="s">
        <v>200</v>
      </c>
      <c r="F37" s="1221" t="s">
        <v>200</v>
      </c>
      <c r="H37" s="965"/>
      <c r="I37" s="965"/>
    </row>
    <row r="38" s="1228" customFormat="true" ht="16.5" hidden="false" customHeight="true" outlineLevel="0" collapsed="false">
      <c r="A38" s="1222" t="s">
        <v>1054</v>
      </c>
      <c r="B38" s="1223" t="n">
        <v>0</v>
      </c>
      <c r="C38" s="1224" t="n">
        <v>0</v>
      </c>
      <c r="D38" s="1225" t="n">
        <v>0</v>
      </c>
      <c r="E38" s="1220" t="s">
        <v>200</v>
      </c>
      <c r="F38" s="1221" t="s">
        <v>200</v>
      </c>
      <c r="H38" s="965"/>
      <c r="I38" s="965"/>
    </row>
    <row r="39" s="1228" customFormat="true" ht="15" hidden="false" customHeight="true" outlineLevel="0" collapsed="false">
      <c r="A39" s="1222" t="s">
        <v>1055</v>
      </c>
      <c r="B39" s="1217" t="n">
        <v>-988</v>
      </c>
      <c r="C39" s="1218" t="n">
        <v>6726.1</v>
      </c>
      <c r="D39" s="1219" t="n">
        <v>2008.4</v>
      </c>
      <c r="E39" s="1220" t="n">
        <v>-780.779352226721</v>
      </c>
      <c r="F39" s="1221" t="n">
        <v>-70.1402001159662</v>
      </c>
      <c r="H39" s="965"/>
      <c r="I39" s="965"/>
    </row>
    <row r="40" s="1228" customFormat="true" ht="18" hidden="false" customHeight="true" outlineLevel="0" collapsed="false">
      <c r="A40" s="1222" t="s">
        <v>1056</v>
      </c>
      <c r="B40" s="1223" t="n">
        <v>18.2</v>
      </c>
      <c r="C40" s="1224" t="n">
        <v>-41.9</v>
      </c>
      <c r="D40" s="1225" t="n">
        <v>-65.7</v>
      </c>
      <c r="E40" s="1226" t="n">
        <v>-330.21978021978</v>
      </c>
      <c r="F40" s="1227" t="n">
        <v>56.8019093078759</v>
      </c>
      <c r="H40" s="965"/>
      <c r="I40" s="965"/>
    </row>
    <row r="41" s="784" customFormat="true" ht="16.5" hidden="false" customHeight="true" outlineLevel="0" collapsed="false">
      <c r="A41" s="1251" t="s">
        <v>1057</v>
      </c>
      <c r="B41" s="1252" t="n">
        <v>616.9</v>
      </c>
      <c r="C41" s="1253" t="n">
        <v>845.7</v>
      </c>
      <c r="D41" s="1254" t="n">
        <v>936.7</v>
      </c>
      <c r="E41" s="1255" t="n">
        <v>37.0886691522127</v>
      </c>
      <c r="F41" s="1256" t="n">
        <v>10.7603168972449</v>
      </c>
      <c r="H41" s="965"/>
      <c r="I41" s="965"/>
    </row>
    <row r="42" customFormat="false" ht="15.75" hidden="false" customHeight="true" outlineLevel="0" collapsed="false">
      <c r="A42" s="1257"/>
      <c r="B42" s="289"/>
      <c r="C42" s="289"/>
      <c r="D42" s="289"/>
      <c r="E42" s="1258"/>
      <c r="F42" s="1258"/>
    </row>
    <row r="43" customFormat="false" ht="13.5" hidden="false" customHeight="true" outlineLevel="0" collapsed="false">
      <c r="A43" s="1259" t="s">
        <v>1058</v>
      </c>
      <c r="B43" s="1202"/>
      <c r="C43" s="1202"/>
      <c r="D43" s="1202"/>
      <c r="E43" s="1202"/>
      <c r="F43" s="1202"/>
    </row>
    <row r="44" customFormat="false" ht="13.5" hidden="false" customHeight="true" outlineLevel="0" collapsed="false">
      <c r="A44" s="1259" t="s">
        <v>1059</v>
      </c>
      <c r="B44" s="1202"/>
      <c r="C44" s="1202"/>
      <c r="D44" s="271"/>
      <c r="E44" s="1202"/>
      <c r="F44" s="1202"/>
    </row>
    <row r="45" customFormat="false" ht="15.75" hidden="false" customHeight="true" outlineLevel="0" collapsed="false">
      <c r="A45" s="1259" t="s">
        <v>1060</v>
      </c>
      <c r="B45" s="1202"/>
      <c r="C45" s="1202"/>
      <c r="D45" s="1202"/>
      <c r="E45" s="1202"/>
      <c r="F45" s="1202"/>
    </row>
    <row r="46" customFormat="false" ht="15.75" hidden="false" customHeight="true" outlineLevel="0" collapsed="false">
      <c r="A46" s="1259" t="s">
        <v>1061</v>
      </c>
      <c r="B46" s="1202"/>
      <c r="C46" s="1202"/>
      <c r="D46" s="1202"/>
      <c r="E46" s="1202"/>
      <c r="F46" s="1202"/>
    </row>
    <row r="47" customFormat="false" ht="15" hidden="false" customHeight="true" outlineLevel="0" collapsed="false">
      <c r="A47" s="1202" t="s">
        <v>1062</v>
      </c>
      <c r="B47" s="1202"/>
      <c r="C47" s="1202"/>
      <c r="D47" s="1202"/>
      <c r="E47" s="1202"/>
      <c r="F47" s="1202"/>
      <c r="G47" s="18"/>
      <c r="H47" s="18"/>
    </row>
    <row r="48" customFormat="false" ht="15.75" hidden="false" customHeight="true" outlineLevel="0" collapsed="false">
      <c r="A48" s="1202"/>
      <c r="B48" s="1202"/>
      <c r="C48" s="1202"/>
      <c r="D48" s="1202"/>
      <c r="E48" s="1202"/>
      <c r="F48" s="1202"/>
    </row>
    <row r="49" customFormat="false" ht="12.75" hidden="false" customHeight="false" outlineLevel="0" collapsed="false">
      <c r="A49" s="1202"/>
      <c r="B49" s="1202"/>
      <c r="C49" s="1202"/>
      <c r="D49" s="1202"/>
      <c r="E49" s="1202"/>
      <c r="F49" s="1202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s="109" customFormat="true" ht="12.75" hidden="false" customHeight="false" outlineLevel="0" collapsed="false">
      <c r="B1" s="108" t="s">
        <v>1063</v>
      </c>
      <c r="C1" s="108"/>
      <c r="D1" s="108"/>
      <c r="E1" s="108"/>
      <c r="F1" s="108"/>
      <c r="G1" s="108"/>
      <c r="H1" s="108"/>
      <c r="I1" s="108"/>
    </row>
    <row r="2" customFormat="false" ht="15.75" hidden="false" customHeight="false" outlineLevel="0" collapsed="false">
      <c r="B2" s="11" t="s">
        <v>42</v>
      </c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B3" s="108" t="s">
        <v>699</v>
      </c>
      <c r="C3" s="108"/>
      <c r="D3" s="108"/>
      <c r="E3" s="108"/>
      <c r="F3" s="108"/>
      <c r="G3" s="108"/>
      <c r="H3" s="108"/>
      <c r="I3" s="108"/>
      <c r="J3" s="110"/>
    </row>
    <row r="4" customFormat="false" ht="13.5" hidden="false" customHeight="false" outlineLevel="0" collapsed="false">
      <c r="B4" s="457"/>
      <c r="C4" s="457"/>
      <c r="D4" s="457"/>
      <c r="E4" s="457"/>
      <c r="F4" s="457"/>
      <c r="G4" s="457"/>
    </row>
    <row r="5" customFormat="false" ht="20.1" hidden="false" customHeight="true" outlineLevel="0" collapsed="false">
      <c r="B5" s="1260"/>
      <c r="C5" s="700" t="s">
        <v>1064</v>
      </c>
      <c r="D5" s="700"/>
      <c r="E5" s="700"/>
      <c r="F5" s="449" t="s">
        <v>672</v>
      </c>
      <c r="G5" s="449"/>
      <c r="H5" s="700" t="s">
        <v>1065</v>
      </c>
      <c r="I5" s="700"/>
    </row>
    <row r="6" customFormat="false" ht="20.1" hidden="false" customHeight="true" outlineLevel="0" collapsed="false">
      <c r="B6" s="1261"/>
      <c r="C6" s="1262" t="s">
        <v>458</v>
      </c>
      <c r="D6" s="1263" t="s">
        <v>61</v>
      </c>
      <c r="E6" s="1263" t="s">
        <v>62</v>
      </c>
      <c r="F6" s="1262" t="str">
        <f aca="false">D6</f>
        <v>2007/08</v>
      </c>
      <c r="G6" s="1263" t="str">
        <f aca="false">E6</f>
        <v>2008/09</v>
      </c>
      <c r="H6" s="1264" t="str">
        <f aca="false">D6</f>
        <v>2007/08</v>
      </c>
      <c r="I6" s="1265" t="str">
        <f aca="false">E6</f>
        <v>2008/09</v>
      </c>
    </row>
    <row r="7" customFormat="false" ht="20.1" hidden="false" customHeight="true" outlineLevel="0" collapsed="false">
      <c r="B7" s="1266" t="s">
        <v>1066</v>
      </c>
      <c r="C7" s="298" t="n">
        <v>5862.003</v>
      </c>
      <c r="D7" s="1267" t="n">
        <v>7030.669</v>
      </c>
      <c r="E7" s="1267" t="n">
        <v>9086.654</v>
      </c>
      <c r="F7" s="1268" t="n">
        <v>19.9362914007379</v>
      </c>
      <c r="G7" s="1269" t="n">
        <v>29.2430919447353</v>
      </c>
      <c r="H7" s="1270" t="n">
        <v>36.6052939859528</v>
      </c>
      <c r="I7" s="1271" t="n">
        <v>40.6863889958537</v>
      </c>
    </row>
    <row r="8" customFormat="false" ht="20.1" hidden="false" customHeight="true" outlineLevel="0" collapsed="false">
      <c r="B8" s="1266" t="s">
        <v>1067</v>
      </c>
      <c r="C8" s="298" t="n">
        <v>3871.48</v>
      </c>
      <c r="D8" s="1267" t="n">
        <v>4703.685</v>
      </c>
      <c r="E8" s="1267" t="n">
        <v>5231.442</v>
      </c>
      <c r="F8" s="1268" t="n">
        <v>21.4957845578435</v>
      </c>
      <c r="G8" s="1269" t="n">
        <v>11.2200753239215</v>
      </c>
      <c r="H8" s="1270" t="n">
        <v>24.4898134505147</v>
      </c>
      <c r="I8" s="1271" t="n">
        <v>23.4242972409038</v>
      </c>
    </row>
    <row r="9" customFormat="false" ht="20.1" hidden="false" customHeight="true" outlineLevel="0" collapsed="false">
      <c r="B9" s="1266" t="s">
        <v>1068</v>
      </c>
      <c r="C9" s="298" t="n">
        <v>1828.254</v>
      </c>
      <c r="D9" s="1267" t="n">
        <v>2245.612</v>
      </c>
      <c r="E9" s="1267" t="n">
        <v>2844.305</v>
      </c>
      <c r="F9" s="1268" t="n">
        <v>22.8282284627847</v>
      </c>
      <c r="G9" s="1269" t="n">
        <v>26.6605718173932</v>
      </c>
      <c r="H9" s="1270" t="n">
        <v>11.6918158767513</v>
      </c>
      <c r="I9" s="1271" t="n">
        <v>12.7356560129671</v>
      </c>
    </row>
    <row r="10" customFormat="false" ht="20.1" hidden="false" customHeight="true" outlineLevel="0" collapsed="false">
      <c r="B10" s="1266" t="s">
        <v>1069</v>
      </c>
      <c r="C10" s="298" t="n">
        <v>1735.637</v>
      </c>
      <c r="D10" s="1267" t="n">
        <v>2425.646</v>
      </c>
      <c r="E10" s="1267" t="n">
        <v>2897.319</v>
      </c>
      <c r="F10" s="1268" t="n">
        <v>39.7553751158796</v>
      </c>
      <c r="G10" s="1269" t="n">
        <v>19.4452529346821</v>
      </c>
      <c r="H10" s="1270" t="n">
        <v>12.6291658639954</v>
      </c>
      <c r="I10" s="1271" t="n">
        <v>12.9730314237868</v>
      </c>
    </row>
    <row r="11" customFormat="false" ht="20.1" hidden="false" customHeight="true" outlineLevel="0" collapsed="false">
      <c r="B11" s="1266" t="s">
        <v>1070</v>
      </c>
      <c r="C11" s="298" t="n">
        <v>543.336</v>
      </c>
      <c r="D11" s="1267" t="n">
        <v>549.815</v>
      </c>
      <c r="E11" s="1267" t="n">
        <v>900.615</v>
      </c>
      <c r="F11" s="1268" t="n">
        <v>1.19244813522388</v>
      </c>
      <c r="G11" s="1269" t="n">
        <v>63.8032792848503</v>
      </c>
      <c r="H11" s="1270" t="n">
        <v>2.8626208562637</v>
      </c>
      <c r="I11" s="1271" t="n">
        <v>4.03259244002257</v>
      </c>
    </row>
    <row r="12" customFormat="false" ht="20.1" hidden="false" customHeight="true" outlineLevel="0" collapsed="false">
      <c r="B12" s="1266" t="s">
        <v>1071</v>
      </c>
      <c r="C12" s="298" t="n">
        <v>192.346</v>
      </c>
      <c r="D12" s="1267" t="n">
        <v>456.109</v>
      </c>
      <c r="E12" s="1267" t="n">
        <v>650.489</v>
      </c>
      <c r="F12" s="1268" t="n">
        <v>137.129443814792</v>
      </c>
      <c r="G12" s="1269" t="n">
        <v>42.6170060226832</v>
      </c>
      <c r="H12" s="1270" t="n">
        <v>2.37473902336164</v>
      </c>
      <c r="I12" s="1271" t="n">
        <v>2.91262861901905</v>
      </c>
    </row>
    <row r="13" customFormat="false" ht="20.1" hidden="false" customHeight="true" outlineLevel="0" collapsed="false">
      <c r="B13" s="1266" t="s">
        <v>1072</v>
      </c>
      <c r="C13" s="298" t="n">
        <v>2176.844</v>
      </c>
      <c r="D13" s="1267" t="n">
        <v>1795.164</v>
      </c>
      <c r="E13" s="1267" t="n">
        <v>722.576</v>
      </c>
      <c r="F13" s="1268" t="n">
        <v>-17.533640444607</v>
      </c>
      <c r="G13" s="1269" t="n">
        <v>-59.7487471896718</v>
      </c>
      <c r="H13" s="1270" t="n">
        <v>9.34655094316046</v>
      </c>
      <c r="I13" s="1271" t="n">
        <v>3.23540526744696</v>
      </c>
    </row>
    <row r="14" customFormat="false" ht="20.1" hidden="false" customHeight="true" outlineLevel="0" collapsed="false">
      <c r="B14" s="1272" t="s">
        <v>1073</v>
      </c>
      <c r="C14" s="1273" t="n">
        <v>16209.9</v>
      </c>
      <c r="D14" s="1274" t="n">
        <v>19206.7</v>
      </c>
      <c r="E14" s="1274" t="n">
        <v>22333.4</v>
      </c>
      <c r="F14" s="1275" t="n">
        <v>18.4874675352716</v>
      </c>
      <c r="G14" s="1276" t="n">
        <v>16.2792150655761</v>
      </c>
      <c r="H14" s="1277" t="n">
        <v>100</v>
      </c>
      <c r="I14" s="1278" t="n">
        <v>100</v>
      </c>
    </row>
    <row r="15" customFormat="false" ht="12.75" hidden="false" customHeight="false" outlineLevel="0" collapsed="false">
      <c r="B15" s="701"/>
      <c r="C15" s="1279"/>
      <c r="D15" s="1279"/>
      <c r="E15" s="701"/>
      <c r="F15" s="701"/>
      <c r="G15" s="701"/>
      <c r="H15" s="1280"/>
      <c r="I15" s="701"/>
    </row>
    <row r="16" customFormat="false" ht="12.75" hidden="false" customHeight="false" outlineLevel="0" collapsed="false">
      <c r="B16" s="701" t="s">
        <v>1074</v>
      </c>
      <c r="C16" s="701"/>
      <c r="D16" s="701"/>
      <c r="E16" s="701"/>
      <c r="F16" s="701"/>
      <c r="G16" s="701"/>
      <c r="H16" s="701"/>
      <c r="I16" s="701"/>
    </row>
    <row r="17" customFormat="false" ht="12.75" hidden="false" customHeight="false" outlineLevel="0" collapsed="false">
      <c r="B17" s="701"/>
      <c r="C17" s="701"/>
      <c r="D17" s="701"/>
      <c r="E17" s="701"/>
      <c r="F17" s="701"/>
      <c r="G17" s="701"/>
      <c r="H17" s="701"/>
      <c r="I17" s="701"/>
    </row>
    <row r="18" customFormat="false" ht="12.75" hidden="false" customHeight="false" outlineLevel="0" collapsed="false">
      <c r="B18" s="701"/>
      <c r="C18" s="701"/>
      <c r="D18" s="701"/>
      <c r="E18" s="701"/>
      <c r="F18" s="701"/>
      <c r="G18" s="701"/>
      <c r="H18" s="701"/>
      <c r="I18" s="701"/>
    </row>
    <row r="21" customFormat="false" ht="12.75" hidden="false" customHeight="false" outlineLevel="0" collapsed="false">
      <c r="J21" s="0" t="s">
        <v>12</v>
      </c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42"/>
    <col collapsed="false" customWidth="true" hidden="false" outlineLevel="0" max="5" min="2" style="109" width="13.85"/>
    <col collapsed="false" customWidth="true" hidden="false" outlineLevel="0" max="6" min="6" style="109" width="12.7"/>
    <col collapsed="false" customWidth="false" hidden="false" outlineLevel="0" max="257" min="7" style="109" width="9.14"/>
  </cols>
  <sheetData>
    <row r="1" customFormat="false" ht="12.75" hidden="false" customHeight="false" outlineLevel="0" collapsed="false">
      <c r="A1" s="305" t="s">
        <v>1075</v>
      </c>
      <c r="B1" s="305"/>
      <c r="C1" s="305"/>
      <c r="D1" s="305"/>
      <c r="E1" s="305"/>
      <c r="F1" s="305"/>
    </row>
    <row r="2" customFormat="false" ht="16.5" hidden="false" customHeight="true" outlineLevel="0" collapsed="false">
      <c r="A2" s="306" t="s">
        <v>1076</v>
      </c>
      <c r="B2" s="306"/>
      <c r="C2" s="306"/>
      <c r="D2" s="306"/>
      <c r="E2" s="306"/>
      <c r="F2" s="306"/>
      <c r="G2" s="307"/>
    </row>
    <row r="3" customFormat="false" ht="13.5" hidden="false" customHeight="false" outlineLevel="0" collapsed="false">
      <c r="A3" s="72"/>
      <c r="B3" s="72"/>
      <c r="C3" s="111"/>
      <c r="D3" s="111"/>
      <c r="F3" s="111" t="s">
        <v>454</v>
      </c>
    </row>
    <row r="4" s="416" customFormat="true" ht="13.5" hidden="false" customHeight="true" outlineLevel="0" collapsed="false">
      <c r="A4" s="1281" t="s">
        <v>455</v>
      </c>
      <c r="B4" s="310" t="s">
        <v>456</v>
      </c>
      <c r="C4" s="311" t="s">
        <v>457</v>
      </c>
      <c r="D4" s="311" t="s">
        <v>458</v>
      </c>
      <c r="E4" s="312" t="s">
        <v>61</v>
      </c>
      <c r="F4" s="312" t="s">
        <v>62</v>
      </c>
    </row>
    <row r="5" customFormat="false" ht="20.1" hidden="false" customHeight="true" outlineLevel="0" collapsed="false">
      <c r="A5" s="472" t="s">
        <v>460</v>
      </c>
      <c r="B5" s="1282" t="n">
        <v>0</v>
      </c>
      <c r="C5" s="1283" t="n">
        <v>0</v>
      </c>
      <c r="D5" s="1283" t="n">
        <v>0</v>
      </c>
      <c r="E5" s="1284" t="n">
        <v>0</v>
      </c>
      <c r="F5" s="1285" t="n">
        <v>0</v>
      </c>
    </row>
    <row r="6" customFormat="false" ht="20.1" hidden="false" customHeight="true" outlineLevel="0" collapsed="false">
      <c r="A6" s="472" t="s">
        <v>461</v>
      </c>
      <c r="B6" s="1282" t="n">
        <v>0</v>
      </c>
      <c r="C6" s="1283" t="n">
        <v>0</v>
      </c>
      <c r="D6" s="1283" t="n">
        <v>0</v>
      </c>
      <c r="E6" s="1285" t="n">
        <v>1000</v>
      </c>
      <c r="F6" s="1285" t="n">
        <v>0</v>
      </c>
    </row>
    <row r="7" customFormat="false" ht="20.1" hidden="false" customHeight="true" outlineLevel="0" collapsed="false">
      <c r="A7" s="472" t="s">
        <v>462</v>
      </c>
      <c r="B7" s="1282" t="n">
        <v>500</v>
      </c>
      <c r="C7" s="1283" t="n">
        <v>1185</v>
      </c>
      <c r="D7" s="1283" t="n">
        <v>0</v>
      </c>
      <c r="E7" s="1285" t="n">
        <v>875</v>
      </c>
      <c r="F7" s="1285" t="n">
        <v>0</v>
      </c>
    </row>
    <row r="8" customFormat="false" ht="20.1" hidden="false" customHeight="true" outlineLevel="0" collapsed="false">
      <c r="A8" s="472" t="s">
        <v>463</v>
      </c>
      <c r="B8" s="1282" t="n">
        <v>850</v>
      </c>
      <c r="C8" s="1283" t="n">
        <v>0</v>
      </c>
      <c r="D8" s="1283" t="n">
        <v>2480</v>
      </c>
      <c r="E8" s="1285" t="n">
        <v>2000</v>
      </c>
      <c r="F8" s="1285" t="s">
        <v>12</v>
      </c>
    </row>
    <row r="9" customFormat="false" ht="20.1" hidden="false" customHeight="true" outlineLevel="0" collapsed="false">
      <c r="A9" s="472" t="s">
        <v>464</v>
      </c>
      <c r="B9" s="1282" t="n">
        <v>0</v>
      </c>
      <c r="C9" s="1283" t="n">
        <v>0</v>
      </c>
      <c r="D9" s="1283" t="n">
        <v>0</v>
      </c>
      <c r="E9" s="1285" t="n">
        <v>0</v>
      </c>
      <c r="F9" s="1285" t="s">
        <v>12</v>
      </c>
    </row>
    <row r="10" customFormat="false" ht="20.1" hidden="false" customHeight="true" outlineLevel="0" collapsed="false">
      <c r="A10" s="472" t="s">
        <v>465</v>
      </c>
      <c r="B10" s="1282" t="n">
        <v>850</v>
      </c>
      <c r="C10" s="1283" t="n">
        <v>1950</v>
      </c>
      <c r="D10" s="1283" t="n">
        <v>0</v>
      </c>
      <c r="E10" s="1285" t="n">
        <v>1125</v>
      </c>
      <c r="F10" s="1285" t="s">
        <v>12</v>
      </c>
    </row>
    <row r="11" customFormat="false" ht="20.1" hidden="false" customHeight="true" outlineLevel="0" collapsed="false">
      <c r="A11" s="472" t="s">
        <v>466</v>
      </c>
      <c r="B11" s="1282" t="n">
        <v>0</v>
      </c>
      <c r="C11" s="1283" t="n">
        <v>0</v>
      </c>
      <c r="D11" s="1283" t="n">
        <v>1000</v>
      </c>
      <c r="E11" s="1285" t="n">
        <v>1000</v>
      </c>
      <c r="F11" s="1285" t="s">
        <v>12</v>
      </c>
    </row>
    <row r="12" customFormat="false" ht="20.1" hidden="false" customHeight="true" outlineLevel="0" collapsed="false">
      <c r="A12" s="472" t="s">
        <v>467</v>
      </c>
      <c r="B12" s="1282" t="n">
        <v>141.2</v>
      </c>
      <c r="C12" s="1283" t="n">
        <v>0</v>
      </c>
      <c r="D12" s="1283" t="n">
        <v>2180</v>
      </c>
      <c r="E12" s="1285" t="n">
        <v>0</v>
      </c>
      <c r="F12" s="1285" t="s">
        <v>12</v>
      </c>
    </row>
    <row r="13" customFormat="false" ht="20.1" hidden="false" customHeight="true" outlineLevel="0" collapsed="false">
      <c r="A13" s="472" t="s">
        <v>468</v>
      </c>
      <c r="B13" s="1282" t="n">
        <v>1300</v>
      </c>
      <c r="C13" s="1283" t="n">
        <v>2962.5</v>
      </c>
      <c r="D13" s="1283" t="n">
        <v>730</v>
      </c>
      <c r="E13" s="1285" t="n">
        <v>2125</v>
      </c>
      <c r="F13" s="1285" t="s">
        <v>12</v>
      </c>
    </row>
    <row r="14" customFormat="false" ht="20.1" hidden="false" customHeight="true" outlineLevel="0" collapsed="false">
      <c r="A14" s="472" t="s">
        <v>469</v>
      </c>
      <c r="B14" s="1282" t="n">
        <v>500</v>
      </c>
      <c r="C14" s="1283" t="n">
        <v>0</v>
      </c>
      <c r="D14" s="1283" t="n">
        <v>0</v>
      </c>
      <c r="E14" s="1286" t="s">
        <v>200</v>
      </c>
      <c r="F14" s="1286" t="s">
        <v>12</v>
      </c>
    </row>
    <row r="15" customFormat="false" ht="20.1" hidden="false" customHeight="true" outlineLevel="0" collapsed="false">
      <c r="A15" s="472" t="s">
        <v>470</v>
      </c>
      <c r="B15" s="1282" t="n">
        <v>1000</v>
      </c>
      <c r="C15" s="1283" t="n">
        <v>2000</v>
      </c>
      <c r="D15" s="1283" t="n">
        <v>0</v>
      </c>
      <c r="E15" s="1286" t="s">
        <v>200</v>
      </c>
      <c r="F15" s="1286" t="s">
        <v>12</v>
      </c>
    </row>
    <row r="16" customFormat="false" ht="20.1" hidden="false" customHeight="true" outlineLevel="0" collapsed="false">
      <c r="A16" s="473" t="s">
        <v>235</v>
      </c>
      <c r="B16" s="1287" t="n">
        <v>330</v>
      </c>
      <c r="C16" s="1287" t="n">
        <v>2736.7</v>
      </c>
      <c r="D16" s="1287" t="n">
        <f aca="false">5300+361.58</f>
        <v>5661.58</v>
      </c>
      <c r="E16" s="1288" t="n">
        <v>4375</v>
      </c>
      <c r="F16" s="1288"/>
    </row>
    <row r="17" s="1293" customFormat="true" ht="20.1" hidden="false" customHeight="true" outlineLevel="0" collapsed="false">
      <c r="A17" s="1289" t="s">
        <v>471</v>
      </c>
      <c r="B17" s="1290" t="n">
        <f aca="false">SUM(B5:B16)</f>
        <v>5471.2</v>
      </c>
      <c r="C17" s="1291" t="n">
        <f aca="false">SUM(C5:C16)</f>
        <v>10834.2</v>
      </c>
      <c r="D17" s="1291" t="n">
        <f aca="false">SUM(D5:D16)</f>
        <v>12051.58</v>
      </c>
      <c r="E17" s="1292" t="n">
        <f aca="false">SUM(E5:E16)</f>
        <v>12500</v>
      </c>
      <c r="F17" s="1292" t="n">
        <f aca="false">SUM(F5:F16)</f>
        <v>0</v>
      </c>
    </row>
    <row r="19" s="307" customFormat="true" ht="12.75" hidden="false" customHeight="false" outlineLevel="0" collapsed="false">
      <c r="A19" s="1294"/>
    </row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" zeroHeight="false" outlineLevelRow="0" outlineLevelCol="0"/>
  <cols>
    <col collapsed="false" customWidth="true" hidden="false" outlineLevel="0" max="1" min="1" style="701" width="3.99"/>
    <col collapsed="false" customWidth="true" hidden="false" outlineLevel="0" max="2" min="2" style="701" width="23.7"/>
    <col collapsed="false" customWidth="true" hidden="false" outlineLevel="0" max="4" min="3" style="701" width="10.28"/>
    <col collapsed="false" customWidth="true" hidden="false" outlineLevel="0" max="6" min="5" style="701" width="10.56"/>
    <col collapsed="false" customWidth="true" hidden="false" outlineLevel="0" max="7" min="7" style="701" width="8.28"/>
    <col collapsed="false" customWidth="true" hidden="false" outlineLevel="0" max="8" min="8" style="701" width="8.14"/>
    <col collapsed="false" customWidth="false" hidden="false" outlineLevel="0" max="257" min="9" style="701" width="9.14"/>
  </cols>
  <sheetData>
    <row r="1" s="72" customFormat="true" ht="12.75" hidden="false" customHeight="false" outlineLevel="0" collapsed="false">
      <c r="A1" s="108" t="s">
        <v>1077</v>
      </c>
      <c r="B1" s="108"/>
      <c r="C1" s="108"/>
      <c r="D1" s="108"/>
      <c r="E1" s="108"/>
      <c r="F1" s="108"/>
      <c r="G1" s="108"/>
      <c r="H1" s="108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295"/>
    </row>
    <row r="3" customFormat="false" ht="15.75" hidden="false" customHeight="false" outlineLevel="0" collapsed="false">
      <c r="A3" s="1296"/>
      <c r="B3" s="1296"/>
      <c r="C3" s="72"/>
      <c r="D3" s="72"/>
      <c r="E3" s="1296"/>
      <c r="F3" s="1296"/>
      <c r="G3" s="72"/>
      <c r="H3" s="72"/>
    </row>
    <row r="4" customFormat="false" ht="12" hidden="false" customHeight="false" outlineLevel="0" collapsed="false">
      <c r="A4" s="1297"/>
      <c r="G4" s="375"/>
      <c r="H4" s="375" t="s">
        <v>99</v>
      </c>
    </row>
    <row r="5" customFormat="false" ht="14.25" hidden="false" customHeight="true" outlineLevel="0" collapsed="false">
      <c r="A5" s="1298" t="s">
        <v>1078</v>
      </c>
      <c r="B5" s="1299" t="s">
        <v>1079</v>
      </c>
      <c r="C5" s="719"/>
      <c r="D5" s="1300"/>
      <c r="E5" s="719"/>
      <c r="F5" s="1301"/>
      <c r="G5" s="719" t="s">
        <v>1080</v>
      </c>
      <c r="H5" s="719"/>
    </row>
    <row r="6" customFormat="false" ht="12.75" hidden="false" customHeight="true" outlineLevel="0" collapsed="false">
      <c r="A6" s="1298"/>
      <c r="B6" s="1299"/>
      <c r="C6" s="723" t="n">
        <v>2007</v>
      </c>
      <c r="D6" s="1302" t="n">
        <v>2007</v>
      </c>
      <c r="E6" s="723" t="n">
        <v>2008</v>
      </c>
      <c r="F6" s="1303" t="n">
        <v>2008</v>
      </c>
      <c r="G6" s="723" t="s">
        <v>1081</v>
      </c>
      <c r="H6" s="723"/>
    </row>
    <row r="7" customFormat="false" ht="14.1" hidden="false" customHeight="true" outlineLevel="0" collapsed="false">
      <c r="A7" s="1298"/>
      <c r="B7" s="1299"/>
      <c r="C7" s="1304" t="s">
        <v>1082</v>
      </c>
      <c r="D7" s="1305" t="s">
        <v>1083</v>
      </c>
      <c r="E7" s="1306" t="s">
        <v>1082</v>
      </c>
      <c r="F7" s="1307" t="s">
        <v>1083</v>
      </c>
      <c r="G7" s="1308" t="s">
        <v>61</v>
      </c>
      <c r="H7" s="1308" t="s">
        <v>62</v>
      </c>
    </row>
    <row r="8" customFormat="false" ht="14.1" hidden="false" customHeight="true" outlineLevel="0" collapsed="false">
      <c r="A8" s="1309" t="n">
        <v>1</v>
      </c>
      <c r="B8" s="1310" t="s">
        <v>1084</v>
      </c>
      <c r="C8" s="1311" t="n">
        <v>74445.344</v>
      </c>
      <c r="D8" s="289" t="n">
        <v>76320.344</v>
      </c>
      <c r="E8" s="1312" t="n">
        <v>85033.026</v>
      </c>
      <c r="F8" s="1313" t="n">
        <v>82189.017</v>
      </c>
      <c r="G8" s="1314" t="n">
        <f aca="false">D8-C8</f>
        <v>1875</v>
      </c>
      <c r="H8" s="1314" t="n">
        <f aca="false">F8-E8</f>
        <v>-2844.00899999999</v>
      </c>
    </row>
    <row r="9" customFormat="false" ht="14.1" hidden="false" customHeight="true" outlineLevel="0" collapsed="false">
      <c r="A9" s="1315"/>
      <c r="B9" s="1316" t="s">
        <v>1085</v>
      </c>
      <c r="C9" s="1317" t="n">
        <v>72380.344</v>
      </c>
      <c r="D9" s="271" t="n">
        <v>74170.344</v>
      </c>
      <c r="E9" s="1318" t="n">
        <v>82545.351</v>
      </c>
      <c r="F9" s="298" t="n">
        <v>79646.842</v>
      </c>
      <c r="G9" s="1319" t="n">
        <f aca="false">D9-C9</f>
        <v>1790</v>
      </c>
      <c r="H9" s="1319" t="n">
        <f aca="false">F9-E9</f>
        <v>-2898.50899999999</v>
      </c>
    </row>
    <row r="10" customFormat="false" ht="14.1" hidden="false" customHeight="true" outlineLevel="0" collapsed="false">
      <c r="A10" s="1320"/>
      <c r="B10" s="1321" t="s">
        <v>1086</v>
      </c>
      <c r="C10" s="1322" t="n">
        <v>13768.844</v>
      </c>
      <c r="D10" s="271" t="n">
        <v>20218.844</v>
      </c>
      <c r="E10" s="1323" t="n">
        <v>17579.026</v>
      </c>
      <c r="F10" s="298" t="n">
        <v>20685.017</v>
      </c>
      <c r="G10" s="1319" t="n">
        <f aca="false">D10-C10</f>
        <v>6450</v>
      </c>
      <c r="H10" s="1319" t="n">
        <f aca="false">F10-E10</f>
        <v>3105.991</v>
      </c>
    </row>
    <row r="11" customFormat="false" ht="14.1" hidden="false" customHeight="true" outlineLevel="0" collapsed="false">
      <c r="A11" s="1320"/>
      <c r="B11" s="1321" t="s">
        <v>1087</v>
      </c>
      <c r="C11" s="1322" t="n">
        <v>58611.5</v>
      </c>
      <c r="D11" s="271" t="n">
        <v>53951.5</v>
      </c>
      <c r="E11" s="1323" t="n">
        <v>64966.325</v>
      </c>
      <c r="F11" s="298" t="n">
        <v>58961.825</v>
      </c>
      <c r="G11" s="1319" t="n">
        <f aca="false">D11-C11</f>
        <v>-4660</v>
      </c>
      <c r="H11" s="1319" t="n">
        <f aca="false">F11-E11</f>
        <v>-6004.49999999999</v>
      </c>
    </row>
    <row r="12" customFormat="false" ht="14.1" hidden="false" customHeight="true" outlineLevel="0" collapsed="false">
      <c r="A12" s="1315"/>
      <c r="B12" s="1316" t="s">
        <v>1088</v>
      </c>
      <c r="C12" s="1322" t="n">
        <v>2065</v>
      </c>
      <c r="D12" s="271" t="n">
        <v>2150</v>
      </c>
      <c r="E12" s="1323" t="n">
        <v>2487.675</v>
      </c>
      <c r="F12" s="298" t="n">
        <v>2542.175</v>
      </c>
      <c r="G12" s="1319" t="n">
        <f aca="false">D12-C12</f>
        <v>85</v>
      </c>
      <c r="H12" s="1319" t="n">
        <f aca="false">F12-E12</f>
        <v>54.5</v>
      </c>
    </row>
    <row r="13" customFormat="false" ht="14.1" hidden="true" customHeight="true" outlineLevel="0" collapsed="false">
      <c r="A13" s="1320"/>
      <c r="B13" s="1321" t="s">
        <v>1089</v>
      </c>
      <c r="C13" s="1322" t="n">
        <v>0</v>
      </c>
      <c r="D13" s="271" t="e">
        <f aca="false"/>
        <v>#REF!</v>
      </c>
      <c r="E13" s="1323"/>
      <c r="F13" s="298" t="e">
        <f aca="false"/>
        <v>#REF!</v>
      </c>
      <c r="G13" s="1314" t="e">
        <f aca="false">D13-C13</f>
        <v>#REF!</v>
      </c>
      <c r="H13" s="1314" t="e">
        <f aca="false">F13-E13</f>
        <v>#REF!</v>
      </c>
    </row>
    <row r="14" customFormat="false" ht="14.1" hidden="false" customHeight="true" outlineLevel="0" collapsed="false">
      <c r="A14" s="1309" t="n">
        <v>2</v>
      </c>
      <c r="B14" s="1310" t="s">
        <v>1090</v>
      </c>
      <c r="C14" s="1311" t="n">
        <v>19177.121</v>
      </c>
      <c r="D14" s="289" t="n">
        <v>17177.121</v>
      </c>
      <c r="E14" s="1324" t="n">
        <v>21735.433</v>
      </c>
      <c r="F14" s="1325" t="n">
        <v>21735.433</v>
      </c>
      <c r="G14" s="1314" t="n">
        <f aca="false">D14-C14</f>
        <v>-2000</v>
      </c>
      <c r="H14" s="1314" t="n">
        <f aca="false">F14-E14</f>
        <v>0</v>
      </c>
    </row>
    <row r="15" customFormat="false" ht="14.1" hidden="false" customHeight="true" outlineLevel="0" collapsed="false">
      <c r="A15" s="1315"/>
      <c r="B15" s="1316" t="s">
        <v>1085</v>
      </c>
      <c r="C15" s="1317" t="n">
        <v>7798.922</v>
      </c>
      <c r="D15" s="271" t="n">
        <v>6231.976</v>
      </c>
      <c r="E15" s="1318" t="n">
        <v>7313.183</v>
      </c>
      <c r="F15" s="298" t="n">
        <v>7315.583</v>
      </c>
      <c r="G15" s="1319" t="n">
        <f aca="false">D15-C15</f>
        <v>-1566.946</v>
      </c>
      <c r="H15" s="1319" t="n">
        <f aca="false">F15-E15</f>
        <v>2.39999999999964</v>
      </c>
    </row>
    <row r="16" customFormat="false" ht="14.1" hidden="false" customHeight="true" outlineLevel="0" collapsed="false">
      <c r="A16" s="1320"/>
      <c r="B16" s="1321" t="s">
        <v>1091</v>
      </c>
      <c r="C16" s="1322" t="n">
        <v>1518.622</v>
      </c>
      <c r="D16" s="271" t="n">
        <v>1518.651</v>
      </c>
      <c r="E16" s="1323" t="n">
        <v>296.483</v>
      </c>
      <c r="F16" s="298" t="n">
        <v>298.883</v>
      </c>
      <c r="G16" s="1319" t="n">
        <f aca="false">D16-C16</f>
        <v>0.0289999999999964</v>
      </c>
      <c r="H16" s="1319" t="n">
        <f aca="false">F16-E16</f>
        <v>2.39999999999998</v>
      </c>
    </row>
    <row r="17" customFormat="false" ht="14.1" hidden="false" customHeight="true" outlineLevel="0" collapsed="false">
      <c r="A17" s="1320"/>
      <c r="B17" s="1321" t="s">
        <v>1087</v>
      </c>
      <c r="C17" s="1322" t="n">
        <v>6280.3</v>
      </c>
      <c r="D17" s="271" t="n">
        <v>4713.325</v>
      </c>
      <c r="E17" s="1323" t="n">
        <v>7016.7</v>
      </c>
      <c r="F17" s="298" t="n">
        <v>7016.7</v>
      </c>
      <c r="G17" s="1319" t="n">
        <f aca="false">D17-C17</f>
        <v>-1566.975</v>
      </c>
      <c r="H17" s="1319" t="n">
        <f aca="false">F17-E17</f>
        <v>0</v>
      </c>
    </row>
    <row r="18" customFormat="false" ht="14.1" hidden="false" customHeight="true" outlineLevel="0" collapsed="false">
      <c r="A18" s="1315"/>
      <c r="B18" s="1316" t="s">
        <v>1092</v>
      </c>
      <c r="C18" s="1322" t="n">
        <v>11378.199</v>
      </c>
      <c r="D18" s="271" t="n">
        <v>10945.145</v>
      </c>
      <c r="E18" s="1323" t="n">
        <v>14422.25</v>
      </c>
      <c r="F18" s="298" t="n">
        <v>14419.85</v>
      </c>
      <c r="G18" s="1319" t="n">
        <f aca="false">D18-C18</f>
        <v>-433.054</v>
      </c>
      <c r="H18" s="1319" t="n">
        <f aca="false">F18-E18</f>
        <v>-2.39999999999964</v>
      </c>
    </row>
    <row r="19" customFormat="false" ht="14.1" hidden="false" customHeight="true" outlineLevel="0" collapsed="false">
      <c r="A19" s="1309" t="n">
        <v>3</v>
      </c>
      <c r="B19" s="1310" t="s">
        <v>1093</v>
      </c>
      <c r="C19" s="1311" t="n">
        <v>1516.915</v>
      </c>
      <c r="D19" s="289" t="n">
        <v>1516.915</v>
      </c>
      <c r="E19" s="1324" t="n">
        <v>1116.915</v>
      </c>
      <c r="F19" s="1325" t="n">
        <v>1116.915</v>
      </c>
      <c r="G19" s="1314" t="n">
        <f aca="false">D19-C19</f>
        <v>0</v>
      </c>
      <c r="H19" s="1314" t="n">
        <f aca="false">F19-E19</f>
        <v>0</v>
      </c>
    </row>
    <row r="20" customFormat="false" ht="14.1" hidden="false" customHeight="true" outlineLevel="0" collapsed="false">
      <c r="A20" s="1315"/>
      <c r="B20" s="1316" t="s">
        <v>1085</v>
      </c>
      <c r="C20" s="1326" t="n">
        <v>279.501</v>
      </c>
      <c r="D20" s="271" t="n">
        <v>280.651</v>
      </c>
      <c r="E20" s="1327" t="n">
        <v>447.164</v>
      </c>
      <c r="F20" s="298" t="n">
        <v>460.663</v>
      </c>
      <c r="G20" s="1319" t="n">
        <f aca="false">D20-C20</f>
        <v>1.15000000000003</v>
      </c>
      <c r="H20" s="1319" t="n">
        <f aca="false">F20-E20</f>
        <v>13.499</v>
      </c>
    </row>
    <row r="21" customFormat="false" ht="14.1" hidden="false" customHeight="true" outlineLevel="0" collapsed="false">
      <c r="A21" s="1320"/>
      <c r="B21" s="1321" t="s">
        <v>1086</v>
      </c>
      <c r="C21" s="1322" t="n">
        <v>279.501</v>
      </c>
      <c r="D21" s="271" t="n">
        <v>280.651</v>
      </c>
      <c r="E21" s="1323" t="n">
        <v>447.164</v>
      </c>
      <c r="F21" s="298" t="n">
        <v>460.663</v>
      </c>
      <c r="G21" s="1319" t="n">
        <f aca="false">D21-C21</f>
        <v>1.15000000000003</v>
      </c>
      <c r="H21" s="1319" t="n">
        <f aca="false">F21-E21</f>
        <v>13.499</v>
      </c>
    </row>
    <row r="22" customFormat="false" ht="14.1" hidden="false" customHeight="true" outlineLevel="0" collapsed="false">
      <c r="A22" s="1320"/>
      <c r="B22" s="1321" t="s">
        <v>1087</v>
      </c>
      <c r="C22" s="1322" t="n">
        <v>0</v>
      </c>
      <c r="D22" s="271" t="n">
        <v>0</v>
      </c>
      <c r="E22" s="1323" t="n">
        <v>0</v>
      </c>
      <c r="F22" s="298" t="n">
        <v>0</v>
      </c>
      <c r="G22" s="1319" t="n">
        <f aca="false">D22-C22</f>
        <v>0</v>
      </c>
      <c r="H22" s="1319" t="n">
        <f aca="false">F22-E22</f>
        <v>0</v>
      </c>
    </row>
    <row r="23" customFormat="false" ht="14.1" hidden="false" customHeight="true" outlineLevel="0" collapsed="false">
      <c r="A23" s="1315"/>
      <c r="B23" s="1316" t="s">
        <v>1092</v>
      </c>
      <c r="C23" s="1322" t="n">
        <v>1237.414</v>
      </c>
      <c r="D23" s="271" t="n">
        <v>1236.264</v>
      </c>
      <c r="E23" s="1323" t="n">
        <v>669.751</v>
      </c>
      <c r="F23" s="298" t="n">
        <v>656.252</v>
      </c>
      <c r="G23" s="1319" t="n">
        <f aca="false">D23-C23</f>
        <v>-1.14999999999986</v>
      </c>
      <c r="H23" s="1319" t="n">
        <f aca="false">F23-E23</f>
        <v>-13.499</v>
      </c>
    </row>
    <row r="24" customFormat="false" ht="14.1" hidden="false" customHeight="true" outlineLevel="0" collapsed="false">
      <c r="A24" s="1309" t="n">
        <v>4</v>
      </c>
      <c r="B24" s="1310" t="s">
        <v>1094</v>
      </c>
      <c r="C24" s="1328" t="n">
        <v>1390.996</v>
      </c>
      <c r="D24" s="289" t="n">
        <v>1390.996</v>
      </c>
      <c r="E24" s="1329" t="n">
        <v>3014.361</v>
      </c>
      <c r="F24" s="1325" t="n">
        <v>2941.363</v>
      </c>
      <c r="G24" s="1314" t="n">
        <f aca="false">D24-C24</f>
        <v>0</v>
      </c>
      <c r="H24" s="1314" t="n">
        <f aca="false">F24-E24</f>
        <v>-72.9980000000005</v>
      </c>
    </row>
    <row r="25" customFormat="false" ht="14.1" hidden="false" customHeight="true" outlineLevel="0" collapsed="false">
      <c r="A25" s="1315"/>
      <c r="B25" s="1316" t="s">
        <v>1085</v>
      </c>
      <c r="C25" s="1326" t="n">
        <v>62.695</v>
      </c>
      <c r="D25" s="271" t="n">
        <v>63.331</v>
      </c>
      <c r="E25" s="1327" t="n">
        <v>562.715</v>
      </c>
      <c r="F25" s="298" t="n">
        <v>597.402</v>
      </c>
      <c r="G25" s="1319" t="n">
        <f aca="false">D25-C25</f>
        <v>0.636000000000003</v>
      </c>
      <c r="H25" s="1319" t="n">
        <f aca="false">F25-E25</f>
        <v>34.687</v>
      </c>
    </row>
    <row r="26" customFormat="false" ht="14.1" hidden="false" customHeight="true" outlineLevel="0" collapsed="false">
      <c r="A26" s="1320"/>
      <c r="B26" s="1321" t="s">
        <v>1086</v>
      </c>
      <c r="C26" s="1322" t="n">
        <v>62.695</v>
      </c>
      <c r="D26" s="271" t="n">
        <v>63.331</v>
      </c>
      <c r="E26" s="1323" t="n">
        <v>562.715</v>
      </c>
      <c r="F26" s="298" t="n">
        <v>597.402</v>
      </c>
      <c r="G26" s="1319" t="n">
        <f aca="false">D26-C26</f>
        <v>0.636000000000003</v>
      </c>
      <c r="H26" s="1319" t="n">
        <f aca="false">F26-E26</f>
        <v>34.687</v>
      </c>
    </row>
    <row r="27" customFormat="false" ht="14.1" hidden="false" customHeight="true" outlineLevel="0" collapsed="false">
      <c r="A27" s="1315"/>
      <c r="B27" s="1316" t="s">
        <v>1092</v>
      </c>
      <c r="C27" s="1322" t="n">
        <v>1328.301</v>
      </c>
      <c r="D27" s="271" t="n">
        <v>1327.665</v>
      </c>
      <c r="E27" s="1323" t="n">
        <v>2451.646</v>
      </c>
      <c r="F27" s="298" t="n">
        <v>2343.961</v>
      </c>
      <c r="G27" s="1319" t="n">
        <f aca="false">D27-C27</f>
        <v>-0.636000000000195</v>
      </c>
      <c r="H27" s="1319" t="n">
        <f aca="false">F27-E27</f>
        <v>-107.685</v>
      </c>
    </row>
    <row r="28" customFormat="false" ht="14.1" hidden="false" customHeight="true" outlineLevel="0" collapsed="false">
      <c r="A28" s="1309" t="n">
        <v>5</v>
      </c>
      <c r="B28" s="1310" t="s">
        <v>1095</v>
      </c>
      <c r="C28" s="1328" t="n">
        <v>2773.491</v>
      </c>
      <c r="D28" s="289" t="n">
        <v>2773.491</v>
      </c>
      <c r="E28" s="1329" t="n">
        <v>339.373</v>
      </c>
      <c r="F28" s="1325" t="n">
        <v>339.373</v>
      </c>
      <c r="G28" s="1314" t="n">
        <f aca="false">D28-C28</f>
        <v>0</v>
      </c>
      <c r="H28" s="1314" t="n">
        <f aca="false">F28-E28</f>
        <v>0</v>
      </c>
    </row>
    <row r="29" customFormat="false" ht="14.1" hidden="false" customHeight="true" outlineLevel="0" collapsed="false">
      <c r="A29" s="1315"/>
      <c r="B29" s="1316" t="s">
        <v>1085</v>
      </c>
      <c r="C29" s="1326" t="n">
        <v>944.6</v>
      </c>
      <c r="D29" s="271" t="n">
        <v>944.6</v>
      </c>
      <c r="E29" s="1327" t="n">
        <v>157.6</v>
      </c>
      <c r="F29" s="298" t="n">
        <v>157.6</v>
      </c>
      <c r="G29" s="1319" t="n">
        <f aca="false">D29-C29</f>
        <v>0</v>
      </c>
      <c r="H29" s="1319" t="n">
        <f aca="false">F29-E29</f>
        <v>0</v>
      </c>
    </row>
    <row r="30" customFormat="false" ht="14.1" hidden="false" customHeight="true" outlineLevel="0" collapsed="false">
      <c r="A30" s="1320"/>
      <c r="B30" s="1321" t="s">
        <v>1096</v>
      </c>
      <c r="C30" s="1322" t="n">
        <v>944.6</v>
      </c>
      <c r="D30" s="271" t="n">
        <v>944.6</v>
      </c>
      <c r="E30" s="1323" t="n">
        <v>157.6</v>
      </c>
      <c r="F30" s="298" t="n">
        <v>157.6</v>
      </c>
      <c r="G30" s="1319" t="n">
        <f aca="false">D30-C30</f>
        <v>0</v>
      </c>
      <c r="H30" s="1319" t="n">
        <f aca="false">F30-E30</f>
        <v>0</v>
      </c>
    </row>
    <row r="31" customFormat="false" ht="14.1" hidden="false" customHeight="true" outlineLevel="0" collapsed="false">
      <c r="A31" s="1315"/>
      <c r="B31" s="1316" t="s">
        <v>1097</v>
      </c>
      <c r="C31" s="1322" t="n">
        <v>1828.891</v>
      </c>
      <c r="D31" s="271" t="n">
        <v>1828.891</v>
      </c>
      <c r="E31" s="1323" t="n">
        <v>181.773</v>
      </c>
      <c r="F31" s="298" t="n">
        <v>181.773</v>
      </c>
      <c r="G31" s="1319" t="n">
        <f aca="false">D31-C31</f>
        <v>0</v>
      </c>
      <c r="H31" s="1319" t="n">
        <f aca="false">F31-E31</f>
        <v>0</v>
      </c>
    </row>
    <row r="32" customFormat="false" ht="14.1" hidden="false" customHeight="true" outlineLevel="0" collapsed="false">
      <c r="A32" s="1315"/>
      <c r="B32" s="1316" t="s">
        <v>1098</v>
      </c>
      <c r="C32" s="1322" t="n">
        <v>355.393</v>
      </c>
      <c r="D32" s="271" t="n">
        <v>355.393</v>
      </c>
      <c r="E32" s="1323" t="n">
        <v>181.8</v>
      </c>
      <c r="F32" s="298" t="n">
        <v>183.8</v>
      </c>
      <c r="G32" s="1319" t="n">
        <f aca="false">D32-C32</f>
        <v>0</v>
      </c>
      <c r="H32" s="1319" t="n">
        <f aca="false">F32-E32</f>
        <v>2</v>
      </c>
    </row>
    <row r="33" customFormat="false" ht="14.1" hidden="false" customHeight="true" outlineLevel="0" collapsed="false">
      <c r="A33" s="1309" t="n">
        <v>6</v>
      </c>
      <c r="B33" s="1310" t="s">
        <v>1099</v>
      </c>
      <c r="C33" s="1330" t="n">
        <v>-3122.5</v>
      </c>
      <c r="D33" s="289" t="n">
        <v>3603.6</v>
      </c>
      <c r="E33" s="1331" t="n">
        <v>-3929.2</v>
      </c>
      <c r="F33" s="1325" t="n">
        <v>-1920.8</v>
      </c>
      <c r="G33" s="1314" t="n">
        <f aca="false">D33-C33</f>
        <v>6726.1</v>
      </c>
      <c r="H33" s="1314" t="n">
        <f aca="false">F33-E33</f>
        <v>2008.4</v>
      </c>
    </row>
    <row r="34" customFormat="false" ht="14.1" hidden="false" customHeight="true" outlineLevel="0" collapsed="false">
      <c r="A34" s="1309"/>
      <c r="B34" s="1316" t="s">
        <v>948</v>
      </c>
      <c r="C34" s="1322" t="n">
        <v>-3122.5</v>
      </c>
      <c r="D34" s="271" t="n">
        <v>3603.6</v>
      </c>
      <c r="E34" s="1323" t="n">
        <v>-3929.2</v>
      </c>
      <c r="F34" s="298" t="n">
        <v>-1920.8</v>
      </c>
      <c r="G34" s="1319" t="n">
        <f aca="false">D34-C34</f>
        <v>6726.1</v>
      </c>
      <c r="H34" s="1319" t="n">
        <f aca="false">F34-E34</f>
        <v>2008.4</v>
      </c>
    </row>
    <row r="35" customFormat="false" ht="14.1" hidden="false" customHeight="true" outlineLevel="0" collapsed="false">
      <c r="A35" s="1309" t="n">
        <v>7</v>
      </c>
      <c r="B35" s="1310" t="s">
        <v>1100</v>
      </c>
      <c r="C35" s="1311" t="n">
        <v>96181.367</v>
      </c>
      <c r="D35" s="289" t="n">
        <v>102782.467</v>
      </c>
      <c r="E35" s="1324" t="n">
        <v>107309.908</v>
      </c>
      <c r="F35" s="1325" t="n">
        <v>106401.301</v>
      </c>
      <c r="G35" s="1314" t="n">
        <f aca="false">D35-C35</f>
        <v>6601.10000000001</v>
      </c>
      <c r="H35" s="1314" t="n">
        <f aca="false">F35-E35</f>
        <v>-908.606999999975</v>
      </c>
      <c r="J35" s="1332"/>
    </row>
    <row r="36" customFormat="false" ht="14.1" hidden="false" customHeight="true" outlineLevel="0" collapsed="false">
      <c r="A36" s="1309"/>
      <c r="B36" s="1310" t="s">
        <v>1101</v>
      </c>
      <c r="C36" s="1311" t="n">
        <v>78343.562</v>
      </c>
      <c r="D36" s="289" t="n">
        <v>85294.502</v>
      </c>
      <c r="E36" s="1324" t="n">
        <v>87096.813</v>
      </c>
      <c r="F36" s="1325" t="n">
        <v>86257.29</v>
      </c>
      <c r="G36" s="1314" t="n">
        <f aca="false">D36-C36</f>
        <v>6950.94</v>
      </c>
      <c r="H36" s="1314" t="n">
        <f aca="false">F36-E36</f>
        <v>-839.523000000001</v>
      </c>
    </row>
    <row r="37" customFormat="false" ht="14.1" hidden="false" customHeight="true" outlineLevel="0" collapsed="false">
      <c r="A37" s="1333"/>
      <c r="B37" s="1321" t="s">
        <v>1102</v>
      </c>
      <c r="C37" s="1334" t="n">
        <v>12507.162</v>
      </c>
      <c r="D37" s="271" t="n">
        <v>25685.077</v>
      </c>
      <c r="E37" s="1335" t="n">
        <v>14956.188</v>
      </c>
      <c r="F37" s="298" t="n">
        <v>20121.165</v>
      </c>
      <c r="G37" s="1319" t="n">
        <f aca="false">D37-C37</f>
        <v>13177.915</v>
      </c>
      <c r="H37" s="1319" t="n">
        <f aca="false">F37-E37</f>
        <v>5164.977</v>
      </c>
    </row>
    <row r="38" customFormat="false" ht="14.1" hidden="false" customHeight="true" outlineLevel="0" collapsed="false">
      <c r="A38" s="1336"/>
      <c r="B38" s="1321" t="s">
        <v>1103</v>
      </c>
      <c r="C38" s="1337" t="n">
        <v>65836.4</v>
      </c>
      <c r="D38" s="271" t="n">
        <v>59609.425</v>
      </c>
      <c r="E38" s="1338" t="n">
        <v>72140.625</v>
      </c>
      <c r="F38" s="298" t="n">
        <v>66136.125</v>
      </c>
      <c r="G38" s="1319" t="n">
        <f aca="false">D38-C38</f>
        <v>-6226.975</v>
      </c>
      <c r="H38" s="1319" t="n">
        <f aca="false">F38-E38</f>
        <v>-6004.49999999999</v>
      </c>
    </row>
    <row r="39" customFormat="false" ht="14.1" hidden="false" customHeight="true" outlineLevel="0" collapsed="false">
      <c r="A39" s="1333"/>
      <c r="B39" s="1310" t="s">
        <v>1104</v>
      </c>
      <c r="C39" s="1328" t="n">
        <v>17837.805</v>
      </c>
      <c r="D39" s="289" t="n">
        <v>17487.965</v>
      </c>
      <c r="E39" s="1329" t="n">
        <v>20213.095</v>
      </c>
      <c r="F39" s="1325" t="n">
        <v>20144.011</v>
      </c>
      <c r="G39" s="1314" t="n">
        <f aca="false">D39-C39</f>
        <v>-349.84</v>
      </c>
      <c r="H39" s="1314" t="n">
        <f aca="false">F39-E39</f>
        <v>-69.0840000000026</v>
      </c>
    </row>
    <row r="40" customFormat="false" ht="14.1" hidden="false" customHeight="true" outlineLevel="0" collapsed="false">
      <c r="A40" s="1339"/>
      <c r="B40" s="1340"/>
      <c r="C40" s="1341"/>
      <c r="D40" s="1341"/>
      <c r="E40" s="1342"/>
      <c r="F40" s="1341"/>
      <c r="G40" s="1341"/>
      <c r="H40" s="1341"/>
    </row>
    <row r="41" customFormat="false" ht="12" hidden="false" customHeight="false" outlineLevel="0" collapsed="false">
      <c r="A41" s="1343"/>
      <c r="B41" s="1202"/>
      <c r="C41" s="1344"/>
      <c r="D41" s="1344"/>
      <c r="E41" s="1344"/>
      <c r="F41" s="1344"/>
      <c r="G41" s="1344"/>
      <c r="H41" s="1344"/>
    </row>
    <row r="42" customFormat="false" ht="12" hidden="false" customHeight="false" outlineLevel="0" collapsed="false">
      <c r="A42" s="1297"/>
    </row>
    <row r="43" customFormat="false" ht="12" hidden="false" customHeight="false" outlineLevel="0" collapsed="false">
      <c r="A43" s="1297"/>
    </row>
    <row r="44" customFormat="false" ht="12" hidden="false" customHeight="false" outlineLevel="0" collapsed="false">
      <c r="A44" s="1297"/>
    </row>
    <row r="45" customFormat="false" ht="12" hidden="false" customHeight="false" outlineLevel="0" collapsed="false">
      <c r="H45" s="1332"/>
    </row>
    <row r="46" customFormat="false" ht="12.75" hidden="false" customHeight="false" outlineLevel="0" collapsed="false">
      <c r="H46" s="1345"/>
    </row>
    <row r="47" customFormat="false" ht="12" hidden="false" customHeight="false" outlineLevel="0" collapsed="false">
      <c r="F47" s="1332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71"/>
    <col collapsed="false" customWidth="false" hidden="false" outlineLevel="0" max="257" min="2" style="72" width="9.14"/>
  </cols>
  <sheetData>
    <row r="1" customFormat="false" ht="12.75" hidden="false" customHeight="false" outlineLevel="0" collapsed="false">
      <c r="A1" s="108" t="s">
        <v>1105</v>
      </c>
      <c r="B1" s="108"/>
      <c r="C1" s="108"/>
      <c r="D1" s="108"/>
      <c r="E1" s="108"/>
      <c r="F1" s="108"/>
    </row>
    <row r="2" customFormat="false" ht="15.75" hidden="false" customHeight="false" outlineLevel="0" collapsed="false">
      <c r="A2" s="11" t="s">
        <v>1106</v>
      </c>
      <c r="B2" s="11"/>
      <c r="C2" s="11"/>
      <c r="D2" s="11"/>
      <c r="E2" s="11"/>
      <c r="F2" s="11"/>
    </row>
    <row r="3" customFormat="false" ht="12.75" hidden="false" customHeight="false" outlineLevel="0" collapsed="false">
      <c r="A3" s="1346" t="s">
        <v>699</v>
      </c>
      <c r="B3" s="1346"/>
      <c r="C3" s="1346"/>
      <c r="D3" s="1346"/>
      <c r="E3" s="1346"/>
      <c r="F3" s="1346"/>
    </row>
    <row r="4" customFormat="false" ht="16.5" hidden="false" customHeight="false" outlineLevel="0" collapsed="false">
      <c r="A4" s="1347" t="s">
        <v>12</v>
      </c>
      <c r="B4" s="1348"/>
      <c r="C4" s="1348"/>
      <c r="D4" s="1348"/>
      <c r="E4" s="1348"/>
      <c r="F4" s="1349" t="s">
        <v>99</v>
      </c>
    </row>
    <row r="5" customFormat="false" ht="12.75" hidden="false" customHeight="false" outlineLevel="0" collapsed="false">
      <c r="A5" s="1350"/>
      <c r="B5" s="1351" t="s">
        <v>458</v>
      </c>
      <c r="C5" s="1352" t="s">
        <v>1107</v>
      </c>
      <c r="D5" s="1353" t="s">
        <v>823</v>
      </c>
      <c r="E5" s="1354" t="s">
        <v>1108</v>
      </c>
      <c r="F5" s="1354"/>
    </row>
    <row r="6" customFormat="false" ht="12.75" hidden="false" customHeight="false" outlineLevel="0" collapsed="false">
      <c r="A6" s="1350"/>
      <c r="B6" s="1351"/>
      <c r="C6" s="1352"/>
      <c r="D6" s="1353"/>
      <c r="E6" s="1355" t="s">
        <v>61</v>
      </c>
      <c r="F6" s="1356" t="s">
        <v>62</v>
      </c>
    </row>
    <row r="7" customFormat="false" ht="12.75" hidden="false" customHeight="false" outlineLevel="0" collapsed="false">
      <c r="A7" s="1357"/>
      <c r="B7" s="1358"/>
      <c r="C7" s="1359"/>
      <c r="D7" s="1360"/>
      <c r="E7" s="1358"/>
      <c r="F7" s="1361"/>
    </row>
    <row r="8" customFormat="false" ht="12.75" hidden="false" customHeight="false" outlineLevel="0" collapsed="false">
      <c r="A8" s="1362" t="s">
        <v>1109</v>
      </c>
      <c r="B8" s="1363" t="n">
        <v>15018.9</v>
      </c>
      <c r="C8" s="1364" t="n">
        <v>15667.2</v>
      </c>
      <c r="D8" s="1365" t="n">
        <v>19914.2</v>
      </c>
      <c r="E8" s="1363" t="n">
        <v>4.31656113297248</v>
      </c>
      <c r="F8" s="1366" t="n">
        <v>27.1075878267974</v>
      </c>
    </row>
    <row r="9" customFormat="false" ht="12.75" hidden="false" customHeight="false" outlineLevel="0" collapsed="false">
      <c r="A9" s="1367"/>
      <c r="B9" s="1368"/>
      <c r="C9" s="1364"/>
      <c r="D9" s="1365"/>
      <c r="E9" s="1363"/>
      <c r="F9" s="1366"/>
    </row>
    <row r="10" customFormat="false" ht="12.75" hidden="false" customHeight="false" outlineLevel="0" collapsed="false">
      <c r="A10" s="1367" t="s">
        <v>1110</v>
      </c>
      <c r="B10" s="1368" t="n">
        <v>10086.2</v>
      </c>
      <c r="C10" s="1369" t="n">
        <v>10148.4</v>
      </c>
      <c r="D10" s="1370" t="n">
        <v>11176</v>
      </c>
      <c r="E10" s="1368" t="n">
        <v>0.616684182348166</v>
      </c>
      <c r="F10" s="1371" t="n">
        <v>10.1257341058689</v>
      </c>
    </row>
    <row r="11" customFormat="false" ht="12.75" hidden="false" customHeight="false" outlineLevel="0" collapsed="false">
      <c r="A11" s="1372" t="s">
        <v>1111</v>
      </c>
      <c r="B11" s="1373" t="n">
        <v>4932.7</v>
      </c>
      <c r="C11" s="1374" t="n">
        <v>5518.8</v>
      </c>
      <c r="D11" s="1375" t="n">
        <v>8738.2</v>
      </c>
      <c r="E11" s="1373" t="n">
        <v>11.881930788412</v>
      </c>
      <c r="F11" s="1376" t="n">
        <v>58.3351453214467</v>
      </c>
    </row>
    <row r="12" customFormat="false" ht="12.75" hidden="false" customHeight="false" outlineLevel="0" collapsed="false">
      <c r="A12" s="1377"/>
      <c r="B12" s="1368"/>
      <c r="C12" s="1364"/>
      <c r="D12" s="1365"/>
      <c r="E12" s="1363"/>
      <c r="F12" s="1366"/>
    </row>
    <row r="13" customFormat="false" ht="12.75" hidden="false" customHeight="false" outlineLevel="0" collapsed="false">
      <c r="A13" s="1362" t="s">
        <v>1112</v>
      </c>
      <c r="B13" s="1363" t="n">
        <v>46580.3</v>
      </c>
      <c r="C13" s="1364" t="n">
        <v>52677.568</v>
      </c>
      <c r="D13" s="1365" t="n">
        <v>68802.7</v>
      </c>
      <c r="E13" s="1363" t="n">
        <v>13.0897997651368</v>
      </c>
      <c r="F13" s="1366" t="n">
        <v>30.6110031503353</v>
      </c>
    </row>
    <row r="14" customFormat="false" ht="12.75" hidden="false" customHeight="false" outlineLevel="0" collapsed="false">
      <c r="A14" s="1367"/>
      <c r="B14" s="1368"/>
      <c r="C14" s="1364"/>
      <c r="D14" s="1365"/>
      <c r="E14" s="1363"/>
      <c r="F14" s="1366"/>
    </row>
    <row r="15" customFormat="false" ht="12.75" hidden="false" customHeight="false" outlineLevel="0" collapsed="false">
      <c r="A15" s="1367" t="s">
        <v>1113</v>
      </c>
      <c r="B15" s="1368" t="n">
        <v>28368.1</v>
      </c>
      <c r="C15" s="1369" t="n">
        <v>32260.168</v>
      </c>
      <c r="D15" s="1370" t="n">
        <v>38477.8</v>
      </c>
      <c r="E15" s="1368" t="n">
        <v>13.7198754939527</v>
      </c>
      <c r="F15" s="1371" t="n">
        <v>19.273402419975</v>
      </c>
    </row>
    <row r="16" customFormat="false" ht="12.75" hidden="false" customHeight="false" outlineLevel="0" collapsed="false">
      <c r="A16" s="1372" t="s">
        <v>1114</v>
      </c>
      <c r="B16" s="1373" t="n">
        <v>18212.2</v>
      </c>
      <c r="C16" s="1374" t="n">
        <v>20417.4</v>
      </c>
      <c r="D16" s="1375" t="n">
        <v>30324.9</v>
      </c>
      <c r="E16" s="1373" t="n">
        <v>12.1083669188786</v>
      </c>
      <c r="F16" s="1376" t="n">
        <v>48.5247876810956</v>
      </c>
    </row>
    <row r="17" customFormat="false" ht="12.75" hidden="false" customHeight="false" outlineLevel="0" collapsed="false">
      <c r="A17" s="1377"/>
      <c r="B17" s="1368"/>
      <c r="C17" s="1364"/>
      <c r="D17" s="1365"/>
      <c r="E17" s="1363"/>
      <c r="F17" s="1366"/>
    </row>
    <row r="18" customFormat="false" ht="12.75" hidden="false" customHeight="false" outlineLevel="0" collapsed="false">
      <c r="A18" s="1362" t="s">
        <v>1115</v>
      </c>
      <c r="B18" s="1363" t="n">
        <v>-31561.4</v>
      </c>
      <c r="C18" s="1364" t="n">
        <v>-37010.368</v>
      </c>
      <c r="D18" s="1365" t="n">
        <v>-48888.5</v>
      </c>
      <c r="E18" s="1363" t="n">
        <v>17.2646587287003</v>
      </c>
      <c r="F18" s="1366" t="n">
        <v>32.094066181671</v>
      </c>
    </row>
    <row r="19" customFormat="false" ht="12.75" hidden="false" customHeight="false" outlineLevel="0" collapsed="false">
      <c r="A19" s="1367"/>
      <c r="B19" s="1368"/>
      <c r="C19" s="1369"/>
      <c r="D19" s="1370"/>
      <c r="E19" s="1363"/>
      <c r="F19" s="1366"/>
    </row>
    <row r="20" customFormat="false" ht="12.75" hidden="false" customHeight="false" outlineLevel="0" collapsed="false">
      <c r="A20" s="1367" t="s">
        <v>1116</v>
      </c>
      <c r="B20" s="1368" t="n">
        <v>-18281.9</v>
      </c>
      <c r="C20" s="1369" t="n">
        <v>-22111.768</v>
      </c>
      <c r="D20" s="1370" t="n">
        <v>-27301.8</v>
      </c>
      <c r="E20" s="1368" t="n">
        <v>20.9489604472183</v>
      </c>
      <c r="F20" s="1371" t="n">
        <v>23.4718092194165</v>
      </c>
    </row>
    <row r="21" customFormat="false" ht="12.75" hidden="false" customHeight="false" outlineLevel="0" collapsed="false">
      <c r="A21" s="1372" t="s">
        <v>1117</v>
      </c>
      <c r="B21" s="1373" t="n">
        <v>-13279.5</v>
      </c>
      <c r="C21" s="1374" t="n">
        <v>-14898.6</v>
      </c>
      <c r="D21" s="1375" t="n">
        <v>-21586.7</v>
      </c>
      <c r="E21" s="1373" t="n">
        <v>12.1924771263979</v>
      </c>
      <c r="F21" s="1376" t="n">
        <v>44.8907951082652</v>
      </c>
    </row>
    <row r="22" customFormat="false" ht="12.75" hidden="false" customHeight="false" outlineLevel="0" collapsed="false">
      <c r="A22" s="1377"/>
      <c r="B22" s="1368"/>
      <c r="C22" s="1369"/>
      <c r="D22" s="1370"/>
      <c r="E22" s="1363"/>
      <c r="F22" s="1366"/>
    </row>
    <row r="23" customFormat="false" ht="12.75" hidden="false" customHeight="false" outlineLevel="0" collapsed="false">
      <c r="A23" s="1362" t="s">
        <v>1118</v>
      </c>
      <c r="B23" s="1363" t="n">
        <v>61599.2</v>
      </c>
      <c r="C23" s="1364" t="n">
        <v>68344.768</v>
      </c>
      <c r="D23" s="1365" t="n">
        <v>88716.9</v>
      </c>
      <c r="E23" s="1363" t="n">
        <v>10.9507396199951</v>
      </c>
      <c r="F23" s="1366" t="n">
        <v>29.8078881473414</v>
      </c>
    </row>
    <row r="24" customFormat="false" ht="12.75" hidden="false" customHeight="false" outlineLevel="0" collapsed="false">
      <c r="A24" s="1367"/>
      <c r="B24" s="1368"/>
      <c r="C24" s="1369"/>
      <c r="D24" s="1370"/>
      <c r="E24" s="1363"/>
      <c r="F24" s="1366"/>
    </row>
    <row r="25" customFormat="false" ht="12.75" hidden="false" customHeight="false" outlineLevel="0" collapsed="false">
      <c r="A25" s="1367" t="s">
        <v>1116</v>
      </c>
      <c r="B25" s="1368" t="n">
        <v>38454.3</v>
      </c>
      <c r="C25" s="1369" t="n">
        <v>42408.568</v>
      </c>
      <c r="D25" s="1370" t="n">
        <v>49653.8</v>
      </c>
      <c r="E25" s="1368" t="n">
        <v>10.2830320666349</v>
      </c>
      <c r="F25" s="1371" t="n">
        <v>17.084358990853</v>
      </c>
    </row>
    <row r="26" customFormat="false" ht="13.5" hidden="false" customHeight="false" outlineLevel="0" collapsed="false">
      <c r="A26" s="1378" t="s">
        <v>1117</v>
      </c>
      <c r="B26" s="1379" t="n">
        <v>23144.9</v>
      </c>
      <c r="C26" s="1380" t="n">
        <v>25936.2</v>
      </c>
      <c r="D26" s="1381" t="n">
        <v>39063.1</v>
      </c>
      <c r="E26" s="1379" t="n">
        <v>12.0601082743931</v>
      </c>
      <c r="F26" s="1382" t="n">
        <v>50.6122716512057</v>
      </c>
    </row>
    <row r="27" customFormat="false" ht="12.75" hidden="false" customHeight="false" outlineLevel="0" collapsed="false">
      <c r="A27" s="1348"/>
      <c r="B27" s="1383"/>
      <c r="C27" s="1383"/>
      <c r="D27" s="1383"/>
      <c r="E27" s="1348"/>
      <c r="F27" s="1348"/>
    </row>
    <row r="28" customFormat="false" ht="12.75" hidden="false" customHeight="false" outlineLevel="0" collapsed="false">
      <c r="A28" s="1348"/>
      <c r="B28" s="1383"/>
      <c r="C28" s="1383"/>
      <c r="D28" s="1383"/>
      <c r="E28" s="1348"/>
      <c r="F28" s="1348"/>
    </row>
    <row r="29" customFormat="false" ht="13.5" hidden="false" customHeight="false" outlineLevel="0" collapsed="false">
      <c r="A29" s="1348"/>
      <c r="B29" s="1383"/>
      <c r="C29" s="1383"/>
      <c r="D29" s="1383"/>
      <c r="E29" s="1348"/>
      <c r="F29" s="1348"/>
    </row>
    <row r="30" customFormat="false" ht="12.75" hidden="false" customHeight="false" outlineLevel="0" collapsed="false">
      <c r="A30" s="1384" t="s">
        <v>1119</v>
      </c>
      <c r="B30" s="1385" t="n">
        <v>32.2430297786833</v>
      </c>
      <c r="C30" s="1386" t="n">
        <v>29.7416919475098</v>
      </c>
      <c r="D30" s="1387" t="n">
        <v>28.9439222588648</v>
      </c>
      <c r="E30" s="1348"/>
      <c r="F30" s="1348"/>
    </row>
    <row r="31" customFormat="false" ht="12.75" hidden="false" customHeight="false" outlineLevel="0" collapsed="false">
      <c r="A31" s="1388" t="s">
        <v>1120</v>
      </c>
      <c r="B31" s="1389" t="n">
        <v>35.5547252018993</v>
      </c>
      <c r="C31" s="1390" t="n">
        <v>31.4579886874737</v>
      </c>
      <c r="D31" s="1391" t="n">
        <v>29.0453196388567</v>
      </c>
      <c r="E31" s="1348"/>
      <c r="F31" s="1348"/>
    </row>
    <row r="32" customFormat="false" ht="12.75" hidden="false" customHeight="false" outlineLevel="0" collapsed="false">
      <c r="A32" s="1392" t="s">
        <v>1121</v>
      </c>
      <c r="B32" s="1373" t="n">
        <v>27.0845916473573</v>
      </c>
      <c r="C32" s="1374" t="n">
        <v>27.0298862734726</v>
      </c>
      <c r="D32" s="1376" t="n">
        <v>28.8152640239539</v>
      </c>
      <c r="E32" s="1348"/>
      <c r="F32" s="1348"/>
    </row>
    <row r="33" customFormat="false" ht="12.75" hidden="false" customHeight="false" outlineLevel="0" collapsed="false">
      <c r="A33" s="1393" t="s">
        <v>1122</v>
      </c>
      <c r="B33" s="1394"/>
      <c r="C33" s="1395"/>
      <c r="D33" s="1396"/>
      <c r="E33" s="1348"/>
      <c r="F33" s="1348"/>
    </row>
    <row r="34" customFormat="false" ht="12.75" hidden="false" customHeight="false" outlineLevel="0" collapsed="false">
      <c r="A34" s="1388" t="s">
        <v>1120</v>
      </c>
      <c r="B34" s="1389" t="n">
        <v>67.1567158713355</v>
      </c>
      <c r="C34" s="1397" t="n">
        <v>64.7748161764706</v>
      </c>
      <c r="D34" s="1398" t="n">
        <v>56.1207580520433</v>
      </c>
      <c r="E34" s="1348"/>
      <c r="F34" s="1348"/>
    </row>
    <row r="35" customFormat="false" ht="12.75" hidden="false" customHeight="false" outlineLevel="0" collapsed="false">
      <c r="A35" s="1392" t="s">
        <v>1121</v>
      </c>
      <c r="B35" s="1373" t="n">
        <v>32.8432841286646</v>
      </c>
      <c r="C35" s="1399" t="n">
        <v>35.2251838235294</v>
      </c>
      <c r="D35" s="1400" t="n">
        <v>43.8792419479567</v>
      </c>
      <c r="E35" s="1348"/>
      <c r="F35" s="1348"/>
    </row>
    <row r="36" customFormat="false" ht="12.75" hidden="false" customHeight="false" outlineLevel="0" collapsed="false">
      <c r="A36" s="1393" t="s">
        <v>1123</v>
      </c>
      <c r="B36" s="1394"/>
      <c r="C36" s="1395"/>
      <c r="D36" s="1396"/>
      <c r="E36" s="1348"/>
      <c r="F36" s="1348"/>
    </row>
    <row r="37" customFormat="false" ht="12.75" hidden="false" customHeight="false" outlineLevel="0" collapsed="false">
      <c r="A37" s="1388" t="s">
        <v>1120</v>
      </c>
      <c r="B37" s="1389" t="n">
        <v>60.9014969847768</v>
      </c>
      <c r="C37" s="1397" t="n">
        <v>61.2408074723571</v>
      </c>
      <c r="D37" s="1398" t="n">
        <v>55.9248401588891</v>
      </c>
      <c r="E37" s="1348"/>
      <c r="F37" s="1348"/>
    </row>
    <row r="38" customFormat="false" ht="12.75" hidden="false" customHeight="false" outlineLevel="0" collapsed="false">
      <c r="A38" s="1392" t="s">
        <v>1121</v>
      </c>
      <c r="B38" s="1373" t="n">
        <v>39.0985030152232</v>
      </c>
      <c r="C38" s="1399" t="n">
        <v>38.7591925276429</v>
      </c>
      <c r="D38" s="1400" t="n">
        <v>44.0751598411109</v>
      </c>
      <c r="E38" s="1348"/>
      <c r="F38" s="1348"/>
    </row>
    <row r="39" customFormat="false" ht="12.75" hidden="false" customHeight="false" outlineLevel="0" collapsed="false">
      <c r="A39" s="1393" t="s">
        <v>1124</v>
      </c>
      <c r="B39" s="1394"/>
      <c r="C39" s="1395"/>
      <c r="D39" s="1396"/>
      <c r="E39" s="1348"/>
      <c r="F39" s="1348"/>
    </row>
    <row r="40" customFormat="false" ht="12.75" hidden="false" customHeight="false" outlineLevel="0" collapsed="false">
      <c r="A40" s="1388" t="s">
        <v>1120</v>
      </c>
      <c r="B40" s="1389" t="n">
        <v>57.9248702529039</v>
      </c>
      <c r="C40" s="1397" t="n">
        <v>59.7447936751129</v>
      </c>
      <c r="D40" s="1398" t="n">
        <v>55.8450351309613</v>
      </c>
      <c r="E40" s="1348"/>
      <c r="F40" s="1348"/>
    </row>
    <row r="41" customFormat="false" ht="12.75" hidden="false" customHeight="false" outlineLevel="0" collapsed="false">
      <c r="A41" s="1392" t="s">
        <v>1121</v>
      </c>
      <c r="B41" s="1373" t="n">
        <v>42.0751297470961</v>
      </c>
      <c r="C41" s="1399" t="n">
        <v>40.2552063248871</v>
      </c>
      <c r="D41" s="1400" t="n">
        <v>44.1549648690387</v>
      </c>
      <c r="E41" s="1348"/>
      <c r="F41" s="1348"/>
    </row>
    <row r="42" customFormat="false" ht="12.75" hidden="false" customHeight="false" outlineLevel="0" collapsed="false">
      <c r="A42" s="1393" t="s">
        <v>1125</v>
      </c>
      <c r="B42" s="1394"/>
      <c r="C42" s="1395"/>
      <c r="D42" s="1396"/>
      <c r="E42" s="1348"/>
      <c r="F42" s="1348"/>
    </row>
    <row r="43" customFormat="false" ht="12.75" hidden="false" customHeight="false" outlineLevel="0" collapsed="false">
      <c r="A43" s="1388" t="s">
        <v>1120</v>
      </c>
      <c r="B43" s="1389" t="n">
        <v>62.4266224236678</v>
      </c>
      <c r="C43" s="1397" t="n">
        <v>62.0509356327027</v>
      </c>
      <c r="D43" s="1398" t="n">
        <v>55.9688176660817</v>
      </c>
      <c r="E43" s="1348"/>
      <c r="F43" s="1348"/>
    </row>
    <row r="44" customFormat="false" ht="12.75" hidden="false" customHeight="false" outlineLevel="0" collapsed="false">
      <c r="A44" s="1401" t="s">
        <v>1121</v>
      </c>
      <c r="B44" s="1373" t="n">
        <v>37.5733775763322</v>
      </c>
      <c r="C44" s="1399" t="n">
        <v>37.9490643672973</v>
      </c>
      <c r="D44" s="1400" t="n">
        <v>44.0311823339184</v>
      </c>
      <c r="E44" s="1348"/>
      <c r="F44" s="1348"/>
    </row>
    <row r="45" customFormat="false" ht="12.75" hidden="false" customHeight="false" outlineLevel="0" collapsed="false">
      <c r="A45" s="1402" t="s">
        <v>1126</v>
      </c>
      <c r="B45" s="1394"/>
      <c r="C45" s="1395"/>
      <c r="D45" s="1396"/>
      <c r="E45" s="1348"/>
      <c r="F45" s="1348"/>
    </row>
    <row r="46" customFormat="false" ht="12.75" hidden="false" customHeight="false" outlineLevel="0" collapsed="false">
      <c r="A46" s="1401" t="s">
        <v>1127</v>
      </c>
      <c r="B46" s="1389" t="n">
        <v>24.381647813608</v>
      </c>
      <c r="C46" s="1390" t="n">
        <v>22.9237737700712</v>
      </c>
      <c r="D46" s="1391" t="n">
        <v>22.4469069591025</v>
      </c>
      <c r="E46" s="1348"/>
      <c r="F46" s="1348"/>
    </row>
    <row r="47" customFormat="false" ht="13.5" hidden="false" customHeight="false" outlineLevel="0" collapsed="false">
      <c r="A47" s="1403" t="s">
        <v>1128</v>
      </c>
      <c r="B47" s="1379" t="n">
        <v>75.618352186392</v>
      </c>
      <c r="C47" s="1380" t="n">
        <v>77.0762262299288</v>
      </c>
      <c r="D47" s="1382" t="n">
        <v>77.5530930408975</v>
      </c>
      <c r="E47" s="1348"/>
      <c r="F47" s="1348"/>
    </row>
    <row r="48" customFormat="false" ht="12.75" hidden="false" customHeight="false" outlineLevel="0" collapsed="false">
      <c r="A48" s="1348"/>
      <c r="B48" s="1348"/>
      <c r="C48" s="1348"/>
      <c r="D48" s="1348"/>
      <c r="E48" s="1348"/>
      <c r="F48" s="1348"/>
    </row>
    <row r="49" customFormat="false" ht="12.75" hidden="false" customHeight="false" outlineLevel="0" collapsed="false">
      <c r="A49" s="1348" t="s">
        <v>1129</v>
      </c>
      <c r="B49" s="1348"/>
      <c r="C49" s="1348"/>
      <c r="D49" s="1348"/>
      <c r="E49" s="1348"/>
      <c r="F49" s="1348"/>
    </row>
    <row r="50" customFormat="false" ht="12.75" hidden="false" customHeight="false" outlineLevel="0" collapsed="false">
      <c r="A50" s="1348" t="s">
        <v>900</v>
      </c>
      <c r="B50" s="1348"/>
      <c r="C50" s="1348"/>
      <c r="D50" s="1348"/>
      <c r="E50" s="1348"/>
      <c r="F50" s="1348"/>
    </row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4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s="109" customFormat="true" ht="12.75" hidden="false" customHeight="false" outlineLevel="0" collapsed="false">
      <c r="A1" s="108" t="s">
        <v>1130</v>
      </c>
      <c r="B1" s="108"/>
      <c r="C1" s="108"/>
      <c r="D1" s="108"/>
      <c r="E1" s="108"/>
      <c r="F1" s="108"/>
      <c r="G1" s="108"/>
    </row>
    <row r="2" customFormat="false" ht="15.75" hidden="false" customHeight="false" outlineLevel="0" collapsed="false">
      <c r="A2" s="1199" t="s">
        <v>1131</v>
      </c>
      <c r="B2" s="1199"/>
      <c r="C2" s="1199"/>
      <c r="D2" s="1199"/>
      <c r="E2" s="1199"/>
      <c r="F2" s="1199"/>
      <c r="G2" s="1199"/>
    </row>
    <row r="3" customFormat="false" ht="3" hidden="false" customHeight="true" outlineLevel="0" collapsed="false">
      <c r="A3" s="701"/>
      <c r="B3" s="701"/>
      <c r="C3" s="701"/>
      <c r="D3" s="701"/>
      <c r="E3" s="1295"/>
      <c r="F3" s="701"/>
      <c r="G3" s="701"/>
    </row>
    <row r="4" customFormat="false" ht="13.5" hidden="false" customHeight="false" outlineLevel="0" collapsed="false">
      <c r="A4" s="1404" t="s">
        <v>99</v>
      </c>
      <c r="B4" s="1404"/>
      <c r="C4" s="1404"/>
      <c r="D4" s="1404"/>
      <c r="E4" s="1404"/>
      <c r="F4" s="1404"/>
      <c r="G4" s="1404"/>
    </row>
    <row r="5" customFormat="false" ht="12.75" hidden="false" customHeight="true" outlineLevel="0" collapsed="false">
      <c r="A5" s="1405"/>
      <c r="B5" s="1406"/>
      <c r="C5" s="1407" t="s">
        <v>699</v>
      </c>
      <c r="D5" s="1407"/>
      <c r="E5" s="1407"/>
      <c r="F5" s="312" t="s">
        <v>1108</v>
      </c>
      <c r="G5" s="312"/>
    </row>
    <row r="6" customFormat="false" ht="12.75" hidden="false" customHeight="false" outlineLevel="0" collapsed="false">
      <c r="A6" s="1408"/>
      <c r="B6" s="313"/>
      <c r="C6" s="1207" t="s">
        <v>458</v>
      </c>
      <c r="D6" s="413" t="s">
        <v>1107</v>
      </c>
      <c r="E6" s="1208" t="s">
        <v>823</v>
      </c>
      <c r="F6" s="711" t="s">
        <v>61</v>
      </c>
      <c r="G6" s="1208" t="s">
        <v>62</v>
      </c>
    </row>
    <row r="7" customFormat="false" ht="12.75" hidden="false" customHeight="false" outlineLevel="0" collapsed="false">
      <c r="A7" s="1409"/>
      <c r="B7" s="1410" t="s">
        <v>1132</v>
      </c>
      <c r="C7" s="1411" t="n">
        <v>7908</v>
      </c>
      <c r="D7" s="1313" t="n">
        <v>8395.775</v>
      </c>
      <c r="E7" s="1412" t="n">
        <v>7967.574</v>
      </c>
      <c r="F7" s="1413" t="n">
        <v>6.16812089023775</v>
      </c>
      <c r="G7" s="1414" t="n">
        <v>-5.10019622965119</v>
      </c>
    </row>
    <row r="8" customFormat="false" ht="12.75" hidden="false" customHeight="false" outlineLevel="0" collapsed="false">
      <c r="A8" s="1415" t="n">
        <v>1</v>
      </c>
      <c r="B8" s="1416" t="s">
        <v>1133</v>
      </c>
      <c r="C8" s="1417" t="n">
        <v>226.3</v>
      </c>
      <c r="D8" s="1418" t="n">
        <v>156.775</v>
      </c>
      <c r="E8" s="1419" t="n">
        <v>201.774</v>
      </c>
      <c r="F8" s="1420" t="n">
        <v>-30.7224922669024</v>
      </c>
      <c r="G8" s="1419" t="n">
        <v>28.7029181948652</v>
      </c>
    </row>
    <row r="9" customFormat="false" ht="12.75" hidden="false" customHeight="false" outlineLevel="0" collapsed="false">
      <c r="A9" s="1415" t="n">
        <v>2</v>
      </c>
      <c r="B9" s="1416" t="s">
        <v>1134</v>
      </c>
      <c r="C9" s="1417" t="n">
        <v>7.5</v>
      </c>
      <c r="D9" s="1418" t="n">
        <v>0</v>
      </c>
      <c r="E9" s="1419" t="n">
        <v>0</v>
      </c>
      <c r="F9" s="1420" t="n">
        <v>-100</v>
      </c>
      <c r="G9" s="1419" t="s">
        <v>200</v>
      </c>
    </row>
    <row r="10" customFormat="false" ht="12.75" hidden="false" customHeight="false" outlineLevel="0" collapsed="false">
      <c r="A10" s="1415" t="n">
        <v>3</v>
      </c>
      <c r="B10" s="1416" t="s">
        <v>1135</v>
      </c>
      <c r="C10" s="1417" t="n">
        <v>0.7</v>
      </c>
      <c r="D10" s="1418" t="n">
        <v>0</v>
      </c>
      <c r="E10" s="1419" t="n">
        <v>71.8</v>
      </c>
      <c r="F10" s="1420" t="n">
        <v>-100</v>
      </c>
      <c r="G10" s="1419" t="s">
        <v>200</v>
      </c>
    </row>
    <row r="11" customFormat="false" ht="12.75" hidden="false" customHeight="false" outlineLevel="0" collapsed="false">
      <c r="A11" s="1415" t="n">
        <v>4</v>
      </c>
      <c r="B11" s="1416" t="s">
        <v>1136</v>
      </c>
      <c r="C11" s="1417" t="n">
        <v>24.2</v>
      </c>
      <c r="D11" s="1418" t="n">
        <v>72.3</v>
      </c>
      <c r="E11" s="1419" t="n">
        <v>58.7</v>
      </c>
      <c r="F11" s="1420" t="n">
        <v>198.760330578512</v>
      </c>
      <c r="G11" s="1419" t="n">
        <v>-18.8105117565698</v>
      </c>
    </row>
    <row r="12" customFormat="false" ht="12.75" hidden="false" customHeight="false" outlineLevel="0" collapsed="false">
      <c r="A12" s="1415" t="n">
        <v>5</v>
      </c>
      <c r="B12" s="1416" t="s">
        <v>1137</v>
      </c>
      <c r="C12" s="1417" t="n">
        <v>6.7</v>
      </c>
      <c r="D12" s="1418" t="n">
        <v>0.2</v>
      </c>
      <c r="E12" s="1419" t="n">
        <v>4.3</v>
      </c>
      <c r="F12" s="1420" t="n">
        <v>-97.0149253731343</v>
      </c>
      <c r="G12" s="1419" t="n">
        <v>2050</v>
      </c>
    </row>
    <row r="13" customFormat="false" ht="12.75" hidden="false" customHeight="false" outlineLevel="0" collapsed="false">
      <c r="A13" s="1415" t="n">
        <v>6</v>
      </c>
      <c r="B13" s="1416" t="s">
        <v>1138</v>
      </c>
      <c r="C13" s="1417" t="n">
        <v>175.5</v>
      </c>
      <c r="D13" s="1418" t="n">
        <v>222.5</v>
      </c>
      <c r="E13" s="1419" t="n">
        <v>143.3</v>
      </c>
      <c r="F13" s="1420" t="n">
        <v>26.7806267806268</v>
      </c>
      <c r="G13" s="1419" t="n">
        <v>-35.5955056179775</v>
      </c>
    </row>
    <row r="14" customFormat="false" ht="12.75" hidden="false" customHeight="false" outlineLevel="0" collapsed="false">
      <c r="A14" s="1415" t="n">
        <v>7</v>
      </c>
      <c r="B14" s="1416" t="s">
        <v>1139</v>
      </c>
      <c r="C14" s="1417" t="n">
        <v>95.2</v>
      </c>
      <c r="D14" s="1418" t="n">
        <v>112</v>
      </c>
      <c r="E14" s="1419" t="n">
        <v>200</v>
      </c>
      <c r="F14" s="1420" t="n">
        <v>17.6470588235294</v>
      </c>
      <c r="G14" s="1419" t="n">
        <v>78.5714285714286</v>
      </c>
    </row>
    <row r="15" customFormat="false" ht="12.75" hidden="false" customHeight="false" outlineLevel="0" collapsed="false">
      <c r="A15" s="1415" t="n">
        <v>8</v>
      </c>
      <c r="B15" s="1416" t="s">
        <v>1140</v>
      </c>
      <c r="C15" s="1417" t="n">
        <v>1.9</v>
      </c>
      <c r="D15" s="1418" t="n">
        <v>24.6</v>
      </c>
      <c r="E15" s="1419" t="n">
        <v>86.9</v>
      </c>
      <c r="F15" s="1420" t="n">
        <v>1194.73684210526</v>
      </c>
      <c r="G15" s="1419" t="n">
        <v>253.252032520325</v>
      </c>
    </row>
    <row r="16" customFormat="false" ht="12.75" hidden="false" customHeight="false" outlineLevel="0" collapsed="false">
      <c r="A16" s="1415" t="n">
        <v>9</v>
      </c>
      <c r="B16" s="1416" t="s">
        <v>1141</v>
      </c>
      <c r="C16" s="1417" t="n">
        <v>245.2</v>
      </c>
      <c r="D16" s="1418" t="n">
        <v>178.4</v>
      </c>
      <c r="E16" s="1419" t="n">
        <v>60</v>
      </c>
      <c r="F16" s="1420" t="n">
        <v>-27.2430668841762</v>
      </c>
      <c r="G16" s="1419" t="n">
        <v>-66.3677130044843</v>
      </c>
    </row>
    <row r="17" customFormat="false" ht="12.75" hidden="false" customHeight="false" outlineLevel="0" collapsed="false">
      <c r="A17" s="1415" t="n">
        <v>10</v>
      </c>
      <c r="B17" s="1416" t="s">
        <v>1142</v>
      </c>
      <c r="C17" s="1417" t="n">
        <v>2.9</v>
      </c>
      <c r="D17" s="1418" t="n">
        <v>3</v>
      </c>
      <c r="E17" s="1419" t="n">
        <v>2.7</v>
      </c>
      <c r="F17" s="1420" t="n">
        <v>3.44827586206895</v>
      </c>
      <c r="G17" s="1419" t="n">
        <v>-10</v>
      </c>
    </row>
    <row r="18" customFormat="false" ht="12.75" hidden="false" customHeight="false" outlineLevel="0" collapsed="false">
      <c r="A18" s="1415" t="n">
        <v>11</v>
      </c>
      <c r="B18" s="1416" t="s">
        <v>1143</v>
      </c>
      <c r="C18" s="1417" t="n">
        <v>13.4</v>
      </c>
      <c r="D18" s="1418" t="n">
        <v>139.7</v>
      </c>
      <c r="E18" s="1419" t="n">
        <v>316.7</v>
      </c>
      <c r="F18" s="1420" t="n">
        <v>942.537313432836</v>
      </c>
      <c r="G18" s="1419" t="n">
        <v>126.700071581961</v>
      </c>
    </row>
    <row r="19" customFormat="false" ht="12.75" hidden="false" customHeight="false" outlineLevel="0" collapsed="false">
      <c r="A19" s="1415" t="n">
        <v>12</v>
      </c>
      <c r="B19" s="1416" t="s">
        <v>1144</v>
      </c>
      <c r="C19" s="1417" t="n">
        <v>19.7</v>
      </c>
      <c r="D19" s="1418" t="n">
        <v>9</v>
      </c>
      <c r="E19" s="1419" t="n">
        <v>16.7</v>
      </c>
      <c r="F19" s="1420" t="n">
        <v>-54.3147208121827</v>
      </c>
      <c r="G19" s="1419" t="n">
        <v>85.5555555555555</v>
      </c>
    </row>
    <row r="20" customFormat="false" ht="12.75" hidden="false" customHeight="false" outlineLevel="0" collapsed="false">
      <c r="A20" s="1415" t="n">
        <v>13</v>
      </c>
      <c r="B20" s="1416" t="s">
        <v>1145</v>
      </c>
      <c r="C20" s="1417" t="n">
        <v>0</v>
      </c>
      <c r="D20" s="1418" t="n">
        <v>0</v>
      </c>
      <c r="E20" s="1419" t="n">
        <v>38</v>
      </c>
      <c r="F20" s="1420" t="s">
        <v>200</v>
      </c>
      <c r="G20" s="1419" t="s">
        <v>200</v>
      </c>
    </row>
    <row r="21" customFormat="false" ht="12.75" hidden="false" customHeight="false" outlineLevel="0" collapsed="false">
      <c r="A21" s="1415" t="n">
        <v>14</v>
      </c>
      <c r="B21" s="1416" t="s">
        <v>1146</v>
      </c>
      <c r="C21" s="1417" t="n">
        <v>2.7</v>
      </c>
      <c r="D21" s="1418" t="n">
        <v>1.8</v>
      </c>
      <c r="E21" s="1419" t="n">
        <v>163.8</v>
      </c>
      <c r="F21" s="1420" t="n">
        <v>-33.3333333333333</v>
      </c>
      <c r="G21" s="1419" t="n">
        <v>9000</v>
      </c>
    </row>
    <row r="22" customFormat="false" ht="12.75" hidden="false" customHeight="false" outlineLevel="0" collapsed="false">
      <c r="A22" s="1415" t="n">
        <v>15</v>
      </c>
      <c r="B22" s="1416" t="s">
        <v>1147</v>
      </c>
      <c r="C22" s="1417" t="n">
        <v>1480.3</v>
      </c>
      <c r="D22" s="1418" t="n">
        <v>753.8</v>
      </c>
      <c r="E22" s="1419" t="n">
        <v>4.2</v>
      </c>
      <c r="F22" s="1420" t="n">
        <v>-49.0778896169695</v>
      </c>
      <c r="G22" s="1419" t="n">
        <v>-99.4428230299814</v>
      </c>
    </row>
    <row r="23" customFormat="false" ht="12.75" hidden="false" customHeight="false" outlineLevel="0" collapsed="false">
      <c r="A23" s="1415" t="n">
        <v>16</v>
      </c>
      <c r="B23" s="1416" t="s">
        <v>1148</v>
      </c>
      <c r="C23" s="1417" t="n">
        <v>36.5</v>
      </c>
      <c r="D23" s="1418" t="n">
        <v>12.4</v>
      </c>
      <c r="E23" s="1419" t="n">
        <v>11.2</v>
      </c>
      <c r="F23" s="1420" t="n">
        <v>-66.027397260274</v>
      </c>
      <c r="G23" s="1419" t="n">
        <v>-9.67741935483872</v>
      </c>
    </row>
    <row r="24" customFormat="false" ht="12.75" hidden="false" customHeight="false" outlineLevel="0" collapsed="false">
      <c r="A24" s="1415" t="n">
        <v>17</v>
      </c>
      <c r="B24" s="1416" t="s">
        <v>1149</v>
      </c>
      <c r="C24" s="1417" t="n">
        <v>86.1</v>
      </c>
      <c r="D24" s="1418" t="n">
        <v>100</v>
      </c>
      <c r="E24" s="1419" t="n">
        <v>91.6</v>
      </c>
      <c r="F24" s="1420" t="n">
        <v>16.144018583043</v>
      </c>
      <c r="G24" s="1419" t="n">
        <v>-8.39999999999999</v>
      </c>
    </row>
    <row r="25" customFormat="false" ht="12.75" hidden="false" customHeight="false" outlineLevel="0" collapsed="false">
      <c r="A25" s="1415" t="n">
        <v>18</v>
      </c>
      <c r="B25" s="1416" t="s">
        <v>1150</v>
      </c>
      <c r="C25" s="1417" t="n">
        <v>2.6</v>
      </c>
      <c r="D25" s="1418" t="n">
        <v>7.2</v>
      </c>
      <c r="E25" s="1419" t="n">
        <v>3.3</v>
      </c>
      <c r="F25" s="1420" t="n">
        <v>176.923076923077</v>
      </c>
      <c r="G25" s="1419" t="n">
        <v>-54.1666666666667</v>
      </c>
    </row>
    <row r="26" customFormat="false" ht="12.75" hidden="false" customHeight="false" outlineLevel="0" collapsed="false">
      <c r="A26" s="1415" t="n">
        <v>19</v>
      </c>
      <c r="B26" s="1416" t="s">
        <v>1151</v>
      </c>
      <c r="C26" s="1417" t="n">
        <v>15.4</v>
      </c>
      <c r="D26" s="1418" t="n">
        <v>17.9</v>
      </c>
      <c r="E26" s="1419" t="n">
        <v>27.5</v>
      </c>
      <c r="F26" s="1420" t="n">
        <v>16.2337662337662</v>
      </c>
      <c r="G26" s="1419" t="n">
        <v>53.6312849162011</v>
      </c>
    </row>
    <row r="27" customFormat="false" ht="12.75" hidden="false" customHeight="false" outlineLevel="0" collapsed="false">
      <c r="A27" s="1415" t="n">
        <v>20</v>
      </c>
      <c r="B27" s="1416" t="s">
        <v>1152</v>
      </c>
      <c r="C27" s="1417" t="n">
        <v>326.1</v>
      </c>
      <c r="D27" s="1418" t="n">
        <v>498.5</v>
      </c>
      <c r="E27" s="1419" t="n">
        <v>395.2</v>
      </c>
      <c r="F27" s="1420" t="n">
        <v>52.8672186445876</v>
      </c>
      <c r="G27" s="1419" t="n">
        <v>-20.7221664994985</v>
      </c>
    </row>
    <row r="28" customFormat="false" ht="12.75" hidden="false" customHeight="false" outlineLevel="0" collapsed="false">
      <c r="A28" s="1415" t="n">
        <v>21</v>
      </c>
      <c r="B28" s="1416" t="s">
        <v>1153</v>
      </c>
      <c r="C28" s="1417" t="n">
        <v>575.7</v>
      </c>
      <c r="D28" s="1418" t="n">
        <v>753.7</v>
      </c>
      <c r="E28" s="1419" t="n">
        <v>227.4</v>
      </c>
      <c r="F28" s="1420" t="n">
        <v>30.9188813618204</v>
      </c>
      <c r="G28" s="1419" t="n">
        <v>-69.8288443677856</v>
      </c>
    </row>
    <row r="29" customFormat="false" ht="12.75" hidden="false" customHeight="false" outlineLevel="0" collapsed="false">
      <c r="A29" s="1415"/>
      <c r="B29" s="1416" t="s">
        <v>1154</v>
      </c>
      <c r="C29" s="1417" t="n">
        <v>91.8</v>
      </c>
      <c r="D29" s="1418" t="n">
        <v>245.4</v>
      </c>
      <c r="E29" s="1419" t="n">
        <v>58</v>
      </c>
      <c r="F29" s="1420" t="n">
        <v>167.320261437908</v>
      </c>
      <c r="G29" s="1419" t="n">
        <v>-76.3651181744091</v>
      </c>
    </row>
    <row r="30" customFormat="false" ht="12.75" hidden="false" customHeight="false" outlineLevel="0" collapsed="false">
      <c r="A30" s="1415"/>
      <c r="B30" s="1416" t="s">
        <v>1155</v>
      </c>
      <c r="C30" s="1417" t="n">
        <v>300.5</v>
      </c>
      <c r="D30" s="1418" t="n">
        <v>236.6</v>
      </c>
      <c r="E30" s="1419" t="n">
        <v>47.5</v>
      </c>
      <c r="F30" s="1420" t="n">
        <v>-21.2645590682196</v>
      </c>
      <c r="G30" s="1419" t="n">
        <v>-79.9239222316145</v>
      </c>
    </row>
    <row r="31" customFormat="false" ht="12.75" hidden="false" customHeight="false" outlineLevel="0" collapsed="false">
      <c r="A31" s="1415"/>
      <c r="B31" s="1416" t="s">
        <v>1156</v>
      </c>
      <c r="C31" s="1417" t="n">
        <v>183.4</v>
      </c>
      <c r="D31" s="1418" t="n">
        <v>271.7</v>
      </c>
      <c r="E31" s="1419" t="n">
        <v>121.9</v>
      </c>
      <c r="F31" s="1420" t="n">
        <v>48.1461286804798</v>
      </c>
      <c r="G31" s="1419" t="n">
        <v>-55.1343393448657</v>
      </c>
    </row>
    <row r="32" customFormat="false" ht="12.75" hidden="false" customHeight="false" outlineLevel="0" collapsed="false">
      <c r="A32" s="1415" t="n">
        <v>22</v>
      </c>
      <c r="B32" s="1416" t="s">
        <v>1157</v>
      </c>
      <c r="C32" s="1417" t="n">
        <v>7.9</v>
      </c>
      <c r="D32" s="1418" t="n">
        <v>0</v>
      </c>
      <c r="E32" s="1419" t="n">
        <v>4.8</v>
      </c>
      <c r="F32" s="1420" t="n">
        <v>-100</v>
      </c>
      <c r="G32" s="1419" t="s">
        <v>200</v>
      </c>
    </row>
    <row r="33" customFormat="false" ht="12.75" hidden="false" customHeight="false" outlineLevel="0" collapsed="false">
      <c r="A33" s="1415" t="n">
        <v>23</v>
      </c>
      <c r="B33" s="1416" t="s">
        <v>1158</v>
      </c>
      <c r="C33" s="1417" t="n">
        <v>69.3</v>
      </c>
      <c r="D33" s="1418" t="n">
        <v>262.8</v>
      </c>
      <c r="E33" s="1419" t="n">
        <v>10.3</v>
      </c>
      <c r="F33" s="1420" t="n">
        <v>279.220779220779</v>
      </c>
      <c r="G33" s="1419" t="n">
        <v>-96.0806697108067</v>
      </c>
    </row>
    <row r="34" customFormat="false" ht="12.75" hidden="false" customHeight="false" outlineLevel="0" collapsed="false">
      <c r="A34" s="1415" t="n">
        <v>24</v>
      </c>
      <c r="B34" s="1416" t="s">
        <v>1159</v>
      </c>
      <c r="C34" s="1417" t="n">
        <v>22.1</v>
      </c>
      <c r="D34" s="1418" t="n">
        <v>31.1</v>
      </c>
      <c r="E34" s="1419" t="n">
        <v>141.3</v>
      </c>
      <c r="F34" s="1420" t="n">
        <v>40.7239819004525</v>
      </c>
      <c r="G34" s="1419" t="n">
        <v>354.340836012862</v>
      </c>
    </row>
    <row r="35" customFormat="false" ht="12.75" hidden="false" customHeight="false" outlineLevel="0" collapsed="false">
      <c r="A35" s="1415" t="n">
        <v>25</v>
      </c>
      <c r="B35" s="1416" t="s">
        <v>1160</v>
      </c>
      <c r="C35" s="1417" t="n">
        <v>59.3</v>
      </c>
      <c r="D35" s="1418" t="n">
        <v>48.6</v>
      </c>
      <c r="E35" s="1419" t="n">
        <v>56.3</v>
      </c>
      <c r="F35" s="1420" t="n">
        <v>-18.043844856661</v>
      </c>
      <c r="G35" s="1419" t="n">
        <v>15.8436213991769</v>
      </c>
    </row>
    <row r="36" customFormat="false" ht="12.75" hidden="false" customHeight="false" outlineLevel="0" collapsed="false">
      <c r="A36" s="1415" t="n">
        <v>26</v>
      </c>
      <c r="B36" s="1416" t="s">
        <v>1161</v>
      </c>
      <c r="C36" s="1417" t="n">
        <v>7.2</v>
      </c>
      <c r="D36" s="1418" t="n">
        <v>10.7</v>
      </c>
      <c r="E36" s="1419" t="n">
        <v>0</v>
      </c>
      <c r="F36" s="1420" t="n">
        <v>48.6111111111111</v>
      </c>
      <c r="G36" s="1419" t="n">
        <v>-100</v>
      </c>
    </row>
    <row r="37" customFormat="false" ht="12.75" hidden="false" customHeight="false" outlineLevel="0" collapsed="false">
      <c r="A37" s="1415" t="n">
        <v>27</v>
      </c>
      <c r="B37" s="1416" t="s">
        <v>1162</v>
      </c>
      <c r="C37" s="1417" t="n">
        <v>50.1</v>
      </c>
      <c r="D37" s="1418" t="n">
        <v>105.9</v>
      </c>
      <c r="E37" s="1419" t="n">
        <v>190.4</v>
      </c>
      <c r="F37" s="1420" t="n">
        <v>111.377245508982</v>
      </c>
      <c r="G37" s="1419" t="n">
        <v>79.7922568460812</v>
      </c>
    </row>
    <row r="38" customFormat="false" ht="12.75" hidden="false" customHeight="false" outlineLevel="0" collapsed="false">
      <c r="A38" s="1415" t="n">
        <v>28</v>
      </c>
      <c r="B38" s="1416" t="s">
        <v>1163</v>
      </c>
      <c r="C38" s="1417" t="n">
        <v>69</v>
      </c>
      <c r="D38" s="1418" t="n">
        <v>89.5</v>
      </c>
      <c r="E38" s="1419" t="n">
        <v>120.2</v>
      </c>
      <c r="F38" s="1420" t="n">
        <v>29.7101449275362</v>
      </c>
      <c r="G38" s="1419" t="n">
        <v>34.3016759776536</v>
      </c>
    </row>
    <row r="39" customFormat="false" ht="12.75" hidden="false" customHeight="false" outlineLevel="0" collapsed="false">
      <c r="A39" s="1415" t="n">
        <v>29</v>
      </c>
      <c r="B39" s="1416" t="s">
        <v>1164</v>
      </c>
      <c r="C39" s="1417" t="n">
        <v>31.5</v>
      </c>
      <c r="D39" s="1418" t="n">
        <v>20.3</v>
      </c>
      <c r="E39" s="1419" t="n">
        <v>54.3</v>
      </c>
      <c r="F39" s="1420" t="n">
        <v>-35.5555555555556</v>
      </c>
      <c r="G39" s="1419" t="n">
        <v>167.487684729064</v>
      </c>
    </row>
    <row r="40" customFormat="false" ht="12.75" hidden="false" customHeight="false" outlineLevel="0" collapsed="false">
      <c r="A40" s="1415" t="n">
        <v>30</v>
      </c>
      <c r="B40" s="1416" t="s">
        <v>1165</v>
      </c>
      <c r="C40" s="1417" t="n">
        <v>59.9</v>
      </c>
      <c r="D40" s="1418" t="n">
        <v>24.6</v>
      </c>
      <c r="E40" s="1419" t="n">
        <v>41.3</v>
      </c>
      <c r="F40" s="1420" t="n">
        <v>-58.9315525876461</v>
      </c>
      <c r="G40" s="1419" t="n">
        <v>67.8861788617886</v>
      </c>
    </row>
    <row r="41" customFormat="false" ht="12.75" hidden="false" customHeight="false" outlineLevel="0" collapsed="false">
      <c r="A41" s="1415" t="n">
        <v>31</v>
      </c>
      <c r="B41" s="1416" t="s">
        <v>1166</v>
      </c>
      <c r="C41" s="1417" t="n">
        <v>12.4</v>
      </c>
      <c r="D41" s="1418" t="n">
        <v>0.6</v>
      </c>
      <c r="E41" s="1419" t="n">
        <v>23.9</v>
      </c>
      <c r="F41" s="1420" t="n">
        <v>-95.1612903225806</v>
      </c>
      <c r="G41" s="1419" t="n">
        <v>3883.33333333333</v>
      </c>
    </row>
    <row r="42" customFormat="false" ht="12.75" hidden="false" customHeight="false" outlineLevel="0" collapsed="false">
      <c r="A42" s="1415" t="n">
        <v>32</v>
      </c>
      <c r="B42" s="1416" t="s">
        <v>1167</v>
      </c>
      <c r="C42" s="1417" t="n">
        <v>74.9</v>
      </c>
      <c r="D42" s="1418" t="n">
        <v>87.9</v>
      </c>
      <c r="E42" s="1419" t="n">
        <v>10.4</v>
      </c>
      <c r="F42" s="1420" t="n">
        <v>17.3564753004006</v>
      </c>
      <c r="G42" s="1419" t="n">
        <v>-88.1683731513083</v>
      </c>
    </row>
    <row r="43" customFormat="false" ht="12.75" hidden="false" customHeight="false" outlineLevel="0" collapsed="false">
      <c r="A43" s="1415" t="n">
        <v>33</v>
      </c>
      <c r="B43" s="1416" t="s">
        <v>1168</v>
      </c>
      <c r="C43" s="1417" t="n">
        <v>384.5</v>
      </c>
      <c r="D43" s="1418" t="n">
        <v>444.6</v>
      </c>
      <c r="E43" s="1419" t="n">
        <v>637.7</v>
      </c>
      <c r="F43" s="1420" t="n">
        <v>15.630689206762</v>
      </c>
      <c r="G43" s="1419" t="n">
        <v>43.4322986954566</v>
      </c>
    </row>
    <row r="44" customFormat="false" ht="12.75" hidden="false" customHeight="false" outlineLevel="0" collapsed="false">
      <c r="A44" s="1415" t="n">
        <v>34</v>
      </c>
      <c r="B44" s="1416" t="s">
        <v>842</v>
      </c>
      <c r="C44" s="1417" t="n">
        <v>169.4</v>
      </c>
      <c r="D44" s="1418" t="n">
        <v>25.5</v>
      </c>
      <c r="E44" s="1419" t="n">
        <v>64.6</v>
      </c>
      <c r="F44" s="1420" t="n">
        <v>-84.9468713105077</v>
      </c>
      <c r="G44" s="1419" t="n">
        <v>153.333333333333</v>
      </c>
    </row>
    <row r="45" customFormat="false" ht="12.75" hidden="false" customHeight="false" outlineLevel="0" collapsed="false">
      <c r="A45" s="1415" t="n">
        <v>35</v>
      </c>
      <c r="B45" s="1416" t="s">
        <v>1169</v>
      </c>
      <c r="C45" s="1417" t="n">
        <v>0</v>
      </c>
      <c r="D45" s="1418" t="n">
        <v>0</v>
      </c>
      <c r="E45" s="1419" t="n">
        <v>4.8</v>
      </c>
      <c r="F45" s="1420" t="s">
        <v>200</v>
      </c>
      <c r="G45" s="1419" t="s">
        <v>200</v>
      </c>
    </row>
    <row r="46" customFormat="false" ht="12.75" hidden="false" customHeight="false" outlineLevel="0" collapsed="false">
      <c r="A46" s="1415" t="n">
        <v>36</v>
      </c>
      <c r="B46" s="1416" t="s">
        <v>1170</v>
      </c>
      <c r="C46" s="1417" t="n">
        <v>206.2</v>
      </c>
      <c r="D46" s="1418" t="n">
        <v>217.5</v>
      </c>
      <c r="E46" s="1419" t="n">
        <v>620.9</v>
      </c>
      <c r="F46" s="1420" t="n">
        <v>5.48011639185258</v>
      </c>
      <c r="G46" s="1419" t="n">
        <v>185.471264367816</v>
      </c>
    </row>
    <row r="47" customFormat="false" ht="12.75" hidden="false" customHeight="false" outlineLevel="0" collapsed="false">
      <c r="A47" s="1415" t="n">
        <v>37</v>
      </c>
      <c r="B47" s="1416" t="s">
        <v>1171</v>
      </c>
      <c r="C47" s="1417" t="n">
        <v>34</v>
      </c>
      <c r="D47" s="1418" t="n">
        <v>61.4</v>
      </c>
      <c r="E47" s="1419" t="n">
        <v>21.4</v>
      </c>
      <c r="F47" s="1420" t="n">
        <v>80.5882352941177</v>
      </c>
      <c r="G47" s="1419" t="n">
        <v>-65.1465798045603</v>
      </c>
    </row>
    <row r="48" customFormat="false" ht="12.75" hidden="false" customHeight="false" outlineLevel="0" collapsed="false">
      <c r="A48" s="1415" t="n">
        <v>38</v>
      </c>
      <c r="B48" s="1416" t="s">
        <v>1172</v>
      </c>
      <c r="C48" s="1417" t="n">
        <v>114.2</v>
      </c>
      <c r="D48" s="1418" t="n">
        <v>70.9</v>
      </c>
      <c r="E48" s="1419" t="n">
        <v>55.9</v>
      </c>
      <c r="F48" s="1420" t="n">
        <v>-37.9159369527145</v>
      </c>
      <c r="G48" s="1419" t="n">
        <v>-21.1565585331453</v>
      </c>
    </row>
    <row r="49" customFormat="false" ht="12.75" hidden="false" customHeight="false" outlineLevel="0" collapsed="false">
      <c r="A49" s="1415" t="n">
        <v>39</v>
      </c>
      <c r="B49" s="1416" t="s">
        <v>1173</v>
      </c>
      <c r="C49" s="1417" t="n">
        <v>34.7</v>
      </c>
      <c r="D49" s="1418" t="n">
        <v>50.9</v>
      </c>
      <c r="E49" s="1419" t="n">
        <v>326.3</v>
      </c>
      <c r="F49" s="1420" t="n">
        <v>46.685878962536</v>
      </c>
      <c r="G49" s="1419" t="n">
        <v>541.06090373281</v>
      </c>
    </row>
    <row r="50" customFormat="false" ht="12.75" hidden="false" customHeight="false" outlineLevel="0" collapsed="false">
      <c r="A50" s="1415" t="n">
        <v>40</v>
      </c>
      <c r="B50" s="1416" t="s">
        <v>1174</v>
      </c>
      <c r="C50" s="1417" t="n">
        <v>71.6</v>
      </c>
      <c r="D50" s="1418" t="n">
        <v>106.7</v>
      </c>
      <c r="E50" s="1419" t="n">
        <v>68.7</v>
      </c>
      <c r="F50" s="1420" t="n">
        <v>49.0223463687151</v>
      </c>
      <c r="G50" s="1419" t="n">
        <v>-35.6138706654171</v>
      </c>
    </row>
    <row r="51" customFormat="false" ht="12.75" hidden="false" customHeight="false" outlineLevel="0" collapsed="false">
      <c r="A51" s="1415" t="n">
        <v>41</v>
      </c>
      <c r="B51" s="1416" t="s">
        <v>1175</v>
      </c>
      <c r="C51" s="1417" t="n">
        <v>93.3</v>
      </c>
      <c r="D51" s="1418" t="n">
        <v>114.1</v>
      </c>
      <c r="E51" s="1419" t="n">
        <v>141.6</v>
      </c>
      <c r="F51" s="1420" t="n">
        <v>22.2936763129689</v>
      </c>
      <c r="G51" s="1419" t="n">
        <v>24.1016652059597</v>
      </c>
    </row>
    <row r="52" customFormat="false" ht="12.75" hidden="false" customHeight="false" outlineLevel="0" collapsed="false">
      <c r="A52" s="1415" t="n">
        <v>42</v>
      </c>
      <c r="B52" s="1416" t="s">
        <v>1176</v>
      </c>
      <c r="C52" s="1417" t="n">
        <v>45.9</v>
      </c>
      <c r="D52" s="1418" t="n">
        <v>18.7</v>
      </c>
      <c r="E52" s="1419" t="n">
        <v>39</v>
      </c>
      <c r="F52" s="1420" t="n">
        <v>-59.2592592592593</v>
      </c>
      <c r="G52" s="1419" t="n">
        <v>108.55614973262</v>
      </c>
    </row>
    <row r="53" customFormat="false" ht="12.75" hidden="false" customHeight="false" outlineLevel="0" collapsed="false">
      <c r="A53" s="1415" t="n">
        <v>43</v>
      </c>
      <c r="B53" s="1416" t="s">
        <v>1177</v>
      </c>
      <c r="C53" s="1417" t="n">
        <v>31.8</v>
      </c>
      <c r="D53" s="1418" t="n">
        <v>15</v>
      </c>
      <c r="E53" s="1419" t="n">
        <v>17.9</v>
      </c>
      <c r="F53" s="1420" t="n">
        <v>-52.8301886792453</v>
      </c>
      <c r="G53" s="1419" t="n">
        <v>19.3333333333334</v>
      </c>
    </row>
    <row r="54" customFormat="false" ht="12.75" hidden="false" customHeight="false" outlineLevel="0" collapsed="false">
      <c r="A54" s="1415" t="n">
        <v>44</v>
      </c>
      <c r="B54" s="1416" t="s">
        <v>1178</v>
      </c>
      <c r="C54" s="1417" t="n">
        <v>805.1</v>
      </c>
      <c r="D54" s="1418" t="n">
        <v>745.8</v>
      </c>
      <c r="E54" s="1419" t="n">
        <v>837.4</v>
      </c>
      <c r="F54" s="1420" t="n">
        <v>-7.36554465283815</v>
      </c>
      <c r="G54" s="1419" t="n">
        <v>12.2821131670689</v>
      </c>
    </row>
    <row r="55" customFormat="false" ht="12.75" hidden="false" customHeight="false" outlineLevel="0" collapsed="false">
      <c r="A55" s="1415" t="n">
        <v>45</v>
      </c>
      <c r="B55" s="1416" t="s">
        <v>1179</v>
      </c>
      <c r="C55" s="1417" t="n">
        <v>936.4</v>
      </c>
      <c r="D55" s="1418" t="n">
        <v>1190.1</v>
      </c>
      <c r="E55" s="1419" t="n">
        <v>949.8</v>
      </c>
      <c r="F55" s="1420" t="n">
        <v>27.0931225971807</v>
      </c>
      <c r="G55" s="1419" t="n">
        <v>-20.1915805394505</v>
      </c>
    </row>
    <row r="56" customFormat="false" ht="12.75" hidden="false" customHeight="false" outlineLevel="0" collapsed="false">
      <c r="A56" s="1415" t="n">
        <v>46</v>
      </c>
      <c r="B56" s="1416" t="s">
        <v>1180</v>
      </c>
      <c r="C56" s="1417" t="n">
        <v>280.7</v>
      </c>
      <c r="D56" s="1418" t="n">
        <v>25</v>
      </c>
      <c r="E56" s="1419" t="n">
        <v>182</v>
      </c>
      <c r="F56" s="1420" t="n">
        <v>-91.0936943355896</v>
      </c>
      <c r="G56" s="1419" t="n">
        <v>628</v>
      </c>
    </row>
    <row r="57" customFormat="false" ht="12.75" hidden="false" customHeight="false" outlineLevel="0" collapsed="false">
      <c r="A57" s="1415" t="n">
        <v>47</v>
      </c>
      <c r="B57" s="1416" t="s">
        <v>1181</v>
      </c>
      <c r="C57" s="1417" t="n">
        <v>6.9</v>
      </c>
      <c r="D57" s="1418" t="n">
        <v>0</v>
      </c>
      <c r="E57" s="1419" t="n">
        <v>0.5</v>
      </c>
      <c r="F57" s="1420" t="n">
        <v>-100</v>
      </c>
      <c r="G57" s="1419" t="s">
        <v>200</v>
      </c>
    </row>
    <row r="58" customFormat="false" ht="12.75" hidden="false" customHeight="false" outlineLevel="0" collapsed="false">
      <c r="A58" s="1415" t="n">
        <v>48</v>
      </c>
      <c r="B58" s="1416" t="s">
        <v>1182</v>
      </c>
      <c r="C58" s="1417" t="n">
        <v>7.1</v>
      </c>
      <c r="D58" s="1418" t="n">
        <v>2.1</v>
      </c>
      <c r="E58" s="1419" t="n">
        <v>11.7</v>
      </c>
      <c r="F58" s="1420" t="n">
        <v>-70.4225352112676</v>
      </c>
      <c r="G58" s="1419" t="n">
        <v>457.142857142857</v>
      </c>
    </row>
    <row r="59" customFormat="false" ht="12.75" hidden="false" customHeight="false" outlineLevel="0" collapsed="false">
      <c r="A59" s="1415" t="n">
        <v>49</v>
      </c>
      <c r="B59" s="1416" t="s">
        <v>1183</v>
      </c>
      <c r="C59" s="1417" t="n">
        <v>397.8</v>
      </c>
      <c r="D59" s="1418" t="n">
        <v>359</v>
      </c>
      <c r="E59" s="1419" t="n">
        <v>202.5</v>
      </c>
      <c r="F59" s="1420" t="n">
        <v>-9.75364504776269</v>
      </c>
      <c r="G59" s="1419" t="n">
        <v>-43.5933147632312</v>
      </c>
    </row>
    <row r="60" customFormat="false" ht="12.75" hidden="false" customHeight="false" outlineLevel="0" collapsed="false">
      <c r="A60" s="1415" t="n">
        <v>50</v>
      </c>
      <c r="B60" s="1416" t="s">
        <v>1184</v>
      </c>
      <c r="C60" s="1417" t="n">
        <v>0</v>
      </c>
      <c r="D60" s="1418" t="n">
        <v>0</v>
      </c>
      <c r="E60" s="1419" t="n">
        <v>0</v>
      </c>
      <c r="F60" s="1420" t="s">
        <v>200</v>
      </c>
      <c r="G60" s="1419" t="s">
        <v>200</v>
      </c>
    </row>
    <row r="61" customFormat="false" ht="12.75" hidden="false" customHeight="false" outlineLevel="0" collapsed="false">
      <c r="A61" s="1415" t="n">
        <v>51</v>
      </c>
      <c r="B61" s="1416" t="s">
        <v>1185</v>
      </c>
      <c r="C61" s="1417" t="n">
        <v>480.2</v>
      </c>
      <c r="D61" s="1418" t="n">
        <v>1202.7</v>
      </c>
      <c r="E61" s="1419" t="n">
        <v>1006.6</v>
      </c>
      <c r="F61" s="1420" t="n">
        <v>150.45814244065</v>
      </c>
      <c r="G61" s="1419" t="n">
        <v>-16.3049804606303</v>
      </c>
    </row>
    <row r="62" customFormat="false" ht="12.75" hidden="false" customHeight="false" outlineLevel="0" collapsed="false">
      <c r="A62" s="1415"/>
      <c r="B62" s="1421" t="s">
        <v>1186</v>
      </c>
      <c r="C62" s="1422" t="n">
        <v>2178.2</v>
      </c>
      <c r="D62" s="1325" t="n">
        <v>1752.625</v>
      </c>
      <c r="E62" s="1423" t="n">
        <v>3208.426</v>
      </c>
      <c r="F62" s="1424" t="n">
        <v>-19.5379212193554</v>
      </c>
      <c r="G62" s="1425" t="n">
        <v>83.0640325226445</v>
      </c>
    </row>
    <row r="63" customFormat="false" ht="13.5" hidden="false" customHeight="false" outlineLevel="0" collapsed="false">
      <c r="A63" s="1426"/>
      <c r="B63" s="1427" t="s">
        <v>1187</v>
      </c>
      <c r="C63" s="1428" t="n">
        <v>10086.2</v>
      </c>
      <c r="D63" s="1429" t="n">
        <v>10148.4</v>
      </c>
      <c r="E63" s="1430" t="n">
        <v>11176</v>
      </c>
      <c r="F63" s="1431" t="n">
        <v>0.616684182348166</v>
      </c>
      <c r="G63" s="1430" t="n">
        <v>10.1257341058689</v>
      </c>
    </row>
    <row r="64" customFormat="false" ht="12.75" hidden="false" customHeight="false" outlineLevel="0" collapsed="false">
      <c r="A64" s="701"/>
      <c r="B64" s="701"/>
      <c r="C64" s="701"/>
      <c r="D64" s="701"/>
      <c r="E64" s="701"/>
      <c r="F64" s="701"/>
      <c r="G64" s="701"/>
    </row>
    <row r="65" customFormat="false" ht="12.75" hidden="false" customHeight="false" outlineLevel="0" collapsed="false">
      <c r="A65" s="701" t="s">
        <v>1188</v>
      </c>
      <c r="B65" s="701"/>
      <c r="C65" s="701"/>
      <c r="D65" s="701"/>
      <c r="E65" s="701"/>
      <c r="F65" s="701"/>
      <c r="G65" s="701"/>
    </row>
  </sheetData>
  <mergeCells count="5">
    <mergeCell ref="A1:G1"/>
    <mergeCell ref="A2:G2"/>
    <mergeCell ref="A4:G4"/>
    <mergeCell ref="C5:E5"/>
    <mergeCell ref="F5:G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108" t="s">
        <v>1189</v>
      </c>
      <c r="B1" s="108"/>
      <c r="C1" s="108"/>
      <c r="D1" s="108"/>
      <c r="E1" s="108"/>
      <c r="F1" s="108"/>
      <c r="G1" s="108"/>
    </row>
    <row r="2" customFormat="false" ht="15.75" hidden="false" customHeight="false" outlineLevel="0" collapsed="false">
      <c r="A2" s="1199" t="s">
        <v>1190</v>
      </c>
      <c r="B2" s="1199"/>
      <c r="C2" s="1199"/>
      <c r="D2" s="1199"/>
      <c r="E2" s="1199"/>
      <c r="F2" s="1199"/>
      <c r="G2" s="1199"/>
    </row>
    <row r="3" customFormat="false" ht="12.75" hidden="false" customHeight="false" outlineLevel="0" collapsed="false">
      <c r="A3" s="1432"/>
      <c r="B3" s="1432"/>
      <c r="C3" s="1432"/>
      <c r="D3" s="1432"/>
      <c r="E3" s="1433"/>
      <c r="F3" s="1432"/>
      <c r="G3" s="1432"/>
    </row>
    <row r="4" customFormat="false" ht="13.5" hidden="false" customHeight="false" outlineLevel="0" collapsed="false">
      <c r="A4" s="1404" t="s">
        <v>99</v>
      </c>
      <c r="B4" s="1404"/>
      <c r="C4" s="1404"/>
      <c r="D4" s="1404"/>
      <c r="E4" s="1404"/>
      <c r="F4" s="1404"/>
      <c r="G4" s="1404"/>
    </row>
    <row r="5" customFormat="false" ht="12.75" hidden="false" customHeight="false" outlineLevel="0" collapsed="false">
      <c r="A5" s="1434"/>
      <c r="B5" s="1406"/>
      <c r="C5" s="1435" t="s">
        <v>699</v>
      </c>
      <c r="D5" s="1435"/>
      <c r="E5" s="1435"/>
      <c r="F5" s="312" t="s">
        <v>1108</v>
      </c>
      <c r="G5" s="312"/>
    </row>
    <row r="6" customFormat="false" ht="12.75" hidden="false" customHeight="false" outlineLevel="0" collapsed="false">
      <c r="A6" s="1408"/>
      <c r="B6" s="313"/>
      <c r="C6" s="1207" t="s">
        <v>458</v>
      </c>
      <c r="D6" s="413" t="s">
        <v>1107</v>
      </c>
      <c r="E6" s="1208" t="s">
        <v>823</v>
      </c>
      <c r="F6" s="711" t="s">
        <v>61</v>
      </c>
      <c r="G6" s="1208" t="s">
        <v>62</v>
      </c>
    </row>
    <row r="7" customFormat="false" ht="12.75" hidden="false" customHeight="false" outlineLevel="0" collapsed="false">
      <c r="A7" s="1436"/>
      <c r="B7" s="1410" t="s">
        <v>1132</v>
      </c>
      <c r="C7" s="1437" t="n">
        <v>4021.4</v>
      </c>
      <c r="D7" s="1438" t="n">
        <v>2916.8</v>
      </c>
      <c r="E7" s="1414" t="n">
        <v>6464.7</v>
      </c>
      <c r="F7" s="1413" t="n">
        <v>-27.4680459541453</v>
      </c>
      <c r="G7" s="1414" t="n">
        <v>121.636725178278</v>
      </c>
    </row>
    <row r="8" customFormat="false" ht="12.75" hidden="false" customHeight="false" outlineLevel="0" collapsed="false">
      <c r="A8" s="1415" t="n">
        <v>1</v>
      </c>
      <c r="B8" s="1416" t="s">
        <v>1191</v>
      </c>
      <c r="C8" s="1439" t="n">
        <v>69</v>
      </c>
      <c r="D8" s="1418" t="n">
        <v>38.4</v>
      </c>
      <c r="E8" s="1419" t="n">
        <v>53.8</v>
      </c>
      <c r="F8" s="1420" t="n">
        <v>-44.3478260869565</v>
      </c>
      <c r="G8" s="1419" t="n">
        <v>40.1041666666667</v>
      </c>
    </row>
    <row r="9" customFormat="false" ht="12.75" hidden="false" customHeight="false" outlineLevel="0" collapsed="false">
      <c r="A9" s="1415" t="n">
        <v>2</v>
      </c>
      <c r="B9" s="1416" t="s">
        <v>1151</v>
      </c>
      <c r="C9" s="1439" t="n">
        <v>6.2</v>
      </c>
      <c r="D9" s="1418" t="n">
        <v>22.8</v>
      </c>
      <c r="E9" s="1419" t="n">
        <v>124.2</v>
      </c>
      <c r="F9" s="1420" t="n">
        <v>267.741935483871</v>
      </c>
      <c r="G9" s="1419" t="n">
        <v>444.736842105263</v>
      </c>
    </row>
    <row r="10" customFormat="false" ht="12.75" hidden="false" customHeight="false" outlineLevel="0" collapsed="false">
      <c r="A10" s="1415" t="n">
        <v>3</v>
      </c>
      <c r="B10" s="1416" t="s">
        <v>1192</v>
      </c>
      <c r="C10" s="1439" t="n">
        <v>94.5</v>
      </c>
      <c r="D10" s="1418" t="n">
        <v>19.6</v>
      </c>
      <c r="E10" s="1419" t="n">
        <v>50.4</v>
      </c>
      <c r="F10" s="1420" t="n">
        <v>-79.2592592592593</v>
      </c>
      <c r="G10" s="1419" t="n">
        <v>157.142857142857</v>
      </c>
    </row>
    <row r="11" customFormat="false" ht="12.75" hidden="false" customHeight="false" outlineLevel="0" collapsed="false">
      <c r="A11" s="1415" t="n">
        <v>4</v>
      </c>
      <c r="B11" s="1416" t="s">
        <v>1193</v>
      </c>
      <c r="C11" s="1439" t="n">
        <v>0</v>
      </c>
      <c r="D11" s="1418" t="n">
        <v>0</v>
      </c>
      <c r="E11" s="1419" t="n">
        <v>0</v>
      </c>
      <c r="F11" s="1420" t="s">
        <v>200</v>
      </c>
      <c r="G11" s="1419" t="s">
        <v>200</v>
      </c>
    </row>
    <row r="12" customFormat="false" ht="12.75" hidden="false" customHeight="false" outlineLevel="0" collapsed="false">
      <c r="A12" s="1415" t="n">
        <v>5</v>
      </c>
      <c r="B12" s="1416" t="s">
        <v>1166</v>
      </c>
      <c r="C12" s="1439" t="n">
        <v>242.9</v>
      </c>
      <c r="D12" s="1418" t="n">
        <v>51.7</v>
      </c>
      <c r="E12" s="1419" t="n">
        <v>340</v>
      </c>
      <c r="F12" s="1420" t="n">
        <v>-78.7155207904488</v>
      </c>
      <c r="G12" s="1419" t="n">
        <v>557.640232108317</v>
      </c>
    </row>
    <row r="13" customFormat="false" ht="12.75" hidden="false" customHeight="false" outlineLevel="0" collapsed="false">
      <c r="A13" s="1415" t="n">
        <v>6</v>
      </c>
      <c r="B13" s="1416" t="s">
        <v>842</v>
      </c>
      <c r="C13" s="1439" t="n">
        <v>162</v>
      </c>
      <c r="D13" s="1418" t="n">
        <v>173.9</v>
      </c>
      <c r="E13" s="1419" t="n">
        <v>2609.5</v>
      </c>
      <c r="F13" s="1420" t="n">
        <v>7.34567901234568</v>
      </c>
      <c r="G13" s="1419" t="n">
        <v>1400.57504312823</v>
      </c>
    </row>
    <row r="14" customFormat="false" ht="12.75" hidden="false" customHeight="false" outlineLevel="0" collapsed="false">
      <c r="A14" s="1415" t="n">
        <v>7</v>
      </c>
      <c r="B14" s="1416" t="s">
        <v>1194</v>
      </c>
      <c r="C14" s="1439" t="n">
        <v>1535.4</v>
      </c>
      <c r="D14" s="1418" t="n">
        <v>1397.6</v>
      </c>
      <c r="E14" s="1419" t="n">
        <v>1342.3</v>
      </c>
      <c r="F14" s="1420" t="n">
        <v>-8.97485997134298</v>
      </c>
      <c r="G14" s="1419" t="n">
        <v>-3.95678305666857</v>
      </c>
    </row>
    <row r="15" customFormat="false" ht="12.75" hidden="false" customHeight="false" outlineLevel="0" collapsed="false">
      <c r="A15" s="1415" t="n">
        <v>8</v>
      </c>
      <c r="B15" s="1416" t="s">
        <v>1195</v>
      </c>
      <c r="C15" s="1439" t="n">
        <v>13.5</v>
      </c>
      <c r="D15" s="1418" t="n">
        <v>4.7</v>
      </c>
      <c r="E15" s="1419" t="n">
        <v>3.9</v>
      </c>
      <c r="F15" s="1420" t="n">
        <v>-65.1851851851852</v>
      </c>
      <c r="G15" s="1419" t="n">
        <v>-17.0212765957447</v>
      </c>
    </row>
    <row r="16" customFormat="false" ht="12.75" hidden="false" customHeight="false" outlineLevel="0" collapsed="false">
      <c r="A16" s="1415" t="n">
        <v>9</v>
      </c>
      <c r="B16" s="1416" t="s">
        <v>1196</v>
      </c>
      <c r="C16" s="1439" t="n">
        <v>86.2</v>
      </c>
      <c r="D16" s="1418" t="n">
        <v>44.8</v>
      </c>
      <c r="E16" s="1419" t="n">
        <v>90.8</v>
      </c>
      <c r="F16" s="1420" t="n">
        <v>-48.0278422273782</v>
      </c>
      <c r="G16" s="1419" t="n">
        <v>102.678571428571</v>
      </c>
    </row>
    <row r="17" customFormat="false" ht="12.75" hidden="false" customHeight="false" outlineLevel="0" collapsed="false">
      <c r="A17" s="1415" t="n">
        <v>10</v>
      </c>
      <c r="B17" s="1416" t="s">
        <v>1197</v>
      </c>
      <c r="C17" s="1439" t="n">
        <v>96.9</v>
      </c>
      <c r="D17" s="1418" t="n">
        <v>35.2</v>
      </c>
      <c r="E17" s="1419" t="n">
        <v>91.1</v>
      </c>
      <c r="F17" s="1420" t="n">
        <v>-63.6738906088751</v>
      </c>
      <c r="G17" s="1419" t="n">
        <v>158.806818181818</v>
      </c>
    </row>
    <row r="18" customFormat="false" ht="12.75" hidden="false" customHeight="false" outlineLevel="0" collapsed="false">
      <c r="A18" s="1415" t="n">
        <v>11</v>
      </c>
      <c r="B18" s="1416" t="s">
        <v>1198</v>
      </c>
      <c r="C18" s="1439" t="n">
        <v>53.6</v>
      </c>
      <c r="D18" s="1418" t="n">
        <v>16.4</v>
      </c>
      <c r="E18" s="1419" t="n">
        <v>25.7</v>
      </c>
      <c r="F18" s="1420" t="n">
        <v>-69.4029850746269</v>
      </c>
      <c r="G18" s="1419" t="n">
        <v>56.7073170731707</v>
      </c>
    </row>
    <row r="19" customFormat="false" ht="12.75" hidden="false" customHeight="false" outlineLevel="0" collapsed="false">
      <c r="A19" s="1415" t="n">
        <v>12</v>
      </c>
      <c r="B19" s="1416" t="s">
        <v>1199</v>
      </c>
      <c r="C19" s="1439" t="n">
        <v>1661.2</v>
      </c>
      <c r="D19" s="1418" t="n">
        <v>1111.7</v>
      </c>
      <c r="E19" s="1419" t="n">
        <v>1733</v>
      </c>
      <c r="F19" s="1420" t="n">
        <v>-33.0784974717072</v>
      </c>
      <c r="G19" s="1419" t="n">
        <v>55.887379688765</v>
      </c>
    </row>
    <row r="20" customFormat="false" ht="12.75" hidden="false" customHeight="false" outlineLevel="0" collapsed="false">
      <c r="A20" s="386"/>
      <c r="B20" s="1421" t="s">
        <v>1186</v>
      </c>
      <c r="C20" s="1440" t="n">
        <v>911.3</v>
      </c>
      <c r="D20" s="1441" t="n">
        <v>2602</v>
      </c>
      <c r="E20" s="1425" t="n">
        <v>2273.5</v>
      </c>
      <c r="F20" s="1424" t="n">
        <v>185.526171403489</v>
      </c>
      <c r="G20" s="1425" t="n">
        <v>-12.6249039200615</v>
      </c>
    </row>
    <row r="21" customFormat="false" ht="13.5" hidden="false" customHeight="false" outlineLevel="0" collapsed="false">
      <c r="A21" s="1442"/>
      <c r="B21" s="1427" t="s">
        <v>1200</v>
      </c>
      <c r="C21" s="1443" t="n">
        <v>4932.7</v>
      </c>
      <c r="D21" s="1429" t="n">
        <v>5518.8</v>
      </c>
      <c r="E21" s="1430" t="n">
        <v>8738.2</v>
      </c>
      <c r="F21" s="1431" t="n">
        <v>11.881930788412</v>
      </c>
      <c r="G21" s="1430" t="n">
        <v>58.3351453214467</v>
      </c>
    </row>
    <row r="23" customFormat="false" ht="12.75" hidden="false" customHeight="false" outlineLevel="0" collapsed="false">
      <c r="A23" s="1348" t="s">
        <v>900</v>
      </c>
    </row>
  </sheetData>
  <mergeCells count="5">
    <mergeCell ref="A1:G1"/>
    <mergeCell ref="A2:G2"/>
    <mergeCell ref="A4:G4"/>
    <mergeCell ref="C5:E5"/>
    <mergeCell ref="F5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</cols>
  <sheetData>
    <row r="1" s="109" customFormat="true" ht="12.75" hidden="false" customHeight="false" outlineLevel="0" collapsed="false">
      <c r="A1" s="108" t="s">
        <v>1201</v>
      </c>
      <c r="B1" s="108"/>
      <c r="C1" s="108"/>
      <c r="D1" s="108"/>
      <c r="E1" s="108"/>
      <c r="F1" s="108"/>
      <c r="G1" s="108"/>
    </row>
    <row r="2" customFormat="false" ht="15.75" hidden="false" customHeight="false" outlineLevel="0" collapsed="false">
      <c r="A2" s="1199" t="s">
        <v>1202</v>
      </c>
      <c r="B2" s="1199"/>
      <c r="C2" s="1199"/>
      <c r="D2" s="1199"/>
      <c r="E2" s="1199"/>
      <c r="F2" s="1199"/>
      <c r="G2" s="1199"/>
    </row>
    <row r="3" customFormat="false" ht="3.75" hidden="false" customHeight="true" outlineLevel="0" collapsed="false">
      <c r="A3" s="507"/>
      <c r="B3" s="1432"/>
      <c r="C3" s="1432"/>
      <c r="D3" s="1432"/>
      <c r="E3" s="1433"/>
      <c r="F3" s="1432"/>
      <c r="G3" s="1432"/>
    </row>
    <row r="4" customFormat="false" ht="13.5" hidden="false" customHeight="false" outlineLevel="0" collapsed="false">
      <c r="A4" s="1444" t="s">
        <v>99</v>
      </c>
      <c r="B4" s="1444"/>
      <c r="C4" s="1444"/>
      <c r="D4" s="1444"/>
      <c r="E4" s="1444"/>
      <c r="F4" s="1444"/>
      <c r="G4" s="1444"/>
    </row>
    <row r="5" customFormat="false" ht="12.75" hidden="false" customHeight="false" outlineLevel="0" collapsed="false">
      <c r="A5" s="1445"/>
      <c r="B5" s="1406"/>
      <c r="C5" s="1435" t="s">
        <v>699</v>
      </c>
      <c r="D5" s="1435"/>
      <c r="E5" s="1435"/>
      <c r="F5" s="312" t="s">
        <v>1108</v>
      </c>
      <c r="G5" s="312"/>
    </row>
    <row r="6" customFormat="false" ht="12.75" hidden="false" customHeight="false" outlineLevel="0" collapsed="false">
      <c r="A6" s="1408"/>
      <c r="B6" s="313"/>
      <c r="C6" s="1207" t="s">
        <v>458</v>
      </c>
      <c r="D6" s="413" t="s">
        <v>1107</v>
      </c>
      <c r="E6" s="1208" t="s">
        <v>823</v>
      </c>
      <c r="F6" s="711" t="s">
        <v>61</v>
      </c>
      <c r="G6" s="1208" t="s">
        <v>62</v>
      </c>
    </row>
    <row r="7" customFormat="false" ht="12.75" hidden="false" customHeight="false" outlineLevel="0" collapsed="false">
      <c r="A7" s="1446"/>
      <c r="B7" s="1410" t="s">
        <v>1132</v>
      </c>
      <c r="C7" s="1437" t="n">
        <v>21451.885</v>
      </c>
      <c r="D7" s="1447" t="n">
        <v>24288.949</v>
      </c>
      <c r="E7" s="1448" t="n">
        <v>29369.654</v>
      </c>
      <c r="F7" s="1413" t="n">
        <v>13.2252433760483</v>
      </c>
      <c r="G7" s="1414" t="n">
        <v>20.9177638768972</v>
      </c>
    </row>
    <row r="8" customFormat="false" ht="12.75" hidden="false" customHeight="false" outlineLevel="0" collapsed="false">
      <c r="A8" s="1415" t="n">
        <v>1</v>
      </c>
      <c r="B8" s="1449" t="s">
        <v>1203</v>
      </c>
      <c r="C8" s="1439" t="n">
        <v>228.8</v>
      </c>
      <c r="D8" s="1450" t="n">
        <v>374.9</v>
      </c>
      <c r="E8" s="1451" t="n">
        <v>501</v>
      </c>
      <c r="F8" s="1420" t="n">
        <v>63.8548951048951</v>
      </c>
      <c r="G8" s="1419" t="n">
        <v>33.6356361696452</v>
      </c>
    </row>
    <row r="9" customFormat="false" ht="12.75" hidden="false" customHeight="false" outlineLevel="0" collapsed="false">
      <c r="A9" s="1415" t="n">
        <v>2</v>
      </c>
      <c r="B9" s="1449" t="s">
        <v>1204</v>
      </c>
      <c r="C9" s="1439" t="n">
        <v>114.34</v>
      </c>
      <c r="D9" s="1450" t="n">
        <v>147.514</v>
      </c>
      <c r="E9" s="1451" t="n">
        <v>83.489</v>
      </c>
      <c r="F9" s="1420" t="n">
        <v>29.0134686024138</v>
      </c>
      <c r="G9" s="1419" t="n">
        <v>-43.4026600865003</v>
      </c>
    </row>
    <row r="10" customFormat="false" ht="12.75" hidden="false" customHeight="false" outlineLevel="0" collapsed="false">
      <c r="A10" s="1415" t="n">
        <v>3</v>
      </c>
      <c r="B10" s="1449" t="s">
        <v>1205</v>
      </c>
      <c r="C10" s="1439" t="n">
        <v>138.6</v>
      </c>
      <c r="D10" s="1450" t="n">
        <v>23.8</v>
      </c>
      <c r="E10" s="1451" t="n">
        <v>129.3</v>
      </c>
      <c r="F10" s="1420" t="n">
        <v>-82.8282828282828</v>
      </c>
      <c r="G10" s="1419" t="n">
        <v>443.27731092437</v>
      </c>
      <c r="K10" s="1432"/>
    </row>
    <row r="11" customFormat="false" ht="12.75" hidden="false" customHeight="false" outlineLevel="0" collapsed="false">
      <c r="A11" s="1415" t="n">
        <v>4</v>
      </c>
      <c r="B11" s="1449" t="s">
        <v>1206</v>
      </c>
      <c r="C11" s="1439" t="n">
        <v>81.8</v>
      </c>
      <c r="D11" s="1450" t="n">
        <v>42.9</v>
      </c>
      <c r="E11" s="1451" t="n">
        <v>14</v>
      </c>
      <c r="F11" s="1420" t="n">
        <v>-47.5550122249389</v>
      </c>
      <c r="G11" s="1419" t="n">
        <v>-67.3659673659674</v>
      </c>
      <c r="K11" s="1432"/>
    </row>
    <row r="12" customFormat="false" ht="12.75" hidden="false" customHeight="false" outlineLevel="0" collapsed="false">
      <c r="A12" s="1415" t="n">
        <v>5</v>
      </c>
      <c r="B12" s="1449" t="s">
        <v>1207</v>
      </c>
      <c r="C12" s="1439" t="n">
        <v>70.9</v>
      </c>
      <c r="D12" s="1450" t="n">
        <v>68.5</v>
      </c>
      <c r="E12" s="1451" t="n">
        <v>114.1</v>
      </c>
      <c r="F12" s="1420" t="n">
        <v>-3.38504936530325</v>
      </c>
      <c r="G12" s="1419" t="n">
        <v>66.5693430656934</v>
      </c>
    </row>
    <row r="13" customFormat="false" ht="12.75" hidden="false" customHeight="false" outlineLevel="0" collapsed="false">
      <c r="A13" s="1415" t="n">
        <v>6</v>
      </c>
      <c r="B13" s="1449" t="s">
        <v>1208</v>
      </c>
      <c r="C13" s="1439" t="n">
        <v>588.6</v>
      </c>
      <c r="D13" s="1450" t="n">
        <v>468.6</v>
      </c>
      <c r="E13" s="1451" t="n">
        <v>635.7</v>
      </c>
      <c r="F13" s="1420" t="n">
        <v>-20.3873598369011</v>
      </c>
      <c r="G13" s="1419" t="n">
        <v>35.6594110115237</v>
      </c>
    </row>
    <row r="14" customFormat="false" ht="12.75" hidden="false" customHeight="false" outlineLevel="0" collapsed="false">
      <c r="A14" s="1415" t="n">
        <v>7</v>
      </c>
      <c r="B14" s="1449" t="s">
        <v>1209</v>
      </c>
      <c r="C14" s="1439" t="n">
        <v>162.8</v>
      </c>
      <c r="D14" s="1450" t="n">
        <v>128.3</v>
      </c>
      <c r="E14" s="1451" t="n">
        <v>0.1</v>
      </c>
      <c r="F14" s="1420" t="n">
        <v>-21.1916461916462</v>
      </c>
      <c r="G14" s="1419" t="s">
        <v>200</v>
      </c>
    </row>
    <row r="15" customFormat="false" ht="12.75" hidden="false" customHeight="false" outlineLevel="0" collapsed="false">
      <c r="A15" s="1415" t="n">
        <v>8</v>
      </c>
      <c r="B15" s="1449" t="s">
        <v>1141</v>
      </c>
      <c r="C15" s="1439" t="n">
        <v>616.9</v>
      </c>
      <c r="D15" s="1450" t="n">
        <v>680</v>
      </c>
      <c r="E15" s="1451" t="n">
        <v>771.8</v>
      </c>
      <c r="F15" s="1420" t="n">
        <v>10.2285621656671</v>
      </c>
      <c r="G15" s="1419" t="n">
        <v>13.5</v>
      </c>
    </row>
    <row r="16" customFormat="false" ht="12.75" hidden="false" customHeight="false" outlineLevel="0" collapsed="false">
      <c r="A16" s="1415" t="n">
        <v>9</v>
      </c>
      <c r="B16" s="1449" t="s">
        <v>1210</v>
      </c>
      <c r="C16" s="1439" t="n">
        <v>107.1</v>
      </c>
      <c r="D16" s="1450" t="n">
        <v>133.1</v>
      </c>
      <c r="E16" s="1451" t="n">
        <v>122</v>
      </c>
      <c r="F16" s="1420" t="n">
        <v>24.2763772175537</v>
      </c>
      <c r="G16" s="1419" t="n">
        <v>-8.33959429000751</v>
      </c>
    </row>
    <row r="17" customFormat="false" ht="12.75" hidden="false" customHeight="false" outlineLevel="0" collapsed="false">
      <c r="A17" s="1415" t="n">
        <v>10</v>
      </c>
      <c r="B17" s="1449" t="s">
        <v>1211</v>
      </c>
      <c r="C17" s="1439" t="n">
        <v>240.056</v>
      </c>
      <c r="D17" s="1450" t="n">
        <v>909.661</v>
      </c>
      <c r="E17" s="1451" t="n">
        <v>1644.065</v>
      </c>
      <c r="F17" s="1420" t="n">
        <v>278.936998033792</v>
      </c>
      <c r="G17" s="1419" t="n">
        <v>80.7338118266035</v>
      </c>
    </row>
    <row r="18" customFormat="false" ht="12.75" hidden="false" customHeight="false" outlineLevel="0" collapsed="false">
      <c r="A18" s="1415" t="n">
        <v>11</v>
      </c>
      <c r="B18" s="1449" t="s">
        <v>1212</v>
      </c>
      <c r="C18" s="1439" t="n">
        <v>15.7</v>
      </c>
      <c r="D18" s="1450" t="n">
        <v>15.3</v>
      </c>
      <c r="E18" s="1451" t="n">
        <v>10.8</v>
      </c>
      <c r="F18" s="1420" t="n">
        <v>-2.54777070063695</v>
      </c>
      <c r="G18" s="1419" t="n">
        <v>-29.4117647058823</v>
      </c>
    </row>
    <row r="19" customFormat="false" ht="12.75" hidden="false" customHeight="false" outlineLevel="0" collapsed="false">
      <c r="A19" s="1415" t="n">
        <v>12</v>
      </c>
      <c r="B19" s="1449" t="s">
        <v>1213</v>
      </c>
      <c r="C19" s="1439" t="n">
        <v>173.4</v>
      </c>
      <c r="D19" s="1450" t="n">
        <v>156.4</v>
      </c>
      <c r="E19" s="1451" t="n">
        <v>183.7</v>
      </c>
      <c r="F19" s="1420" t="n">
        <v>-9.80392156862747</v>
      </c>
      <c r="G19" s="1419" t="n">
        <v>17.4552429667519</v>
      </c>
    </row>
    <row r="20" customFormat="false" ht="12.75" hidden="false" customHeight="false" outlineLevel="0" collapsed="false">
      <c r="A20" s="1415" t="n">
        <v>13</v>
      </c>
      <c r="B20" s="1449" t="s">
        <v>1214</v>
      </c>
      <c r="C20" s="1439" t="n">
        <v>35.2</v>
      </c>
      <c r="D20" s="1450" t="n">
        <v>75.2</v>
      </c>
      <c r="E20" s="1451" t="n">
        <v>85.8</v>
      </c>
      <c r="F20" s="1420" t="n">
        <v>113.636363636364</v>
      </c>
      <c r="G20" s="1419" t="n">
        <v>14.0957446808511</v>
      </c>
    </row>
    <row r="21" customFormat="false" ht="12.75" hidden="false" customHeight="false" outlineLevel="0" collapsed="false">
      <c r="A21" s="1415" t="n">
        <v>14</v>
      </c>
      <c r="B21" s="1449" t="s">
        <v>1215</v>
      </c>
      <c r="C21" s="1439" t="n">
        <v>29.3</v>
      </c>
      <c r="D21" s="1450" t="n">
        <v>16.1</v>
      </c>
      <c r="E21" s="1451" t="n">
        <v>37.7</v>
      </c>
      <c r="F21" s="1420" t="n">
        <v>-45.0511945392491</v>
      </c>
      <c r="G21" s="1419" t="n">
        <v>134.16149068323</v>
      </c>
    </row>
    <row r="22" customFormat="false" ht="12.75" hidden="false" customHeight="false" outlineLevel="0" collapsed="false">
      <c r="A22" s="1415" t="n">
        <v>15</v>
      </c>
      <c r="B22" s="1449" t="s">
        <v>1216</v>
      </c>
      <c r="C22" s="1439" t="n">
        <v>410.5</v>
      </c>
      <c r="D22" s="1450" t="n">
        <v>650.1</v>
      </c>
      <c r="E22" s="1451" t="n">
        <v>653.4</v>
      </c>
      <c r="F22" s="1420" t="n">
        <v>58.36784409257</v>
      </c>
      <c r="G22" s="1419" t="n">
        <v>0.507614213197954</v>
      </c>
    </row>
    <row r="23" customFormat="false" ht="12.75" hidden="false" customHeight="false" outlineLevel="0" collapsed="false">
      <c r="A23" s="1415" t="n">
        <v>16</v>
      </c>
      <c r="B23" s="1449" t="s">
        <v>1217</v>
      </c>
      <c r="C23" s="1439" t="n">
        <v>77</v>
      </c>
      <c r="D23" s="1450" t="n">
        <v>95.8</v>
      </c>
      <c r="E23" s="1451" t="n">
        <v>130.1</v>
      </c>
      <c r="F23" s="1420" t="n">
        <v>24.4155844155844</v>
      </c>
      <c r="G23" s="1419" t="n">
        <v>35.80375782881</v>
      </c>
    </row>
    <row r="24" customFormat="false" ht="12.75" hidden="false" customHeight="false" outlineLevel="0" collapsed="false">
      <c r="A24" s="1415" t="n">
        <v>17</v>
      </c>
      <c r="B24" s="1449" t="s">
        <v>1145</v>
      </c>
      <c r="C24" s="1439" t="n">
        <v>212.5</v>
      </c>
      <c r="D24" s="1450" t="n">
        <v>174.6</v>
      </c>
      <c r="E24" s="1451" t="n">
        <v>111.4</v>
      </c>
      <c r="F24" s="1420" t="n">
        <v>-17.8352941176471</v>
      </c>
      <c r="G24" s="1419" t="n">
        <v>-36.1970217640321</v>
      </c>
    </row>
    <row r="25" customFormat="false" ht="12.75" hidden="false" customHeight="false" outlineLevel="0" collapsed="false">
      <c r="A25" s="1415" t="n">
        <v>18</v>
      </c>
      <c r="B25" s="1449" t="s">
        <v>1218</v>
      </c>
      <c r="C25" s="1439" t="n">
        <v>111.4</v>
      </c>
      <c r="D25" s="1450" t="n">
        <v>146.3</v>
      </c>
      <c r="E25" s="1451" t="n">
        <v>182.3</v>
      </c>
      <c r="F25" s="1420" t="n">
        <v>31.3285457809695</v>
      </c>
      <c r="G25" s="1419" t="n">
        <v>24.606971975393</v>
      </c>
    </row>
    <row r="26" customFormat="false" ht="12.75" hidden="false" customHeight="false" outlineLevel="0" collapsed="false">
      <c r="A26" s="1415" t="n">
        <v>19</v>
      </c>
      <c r="B26" s="1449" t="s">
        <v>1219</v>
      </c>
      <c r="C26" s="1439" t="n">
        <v>293.72</v>
      </c>
      <c r="D26" s="1450" t="n">
        <v>694.135</v>
      </c>
      <c r="E26" s="1451" t="n">
        <v>1369.465</v>
      </c>
      <c r="F26" s="1420" t="n">
        <v>136.325411956966</v>
      </c>
      <c r="G26" s="1419" t="n">
        <v>97.2908728129254</v>
      </c>
    </row>
    <row r="27" customFormat="false" ht="12.75" hidden="false" customHeight="false" outlineLevel="0" collapsed="false">
      <c r="A27" s="1415" t="n">
        <v>20</v>
      </c>
      <c r="B27" s="1449" t="s">
        <v>1220</v>
      </c>
      <c r="C27" s="1439" t="n">
        <v>27.7</v>
      </c>
      <c r="D27" s="1450" t="n">
        <v>73.3</v>
      </c>
      <c r="E27" s="1451" t="n">
        <v>47.8</v>
      </c>
      <c r="F27" s="1420" t="n">
        <v>164.620938628159</v>
      </c>
      <c r="G27" s="1419" t="n">
        <v>-34.7885402455662</v>
      </c>
    </row>
    <row r="28" customFormat="false" ht="12.75" hidden="false" customHeight="false" outlineLevel="0" collapsed="false">
      <c r="A28" s="1415" t="n">
        <v>21</v>
      </c>
      <c r="B28" s="1449" t="s">
        <v>1221</v>
      </c>
      <c r="C28" s="1439" t="n">
        <v>116.6</v>
      </c>
      <c r="D28" s="1450" t="n">
        <v>196.9</v>
      </c>
      <c r="E28" s="1451" t="n">
        <v>75.3</v>
      </c>
      <c r="F28" s="1420" t="n">
        <v>68.8679245283019</v>
      </c>
      <c r="G28" s="1419" t="n">
        <v>-61.7572371762316</v>
      </c>
    </row>
    <row r="29" customFormat="false" ht="12.75" hidden="false" customHeight="false" outlineLevel="0" collapsed="false">
      <c r="A29" s="1415" t="n">
        <v>22</v>
      </c>
      <c r="B29" s="1449" t="s">
        <v>1157</v>
      </c>
      <c r="C29" s="1439" t="n">
        <v>107.9</v>
      </c>
      <c r="D29" s="1450" t="n">
        <v>54.9</v>
      </c>
      <c r="E29" s="1451" t="n">
        <v>54.6</v>
      </c>
      <c r="F29" s="1420" t="n">
        <v>-49.1195551436515</v>
      </c>
      <c r="G29" s="1419" t="n">
        <v>-0.546448087431685</v>
      </c>
    </row>
    <row r="30" customFormat="false" ht="12.75" hidden="false" customHeight="false" outlineLevel="0" collapsed="false">
      <c r="A30" s="1415" t="n">
        <v>23</v>
      </c>
      <c r="B30" s="1449" t="s">
        <v>1222</v>
      </c>
      <c r="C30" s="1439" t="n">
        <v>946.605</v>
      </c>
      <c r="D30" s="1450" t="n">
        <v>1704.12</v>
      </c>
      <c r="E30" s="1451" t="n">
        <v>798.577</v>
      </c>
      <c r="F30" s="1420" t="n">
        <v>80.0244029980826</v>
      </c>
      <c r="G30" s="1419" t="n">
        <v>-53.138452691125</v>
      </c>
    </row>
    <row r="31" customFormat="false" ht="12.75" hidden="false" customHeight="false" outlineLevel="0" collapsed="false">
      <c r="A31" s="1415" t="n">
        <v>24</v>
      </c>
      <c r="B31" s="1449" t="s">
        <v>1223</v>
      </c>
      <c r="C31" s="1439" t="n">
        <v>274.764</v>
      </c>
      <c r="D31" s="1450" t="n">
        <v>278.119</v>
      </c>
      <c r="E31" s="1451" t="n">
        <v>271.458</v>
      </c>
      <c r="F31" s="1420" t="n">
        <v>1.22104788109067</v>
      </c>
      <c r="G31" s="1419" t="n">
        <v>-2.39501795993802</v>
      </c>
    </row>
    <row r="32" customFormat="false" ht="12.75" hidden="false" customHeight="false" outlineLevel="0" collapsed="false">
      <c r="A32" s="1415" t="n">
        <v>25</v>
      </c>
      <c r="B32" s="1449" t="s">
        <v>1224</v>
      </c>
      <c r="C32" s="1439" t="n">
        <v>1316.3</v>
      </c>
      <c r="D32" s="1450" t="n">
        <v>1537.7</v>
      </c>
      <c r="E32" s="1451" t="n">
        <v>1546.7</v>
      </c>
      <c r="F32" s="1420" t="n">
        <v>16.8198738889311</v>
      </c>
      <c r="G32" s="1419" t="n">
        <v>0.585289718410607</v>
      </c>
    </row>
    <row r="33" customFormat="false" ht="12.75" hidden="false" customHeight="false" outlineLevel="0" collapsed="false">
      <c r="A33" s="1415" t="n">
        <v>26</v>
      </c>
      <c r="B33" s="1449" t="s">
        <v>1225</v>
      </c>
      <c r="C33" s="1439" t="n">
        <v>15.8</v>
      </c>
      <c r="D33" s="1450" t="n">
        <v>2</v>
      </c>
      <c r="E33" s="1451" t="n">
        <v>0.4</v>
      </c>
      <c r="F33" s="1420" t="n">
        <v>-87.3417721518987</v>
      </c>
      <c r="G33" s="1419" t="n">
        <v>-80</v>
      </c>
    </row>
    <row r="34" customFormat="false" ht="12.75" hidden="false" customHeight="false" outlineLevel="0" collapsed="false">
      <c r="A34" s="1415" t="n">
        <v>27</v>
      </c>
      <c r="B34" s="1449" t="s">
        <v>1226</v>
      </c>
      <c r="C34" s="1439" t="n">
        <v>843</v>
      </c>
      <c r="D34" s="1450" t="n">
        <v>1058.1</v>
      </c>
      <c r="E34" s="1451" t="n">
        <v>1189.3</v>
      </c>
      <c r="F34" s="1420" t="n">
        <v>25.5160142348754</v>
      </c>
      <c r="G34" s="1419" t="n">
        <v>12.3995841602873</v>
      </c>
    </row>
    <row r="35" customFormat="false" ht="12.75" hidden="false" customHeight="false" outlineLevel="0" collapsed="false">
      <c r="A35" s="1415" t="n">
        <v>28</v>
      </c>
      <c r="B35" s="1449" t="s">
        <v>1227</v>
      </c>
      <c r="C35" s="1439" t="n">
        <v>53.5</v>
      </c>
      <c r="D35" s="1450" t="n">
        <v>66.9</v>
      </c>
      <c r="E35" s="1451" t="n">
        <v>90.7</v>
      </c>
      <c r="F35" s="1420" t="n">
        <v>25.0467289719626</v>
      </c>
      <c r="G35" s="1419" t="n">
        <v>35.5754857997011</v>
      </c>
    </row>
    <row r="36" customFormat="false" ht="12.75" hidden="false" customHeight="false" outlineLevel="0" collapsed="false">
      <c r="A36" s="1415" t="n">
        <v>29</v>
      </c>
      <c r="B36" s="1449" t="s">
        <v>1164</v>
      </c>
      <c r="C36" s="1439" t="n">
        <v>275.6</v>
      </c>
      <c r="D36" s="1450" t="n">
        <v>150.7</v>
      </c>
      <c r="E36" s="1451" t="n">
        <v>203.7</v>
      </c>
      <c r="F36" s="1420" t="n">
        <v>-45.3193033381713</v>
      </c>
      <c r="G36" s="1419" t="n">
        <v>35.1692103516921</v>
      </c>
    </row>
    <row r="37" customFormat="false" ht="12.75" hidden="false" customHeight="false" outlineLevel="0" collapsed="false">
      <c r="A37" s="1415" t="n">
        <v>30</v>
      </c>
      <c r="B37" s="1449" t="s">
        <v>1228</v>
      </c>
      <c r="C37" s="1439" t="n">
        <v>8956.5</v>
      </c>
      <c r="D37" s="1450" t="n">
        <v>7540.2</v>
      </c>
      <c r="E37" s="1451" t="n">
        <v>11392.1</v>
      </c>
      <c r="F37" s="1420" t="n">
        <v>-15.8130966337297</v>
      </c>
      <c r="G37" s="1419" t="n">
        <v>51.0848518606933</v>
      </c>
    </row>
    <row r="38" customFormat="false" ht="12.75" hidden="false" customHeight="false" outlineLevel="0" collapsed="false">
      <c r="A38" s="1415" t="n">
        <v>31</v>
      </c>
      <c r="B38" s="1449" t="s">
        <v>1229</v>
      </c>
      <c r="C38" s="1439" t="n">
        <v>49.5</v>
      </c>
      <c r="D38" s="1450" t="n">
        <v>244.9</v>
      </c>
      <c r="E38" s="1451" t="n">
        <v>118.8</v>
      </c>
      <c r="F38" s="1420" t="n">
        <v>394.747474747475</v>
      </c>
      <c r="G38" s="1419" t="n">
        <v>-51.4904042466313</v>
      </c>
    </row>
    <row r="39" customFormat="false" ht="12.75" hidden="false" customHeight="false" outlineLevel="0" collapsed="false">
      <c r="A39" s="1415" t="n">
        <v>32</v>
      </c>
      <c r="B39" s="1449" t="s">
        <v>1167</v>
      </c>
      <c r="C39" s="1439" t="n">
        <v>25.4</v>
      </c>
      <c r="D39" s="1450" t="n">
        <v>12.4</v>
      </c>
      <c r="E39" s="1451" t="n">
        <v>28.8</v>
      </c>
      <c r="F39" s="1420" t="n">
        <v>-51.1811023622047</v>
      </c>
      <c r="G39" s="1419" t="n">
        <v>132.258064516129</v>
      </c>
    </row>
    <row r="40" customFormat="false" ht="12.75" hidden="false" customHeight="false" outlineLevel="0" collapsed="false">
      <c r="A40" s="1415" t="n">
        <v>33</v>
      </c>
      <c r="B40" s="1449" t="s">
        <v>1230</v>
      </c>
      <c r="C40" s="1439" t="n">
        <v>145.1</v>
      </c>
      <c r="D40" s="1450" t="n">
        <v>171.7</v>
      </c>
      <c r="E40" s="1451" t="n">
        <v>129.9</v>
      </c>
      <c r="F40" s="1420" t="n">
        <v>18.3321847002067</v>
      </c>
      <c r="G40" s="1419" t="n">
        <v>-24.3447874199185</v>
      </c>
    </row>
    <row r="41" customFormat="false" ht="12.75" hidden="false" customHeight="false" outlineLevel="0" collapsed="false">
      <c r="A41" s="1415" t="n">
        <v>34</v>
      </c>
      <c r="B41" s="1449" t="s">
        <v>1231</v>
      </c>
      <c r="C41" s="1439" t="n">
        <v>19.1</v>
      </c>
      <c r="D41" s="1450" t="n">
        <v>14.6</v>
      </c>
      <c r="E41" s="1451" t="n">
        <v>11</v>
      </c>
      <c r="F41" s="1420" t="n">
        <v>-23.5602094240838</v>
      </c>
      <c r="G41" s="1419" t="n">
        <v>-24.6575342465753</v>
      </c>
    </row>
    <row r="42" customFormat="false" ht="12.75" hidden="false" customHeight="false" outlineLevel="0" collapsed="false">
      <c r="A42" s="1415" t="n">
        <v>35</v>
      </c>
      <c r="B42" s="1449" t="s">
        <v>1194</v>
      </c>
      <c r="C42" s="1439" t="n">
        <v>304.1</v>
      </c>
      <c r="D42" s="1450" t="n">
        <v>422.4</v>
      </c>
      <c r="E42" s="1451" t="n">
        <v>382.2</v>
      </c>
      <c r="F42" s="1420" t="n">
        <v>38.9016770799079</v>
      </c>
      <c r="G42" s="1419" t="n">
        <v>-9.51704545454545</v>
      </c>
    </row>
    <row r="43" customFormat="false" ht="12.75" hidden="false" customHeight="false" outlineLevel="0" collapsed="false">
      <c r="A43" s="1415" t="n">
        <v>36</v>
      </c>
      <c r="B43" s="1449" t="s">
        <v>1232</v>
      </c>
      <c r="C43" s="1439" t="n">
        <v>352.8</v>
      </c>
      <c r="D43" s="1450" t="n">
        <v>413.9</v>
      </c>
      <c r="E43" s="1451" t="n">
        <v>230.3</v>
      </c>
      <c r="F43" s="1420" t="n">
        <v>17.3185941043084</v>
      </c>
      <c r="G43" s="1419" t="n">
        <v>-44.3585407103165</v>
      </c>
    </row>
    <row r="44" customFormat="false" ht="12.75" hidden="false" customHeight="false" outlineLevel="0" collapsed="false">
      <c r="A44" s="1415" t="n">
        <v>37</v>
      </c>
      <c r="B44" s="1449" t="s">
        <v>1233</v>
      </c>
      <c r="C44" s="1439" t="n">
        <v>5.4</v>
      </c>
      <c r="D44" s="1450" t="n">
        <v>5.7</v>
      </c>
      <c r="E44" s="1451" t="n">
        <v>74.8</v>
      </c>
      <c r="F44" s="1420" t="n">
        <v>5.55555555555554</v>
      </c>
      <c r="G44" s="1419" t="n">
        <v>1212.28070175439</v>
      </c>
    </row>
    <row r="45" customFormat="false" ht="12.75" hidden="false" customHeight="false" outlineLevel="0" collapsed="false">
      <c r="A45" s="1415" t="n">
        <v>38</v>
      </c>
      <c r="B45" s="1449" t="s">
        <v>1234</v>
      </c>
      <c r="C45" s="1439" t="n">
        <v>79.2</v>
      </c>
      <c r="D45" s="1450" t="n">
        <v>49.3</v>
      </c>
      <c r="E45" s="1451" t="n">
        <v>36</v>
      </c>
      <c r="F45" s="1420" t="n">
        <v>-37.7525252525253</v>
      </c>
      <c r="G45" s="1419" t="n">
        <v>-26.9776876267749</v>
      </c>
    </row>
    <row r="46" customFormat="false" ht="12.75" hidden="false" customHeight="false" outlineLevel="0" collapsed="false">
      <c r="A46" s="1415" t="n">
        <v>39</v>
      </c>
      <c r="B46" s="1449" t="s">
        <v>1235</v>
      </c>
      <c r="C46" s="1439" t="n">
        <v>52.4</v>
      </c>
      <c r="D46" s="1450" t="n">
        <v>19.7</v>
      </c>
      <c r="E46" s="1451" t="n">
        <v>32.8</v>
      </c>
      <c r="F46" s="1420" t="n">
        <v>-62.4045801526718</v>
      </c>
      <c r="G46" s="1419" t="n">
        <v>66.497461928934</v>
      </c>
    </row>
    <row r="47" customFormat="false" ht="12.75" hidden="false" customHeight="false" outlineLevel="0" collapsed="false">
      <c r="A47" s="1415" t="n">
        <v>40</v>
      </c>
      <c r="B47" s="1449" t="s">
        <v>1236</v>
      </c>
      <c r="C47" s="1439" t="n">
        <v>0</v>
      </c>
      <c r="D47" s="1450" t="n">
        <v>0</v>
      </c>
      <c r="E47" s="1451" t="n">
        <v>0</v>
      </c>
      <c r="F47" s="1420" t="s">
        <v>200</v>
      </c>
      <c r="G47" s="1419" t="s">
        <v>200</v>
      </c>
    </row>
    <row r="48" customFormat="false" ht="12.75" hidden="false" customHeight="false" outlineLevel="0" collapsed="false">
      <c r="A48" s="1415" t="n">
        <v>41</v>
      </c>
      <c r="B48" s="1449" t="s">
        <v>1237</v>
      </c>
      <c r="C48" s="1439" t="n">
        <v>2.9</v>
      </c>
      <c r="D48" s="1450" t="n">
        <v>5.8</v>
      </c>
      <c r="E48" s="1451" t="n">
        <v>63.5</v>
      </c>
      <c r="F48" s="1420" t="n">
        <v>100</v>
      </c>
      <c r="G48" s="1419" t="n">
        <v>994.827586206897</v>
      </c>
    </row>
    <row r="49" customFormat="false" ht="12.75" hidden="false" customHeight="false" outlineLevel="0" collapsed="false">
      <c r="A49" s="1415" t="n">
        <v>42</v>
      </c>
      <c r="B49" s="1449" t="s">
        <v>1198</v>
      </c>
      <c r="C49" s="1439" t="n">
        <v>12.3</v>
      </c>
      <c r="D49" s="1450" t="n">
        <v>7.2</v>
      </c>
      <c r="E49" s="1451" t="n">
        <v>16.4</v>
      </c>
      <c r="F49" s="1420" t="n">
        <v>-41.4634146341463</v>
      </c>
      <c r="G49" s="1419" t="n">
        <v>127.777777777778</v>
      </c>
    </row>
    <row r="50" customFormat="false" ht="12.75" hidden="false" customHeight="false" outlineLevel="0" collapsed="false">
      <c r="A50" s="1415" t="n">
        <v>43</v>
      </c>
      <c r="B50" s="1449" t="s">
        <v>1238</v>
      </c>
      <c r="C50" s="1439" t="n">
        <v>454.4</v>
      </c>
      <c r="D50" s="1450" t="n">
        <v>496.6</v>
      </c>
      <c r="E50" s="1451" t="n">
        <v>608.6</v>
      </c>
      <c r="F50" s="1420" t="n">
        <v>9.28697183098592</v>
      </c>
      <c r="G50" s="1419" t="n">
        <v>22.553362867499</v>
      </c>
    </row>
    <row r="51" customFormat="false" ht="12.75" hidden="false" customHeight="false" outlineLevel="0" collapsed="false">
      <c r="A51" s="1415" t="n">
        <v>44</v>
      </c>
      <c r="B51" s="1449" t="s">
        <v>1179</v>
      </c>
      <c r="C51" s="1439" t="n">
        <v>698.3</v>
      </c>
      <c r="D51" s="1450" t="n">
        <v>776.7</v>
      </c>
      <c r="E51" s="1451" t="n">
        <v>852.9</v>
      </c>
      <c r="F51" s="1420" t="n">
        <v>11.2272662179579</v>
      </c>
      <c r="G51" s="1419" t="n">
        <v>9.81073773657781</v>
      </c>
    </row>
    <row r="52" customFormat="false" ht="12.75" hidden="false" customHeight="false" outlineLevel="0" collapsed="false">
      <c r="A52" s="1415" t="n">
        <v>45</v>
      </c>
      <c r="B52" s="1449" t="s">
        <v>1239</v>
      </c>
      <c r="C52" s="1439" t="n">
        <v>141.6</v>
      </c>
      <c r="D52" s="1450" t="n">
        <v>176.1</v>
      </c>
      <c r="E52" s="1451" t="n">
        <v>233.6</v>
      </c>
      <c r="F52" s="1420" t="n">
        <v>24.364406779661</v>
      </c>
      <c r="G52" s="1419" t="n">
        <v>32.6519023282226</v>
      </c>
    </row>
    <row r="53" customFormat="false" ht="12.75" hidden="false" customHeight="false" outlineLevel="0" collapsed="false">
      <c r="A53" s="1415" t="n">
        <v>46</v>
      </c>
      <c r="B53" s="1449" t="s">
        <v>1240</v>
      </c>
      <c r="C53" s="1439" t="n">
        <v>95.2</v>
      </c>
      <c r="D53" s="1450" t="n">
        <v>103.5</v>
      </c>
      <c r="E53" s="1451" t="n">
        <v>143.6</v>
      </c>
      <c r="F53" s="1420" t="n">
        <v>8.71848739495798</v>
      </c>
      <c r="G53" s="1419" t="n">
        <v>38.743961352657</v>
      </c>
    </row>
    <row r="54" customFormat="false" ht="12.75" hidden="false" customHeight="false" outlineLevel="0" collapsed="false">
      <c r="A54" s="1415" t="n">
        <v>47</v>
      </c>
      <c r="B54" s="1449" t="s">
        <v>1241</v>
      </c>
      <c r="C54" s="1439" t="n">
        <v>402.8</v>
      </c>
      <c r="D54" s="1450" t="n">
        <v>251.1</v>
      </c>
      <c r="E54" s="1451" t="n">
        <v>184.6</v>
      </c>
      <c r="F54" s="1420" t="n">
        <v>-37.6613704071499</v>
      </c>
      <c r="G54" s="1419" t="n">
        <v>-26.4834727200319</v>
      </c>
    </row>
    <row r="55" customFormat="false" ht="12.75" hidden="false" customHeight="false" outlineLevel="0" collapsed="false">
      <c r="A55" s="1415" t="n">
        <v>48</v>
      </c>
      <c r="B55" s="1449" t="s">
        <v>1242</v>
      </c>
      <c r="C55" s="1439" t="n">
        <v>1942.8</v>
      </c>
      <c r="D55" s="1450" t="n">
        <v>2933</v>
      </c>
      <c r="E55" s="1451" t="n">
        <v>3729.7</v>
      </c>
      <c r="F55" s="1420" t="n">
        <v>50.9676755198682</v>
      </c>
      <c r="G55" s="1419" t="n">
        <v>27.163314012956</v>
      </c>
    </row>
    <row r="56" customFormat="false" ht="12.75" hidden="false" customHeight="false" outlineLevel="0" collapsed="false">
      <c r="A56" s="1415" t="n">
        <v>49</v>
      </c>
      <c r="B56" s="1449" t="s">
        <v>1243</v>
      </c>
      <c r="C56" s="1439" t="n">
        <v>25.7</v>
      </c>
      <c r="D56" s="1450" t="n">
        <v>520.2</v>
      </c>
      <c r="E56" s="1451" t="n">
        <v>41.3</v>
      </c>
      <c r="F56" s="1420" t="n">
        <v>1924.12451361868</v>
      </c>
      <c r="G56" s="1419" t="n">
        <v>-92.0607458669742</v>
      </c>
    </row>
    <row r="57" customFormat="false" ht="12.75" hidden="false" customHeight="false" outlineLevel="0" collapsed="false">
      <c r="A57" s="1415"/>
      <c r="B57" s="1452" t="s">
        <v>1186</v>
      </c>
      <c r="C57" s="1440" t="n">
        <v>6916.215</v>
      </c>
      <c r="D57" s="1453" t="n">
        <v>7971.219</v>
      </c>
      <c r="E57" s="1454" t="n">
        <v>9108.146</v>
      </c>
      <c r="F57" s="1424" t="n">
        <v>15.2540659884055</v>
      </c>
      <c r="G57" s="1425" t="n">
        <v>14.2629000658495</v>
      </c>
    </row>
    <row r="58" customFormat="false" ht="13.5" hidden="false" customHeight="false" outlineLevel="0" collapsed="false">
      <c r="A58" s="1426"/>
      <c r="B58" s="1455" t="s">
        <v>1244</v>
      </c>
      <c r="C58" s="1443" t="n">
        <v>28368.1</v>
      </c>
      <c r="D58" s="1456" t="n">
        <v>32260.168</v>
      </c>
      <c r="E58" s="1457" t="n">
        <v>38477.8</v>
      </c>
      <c r="F58" s="1431" t="n">
        <v>13.7198754939527</v>
      </c>
      <c r="G58" s="1430" t="n">
        <v>19.273402419975</v>
      </c>
    </row>
    <row r="60" customFormat="false" ht="12.75" hidden="false" customHeight="false" outlineLevel="0" collapsed="false">
      <c r="A60" s="1458" t="s">
        <v>1245</v>
      </c>
    </row>
    <row r="61" customFormat="false" ht="12.75" hidden="false" customHeight="false" outlineLevel="0" collapsed="false">
      <c r="A61" s="1458" t="s">
        <v>1246</v>
      </c>
    </row>
  </sheetData>
  <mergeCells count="5">
    <mergeCell ref="A1:G1"/>
    <mergeCell ref="A2:G2"/>
    <mergeCell ref="A4:G4"/>
    <mergeCell ref="C5:E5"/>
    <mergeCell ref="F5:G5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08" t="s">
        <v>1247</v>
      </c>
      <c r="B1" s="108"/>
      <c r="C1" s="108"/>
      <c r="D1" s="108"/>
      <c r="E1" s="108"/>
      <c r="F1" s="108"/>
      <c r="G1" s="108"/>
    </row>
    <row r="2" customFormat="false" ht="15.75" hidden="false" customHeight="false" outlineLevel="0" collapsed="false">
      <c r="A2" s="1199" t="s">
        <v>1248</v>
      </c>
      <c r="B2" s="1199"/>
      <c r="C2" s="1199"/>
      <c r="D2" s="1199"/>
      <c r="E2" s="1199"/>
      <c r="F2" s="1199"/>
      <c r="G2" s="1199"/>
    </row>
    <row r="3" customFormat="false" ht="13.5" hidden="false" customHeight="false" outlineLevel="0" collapsed="false">
      <c r="A3" s="1404" t="s">
        <v>99</v>
      </c>
      <c r="B3" s="1404"/>
      <c r="C3" s="1404"/>
      <c r="D3" s="1404"/>
      <c r="E3" s="1404"/>
      <c r="F3" s="1404"/>
      <c r="G3" s="1404"/>
      <c r="I3" s="110"/>
    </row>
    <row r="4" customFormat="false" ht="12.75" hidden="false" customHeight="false" outlineLevel="0" collapsed="false">
      <c r="A4" s="1445"/>
      <c r="B4" s="1406"/>
      <c r="C4" s="1435" t="s">
        <v>699</v>
      </c>
      <c r="D4" s="1435"/>
      <c r="E4" s="1435"/>
      <c r="F4" s="312" t="s">
        <v>1108</v>
      </c>
      <c r="G4" s="312"/>
    </row>
    <row r="5" customFormat="false" ht="12.75" hidden="false" customHeight="false" outlineLevel="0" collapsed="false">
      <c r="A5" s="1408"/>
      <c r="B5" s="313"/>
      <c r="C5" s="1207" t="s">
        <v>458</v>
      </c>
      <c r="D5" s="413" t="s">
        <v>1107</v>
      </c>
      <c r="E5" s="1208" t="s">
        <v>823</v>
      </c>
      <c r="F5" s="711" t="s">
        <v>61</v>
      </c>
      <c r="G5" s="1208" t="s">
        <v>62</v>
      </c>
    </row>
    <row r="6" customFormat="false" ht="12.75" hidden="false" customHeight="false" outlineLevel="0" collapsed="false">
      <c r="A6" s="1446"/>
      <c r="B6" s="1410" t="s">
        <v>1132</v>
      </c>
      <c r="C6" s="1437" t="n">
        <v>13036.2</v>
      </c>
      <c r="D6" s="1438" t="n">
        <v>13435.5</v>
      </c>
      <c r="E6" s="1414" t="n">
        <v>23140.8</v>
      </c>
      <c r="F6" s="1413" t="n">
        <v>3.06300915911079</v>
      </c>
      <c r="G6" s="1414" t="n">
        <v>72.2362398124372</v>
      </c>
    </row>
    <row r="7" customFormat="false" ht="12.75" hidden="false" customHeight="false" outlineLevel="0" collapsed="false">
      <c r="A7" s="1415" t="n">
        <v>1</v>
      </c>
      <c r="B7" s="1449" t="s">
        <v>1249</v>
      </c>
      <c r="C7" s="1439" t="n">
        <v>534</v>
      </c>
      <c r="D7" s="1418" t="n">
        <v>199.7</v>
      </c>
      <c r="E7" s="1419" t="n">
        <v>261.2</v>
      </c>
      <c r="F7" s="1420" t="n">
        <v>-62.6029962546817</v>
      </c>
      <c r="G7" s="1419" t="n">
        <v>30.7961942914372</v>
      </c>
    </row>
    <row r="8" customFormat="false" ht="12.75" hidden="false" customHeight="false" outlineLevel="0" collapsed="false">
      <c r="A8" s="1415" t="n">
        <v>2</v>
      </c>
      <c r="B8" s="1449" t="s">
        <v>1250</v>
      </c>
      <c r="C8" s="1439" t="n">
        <v>32.7</v>
      </c>
      <c r="D8" s="1418" t="n">
        <v>0.7</v>
      </c>
      <c r="E8" s="1419" t="n">
        <v>6.9</v>
      </c>
      <c r="F8" s="1420" t="n">
        <v>-97.8593272171254</v>
      </c>
      <c r="G8" s="1419" t="n">
        <v>885.714285714286</v>
      </c>
    </row>
    <row r="9" customFormat="false" ht="12.75" hidden="false" customHeight="false" outlineLevel="0" collapsed="false">
      <c r="A9" s="1415" t="n">
        <v>3</v>
      </c>
      <c r="B9" s="1449" t="s">
        <v>1251</v>
      </c>
      <c r="C9" s="1439" t="n">
        <v>242.2</v>
      </c>
      <c r="D9" s="1418" t="n">
        <v>272.7</v>
      </c>
      <c r="E9" s="1419" t="n">
        <v>594.2</v>
      </c>
      <c r="F9" s="1420" t="n">
        <v>12.5928984310487</v>
      </c>
      <c r="G9" s="1419" t="n">
        <v>117.895122845618</v>
      </c>
    </row>
    <row r="10" customFormat="false" ht="12.75" hidden="false" customHeight="false" outlineLevel="0" collapsed="false">
      <c r="A10" s="1415" t="n">
        <v>4</v>
      </c>
      <c r="B10" s="1449" t="s">
        <v>1252</v>
      </c>
      <c r="C10" s="1439" t="n">
        <v>2.8</v>
      </c>
      <c r="D10" s="1418" t="n">
        <v>1.2</v>
      </c>
      <c r="E10" s="1419" t="n">
        <v>1.1</v>
      </c>
      <c r="F10" s="1420" t="n">
        <v>-57.1428571428572</v>
      </c>
      <c r="G10" s="1419" t="n">
        <v>-8.33333333333333</v>
      </c>
    </row>
    <row r="11" customFormat="false" ht="12.75" hidden="false" customHeight="false" outlineLevel="0" collapsed="false">
      <c r="A11" s="1415" t="n">
        <v>5</v>
      </c>
      <c r="B11" s="1449" t="s">
        <v>1253</v>
      </c>
      <c r="C11" s="1439" t="n">
        <v>32.6</v>
      </c>
      <c r="D11" s="1418" t="n">
        <v>17.9</v>
      </c>
      <c r="E11" s="1419" t="n">
        <v>11.7</v>
      </c>
      <c r="F11" s="1420" t="n">
        <v>-45.0920245398773</v>
      </c>
      <c r="G11" s="1419" t="n">
        <v>-34.6368715083799</v>
      </c>
    </row>
    <row r="12" customFormat="false" ht="12.75" hidden="false" customHeight="false" outlineLevel="0" collapsed="false">
      <c r="A12" s="1415" t="n">
        <v>6</v>
      </c>
      <c r="B12" s="1449" t="s">
        <v>1209</v>
      </c>
      <c r="C12" s="1439" t="n">
        <v>0</v>
      </c>
      <c r="D12" s="1418" t="n">
        <v>19.5</v>
      </c>
      <c r="E12" s="1419" t="n">
        <v>2.4</v>
      </c>
      <c r="F12" s="1420" t="s">
        <v>200</v>
      </c>
      <c r="G12" s="1419" t="n">
        <v>-87.6923076923077</v>
      </c>
    </row>
    <row r="13" customFormat="false" ht="12.75" hidden="false" customHeight="false" outlineLevel="0" collapsed="false">
      <c r="A13" s="1415" t="n">
        <v>7</v>
      </c>
      <c r="B13" s="1449" t="s">
        <v>1254</v>
      </c>
      <c r="C13" s="1439" t="n">
        <v>1.3</v>
      </c>
      <c r="D13" s="1418" t="n">
        <v>5.5</v>
      </c>
      <c r="E13" s="1419" t="n">
        <v>12.4</v>
      </c>
      <c r="F13" s="1420" t="n">
        <v>323.076923076923</v>
      </c>
      <c r="G13" s="1419" t="n">
        <v>125.454545454545</v>
      </c>
    </row>
    <row r="14" customFormat="false" ht="12.75" hidden="false" customHeight="false" outlineLevel="0" collapsed="false">
      <c r="A14" s="1415" t="n">
        <v>8</v>
      </c>
      <c r="B14" s="1449" t="s">
        <v>1255</v>
      </c>
      <c r="C14" s="1439" t="n">
        <v>43.2</v>
      </c>
      <c r="D14" s="1418" t="n">
        <v>17.7</v>
      </c>
      <c r="E14" s="1419" t="n">
        <v>6.2</v>
      </c>
      <c r="F14" s="1420" t="n">
        <v>-59.0277777777778</v>
      </c>
      <c r="G14" s="1419" t="n">
        <v>-64.9717514124294</v>
      </c>
    </row>
    <row r="15" customFormat="false" ht="12.75" hidden="false" customHeight="false" outlineLevel="0" collapsed="false">
      <c r="A15" s="1415" t="n">
        <v>9</v>
      </c>
      <c r="B15" s="1449" t="s">
        <v>1256</v>
      </c>
      <c r="C15" s="1439" t="n">
        <v>9.7</v>
      </c>
      <c r="D15" s="1418" t="n">
        <v>0.9</v>
      </c>
      <c r="E15" s="1419" t="n">
        <v>4.5</v>
      </c>
      <c r="F15" s="1420" t="n">
        <v>-90.7216494845361</v>
      </c>
      <c r="G15" s="1419" t="n">
        <v>400</v>
      </c>
    </row>
    <row r="16" customFormat="false" ht="12.75" hidden="false" customHeight="false" outlineLevel="0" collapsed="false">
      <c r="A16" s="1415" t="n">
        <v>10</v>
      </c>
      <c r="B16" s="1449" t="s">
        <v>1257</v>
      </c>
      <c r="C16" s="1439" t="n">
        <v>593.6</v>
      </c>
      <c r="D16" s="1418" t="n">
        <v>176.6</v>
      </c>
      <c r="E16" s="1419" t="n">
        <v>873.4</v>
      </c>
      <c r="F16" s="1420" t="n">
        <v>-70.2493261455526</v>
      </c>
      <c r="G16" s="1419" t="n">
        <v>394.563986409966</v>
      </c>
    </row>
    <row r="17" customFormat="false" ht="12.75" hidden="false" customHeight="false" outlineLevel="0" collapsed="false">
      <c r="A17" s="1415" t="n">
        <v>11</v>
      </c>
      <c r="B17" s="1449" t="s">
        <v>1258</v>
      </c>
      <c r="C17" s="1439" t="n">
        <v>522.3</v>
      </c>
      <c r="D17" s="1418" t="n">
        <v>383.7</v>
      </c>
      <c r="E17" s="1419" t="n">
        <v>599.5</v>
      </c>
      <c r="F17" s="1420" t="n">
        <v>-26.5364732912119</v>
      </c>
      <c r="G17" s="1419" t="n">
        <v>56.241855616367</v>
      </c>
    </row>
    <row r="18" customFormat="false" ht="12.75" hidden="false" customHeight="false" outlineLevel="0" collapsed="false">
      <c r="A18" s="1415" t="n">
        <v>12</v>
      </c>
      <c r="B18" s="1449" t="s">
        <v>1259</v>
      </c>
      <c r="C18" s="1439" t="n">
        <v>126.9</v>
      </c>
      <c r="D18" s="1418" t="n">
        <v>81.2</v>
      </c>
      <c r="E18" s="1419" t="n">
        <v>193.5</v>
      </c>
      <c r="F18" s="1420" t="n">
        <v>-36.0126083530339</v>
      </c>
      <c r="G18" s="1419" t="n">
        <v>138.300492610837</v>
      </c>
    </row>
    <row r="19" customFormat="false" ht="12.75" hidden="false" customHeight="false" outlineLevel="0" collapsed="false">
      <c r="A19" s="1415" t="n">
        <v>13</v>
      </c>
      <c r="B19" s="1449" t="s">
        <v>1260</v>
      </c>
      <c r="C19" s="1439" t="n">
        <v>24.9</v>
      </c>
      <c r="D19" s="1418" t="n">
        <v>8.3</v>
      </c>
      <c r="E19" s="1419" t="n">
        <v>8.3</v>
      </c>
      <c r="F19" s="1420" t="n">
        <v>-66.6666666666667</v>
      </c>
      <c r="G19" s="1419" t="n">
        <v>0</v>
      </c>
    </row>
    <row r="20" customFormat="false" ht="12.75" hidden="false" customHeight="false" outlineLevel="0" collapsed="false">
      <c r="A20" s="1415" t="n">
        <v>14</v>
      </c>
      <c r="B20" s="1449" t="s">
        <v>1261</v>
      </c>
      <c r="C20" s="1439" t="n">
        <v>2220.2</v>
      </c>
      <c r="D20" s="1418" t="n">
        <v>1393.8</v>
      </c>
      <c r="E20" s="1419" t="n">
        <v>1348.1</v>
      </c>
      <c r="F20" s="1420" t="n">
        <v>-37.2218719034321</v>
      </c>
      <c r="G20" s="1419" t="n">
        <v>-3.27880614148371</v>
      </c>
    </row>
    <row r="21" customFormat="false" ht="12.75" hidden="false" customHeight="false" outlineLevel="0" collapsed="false">
      <c r="A21" s="1415" t="n">
        <v>15</v>
      </c>
      <c r="B21" s="1449" t="s">
        <v>1262</v>
      </c>
      <c r="C21" s="1439" t="n">
        <v>478.8</v>
      </c>
      <c r="D21" s="1418" t="n">
        <v>549.1</v>
      </c>
      <c r="E21" s="1419" t="n">
        <v>231.1</v>
      </c>
      <c r="F21" s="1420" t="n">
        <v>14.6825396825397</v>
      </c>
      <c r="G21" s="1419" t="n">
        <v>-57.9129484611182</v>
      </c>
    </row>
    <row r="22" customFormat="false" ht="12.75" hidden="false" customHeight="false" outlineLevel="0" collapsed="false">
      <c r="A22" s="1415" t="n">
        <v>16</v>
      </c>
      <c r="B22" s="1449" t="s">
        <v>1263</v>
      </c>
      <c r="C22" s="1439" t="n">
        <v>0.6</v>
      </c>
      <c r="D22" s="1418" t="n">
        <v>0</v>
      </c>
      <c r="E22" s="1419" t="n">
        <v>0</v>
      </c>
      <c r="F22" s="1420" t="n">
        <v>-100</v>
      </c>
      <c r="G22" s="1419" t="s">
        <v>200</v>
      </c>
    </row>
    <row r="23" customFormat="false" ht="12.75" hidden="false" customHeight="false" outlineLevel="0" collapsed="false">
      <c r="A23" s="1415" t="n">
        <v>17</v>
      </c>
      <c r="B23" s="1449" t="s">
        <v>1264</v>
      </c>
      <c r="C23" s="1439" t="n">
        <v>4.3</v>
      </c>
      <c r="D23" s="1418" t="n">
        <v>2.5</v>
      </c>
      <c r="E23" s="1419" t="n">
        <v>12.2</v>
      </c>
      <c r="F23" s="1420" t="n">
        <v>-41.8604651162791</v>
      </c>
      <c r="G23" s="1419" t="n">
        <v>388</v>
      </c>
    </row>
    <row r="24" customFormat="false" ht="12.75" hidden="false" customHeight="false" outlineLevel="0" collapsed="false">
      <c r="A24" s="1415" t="n">
        <v>18</v>
      </c>
      <c r="B24" s="1449" t="s">
        <v>1265</v>
      </c>
      <c r="C24" s="1439" t="n">
        <v>7.1</v>
      </c>
      <c r="D24" s="1418" t="n">
        <v>43.2</v>
      </c>
      <c r="E24" s="1419" t="n">
        <v>43</v>
      </c>
      <c r="F24" s="1420" t="n">
        <v>508.450704225352</v>
      </c>
      <c r="G24" s="1419" t="n">
        <v>-0.462962962962962</v>
      </c>
    </row>
    <row r="25" customFormat="false" ht="12.75" hidden="false" customHeight="false" outlineLevel="0" collapsed="false">
      <c r="A25" s="1415" t="n">
        <v>19</v>
      </c>
      <c r="B25" s="1449" t="s">
        <v>1266</v>
      </c>
      <c r="C25" s="1439" t="n">
        <v>170.5</v>
      </c>
      <c r="D25" s="1418" t="n">
        <v>23</v>
      </c>
      <c r="E25" s="1419" t="n">
        <v>40.3</v>
      </c>
      <c r="F25" s="1420" t="n">
        <v>-86.5102639296188</v>
      </c>
      <c r="G25" s="1419" t="n">
        <v>75.2173913043478</v>
      </c>
    </row>
    <row r="26" customFormat="false" ht="12.75" hidden="false" customHeight="false" outlineLevel="0" collapsed="false">
      <c r="A26" s="1415" t="n">
        <v>20</v>
      </c>
      <c r="B26" s="1449" t="s">
        <v>1267</v>
      </c>
      <c r="C26" s="1439" t="n">
        <v>635.8</v>
      </c>
      <c r="D26" s="1418" t="n">
        <v>1239.3</v>
      </c>
      <c r="E26" s="1419" t="n">
        <v>1307.7</v>
      </c>
      <c r="F26" s="1420" t="n">
        <v>94.9197860962567</v>
      </c>
      <c r="G26" s="1419" t="n">
        <v>5.51924473493099</v>
      </c>
    </row>
    <row r="27" customFormat="false" ht="12.75" hidden="false" customHeight="false" outlineLevel="0" collapsed="false">
      <c r="A27" s="1415" t="n">
        <v>21</v>
      </c>
      <c r="B27" s="1449" t="s">
        <v>1268</v>
      </c>
      <c r="C27" s="1439" t="n">
        <v>14.4</v>
      </c>
      <c r="D27" s="1418" t="n">
        <v>10.7</v>
      </c>
      <c r="E27" s="1419" t="n">
        <v>7.3</v>
      </c>
      <c r="F27" s="1420" t="n">
        <v>-25.6944444444445</v>
      </c>
      <c r="G27" s="1419" t="n">
        <v>-31.7757009345794</v>
      </c>
    </row>
    <row r="28" customFormat="false" ht="12.75" hidden="false" customHeight="false" outlineLevel="0" collapsed="false">
      <c r="A28" s="1415" t="n">
        <v>22</v>
      </c>
      <c r="B28" s="1449" t="s">
        <v>1269</v>
      </c>
      <c r="C28" s="1439" t="n">
        <v>3.5</v>
      </c>
      <c r="D28" s="1418" t="n">
        <v>0</v>
      </c>
      <c r="E28" s="1419" t="n">
        <v>0.1</v>
      </c>
      <c r="F28" s="1420" t="n">
        <v>-100</v>
      </c>
      <c r="G28" s="1419" t="s">
        <v>200</v>
      </c>
    </row>
    <row r="29" customFormat="false" ht="12.75" hidden="false" customHeight="false" outlineLevel="0" collapsed="false">
      <c r="A29" s="1415" t="n">
        <v>23</v>
      </c>
      <c r="B29" s="1449" t="s">
        <v>1270</v>
      </c>
      <c r="C29" s="1439" t="n">
        <v>3.8</v>
      </c>
      <c r="D29" s="1418" t="n">
        <v>0</v>
      </c>
      <c r="E29" s="1419" t="n">
        <v>17</v>
      </c>
      <c r="F29" s="1420" t="n">
        <v>-100</v>
      </c>
      <c r="G29" s="1419" t="s">
        <v>200</v>
      </c>
    </row>
    <row r="30" customFormat="false" ht="12.75" hidden="false" customHeight="false" outlineLevel="0" collapsed="false">
      <c r="A30" s="1415" t="n">
        <v>24</v>
      </c>
      <c r="B30" s="1449" t="s">
        <v>1271</v>
      </c>
      <c r="C30" s="1439" t="n">
        <v>33.7</v>
      </c>
      <c r="D30" s="1418" t="n">
        <v>43.7</v>
      </c>
      <c r="E30" s="1419" t="n">
        <v>41.5</v>
      </c>
      <c r="F30" s="1420" t="n">
        <v>29.6735905044511</v>
      </c>
      <c r="G30" s="1419" t="n">
        <v>-5.03432494279177</v>
      </c>
    </row>
    <row r="31" customFormat="false" ht="12.75" hidden="false" customHeight="false" outlineLevel="0" collapsed="false">
      <c r="A31" s="1415" t="n">
        <v>25</v>
      </c>
      <c r="B31" s="1449" t="s">
        <v>1272</v>
      </c>
      <c r="C31" s="1439" t="n">
        <v>0</v>
      </c>
      <c r="D31" s="1418" t="n">
        <v>2065.6</v>
      </c>
      <c r="E31" s="1419" t="n">
        <v>4579.9</v>
      </c>
      <c r="F31" s="1420" t="s">
        <v>200</v>
      </c>
      <c r="G31" s="1419" t="n">
        <v>121.722501936483</v>
      </c>
    </row>
    <row r="32" customFormat="false" ht="12.75" hidden="false" customHeight="false" outlineLevel="0" collapsed="false">
      <c r="A32" s="1415" t="n">
        <v>26</v>
      </c>
      <c r="B32" s="1449" t="s">
        <v>1221</v>
      </c>
      <c r="C32" s="1439" t="n">
        <v>3.5</v>
      </c>
      <c r="D32" s="1418" t="n">
        <v>0.2</v>
      </c>
      <c r="E32" s="1419" t="n">
        <v>64.7</v>
      </c>
      <c r="F32" s="1420" t="n">
        <v>-94.2857142857143</v>
      </c>
      <c r="G32" s="1419" t="n">
        <v>32250</v>
      </c>
    </row>
    <row r="33" customFormat="false" ht="12.75" hidden="false" customHeight="false" outlineLevel="0" collapsed="false">
      <c r="A33" s="1415" t="n">
        <v>27</v>
      </c>
      <c r="B33" s="1449" t="s">
        <v>1222</v>
      </c>
      <c r="C33" s="1439" t="n">
        <v>79.9</v>
      </c>
      <c r="D33" s="1418" t="n">
        <v>174.5</v>
      </c>
      <c r="E33" s="1419" t="n">
        <v>1336.1</v>
      </c>
      <c r="F33" s="1420" t="n">
        <v>118.397997496871</v>
      </c>
      <c r="G33" s="1419" t="n">
        <v>665.67335243553</v>
      </c>
    </row>
    <row r="34" customFormat="false" ht="12.75" hidden="false" customHeight="false" outlineLevel="0" collapsed="false">
      <c r="A34" s="1415" t="n">
        <v>28</v>
      </c>
      <c r="B34" s="1449" t="s">
        <v>1273</v>
      </c>
      <c r="C34" s="1439" t="n">
        <v>56.1</v>
      </c>
      <c r="D34" s="1418" t="n">
        <v>169.5</v>
      </c>
      <c r="E34" s="1419" t="n">
        <v>60.1</v>
      </c>
      <c r="F34" s="1420" t="n">
        <v>202.139037433155</v>
      </c>
      <c r="G34" s="1419" t="n">
        <v>-64.5427728613569</v>
      </c>
    </row>
    <row r="35" customFormat="false" ht="12.75" hidden="false" customHeight="false" outlineLevel="0" collapsed="false">
      <c r="A35" s="1415" t="n">
        <v>29</v>
      </c>
      <c r="B35" s="1449" t="s">
        <v>1274</v>
      </c>
      <c r="C35" s="1439" t="n">
        <v>265.5</v>
      </c>
      <c r="D35" s="1418" t="n">
        <v>129.3</v>
      </c>
      <c r="E35" s="1419" t="n">
        <v>256.9</v>
      </c>
      <c r="F35" s="1420" t="n">
        <v>-51.2994350282486</v>
      </c>
      <c r="G35" s="1419" t="n">
        <v>98.6852281515855</v>
      </c>
    </row>
    <row r="36" customFormat="false" ht="12.75" hidden="false" customHeight="false" outlineLevel="0" collapsed="false">
      <c r="A36" s="1415" t="n">
        <v>30</v>
      </c>
      <c r="B36" s="1449" t="s">
        <v>1224</v>
      </c>
      <c r="C36" s="1439" t="n">
        <v>390.6</v>
      </c>
      <c r="D36" s="1418" t="n">
        <v>233</v>
      </c>
      <c r="E36" s="1419" t="n">
        <v>265</v>
      </c>
      <c r="F36" s="1420" t="n">
        <v>-40.3481822836662</v>
      </c>
      <c r="G36" s="1419" t="n">
        <v>13.7339055793992</v>
      </c>
    </row>
    <row r="37" customFormat="false" ht="12.75" hidden="false" customHeight="false" outlineLevel="0" collapsed="false">
      <c r="A37" s="1415" t="n">
        <v>31</v>
      </c>
      <c r="B37" s="1449" t="s">
        <v>1275</v>
      </c>
      <c r="C37" s="1439" t="n">
        <v>22.4</v>
      </c>
      <c r="D37" s="1418" t="n">
        <v>11.9</v>
      </c>
      <c r="E37" s="1419" t="n">
        <v>21.9</v>
      </c>
      <c r="F37" s="1420" t="n">
        <v>-46.875</v>
      </c>
      <c r="G37" s="1419" t="n">
        <v>84.0336134453782</v>
      </c>
    </row>
    <row r="38" customFormat="false" ht="12.75" hidden="false" customHeight="false" outlineLevel="0" collapsed="false">
      <c r="A38" s="1415" t="n">
        <v>32</v>
      </c>
      <c r="B38" s="1449" t="s">
        <v>1276</v>
      </c>
      <c r="C38" s="1439" t="n">
        <v>530.3</v>
      </c>
      <c r="D38" s="1418" t="n">
        <v>961.2</v>
      </c>
      <c r="E38" s="1419" t="n">
        <v>1362.4</v>
      </c>
      <c r="F38" s="1420" t="n">
        <v>81.2558928908165</v>
      </c>
      <c r="G38" s="1419" t="n">
        <v>41.7394923012901</v>
      </c>
    </row>
    <row r="39" customFormat="false" ht="12.75" hidden="false" customHeight="false" outlineLevel="0" collapsed="false">
      <c r="A39" s="1415" t="n">
        <v>33</v>
      </c>
      <c r="B39" s="1449" t="s">
        <v>1277</v>
      </c>
      <c r="C39" s="1439" t="n">
        <v>200.3</v>
      </c>
      <c r="D39" s="1418" t="n">
        <v>115.7</v>
      </c>
      <c r="E39" s="1419" t="n">
        <v>118</v>
      </c>
      <c r="F39" s="1420" t="n">
        <v>-42.2366450324513</v>
      </c>
      <c r="G39" s="1419" t="n">
        <v>1.98789974070873</v>
      </c>
    </row>
    <row r="40" customFormat="false" ht="12.75" hidden="false" customHeight="false" outlineLevel="0" collapsed="false">
      <c r="A40" s="1415" t="n">
        <v>34</v>
      </c>
      <c r="B40" s="1449" t="s">
        <v>1278</v>
      </c>
      <c r="C40" s="1439" t="n">
        <v>93.4</v>
      </c>
      <c r="D40" s="1418" t="n">
        <v>236</v>
      </c>
      <c r="E40" s="1419" t="n">
        <v>504.4</v>
      </c>
      <c r="F40" s="1420" t="n">
        <v>152.676659528908</v>
      </c>
      <c r="G40" s="1419" t="n">
        <v>113.728813559322</v>
      </c>
    </row>
    <row r="41" customFormat="false" ht="12.75" hidden="false" customHeight="false" outlineLevel="0" collapsed="false">
      <c r="A41" s="1415" t="n">
        <v>35</v>
      </c>
      <c r="B41" s="1449" t="s">
        <v>1279</v>
      </c>
      <c r="C41" s="1439" t="n">
        <v>92.7</v>
      </c>
      <c r="D41" s="1418" t="n">
        <v>62.6</v>
      </c>
      <c r="E41" s="1419" t="n">
        <v>224.8</v>
      </c>
      <c r="F41" s="1420" t="n">
        <v>-32.470334412082</v>
      </c>
      <c r="G41" s="1419" t="n">
        <v>259.105431309904</v>
      </c>
    </row>
    <row r="42" customFormat="false" ht="12.75" hidden="false" customHeight="false" outlineLevel="0" collapsed="false">
      <c r="A42" s="1415" t="n">
        <v>36</v>
      </c>
      <c r="B42" s="1449" t="s">
        <v>1280</v>
      </c>
      <c r="C42" s="1439" t="n">
        <v>40.8</v>
      </c>
      <c r="D42" s="1418" t="n">
        <v>1.2</v>
      </c>
      <c r="E42" s="1419" t="n">
        <v>25.5</v>
      </c>
      <c r="F42" s="1420" t="n">
        <v>-97.0588235294118</v>
      </c>
      <c r="G42" s="1419" t="n">
        <v>2025</v>
      </c>
    </row>
    <row r="43" customFormat="false" ht="12.75" hidden="false" customHeight="false" outlineLevel="0" collapsed="false">
      <c r="A43" s="1415" t="n">
        <v>37</v>
      </c>
      <c r="B43" s="1449" t="s">
        <v>1228</v>
      </c>
      <c r="C43" s="1439" t="n">
        <v>268.6</v>
      </c>
      <c r="D43" s="1418" t="n">
        <v>82.5</v>
      </c>
      <c r="E43" s="1419" t="n">
        <v>236.1</v>
      </c>
      <c r="F43" s="1420" t="n">
        <v>-69.2851824274013</v>
      </c>
      <c r="G43" s="1419" t="n">
        <v>186.181818181818</v>
      </c>
    </row>
    <row r="44" customFormat="false" ht="12.75" hidden="false" customHeight="false" outlineLevel="0" collapsed="false">
      <c r="A44" s="1415" t="n">
        <v>38</v>
      </c>
      <c r="B44" s="1449" t="s">
        <v>1281</v>
      </c>
      <c r="C44" s="1439" t="n">
        <v>53.2</v>
      </c>
      <c r="D44" s="1418" t="n">
        <v>84.1</v>
      </c>
      <c r="E44" s="1419" t="n">
        <v>70.8</v>
      </c>
      <c r="F44" s="1420" t="n">
        <v>58.0827067669173</v>
      </c>
      <c r="G44" s="1419" t="n">
        <v>-15.8145065398335</v>
      </c>
    </row>
    <row r="45" customFormat="false" ht="12.75" hidden="false" customHeight="false" outlineLevel="0" collapsed="false">
      <c r="A45" s="1415" t="n">
        <v>39</v>
      </c>
      <c r="B45" s="1449" t="s">
        <v>1282</v>
      </c>
      <c r="C45" s="1439" t="n">
        <v>566.6</v>
      </c>
      <c r="D45" s="1418" t="n">
        <v>793.3</v>
      </c>
      <c r="E45" s="1419" t="n">
        <v>1455.3</v>
      </c>
      <c r="F45" s="1420" t="n">
        <v>40.0105894811154</v>
      </c>
      <c r="G45" s="1419" t="n">
        <v>83.4488844069079</v>
      </c>
    </row>
    <row r="46" customFormat="false" ht="12.75" hidden="false" customHeight="false" outlineLevel="0" collapsed="false">
      <c r="A46" s="1415" t="n">
        <v>40</v>
      </c>
      <c r="B46" s="1449" t="s">
        <v>1283</v>
      </c>
      <c r="C46" s="1439" t="n">
        <v>19.5</v>
      </c>
      <c r="D46" s="1418" t="n">
        <v>15.9</v>
      </c>
      <c r="E46" s="1419" t="n">
        <v>22.4</v>
      </c>
      <c r="F46" s="1420" t="n">
        <v>-18.4615384615385</v>
      </c>
      <c r="G46" s="1419" t="n">
        <v>40.8805031446541</v>
      </c>
    </row>
    <row r="47" customFormat="false" ht="12.75" hidden="false" customHeight="false" outlineLevel="0" collapsed="false">
      <c r="A47" s="1415" t="n">
        <v>41</v>
      </c>
      <c r="B47" s="1449" t="s">
        <v>1284</v>
      </c>
      <c r="C47" s="1439" t="n">
        <v>13.8</v>
      </c>
      <c r="D47" s="1418" t="n">
        <v>1.3</v>
      </c>
      <c r="E47" s="1419" t="n">
        <v>0</v>
      </c>
      <c r="F47" s="1420" t="n">
        <v>-90.5797101449275</v>
      </c>
      <c r="G47" s="1419" t="n">
        <v>-100</v>
      </c>
    </row>
    <row r="48" customFormat="false" ht="12.75" hidden="false" customHeight="false" outlineLevel="0" collapsed="false">
      <c r="A48" s="1415" t="n">
        <v>42</v>
      </c>
      <c r="B48" s="1449" t="s">
        <v>1285</v>
      </c>
      <c r="C48" s="1439" t="n">
        <v>279.2</v>
      </c>
      <c r="D48" s="1418" t="n">
        <v>178.4</v>
      </c>
      <c r="E48" s="1419" t="n">
        <v>183.6</v>
      </c>
      <c r="F48" s="1420" t="n">
        <v>-36.1031518624642</v>
      </c>
      <c r="G48" s="1419" t="n">
        <v>2.91479820627802</v>
      </c>
    </row>
    <row r="49" customFormat="false" ht="12.75" hidden="false" customHeight="false" outlineLevel="0" collapsed="false">
      <c r="A49" s="1415" t="n">
        <v>43</v>
      </c>
      <c r="B49" s="1449" t="s">
        <v>1194</v>
      </c>
      <c r="C49" s="1439" t="n">
        <v>479.5</v>
      </c>
      <c r="D49" s="1418" t="n">
        <v>145.1</v>
      </c>
      <c r="E49" s="1419" t="n">
        <v>500</v>
      </c>
      <c r="F49" s="1420" t="n">
        <v>-69.7393117831074</v>
      </c>
      <c r="G49" s="1419" t="n">
        <v>244.589937973811</v>
      </c>
    </row>
    <row r="50" customFormat="false" ht="12.75" hidden="false" customHeight="false" outlineLevel="0" collapsed="false">
      <c r="A50" s="1415" t="n">
        <v>44</v>
      </c>
      <c r="B50" s="1449" t="s">
        <v>1286</v>
      </c>
      <c r="C50" s="1439" t="n">
        <v>234.6</v>
      </c>
      <c r="D50" s="1418" t="n">
        <v>31.1</v>
      </c>
      <c r="E50" s="1419" t="n">
        <v>98.3</v>
      </c>
      <c r="F50" s="1420" t="n">
        <v>-86.7433930093777</v>
      </c>
      <c r="G50" s="1419" t="n">
        <v>216.077170418006</v>
      </c>
    </row>
    <row r="51" customFormat="false" ht="12.75" hidden="false" customHeight="false" outlineLevel="0" collapsed="false">
      <c r="A51" s="1415" t="n">
        <v>45</v>
      </c>
      <c r="B51" s="1449" t="s">
        <v>1287</v>
      </c>
      <c r="C51" s="1439" t="n">
        <v>0</v>
      </c>
      <c r="D51" s="1418" t="n">
        <v>250.1</v>
      </c>
      <c r="E51" s="1419" t="n">
        <v>444.5</v>
      </c>
      <c r="F51" s="1420" t="s">
        <v>200</v>
      </c>
      <c r="G51" s="1419" t="n">
        <v>77.7289084366254</v>
      </c>
    </row>
    <row r="52" customFormat="false" ht="12.75" hidden="false" customHeight="false" outlineLevel="0" collapsed="false">
      <c r="A52" s="1415" t="n">
        <v>46</v>
      </c>
      <c r="B52" s="1449" t="s">
        <v>1288</v>
      </c>
      <c r="C52" s="1439" t="n">
        <v>46.1</v>
      </c>
      <c r="D52" s="1418" t="n">
        <v>48</v>
      </c>
      <c r="E52" s="1419" t="n">
        <v>23.6</v>
      </c>
      <c r="F52" s="1420" t="n">
        <v>4.12147505422993</v>
      </c>
      <c r="G52" s="1419" t="n">
        <v>-50.8333333333333</v>
      </c>
    </row>
    <row r="53" customFormat="false" ht="12.75" hidden="false" customHeight="false" outlineLevel="0" collapsed="false">
      <c r="A53" s="1415" t="n">
        <v>47</v>
      </c>
      <c r="B53" s="1449" t="s">
        <v>1289</v>
      </c>
      <c r="C53" s="1439" t="n">
        <v>4.3</v>
      </c>
      <c r="D53" s="1418" t="n">
        <v>0.4</v>
      </c>
      <c r="E53" s="1419" t="n">
        <v>86.3</v>
      </c>
      <c r="F53" s="1420" t="n">
        <v>-90.6976744186047</v>
      </c>
      <c r="G53" s="1419" t="n">
        <v>21475</v>
      </c>
    </row>
    <row r="54" customFormat="false" ht="12.75" hidden="false" customHeight="false" outlineLevel="0" collapsed="false">
      <c r="A54" s="1415" t="n">
        <v>48</v>
      </c>
      <c r="B54" s="1449" t="s">
        <v>1290</v>
      </c>
      <c r="C54" s="1439" t="n">
        <v>31.4</v>
      </c>
      <c r="D54" s="1418" t="n">
        <v>0</v>
      </c>
      <c r="E54" s="1419" t="n">
        <v>55</v>
      </c>
      <c r="F54" s="1420" t="n">
        <v>-100</v>
      </c>
      <c r="G54" s="1419" t="s">
        <v>200</v>
      </c>
    </row>
    <row r="55" customFormat="false" ht="12.75" hidden="false" customHeight="false" outlineLevel="0" collapsed="false">
      <c r="A55" s="1415" t="n">
        <v>49</v>
      </c>
      <c r="B55" s="1449" t="s">
        <v>1291</v>
      </c>
      <c r="C55" s="1439" t="n">
        <v>25.5</v>
      </c>
      <c r="D55" s="1418" t="n">
        <v>55.3</v>
      </c>
      <c r="E55" s="1419" t="n">
        <v>80.2</v>
      </c>
      <c r="F55" s="1420" t="n">
        <v>116.862745098039</v>
      </c>
      <c r="G55" s="1419" t="n">
        <v>45.0271247739602</v>
      </c>
    </row>
    <row r="56" customFormat="false" ht="12.75" hidden="false" customHeight="false" outlineLevel="0" collapsed="false">
      <c r="A56" s="1415" t="n">
        <v>50</v>
      </c>
      <c r="B56" s="1449" t="s">
        <v>1292</v>
      </c>
      <c r="C56" s="1439" t="n">
        <v>55.5</v>
      </c>
      <c r="D56" s="1418" t="n">
        <v>18.5</v>
      </c>
      <c r="E56" s="1419" t="n">
        <v>39.2</v>
      </c>
      <c r="F56" s="1420" t="n">
        <v>-66.6666666666667</v>
      </c>
      <c r="G56" s="1419" t="n">
        <v>111.891891891892</v>
      </c>
    </row>
    <row r="57" customFormat="false" ht="12.75" hidden="false" customHeight="false" outlineLevel="0" collapsed="false">
      <c r="A57" s="1415" t="n">
        <v>51</v>
      </c>
      <c r="B57" s="1449" t="s">
        <v>1293</v>
      </c>
      <c r="C57" s="1439" t="n">
        <v>240.9</v>
      </c>
      <c r="D57" s="1418" t="n">
        <v>668.3</v>
      </c>
      <c r="E57" s="1419" t="n">
        <v>1455.8</v>
      </c>
      <c r="F57" s="1420" t="n">
        <v>177.41801577418</v>
      </c>
      <c r="G57" s="1419" t="n">
        <v>117.836301062397</v>
      </c>
    </row>
    <row r="58" customFormat="false" ht="12.75" hidden="false" customHeight="false" outlineLevel="0" collapsed="false">
      <c r="A58" s="1415" t="n">
        <v>52</v>
      </c>
      <c r="B58" s="1449" t="s">
        <v>1294</v>
      </c>
      <c r="C58" s="1439" t="n">
        <v>148.5</v>
      </c>
      <c r="D58" s="1418" t="n">
        <v>155.3</v>
      </c>
      <c r="E58" s="1419" t="n">
        <v>52.6</v>
      </c>
      <c r="F58" s="1420" t="n">
        <v>4.57912457912457</v>
      </c>
      <c r="G58" s="1419" t="n">
        <v>-66.1300708306504</v>
      </c>
    </row>
    <row r="59" customFormat="false" ht="12.75" hidden="false" customHeight="false" outlineLevel="0" collapsed="false">
      <c r="A59" s="1415" t="n">
        <v>53</v>
      </c>
      <c r="B59" s="1449" t="s">
        <v>1295</v>
      </c>
      <c r="C59" s="1439" t="n">
        <v>624.9</v>
      </c>
      <c r="D59" s="1418" t="n">
        <v>222.5</v>
      </c>
      <c r="E59" s="1419" t="n">
        <v>391.2</v>
      </c>
      <c r="F59" s="1420" t="n">
        <v>-64.3943030884942</v>
      </c>
      <c r="G59" s="1419" t="n">
        <v>75.8202247191011</v>
      </c>
    </row>
    <row r="60" customFormat="false" ht="12.75" hidden="false" customHeight="false" outlineLevel="0" collapsed="false">
      <c r="A60" s="1415" t="n">
        <v>54</v>
      </c>
      <c r="B60" s="1449" t="s">
        <v>1238</v>
      </c>
      <c r="C60" s="1439" t="n">
        <v>713.5</v>
      </c>
      <c r="D60" s="1418" t="n">
        <v>324.1</v>
      </c>
      <c r="E60" s="1419" t="n">
        <v>894.4</v>
      </c>
      <c r="F60" s="1420" t="n">
        <v>-54.5760336370007</v>
      </c>
      <c r="G60" s="1419" t="n">
        <v>175.9642085776</v>
      </c>
    </row>
    <row r="61" customFormat="false" ht="12.75" hidden="false" customHeight="false" outlineLevel="0" collapsed="false">
      <c r="A61" s="1415" t="n">
        <v>55</v>
      </c>
      <c r="B61" s="1449" t="s">
        <v>1296</v>
      </c>
      <c r="C61" s="1439" t="n">
        <v>471.4</v>
      </c>
      <c r="D61" s="1418" t="n">
        <v>235.2</v>
      </c>
      <c r="E61" s="1419" t="n">
        <v>261.5</v>
      </c>
      <c r="F61" s="1420" t="n">
        <v>-50.1060670343657</v>
      </c>
      <c r="G61" s="1419" t="n">
        <v>11.1819727891156</v>
      </c>
    </row>
    <row r="62" customFormat="false" ht="12.75" hidden="false" customHeight="false" outlineLevel="0" collapsed="false">
      <c r="A62" s="1415" t="n">
        <v>56</v>
      </c>
      <c r="B62" s="1449" t="s">
        <v>1297</v>
      </c>
      <c r="C62" s="1439" t="n">
        <v>17.7</v>
      </c>
      <c r="D62" s="1418" t="n">
        <v>6</v>
      </c>
      <c r="E62" s="1419" t="n">
        <v>14.3</v>
      </c>
      <c r="F62" s="1420" t="n">
        <v>-66.1016949152542</v>
      </c>
      <c r="G62" s="1419" t="n">
        <v>138.333333333333</v>
      </c>
    </row>
    <row r="63" customFormat="false" ht="12.75" hidden="false" customHeight="false" outlineLevel="0" collapsed="false">
      <c r="A63" s="1415" t="n">
        <v>57</v>
      </c>
      <c r="B63" s="1449" t="s">
        <v>1298</v>
      </c>
      <c r="C63" s="1439" t="n">
        <v>386.1</v>
      </c>
      <c r="D63" s="1418" t="n">
        <v>827.3</v>
      </c>
      <c r="E63" s="1419" t="n">
        <v>1265.3</v>
      </c>
      <c r="F63" s="1420" t="n">
        <v>114.270914270914</v>
      </c>
      <c r="G63" s="1419" t="n">
        <v>52.9433095612233</v>
      </c>
    </row>
    <row r="64" customFormat="false" ht="12.75" hidden="false" customHeight="false" outlineLevel="0" collapsed="false">
      <c r="A64" s="1415" t="n">
        <v>58</v>
      </c>
      <c r="B64" s="1449" t="s">
        <v>1299</v>
      </c>
      <c r="C64" s="1439" t="n">
        <v>35.9</v>
      </c>
      <c r="D64" s="1418" t="n">
        <v>29.5</v>
      </c>
      <c r="E64" s="1419" t="n">
        <v>25.4</v>
      </c>
      <c r="F64" s="1420" t="n">
        <v>-17.8272980501393</v>
      </c>
      <c r="G64" s="1419" t="n">
        <v>-13.8983050847458</v>
      </c>
    </row>
    <row r="65" customFormat="false" ht="12.75" hidden="false" customHeight="false" outlineLevel="0" collapsed="false">
      <c r="A65" s="1415" t="n">
        <v>59</v>
      </c>
      <c r="B65" s="1449" t="s">
        <v>1300</v>
      </c>
      <c r="C65" s="1439" t="n">
        <v>7.6</v>
      </c>
      <c r="D65" s="1418" t="n">
        <v>1.4</v>
      </c>
      <c r="E65" s="1419" t="n">
        <v>26.6</v>
      </c>
      <c r="F65" s="1420" t="n">
        <v>-81.5789473684211</v>
      </c>
      <c r="G65" s="1419" t="n">
        <v>1800</v>
      </c>
    </row>
    <row r="66" customFormat="false" ht="12.75" hidden="false" customHeight="false" outlineLevel="0" collapsed="false">
      <c r="A66" s="1415" t="n">
        <v>60</v>
      </c>
      <c r="B66" s="1449" t="s">
        <v>1301</v>
      </c>
      <c r="C66" s="1439" t="n">
        <v>240.9</v>
      </c>
      <c r="D66" s="1418" t="n">
        <v>240.2</v>
      </c>
      <c r="E66" s="1419" t="n">
        <v>470.5</v>
      </c>
      <c r="F66" s="1420" t="n">
        <v>-0.290577002905778</v>
      </c>
      <c r="G66" s="1419" t="n">
        <v>95.8784346378018</v>
      </c>
    </row>
    <row r="67" customFormat="false" ht="12.75" hidden="false" customHeight="false" outlineLevel="0" collapsed="false">
      <c r="A67" s="1415" t="n">
        <v>61</v>
      </c>
      <c r="B67" s="1449" t="s">
        <v>1302</v>
      </c>
      <c r="C67" s="1439" t="n">
        <v>60.8</v>
      </c>
      <c r="D67" s="1418" t="n">
        <v>14.7</v>
      </c>
      <c r="E67" s="1419" t="n">
        <v>28.8</v>
      </c>
      <c r="F67" s="1420" t="n">
        <v>-75.8223684210526</v>
      </c>
      <c r="G67" s="1419" t="n">
        <v>95.9183673469387</v>
      </c>
    </row>
    <row r="68" customFormat="false" ht="12.75" hidden="false" customHeight="false" outlineLevel="0" collapsed="false">
      <c r="A68" s="1415" t="n">
        <v>62</v>
      </c>
      <c r="B68" s="1449" t="s">
        <v>1303</v>
      </c>
      <c r="C68" s="1439" t="n">
        <v>185.9</v>
      </c>
      <c r="D68" s="1418" t="n">
        <v>142.9</v>
      </c>
      <c r="E68" s="1419" t="n">
        <v>369.1</v>
      </c>
      <c r="F68" s="1420" t="n">
        <v>-23.1307154384077</v>
      </c>
      <c r="G68" s="1419" t="n">
        <v>158.292512246326</v>
      </c>
    </row>
    <row r="69" customFormat="false" ht="12.75" hidden="false" customHeight="false" outlineLevel="0" collapsed="false">
      <c r="A69" s="1415" t="n">
        <v>63</v>
      </c>
      <c r="B69" s="1449" t="s">
        <v>1304</v>
      </c>
      <c r="C69" s="1439" t="n">
        <v>28.3</v>
      </c>
      <c r="D69" s="1418" t="n">
        <v>56.6</v>
      </c>
      <c r="E69" s="1419" t="n">
        <v>13.3</v>
      </c>
      <c r="F69" s="1420" t="n">
        <v>100</v>
      </c>
      <c r="G69" s="1419" t="n">
        <v>-76.5017667844523</v>
      </c>
    </row>
    <row r="70" customFormat="false" ht="12.75" hidden="false" customHeight="false" outlineLevel="0" collapsed="false">
      <c r="A70" s="1415" t="n">
        <v>64</v>
      </c>
      <c r="B70" s="1449" t="s">
        <v>1305</v>
      </c>
      <c r="C70" s="1439" t="n">
        <v>281.6</v>
      </c>
      <c r="D70" s="1418" t="n">
        <v>155.9</v>
      </c>
      <c r="E70" s="1419" t="n">
        <v>133.4</v>
      </c>
      <c r="F70" s="1420" t="n">
        <v>-44.6377840909091</v>
      </c>
      <c r="G70" s="1419" t="n">
        <v>-14.4323284156511</v>
      </c>
    </row>
    <row r="71" customFormat="false" ht="12.75" hidden="false" customHeight="false" outlineLevel="0" collapsed="false">
      <c r="A71" s="1415"/>
      <c r="B71" s="1452" t="s">
        <v>1186</v>
      </c>
      <c r="C71" s="1440" t="n">
        <v>5176</v>
      </c>
      <c r="D71" s="1441" t="n">
        <v>6981.9</v>
      </c>
      <c r="E71" s="1425" t="n">
        <v>7184.10000000001</v>
      </c>
      <c r="F71" s="1424" t="n">
        <v>34.8898763523957</v>
      </c>
      <c r="G71" s="1425" t="n">
        <v>2.89605981179919</v>
      </c>
    </row>
    <row r="72" customFormat="false" ht="13.5" hidden="false" customHeight="false" outlineLevel="0" collapsed="false">
      <c r="A72" s="1426"/>
      <c r="B72" s="1455" t="s">
        <v>1244</v>
      </c>
      <c r="C72" s="1443" t="n">
        <v>18212.2</v>
      </c>
      <c r="D72" s="1429" t="n">
        <v>20417.4</v>
      </c>
      <c r="E72" s="1430" t="n">
        <v>30324.9</v>
      </c>
      <c r="F72" s="1431" t="n">
        <v>12.1083669188786</v>
      </c>
      <c r="G72" s="1430" t="n">
        <v>48.5247876810956</v>
      </c>
    </row>
    <row r="74" customFormat="false" ht="12.75" hidden="false" customHeight="false" outlineLevel="0" collapsed="false">
      <c r="A74" s="507" t="s">
        <v>1306</v>
      </c>
    </row>
    <row r="75" customFormat="false" ht="12.75" hidden="false" customHeight="false" outlineLevel="0" collapsed="false">
      <c r="A75" s="1458" t="s">
        <v>1307</v>
      </c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08" t="s">
        <v>130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5.75" hidden="false" customHeight="false" outlineLevel="0" collapsed="false">
      <c r="A2" s="632" t="s">
        <v>51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</row>
    <row r="3" customFormat="false" ht="15.75" hidden="false" customHeight="false" outlineLevel="0" collapsed="false">
      <c r="A3" s="1459"/>
      <c r="B3" s="1459"/>
      <c r="C3" s="1459"/>
      <c r="D3" s="1459"/>
      <c r="E3" s="1459"/>
      <c r="F3" s="244"/>
      <c r="G3" s="244"/>
      <c r="H3" s="244"/>
      <c r="I3" s="244"/>
      <c r="J3" s="244"/>
      <c r="K3" s="244"/>
      <c r="L3" s="1460" t="s">
        <v>1309</v>
      </c>
    </row>
    <row r="4" customFormat="false" ht="13.5" hidden="false" customHeight="false" outlineLevel="0" collapsed="false">
      <c r="A4" s="1461" t="s">
        <v>673</v>
      </c>
      <c r="B4" s="1461"/>
      <c r="C4" s="1461"/>
      <c r="D4" s="1461"/>
      <c r="E4" s="1461"/>
      <c r="F4" s="1462" t="s">
        <v>458</v>
      </c>
      <c r="G4" s="1462"/>
      <c r="H4" s="1463" t="s">
        <v>1107</v>
      </c>
      <c r="I4" s="1463"/>
      <c r="J4" s="1464" t="s">
        <v>1310</v>
      </c>
      <c r="K4" s="1465" t="s">
        <v>672</v>
      </c>
      <c r="L4" s="1465"/>
    </row>
    <row r="5" customFormat="false" ht="12.75" hidden="false" customHeight="false" outlineLevel="0" collapsed="false">
      <c r="A5" s="1461"/>
      <c r="B5" s="1461"/>
      <c r="C5" s="1461"/>
      <c r="D5" s="1461"/>
      <c r="E5" s="1461"/>
      <c r="F5" s="1462"/>
      <c r="G5" s="1462"/>
      <c r="H5" s="1463"/>
      <c r="I5" s="1463"/>
      <c r="J5" s="1464"/>
      <c r="K5" s="1466" t="s">
        <v>1311</v>
      </c>
      <c r="L5" s="1466"/>
    </row>
    <row r="6" customFormat="false" ht="13.5" hidden="false" customHeight="false" outlineLevel="0" collapsed="false">
      <c r="A6" s="1461"/>
      <c r="B6" s="1461"/>
      <c r="C6" s="1461"/>
      <c r="D6" s="1461"/>
      <c r="E6" s="1461"/>
      <c r="F6" s="1467" t="s">
        <v>566</v>
      </c>
      <c r="G6" s="1468" t="s">
        <v>632</v>
      </c>
      <c r="H6" s="1468" t="s">
        <v>566</v>
      </c>
      <c r="I6" s="1468" t="s">
        <v>632</v>
      </c>
      <c r="J6" s="1469" t="s">
        <v>566</v>
      </c>
      <c r="K6" s="1470" t="s">
        <v>61</v>
      </c>
      <c r="L6" s="1471" t="s">
        <v>1310</v>
      </c>
    </row>
    <row r="7" customFormat="false" ht="13.5" hidden="false" customHeight="false" outlineLevel="0" collapsed="false">
      <c r="A7" s="1472" t="s">
        <v>1312</v>
      </c>
      <c r="B7" s="244"/>
      <c r="C7" s="244"/>
      <c r="D7" s="244"/>
      <c r="E7" s="244"/>
      <c r="F7" s="1473" t="n">
        <v>-2169.8</v>
      </c>
      <c r="G7" s="293" t="n">
        <v>-902.199999999983</v>
      </c>
      <c r="H7" s="293" t="n">
        <v>-6611.6</v>
      </c>
      <c r="I7" s="293" t="n">
        <v>21658.9</v>
      </c>
      <c r="J7" s="1474" t="n">
        <v>8800.60000000001</v>
      </c>
      <c r="K7" s="38" t="n">
        <v>204.710111531017</v>
      </c>
      <c r="L7" s="1474" t="n">
        <v>-233.108476011858</v>
      </c>
    </row>
    <row r="8" customFormat="false" ht="12.75" hidden="false" customHeight="false" outlineLevel="0" collapsed="false">
      <c r="A8" s="1472"/>
      <c r="B8" s="244" t="s">
        <v>1313</v>
      </c>
      <c r="C8" s="244"/>
      <c r="D8" s="244"/>
      <c r="E8" s="244"/>
      <c r="F8" s="1473" t="n">
        <v>15424.2</v>
      </c>
      <c r="G8" s="293" t="n">
        <v>61488.4</v>
      </c>
      <c r="H8" s="293" t="n">
        <v>16199.8</v>
      </c>
      <c r="I8" s="293" t="n">
        <v>63939.2</v>
      </c>
      <c r="J8" s="1474" t="n">
        <v>20346.2</v>
      </c>
      <c r="K8" s="38" t="n">
        <v>5.02846176787126</v>
      </c>
      <c r="L8" s="1474" t="n">
        <v>25.5953777207126</v>
      </c>
    </row>
    <row r="9" customFormat="false" ht="12.75" hidden="false" customHeight="false" outlineLevel="0" collapsed="false">
      <c r="A9" s="1472"/>
      <c r="B9" s="244"/>
      <c r="C9" s="244" t="s">
        <v>1314</v>
      </c>
      <c r="D9" s="244"/>
      <c r="E9" s="244"/>
      <c r="F9" s="1473" t="n">
        <v>0</v>
      </c>
      <c r="G9" s="293" t="n">
        <v>0</v>
      </c>
      <c r="H9" s="293" t="n">
        <v>0</v>
      </c>
      <c r="I9" s="293" t="n">
        <v>0</v>
      </c>
      <c r="J9" s="1474" t="n">
        <v>0</v>
      </c>
      <c r="K9" s="184" t="s">
        <v>200</v>
      </c>
      <c r="L9" s="1475" t="s">
        <v>200</v>
      </c>
    </row>
    <row r="10" customFormat="false" ht="12.75" hidden="false" customHeight="false" outlineLevel="0" collapsed="false">
      <c r="A10" s="1472"/>
      <c r="B10" s="244"/>
      <c r="C10" s="244" t="s">
        <v>1315</v>
      </c>
      <c r="D10" s="244"/>
      <c r="E10" s="244"/>
      <c r="F10" s="1473" t="n">
        <v>15424.2</v>
      </c>
      <c r="G10" s="293" t="n">
        <v>61488.4</v>
      </c>
      <c r="H10" s="293" t="n">
        <v>16199.8</v>
      </c>
      <c r="I10" s="293" t="n">
        <v>63939.2</v>
      </c>
      <c r="J10" s="1474" t="n">
        <v>20346.2</v>
      </c>
      <c r="K10" s="38" t="n">
        <v>5.02846176787126</v>
      </c>
      <c r="L10" s="1474" t="n">
        <v>25.5953777207126</v>
      </c>
    </row>
    <row r="11" customFormat="false" ht="12.75" hidden="false" customHeight="false" outlineLevel="0" collapsed="false">
      <c r="A11" s="1472"/>
      <c r="B11" s="244" t="s">
        <v>1316</v>
      </c>
      <c r="C11" s="244"/>
      <c r="D11" s="244"/>
      <c r="E11" s="244"/>
      <c r="F11" s="1473" t="n">
        <v>-45381</v>
      </c>
      <c r="G11" s="293" t="n">
        <v>-190437.1</v>
      </c>
      <c r="H11" s="293" t="n">
        <v>-51880.9</v>
      </c>
      <c r="I11" s="293" t="n">
        <v>-221650.2</v>
      </c>
      <c r="J11" s="1474" t="n">
        <v>-68186.4</v>
      </c>
      <c r="K11" s="38" t="n">
        <v>14.3229545404464</v>
      </c>
      <c r="L11" s="1474" t="n">
        <v>31.4287146136632</v>
      </c>
    </row>
    <row r="12" customFormat="false" ht="12.75" hidden="false" customHeight="false" outlineLevel="0" collapsed="false">
      <c r="A12" s="1472"/>
      <c r="B12" s="244"/>
      <c r="C12" s="244" t="s">
        <v>1314</v>
      </c>
      <c r="D12" s="244"/>
      <c r="E12" s="244"/>
      <c r="F12" s="1473" t="n">
        <v>-8956.5</v>
      </c>
      <c r="G12" s="293" t="n">
        <v>-33567.6</v>
      </c>
      <c r="H12" s="293" t="n">
        <v>-7587</v>
      </c>
      <c r="I12" s="293" t="n">
        <v>-39879.5</v>
      </c>
      <c r="J12" s="1474" t="n">
        <v>-11392.1</v>
      </c>
      <c r="K12" s="38" t="n">
        <v>-15.2905710936192</v>
      </c>
      <c r="L12" s="1474" t="n">
        <v>50.1528931066298</v>
      </c>
    </row>
    <row r="13" customFormat="false" ht="12.75" hidden="false" customHeight="false" outlineLevel="0" collapsed="false">
      <c r="A13" s="1472"/>
      <c r="B13" s="244"/>
      <c r="C13" s="244" t="s">
        <v>1315</v>
      </c>
      <c r="D13" s="244"/>
      <c r="E13" s="244"/>
      <c r="F13" s="1473" t="n">
        <v>-36424.5</v>
      </c>
      <c r="G13" s="293" t="n">
        <v>-156869.5</v>
      </c>
      <c r="H13" s="293" t="n">
        <v>-44293.9</v>
      </c>
      <c r="I13" s="293" t="n">
        <v>-181770.7</v>
      </c>
      <c r="J13" s="1474" t="n">
        <v>-56794.3</v>
      </c>
      <c r="K13" s="38" t="n">
        <v>21.6046891515326</v>
      </c>
      <c r="L13" s="1474" t="n">
        <v>28.2214932530213</v>
      </c>
    </row>
    <row r="14" customFormat="false" ht="12.75" hidden="false" customHeight="false" outlineLevel="0" collapsed="false">
      <c r="A14" s="1472"/>
      <c r="B14" s="244" t="s">
        <v>1317</v>
      </c>
      <c r="C14" s="244"/>
      <c r="D14" s="244"/>
      <c r="E14" s="244"/>
      <c r="F14" s="1473" t="n">
        <v>-29956.8</v>
      </c>
      <c r="G14" s="293" t="n">
        <v>-128948.7</v>
      </c>
      <c r="H14" s="293" t="n">
        <v>-35681.1</v>
      </c>
      <c r="I14" s="293" t="n">
        <v>-157711</v>
      </c>
      <c r="J14" s="1474" t="n">
        <v>-47840.2</v>
      </c>
      <c r="K14" s="38" t="n">
        <v>19.1085162634193</v>
      </c>
      <c r="L14" s="1474" t="n">
        <v>34.0771444826533</v>
      </c>
    </row>
    <row r="15" customFormat="false" ht="12.75" hidden="false" customHeight="false" outlineLevel="0" collapsed="false">
      <c r="A15" s="1472"/>
      <c r="B15" s="244" t="s">
        <v>1318</v>
      </c>
      <c r="C15" s="244"/>
      <c r="D15" s="244"/>
      <c r="E15" s="244"/>
      <c r="F15" s="1473" t="n">
        <v>-2747.4</v>
      </c>
      <c r="G15" s="293" t="n">
        <v>-8377.3</v>
      </c>
      <c r="H15" s="293" t="n">
        <v>-5965.1</v>
      </c>
      <c r="I15" s="293" t="n">
        <v>-11393.4</v>
      </c>
      <c r="J15" s="1474" t="n">
        <v>-6709.8</v>
      </c>
      <c r="K15" s="38" t="n">
        <v>117.118002475067</v>
      </c>
      <c r="L15" s="1474" t="n">
        <v>12.4842835828402</v>
      </c>
    </row>
    <row r="16" customFormat="false" ht="12.75" hidden="false" customHeight="false" outlineLevel="0" collapsed="false">
      <c r="A16" s="1472"/>
      <c r="B16" s="244"/>
      <c r="C16" s="244" t="s">
        <v>1319</v>
      </c>
      <c r="D16" s="244"/>
      <c r="E16" s="244"/>
      <c r="F16" s="1473" t="n">
        <v>7340</v>
      </c>
      <c r="G16" s="293" t="n">
        <v>32078.9</v>
      </c>
      <c r="H16" s="293" t="n">
        <v>8640.7</v>
      </c>
      <c r="I16" s="293" t="n">
        <v>42236.1</v>
      </c>
      <c r="J16" s="1474" t="n">
        <v>11558.2</v>
      </c>
      <c r="K16" s="38" t="n">
        <v>17.7207084468665</v>
      </c>
      <c r="L16" s="1474" t="n">
        <v>33.7646255511706</v>
      </c>
    </row>
    <row r="17" customFormat="false" ht="12.75" hidden="false" customHeight="false" outlineLevel="0" collapsed="false">
      <c r="A17" s="1472"/>
      <c r="B17" s="244"/>
      <c r="C17" s="244"/>
      <c r="D17" s="244" t="s">
        <v>1320</v>
      </c>
      <c r="E17" s="244"/>
      <c r="F17" s="1473" t="n">
        <v>2014.8</v>
      </c>
      <c r="G17" s="293" t="n">
        <v>10125.3</v>
      </c>
      <c r="H17" s="293" t="n">
        <v>3604</v>
      </c>
      <c r="I17" s="293" t="n">
        <v>18653.1</v>
      </c>
      <c r="J17" s="1474" t="n">
        <v>4997.7</v>
      </c>
      <c r="K17" s="38" t="n">
        <v>78.876315267024</v>
      </c>
      <c r="L17" s="1474" t="n">
        <v>38.6709211986681</v>
      </c>
    </row>
    <row r="18" customFormat="false" ht="12.75" hidden="false" customHeight="false" outlineLevel="0" collapsed="false">
      <c r="A18" s="1472"/>
      <c r="B18" s="244"/>
      <c r="C18" s="244"/>
      <c r="D18" s="244" t="s">
        <v>1321</v>
      </c>
      <c r="E18" s="244"/>
      <c r="F18" s="1473" t="n">
        <v>2729.3</v>
      </c>
      <c r="G18" s="293" t="n">
        <v>12336.4</v>
      </c>
      <c r="H18" s="293" t="n">
        <v>2771.9</v>
      </c>
      <c r="I18" s="293" t="n">
        <v>13301.8</v>
      </c>
      <c r="J18" s="1474" t="n">
        <v>4165.4</v>
      </c>
      <c r="K18" s="38" t="n">
        <v>1.56083977576668</v>
      </c>
      <c r="L18" s="1474" t="n">
        <v>50.2723763483531</v>
      </c>
    </row>
    <row r="19" customFormat="false" ht="12.75" hidden="false" customHeight="false" outlineLevel="0" collapsed="false">
      <c r="A19" s="1472"/>
      <c r="B19" s="244"/>
      <c r="C19" s="244"/>
      <c r="D19" s="244" t="s">
        <v>1315</v>
      </c>
      <c r="E19" s="244"/>
      <c r="F19" s="1473" t="n">
        <v>2595.9</v>
      </c>
      <c r="G19" s="293" t="n">
        <v>9617.2</v>
      </c>
      <c r="H19" s="293" t="n">
        <v>2264.8</v>
      </c>
      <c r="I19" s="293" t="n">
        <v>10281.2</v>
      </c>
      <c r="J19" s="1474" t="n">
        <v>2395.1</v>
      </c>
      <c r="K19" s="38" t="n">
        <v>-12.7547286105012</v>
      </c>
      <c r="L19" s="1474" t="n">
        <v>5.75326739667961</v>
      </c>
    </row>
    <row r="20" customFormat="false" ht="12.75" hidden="false" customHeight="false" outlineLevel="0" collapsed="false">
      <c r="A20" s="1472"/>
      <c r="B20" s="244"/>
      <c r="C20" s="244" t="s">
        <v>1322</v>
      </c>
      <c r="D20" s="244"/>
      <c r="E20" s="244"/>
      <c r="F20" s="1473" t="n">
        <v>-10087.4</v>
      </c>
      <c r="G20" s="293" t="n">
        <v>-40456.2</v>
      </c>
      <c r="H20" s="293" t="n">
        <v>-14605.8</v>
      </c>
      <c r="I20" s="293" t="n">
        <v>-53629.5</v>
      </c>
      <c r="J20" s="1474" t="n">
        <v>-18268</v>
      </c>
      <c r="K20" s="38" t="n">
        <v>44.7925134325991</v>
      </c>
      <c r="L20" s="1474" t="n">
        <v>25.0736008982733</v>
      </c>
    </row>
    <row r="21" customFormat="false" ht="12.75" hidden="false" customHeight="false" outlineLevel="0" collapsed="false">
      <c r="A21" s="1472"/>
      <c r="B21" s="244"/>
      <c r="C21" s="244"/>
      <c r="D21" s="244" t="s">
        <v>1323</v>
      </c>
      <c r="E21" s="244"/>
      <c r="F21" s="1473" t="n">
        <v>-3790.4</v>
      </c>
      <c r="G21" s="293" t="n">
        <v>-14557.4</v>
      </c>
      <c r="H21" s="293" t="n">
        <v>-6490</v>
      </c>
      <c r="I21" s="293" t="n">
        <v>-22969.2</v>
      </c>
      <c r="J21" s="1474" t="n">
        <v>-7336.5</v>
      </c>
      <c r="K21" s="38" t="n">
        <v>71.2220346137611</v>
      </c>
      <c r="L21" s="1474" t="n">
        <v>13.0431432973806</v>
      </c>
    </row>
    <row r="22" customFormat="false" ht="12.75" hidden="false" customHeight="false" outlineLevel="0" collapsed="false">
      <c r="A22" s="1472"/>
      <c r="B22" s="244"/>
      <c r="C22" s="244"/>
      <c r="D22" s="244" t="s">
        <v>1320</v>
      </c>
      <c r="E22" s="244"/>
      <c r="F22" s="1473" t="n">
        <v>-4333.8</v>
      </c>
      <c r="G22" s="293" t="n">
        <v>-15785</v>
      </c>
      <c r="H22" s="293" t="n">
        <v>-5333.1</v>
      </c>
      <c r="I22" s="293" t="n">
        <v>-20862</v>
      </c>
      <c r="J22" s="1474" t="n">
        <v>-8573.6</v>
      </c>
      <c r="K22" s="38" t="n">
        <v>23.0582860307352</v>
      </c>
      <c r="L22" s="1474" t="n">
        <v>60.7620333389586</v>
      </c>
    </row>
    <row r="23" customFormat="false" ht="12.75" hidden="false" customHeight="false" outlineLevel="0" collapsed="false">
      <c r="A23" s="1472"/>
      <c r="B23" s="244"/>
      <c r="C23" s="244"/>
      <c r="D23" s="244"/>
      <c r="E23" s="244" t="s">
        <v>1324</v>
      </c>
      <c r="F23" s="1472" t="n">
        <v>-1706.7</v>
      </c>
      <c r="G23" s="293" t="n">
        <v>-6336.6</v>
      </c>
      <c r="H23" s="293" t="n">
        <v>-2133.3</v>
      </c>
      <c r="I23" s="293" t="n">
        <v>-7373</v>
      </c>
      <c r="J23" s="1474" t="n">
        <v>-3448.3</v>
      </c>
      <c r="K23" s="38" t="n">
        <v>24.995605554579</v>
      </c>
      <c r="L23" s="1474" t="n">
        <v>61.6415881498148</v>
      </c>
    </row>
    <row r="24" customFormat="false" ht="12.75" hidden="false" customHeight="false" outlineLevel="0" collapsed="false">
      <c r="A24" s="1472"/>
      <c r="B24" s="244"/>
      <c r="C24" s="244"/>
      <c r="D24" s="104" t="s">
        <v>1325</v>
      </c>
      <c r="E24" s="244"/>
      <c r="F24" s="1472" t="n">
        <v>-111.4</v>
      </c>
      <c r="G24" s="293" t="n">
        <v>-189.4</v>
      </c>
      <c r="H24" s="293" t="n">
        <v>-122</v>
      </c>
      <c r="I24" s="293" t="n">
        <v>-635.7</v>
      </c>
      <c r="J24" s="1474" t="n">
        <v>-257.9</v>
      </c>
      <c r="K24" s="38" t="n">
        <v>9.51526032315978</v>
      </c>
      <c r="L24" s="1474" t="n">
        <v>111.393442622951</v>
      </c>
    </row>
    <row r="25" customFormat="false" ht="12.75" hidden="false" customHeight="false" outlineLevel="0" collapsed="false">
      <c r="A25" s="1472"/>
      <c r="B25" s="244"/>
      <c r="C25" s="244"/>
      <c r="D25" s="244" t="s">
        <v>1315</v>
      </c>
      <c r="E25" s="244"/>
      <c r="F25" s="1473" t="n">
        <v>-1963.2</v>
      </c>
      <c r="G25" s="293" t="n">
        <v>-10113.8</v>
      </c>
      <c r="H25" s="293" t="n">
        <v>-2782.7</v>
      </c>
      <c r="I25" s="293" t="n">
        <v>-9798.3</v>
      </c>
      <c r="J25" s="1474" t="n">
        <v>-2357.9</v>
      </c>
      <c r="K25" s="38" t="n">
        <v>41.7430725346373</v>
      </c>
      <c r="L25" s="1474" t="n">
        <v>-15.2657490926079</v>
      </c>
    </row>
    <row r="26" customFormat="false" ht="12.75" hidden="false" customHeight="false" outlineLevel="0" collapsed="false">
      <c r="A26" s="1472"/>
      <c r="B26" s="244" t="s">
        <v>1326</v>
      </c>
      <c r="C26" s="244"/>
      <c r="D26" s="244"/>
      <c r="E26" s="244"/>
      <c r="F26" s="1473" t="n">
        <v>-32704.2</v>
      </c>
      <c r="G26" s="293" t="n">
        <v>-137326</v>
      </c>
      <c r="H26" s="293" t="n">
        <v>-41646.2</v>
      </c>
      <c r="I26" s="293" t="n">
        <v>-169104.4</v>
      </c>
      <c r="J26" s="1474" t="n">
        <v>-54550</v>
      </c>
      <c r="K26" s="38" t="n">
        <v>27.3420539257955</v>
      </c>
      <c r="L26" s="1474" t="n">
        <v>30.9843395075661</v>
      </c>
    </row>
    <row r="27" customFormat="false" ht="12.75" hidden="false" customHeight="false" outlineLevel="0" collapsed="false">
      <c r="A27" s="1472"/>
      <c r="B27" s="244" t="s">
        <v>1327</v>
      </c>
      <c r="C27" s="244"/>
      <c r="D27" s="244"/>
      <c r="E27" s="244"/>
      <c r="F27" s="1473" t="n">
        <v>-7.99999999999986</v>
      </c>
      <c r="G27" s="293" t="n">
        <v>7431.8</v>
      </c>
      <c r="H27" s="293" t="n">
        <v>612.5</v>
      </c>
      <c r="I27" s="293" t="n">
        <v>7946.8</v>
      </c>
      <c r="J27" s="1474" t="n">
        <v>2953.1</v>
      </c>
      <c r="K27" s="184" t="s">
        <v>200</v>
      </c>
      <c r="L27" s="1474" t="n">
        <v>382.138775510204</v>
      </c>
    </row>
    <row r="28" customFormat="false" ht="12.75" hidden="false" customHeight="false" outlineLevel="0" collapsed="false">
      <c r="A28" s="1472"/>
      <c r="B28" s="244"/>
      <c r="C28" s="244" t="s">
        <v>1328</v>
      </c>
      <c r="D28" s="244"/>
      <c r="E28" s="244"/>
      <c r="F28" s="1473" t="n">
        <v>1448.1</v>
      </c>
      <c r="G28" s="293" t="n">
        <v>14500.8</v>
      </c>
      <c r="H28" s="293" t="n">
        <v>1799.7</v>
      </c>
      <c r="I28" s="293" t="n">
        <v>13447.7</v>
      </c>
      <c r="J28" s="1474" t="n">
        <v>4172</v>
      </c>
      <c r="K28" s="38" t="n">
        <v>24.2800911539258</v>
      </c>
      <c r="L28" s="1474" t="n">
        <v>131.816413846752</v>
      </c>
    </row>
    <row r="29" customFormat="false" ht="12.75" hidden="false" customHeight="false" outlineLevel="0" collapsed="false">
      <c r="A29" s="1472"/>
      <c r="B29" s="244"/>
      <c r="C29" s="244" t="s">
        <v>1329</v>
      </c>
      <c r="D29" s="244"/>
      <c r="E29" s="244"/>
      <c r="F29" s="1473" t="n">
        <v>-1456.1</v>
      </c>
      <c r="G29" s="293" t="n">
        <v>-7069</v>
      </c>
      <c r="H29" s="293" t="n">
        <v>-1187.2</v>
      </c>
      <c r="I29" s="293" t="n">
        <v>-5500.9</v>
      </c>
      <c r="J29" s="1474" t="n">
        <v>-1218.9</v>
      </c>
      <c r="K29" s="38" t="n">
        <v>-18.4671382459996</v>
      </c>
      <c r="L29" s="1474" t="n">
        <v>2.67014824797844</v>
      </c>
    </row>
    <row r="30" customFormat="false" ht="12.75" hidden="false" customHeight="false" outlineLevel="0" collapsed="false">
      <c r="A30" s="1472"/>
      <c r="B30" s="244" t="s">
        <v>1330</v>
      </c>
      <c r="C30" s="244"/>
      <c r="D30" s="244"/>
      <c r="E30" s="244"/>
      <c r="F30" s="1473" t="n">
        <v>-32712.2</v>
      </c>
      <c r="G30" s="293" t="n">
        <v>-129894.2</v>
      </c>
      <c r="H30" s="293" t="n">
        <v>-41033.7</v>
      </c>
      <c r="I30" s="293" t="n">
        <v>-161157.6</v>
      </c>
      <c r="J30" s="1474" t="n">
        <v>-51596.9</v>
      </c>
      <c r="K30" s="38" t="n">
        <v>25.4385214079151</v>
      </c>
      <c r="L30" s="1474" t="n">
        <v>25.7427431598905</v>
      </c>
    </row>
    <row r="31" customFormat="false" ht="12.75" hidden="false" customHeight="false" outlineLevel="0" collapsed="false">
      <c r="A31" s="1472"/>
      <c r="B31" s="104" t="s">
        <v>1331</v>
      </c>
      <c r="C31" s="244"/>
      <c r="D31" s="244"/>
      <c r="E31" s="244"/>
      <c r="F31" s="1473" t="n">
        <v>30542.4</v>
      </c>
      <c r="G31" s="293" t="n">
        <v>128992</v>
      </c>
      <c r="H31" s="293" t="n">
        <v>34422.1</v>
      </c>
      <c r="I31" s="293" t="n">
        <v>182816.5</v>
      </c>
      <c r="J31" s="1474" t="n">
        <v>60397.5</v>
      </c>
      <c r="K31" s="38" t="n">
        <v>12.7026690764314</v>
      </c>
      <c r="L31" s="1474" t="n">
        <v>75.4614041560509</v>
      </c>
    </row>
    <row r="32" customFormat="false" ht="12.75" hidden="false" customHeight="false" outlineLevel="0" collapsed="false">
      <c r="A32" s="1472"/>
      <c r="B32" s="244"/>
      <c r="C32" s="244" t="s">
        <v>1332</v>
      </c>
      <c r="D32" s="244"/>
      <c r="E32" s="244"/>
      <c r="F32" s="1473" t="n">
        <v>31987.1</v>
      </c>
      <c r="G32" s="293" t="n">
        <v>133196.8</v>
      </c>
      <c r="H32" s="293" t="n">
        <v>35052.9</v>
      </c>
      <c r="I32" s="293" t="n">
        <v>185462.9</v>
      </c>
      <c r="J32" s="1474" t="n">
        <v>61124</v>
      </c>
      <c r="K32" s="38" t="n">
        <v>9.58448874702615</v>
      </c>
      <c r="L32" s="1474" t="n">
        <v>74.3764424626778</v>
      </c>
    </row>
    <row r="33" customFormat="false" ht="12.75" hidden="false" customHeight="false" outlineLevel="0" collapsed="false">
      <c r="A33" s="1472"/>
      <c r="B33" s="244"/>
      <c r="C33" s="244"/>
      <c r="D33" s="244" t="s">
        <v>1333</v>
      </c>
      <c r="E33" s="244"/>
      <c r="F33" s="1473" t="n">
        <v>5250.6</v>
      </c>
      <c r="G33" s="293" t="n">
        <v>18218.2</v>
      </c>
      <c r="H33" s="293" t="n">
        <v>2689.6</v>
      </c>
      <c r="I33" s="293" t="n">
        <v>20993.2</v>
      </c>
      <c r="J33" s="1474" t="n">
        <v>6073.9</v>
      </c>
      <c r="K33" s="38" t="n">
        <v>-48.7753780520322</v>
      </c>
      <c r="L33" s="1474" t="n">
        <v>125.829119571684</v>
      </c>
    </row>
    <row r="34" customFormat="false" ht="12.75" hidden="false" customHeight="false" outlineLevel="0" collapsed="false">
      <c r="A34" s="1472"/>
      <c r="B34" s="244"/>
      <c r="C34" s="244"/>
      <c r="D34" s="244" t="s">
        <v>1334</v>
      </c>
      <c r="E34" s="244"/>
      <c r="F34" s="1473" t="n">
        <v>23762</v>
      </c>
      <c r="G34" s="293" t="n">
        <v>100144.8</v>
      </c>
      <c r="H34" s="293" t="n">
        <v>27842.5</v>
      </c>
      <c r="I34" s="293" t="n">
        <v>142682.7</v>
      </c>
      <c r="J34" s="1474" t="n">
        <v>50310.3</v>
      </c>
      <c r="K34" s="38" t="n">
        <v>17.172376062621</v>
      </c>
      <c r="L34" s="1474" t="n">
        <v>80.6960581844303</v>
      </c>
    </row>
    <row r="35" customFormat="false" ht="12.75" hidden="false" customHeight="false" outlineLevel="0" collapsed="false">
      <c r="A35" s="1472"/>
      <c r="B35" s="244"/>
      <c r="C35" s="244"/>
      <c r="D35" s="244" t="s">
        <v>1335</v>
      </c>
      <c r="E35" s="244"/>
      <c r="F35" s="1473" t="n">
        <v>2662.6</v>
      </c>
      <c r="G35" s="293" t="n">
        <v>12937</v>
      </c>
      <c r="H35" s="293" t="n">
        <v>3730.9</v>
      </c>
      <c r="I35" s="293" t="n">
        <v>18789.9</v>
      </c>
      <c r="J35" s="1474" t="n">
        <v>4188.1</v>
      </c>
      <c r="K35" s="38" t="n">
        <v>40.1224367159919</v>
      </c>
      <c r="L35" s="1474" t="n">
        <v>12.2544158246</v>
      </c>
    </row>
    <row r="36" customFormat="false" ht="12.75" hidden="false" customHeight="false" outlineLevel="0" collapsed="false">
      <c r="A36" s="1472"/>
      <c r="B36" s="244"/>
      <c r="C36" s="244"/>
      <c r="D36" s="244" t="s">
        <v>1336</v>
      </c>
      <c r="E36" s="244"/>
      <c r="F36" s="1473" t="n">
        <v>311.9</v>
      </c>
      <c r="G36" s="293" t="n">
        <v>1896.8</v>
      </c>
      <c r="H36" s="293" t="n">
        <v>789.9</v>
      </c>
      <c r="I36" s="293" t="n">
        <v>2997.1</v>
      </c>
      <c r="J36" s="1474" t="n">
        <v>551.7</v>
      </c>
      <c r="K36" s="38" t="n">
        <v>153.25424815646</v>
      </c>
      <c r="L36" s="1475" t="n">
        <v>-30.1557159134068</v>
      </c>
    </row>
    <row r="37" customFormat="false" ht="12.75" hidden="false" customHeight="false" outlineLevel="0" collapsed="false">
      <c r="A37" s="1472"/>
      <c r="B37" s="244"/>
      <c r="C37" s="244" t="s">
        <v>1337</v>
      </c>
      <c r="D37" s="244"/>
      <c r="E37" s="244"/>
      <c r="F37" s="1473" t="n">
        <v>-1444.7</v>
      </c>
      <c r="G37" s="293" t="n">
        <v>-4204.8</v>
      </c>
      <c r="H37" s="293" t="n">
        <v>-630.8</v>
      </c>
      <c r="I37" s="293" t="n">
        <v>-2646.4</v>
      </c>
      <c r="J37" s="1474" t="n">
        <v>-726.5</v>
      </c>
      <c r="K37" s="38" t="n">
        <v>-56.3369557693639</v>
      </c>
      <c r="L37" s="1474" t="n">
        <v>15.1712111604312</v>
      </c>
    </row>
    <row r="38" customFormat="false" ht="12.75" hidden="false" customHeight="false" outlineLevel="0" collapsed="false">
      <c r="A38" s="1476" t="s">
        <v>1338</v>
      </c>
      <c r="B38" s="1477" t="s">
        <v>1339</v>
      </c>
      <c r="C38" s="1477"/>
      <c r="D38" s="1477"/>
      <c r="E38" s="1477"/>
      <c r="F38" s="1478" t="n">
        <v>1436</v>
      </c>
      <c r="G38" s="1479" t="n">
        <v>4449.9</v>
      </c>
      <c r="H38" s="1479" t="n">
        <v>861.4</v>
      </c>
      <c r="I38" s="1479" t="n">
        <v>7912.5</v>
      </c>
      <c r="J38" s="1480" t="n">
        <v>444.2</v>
      </c>
      <c r="K38" s="49" t="n">
        <v>-40.0139275766017</v>
      </c>
      <c r="L38" s="1480" t="n">
        <v>-48.43278384026</v>
      </c>
    </row>
    <row r="39" customFormat="false" ht="12.75" hidden="false" customHeight="false" outlineLevel="0" collapsed="false">
      <c r="A39" s="1481" t="s">
        <v>1340</v>
      </c>
      <c r="B39" s="1482"/>
      <c r="C39" s="168"/>
      <c r="D39" s="168"/>
      <c r="E39" s="168"/>
      <c r="F39" s="1483" t="n">
        <v>-733.799999999998</v>
      </c>
      <c r="G39" s="1484" t="n">
        <v>3547.70000000001</v>
      </c>
      <c r="H39" s="1484" t="n">
        <v>-5750.2</v>
      </c>
      <c r="I39" s="1484" t="n">
        <v>29571.4</v>
      </c>
      <c r="J39" s="1485" t="n">
        <v>9244.80000000001</v>
      </c>
      <c r="K39" s="43" t="n">
        <v>683.619514854186</v>
      </c>
      <c r="L39" s="1485" t="n">
        <v>-260.773538311711</v>
      </c>
    </row>
    <row r="40" customFormat="false" ht="12.75" hidden="false" customHeight="false" outlineLevel="0" collapsed="false">
      <c r="A40" s="1472" t="s">
        <v>1341</v>
      </c>
      <c r="B40" s="244" t="s">
        <v>1342</v>
      </c>
      <c r="C40" s="244"/>
      <c r="D40" s="244"/>
      <c r="E40" s="244"/>
      <c r="F40" s="1473" t="n">
        <v>4096.1</v>
      </c>
      <c r="G40" s="293" t="n">
        <v>-2362.1</v>
      </c>
      <c r="H40" s="293" t="n">
        <v>683.600000000002</v>
      </c>
      <c r="I40" s="293" t="n">
        <v>12831.7</v>
      </c>
      <c r="J40" s="1474" t="n">
        <v>-2373.3</v>
      </c>
      <c r="K40" s="38" t="n">
        <v>-83.3109543224042</v>
      </c>
      <c r="L40" s="1474" t="n">
        <v>-447.176711527208</v>
      </c>
    </row>
    <row r="41" customFormat="false" ht="12.75" hidden="false" customHeight="false" outlineLevel="0" collapsed="false">
      <c r="A41" s="1472"/>
      <c r="B41" s="244" t="s">
        <v>1343</v>
      </c>
      <c r="C41" s="244"/>
      <c r="D41" s="244"/>
      <c r="E41" s="244"/>
      <c r="F41" s="1473" t="n">
        <v>0</v>
      </c>
      <c r="G41" s="293" t="n">
        <v>362.3</v>
      </c>
      <c r="H41" s="293" t="n">
        <v>0</v>
      </c>
      <c r="I41" s="293" t="n">
        <v>293.9</v>
      </c>
      <c r="J41" s="1474" t="n">
        <v>-262.5</v>
      </c>
      <c r="K41" s="184" t="s">
        <v>200</v>
      </c>
      <c r="L41" s="1475" t="s">
        <v>200</v>
      </c>
    </row>
    <row r="42" customFormat="false" ht="12.75" hidden="false" customHeight="false" outlineLevel="0" collapsed="false">
      <c r="A42" s="1472"/>
      <c r="B42" s="244" t="s">
        <v>1344</v>
      </c>
      <c r="C42" s="244"/>
      <c r="D42" s="244"/>
      <c r="E42" s="244"/>
      <c r="F42" s="1473" t="n">
        <v>0</v>
      </c>
      <c r="G42" s="293" t="n">
        <v>0</v>
      </c>
      <c r="H42" s="293" t="n">
        <v>0</v>
      </c>
      <c r="I42" s="293" t="n">
        <v>0</v>
      </c>
      <c r="J42" s="1474" t="n">
        <v>0</v>
      </c>
      <c r="K42" s="184" t="s">
        <v>200</v>
      </c>
      <c r="L42" s="1475" t="s">
        <v>200</v>
      </c>
    </row>
    <row r="43" customFormat="false" ht="12.75" hidden="false" customHeight="false" outlineLevel="0" collapsed="false">
      <c r="A43" s="1472"/>
      <c r="B43" s="244" t="s">
        <v>1345</v>
      </c>
      <c r="C43" s="244"/>
      <c r="D43" s="244"/>
      <c r="E43" s="244"/>
      <c r="F43" s="1473" t="n">
        <v>-4345.6</v>
      </c>
      <c r="G43" s="293" t="n">
        <v>-10690</v>
      </c>
      <c r="H43" s="293" t="n">
        <v>-2419.1</v>
      </c>
      <c r="I43" s="293" t="n">
        <v>-12354.6</v>
      </c>
      <c r="J43" s="1474" t="n">
        <v>-4519.7</v>
      </c>
      <c r="K43" s="38" t="n">
        <v>-44.3321980854197</v>
      </c>
      <c r="L43" s="1474" t="n">
        <v>86.8339465090323</v>
      </c>
    </row>
    <row r="44" customFormat="false" ht="12.75" hidden="false" customHeight="false" outlineLevel="0" collapsed="false">
      <c r="A44" s="1472"/>
      <c r="B44" s="244"/>
      <c r="C44" s="244" t="s">
        <v>1346</v>
      </c>
      <c r="D44" s="244"/>
      <c r="E44" s="244"/>
      <c r="F44" s="1473" t="n">
        <v>-2566.8</v>
      </c>
      <c r="G44" s="293" t="n">
        <v>-5127.6</v>
      </c>
      <c r="H44" s="293" t="n">
        <v>-1231.5</v>
      </c>
      <c r="I44" s="293" t="n">
        <v>-105.3</v>
      </c>
      <c r="J44" s="1474" t="n">
        <v>-218.7</v>
      </c>
      <c r="K44" s="38" t="n">
        <v>-52.0219728845255</v>
      </c>
      <c r="L44" s="1474" t="n">
        <v>-82.2411693057247</v>
      </c>
    </row>
    <row r="45" customFormat="false" ht="12.75" hidden="false" customHeight="false" outlineLevel="0" collapsed="false">
      <c r="A45" s="1472"/>
      <c r="B45" s="244"/>
      <c r="C45" s="244" t="s">
        <v>1315</v>
      </c>
      <c r="D45" s="244"/>
      <c r="E45" s="244"/>
      <c r="F45" s="1473" t="n">
        <v>-1778.8</v>
      </c>
      <c r="G45" s="293" t="n">
        <v>-5562.4</v>
      </c>
      <c r="H45" s="293" t="n">
        <v>-1187.6</v>
      </c>
      <c r="I45" s="293" t="n">
        <v>-12249.3</v>
      </c>
      <c r="J45" s="1474" t="n">
        <v>-4301</v>
      </c>
      <c r="K45" s="38" t="n">
        <v>-33.2358893636159</v>
      </c>
      <c r="L45" s="1474" t="n">
        <v>262.158976086224</v>
      </c>
    </row>
    <row r="46" customFormat="false" ht="12.75" hidden="false" customHeight="false" outlineLevel="0" collapsed="false">
      <c r="A46" s="1472"/>
      <c r="B46" s="244" t="s">
        <v>1347</v>
      </c>
      <c r="C46" s="244"/>
      <c r="D46" s="244"/>
      <c r="E46" s="244"/>
      <c r="F46" s="1473" t="n">
        <v>8441.7</v>
      </c>
      <c r="G46" s="293" t="n">
        <v>7965.6</v>
      </c>
      <c r="H46" s="293" t="n">
        <v>3102.7</v>
      </c>
      <c r="I46" s="293" t="n">
        <v>24892.4</v>
      </c>
      <c r="J46" s="1474" t="n">
        <v>2408.9</v>
      </c>
      <c r="K46" s="38" t="n">
        <v>-63.2455548053117</v>
      </c>
      <c r="L46" s="1474" t="n">
        <v>-22.3611693041544</v>
      </c>
    </row>
    <row r="47" customFormat="false" ht="12.75" hidden="false" customHeight="false" outlineLevel="0" collapsed="false">
      <c r="A47" s="1472"/>
      <c r="B47" s="244"/>
      <c r="C47" s="244" t="s">
        <v>1346</v>
      </c>
      <c r="D47" s="244"/>
      <c r="E47" s="244"/>
      <c r="F47" s="1473" t="n">
        <v>7225.2</v>
      </c>
      <c r="G47" s="293" t="n">
        <v>1727.8</v>
      </c>
      <c r="H47" s="293" t="n">
        <v>4629.8</v>
      </c>
      <c r="I47" s="293" t="n">
        <v>15241.2</v>
      </c>
      <c r="J47" s="1474" t="n">
        <v>621.1</v>
      </c>
      <c r="K47" s="38" t="n">
        <v>-35.9214969827825</v>
      </c>
      <c r="L47" s="1474" t="n">
        <v>-86.5847336818005</v>
      </c>
    </row>
    <row r="48" customFormat="false" ht="12.75" hidden="false" customHeight="false" outlineLevel="0" collapsed="false">
      <c r="A48" s="1472"/>
      <c r="B48" s="244"/>
      <c r="C48" s="244" t="s">
        <v>1348</v>
      </c>
      <c r="D48" s="244"/>
      <c r="E48" s="244"/>
      <c r="F48" s="1473" t="n">
        <v>88.8</v>
      </c>
      <c r="G48" s="293" t="n">
        <v>1455.6</v>
      </c>
      <c r="H48" s="293" t="n">
        <v>-494.2</v>
      </c>
      <c r="I48" s="293" t="n">
        <v>3391.5</v>
      </c>
      <c r="J48" s="1474" t="n">
        <v>-549.4</v>
      </c>
      <c r="K48" s="38" t="n">
        <v>-656.531531531532</v>
      </c>
      <c r="L48" s="1474" t="n">
        <v>11.1695669769324</v>
      </c>
    </row>
    <row r="49" customFormat="false" ht="12.75" hidden="false" customHeight="false" outlineLevel="0" collapsed="false">
      <c r="A49" s="1472"/>
      <c r="B49" s="244"/>
      <c r="C49" s="244"/>
      <c r="D49" s="244" t="s">
        <v>1349</v>
      </c>
      <c r="E49" s="244"/>
      <c r="F49" s="1473" t="n">
        <v>93.2</v>
      </c>
      <c r="G49" s="293" t="n">
        <v>2150.7</v>
      </c>
      <c r="H49" s="293" t="n">
        <v>-486.4</v>
      </c>
      <c r="I49" s="293" t="n">
        <v>3455.9</v>
      </c>
      <c r="J49" s="1474" t="n">
        <v>-544.9</v>
      </c>
      <c r="K49" s="38" t="n">
        <v>-621.888412017167</v>
      </c>
      <c r="L49" s="1474" t="n">
        <v>12.0271381578947</v>
      </c>
    </row>
    <row r="50" customFormat="false" ht="12.75" hidden="false" customHeight="false" outlineLevel="0" collapsed="false">
      <c r="A50" s="1472"/>
      <c r="B50" s="244"/>
      <c r="C50" s="244"/>
      <c r="D50" s="244"/>
      <c r="E50" s="244" t="s">
        <v>1350</v>
      </c>
      <c r="F50" s="1473" t="n">
        <v>1237.4</v>
      </c>
      <c r="G50" s="293" t="n">
        <v>9689.7</v>
      </c>
      <c r="H50" s="293" t="n">
        <v>1003.5</v>
      </c>
      <c r="I50" s="293" t="n">
        <v>11325.5</v>
      </c>
      <c r="J50" s="1474" t="n">
        <v>1244.8</v>
      </c>
      <c r="K50" s="38" t="n">
        <v>-18.9025375787943</v>
      </c>
      <c r="L50" s="1474" t="n">
        <v>24.0458395615346</v>
      </c>
    </row>
    <row r="51" customFormat="false" ht="12.75" hidden="false" customHeight="false" outlineLevel="0" collapsed="false">
      <c r="A51" s="1472"/>
      <c r="B51" s="244"/>
      <c r="C51" s="244"/>
      <c r="D51" s="244"/>
      <c r="E51" s="244" t="s">
        <v>1351</v>
      </c>
      <c r="F51" s="1473" t="n">
        <v>-1144.2</v>
      </c>
      <c r="G51" s="293" t="n">
        <v>-7539</v>
      </c>
      <c r="H51" s="293" t="n">
        <v>-1489.9</v>
      </c>
      <c r="I51" s="293" t="n">
        <v>-7869.6</v>
      </c>
      <c r="J51" s="1474" t="n">
        <v>-1789.7</v>
      </c>
      <c r="K51" s="38" t="n">
        <v>30.2132494319175</v>
      </c>
      <c r="L51" s="1474" t="n">
        <v>20.1221558493859</v>
      </c>
    </row>
    <row r="52" customFormat="false" ht="12.75" hidden="false" customHeight="false" outlineLevel="0" collapsed="false">
      <c r="A52" s="1472"/>
      <c r="B52" s="244"/>
      <c r="C52" s="244"/>
      <c r="D52" s="244" t="s">
        <v>1352</v>
      </c>
      <c r="E52" s="244"/>
      <c r="F52" s="1473" t="n">
        <v>-4.4</v>
      </c>
      <c r="G52" s="293" t="n">
        <v>-695.1</v>
      </c>
      <c r="H52" s="293" t="n">
        <v>-7.8</v>
      </c>
      <c r="I52" s="293" t="n">
        <v>-64.4</v>
      </c>
      <c r="J52" s="1474" t="n">
        <v>-4.5</v>
      </c>
      <c r="K52" s="38" t="n">
        <v>77.2727272727273</v>
      </c>
      <c r="L52" s="1474" t="n">
        <v>-42.3076923076923</v>
      </c>
    </row>
    <row r="53" customFormat="false" ht="12.75" hidden="false" customHeight="false" outlineLevel="0" collapsed="false">
      <c r="A53" s="1472"/>
      <c r="B53" s="244"/>
      <c r="C53" s="244" t="s">
        <v>1353</v>
      </c>
      <c r="D53" s="244"/>
      <c r="E53" s="244"/>
      <c r="F53" s="1473" t="n">
        <v>1127.7</v>
      </c>
      <c r="G53" s="293" t="n">
        <v>4782.2</v>
      </c>
      <c r="H53" s="293" t="n">
        <v>-1032.9</v>
      </c>
      <c r="I53" s="293" t="n">
        <v>6259.7</v>
      </c>
      <c r="J53" s="1474" t="n">
        <v>2337.2</v>
      </c>
      <c r="K53" s="38" t="n">
        <v>-191.593508911945</v>
      </c>
      <c r="L53" s="1474" t="n">
        <v>-326.275534901733</v>
      </c>
    </row>
    <row r="54" customFormat="false" ht="12.75" hidden="false" customHeight="false" outlineLevel="0" collapsed="false">
      <c r="A54" s="1472"/>
      <c r="B54" s="244"/>
      <c r="C54" s="244"/>
      <c r="D54" s="244" t="s">
        <v>948</v>
      </c>
      <c r="E54" s="244"/>
      <c r="F54" s="1473" t="n">
        <v>24.3</v>
      </c>
      <c r="G54" s="293" t="n">
        <v>2.4</v>
      </c>
      <c r="H54" s="293" t="n">
        <v>9.9</v>
      </c>
      <c r="I54" s="293" t="n">
        <v>-5.6</v>
      </c>
      <c r="J54" s="1474" t="n">
        <v>-1.9</v>
      </c>
      <c r="K54" s="38" t="n">
        <v>-59.2592592592593</v>
      </c>
      <c r="L54" s="1474" t="n">
        <v>-119.191919191919</v>
      </c>
    </row>
    <row r="55" customFormat="false" ht="12.75" hidden="false" customHeight="false" outlineLevel="0" collapsed="false">
      <c r="A55" s="1472"/>
      <c r="B55" s="244"/>
      <c r="C55" s="244"/>
      <c r="D55" s="244" t="s">
        <v>1354</v>
      </c>
      <c r="E55" s="244"/>
      <c r="F55" s="1473" t="n">
        <v>1103.4</v>
      </c>
      <c r="G55" s="293" t="n">
        <v>4779.8</v>
      </c>
      <c r="H55" s="293" t="n">
        <v>-1042.8</v>
      </c>
      <c r="I55" s="293" t="n">
        <v>6265.3</v>
      </c>
      <c r="J55" s="1474" t="n">
        <v>2339.1</v>
      </c>
      <c r="K55" s="38" t="n">
        <v>-194.507884719956</v>
      </c>
      <c r="L55" s="1475" t="n">
        <v>-324.309551208285</v>
      </c>
    </row>
    <row r="56" customFormat="false" ht="12.75" hidden="false" customHeight="false" outlineLevel="0" collapsed="false">
      <c r="A56" s="1472"/>
      <c r="B56" s="244"/>
      <c r="C56" s="244" t="s">
        <v>1355</v>
      </c>
      <c r="D56" s="244"/>
      <c r="E56" s="244"/>
      <c r="F56" s="1473" t="n">
        <v>0</v>
      </c>
      <c r="G56" s="293" t="n">
        <v>0</v>
      </c>
      <c r="H56" s="293" t="n">
        <v>0</v>
      </c>
      <c r="I56" s="293" t="n">
        <v>0</v>
      </c>
      <c r="J56" s="1474" t="n">
        <v>0</v>
      </c>
      <c r="K56" s="184" t="s">
        <v>200</v>
      </c>
      <c r="L56" s="1475" t="s">
        <v>200</v>
      </c>
    </row>
    <row r="57" customFormat="false" ht="12.75" hidden="false" customHeight="false" outlineLevel="0" collapsed="false">
      <c r="A57" s="1472" t="s">
        <v>1356</v>
      </c>
      <c r="B57" s="244"/>
      <c r="C57" s="244"/>
      <c r="D57" s="244"/>
      <c r="E57" s="244"/>
      <c r="F57" s="1473" t="n">
        <v>3362.3</v>
      </c>
      <c r="G57" s="293" t="n">
        <v>1185.60000000001</v>
      </c>
      <c r="H57" s="293" t="n">
        <v>-5066.6</v>
      </c>
      <c r="I57" s="293" t="n">
        <v>42403.1000000001</v>
      </c>
      <c r="J57" s="1474" t="n">
        <v>6871.50000000001</v>
      </c>
      <c r="K57" s="38" t="n">
        <v>-250.688516789103</v>
      </c>
      <c r="L57" s="1474" t="n">
        <v>-235.623495045988</v>
      </c>
    </row>
    <row r="58" customFormat="false" ht="12.75" hidden="false" customHeight="false" outlineLevel="0" collapsed="false">
      <c r="A58" s="1476" t="s">
        <v>1357</v>
      </c>
      <c r="B58" s="1477" t="s">
        <v>1358</v>
      </c>
      <c r="C58" s="1477"/>
      <c r="D58" s="1477"/>
      <c r="E58" s="1477"/>
      <c r="F58" s="1478" t="n">
        <v>-1105.9</v>
      </c>
      <c r="G58" s="1479" t="n">
        <v>9500.89999999999</v>
      </c>
      <c r="H58" s="1479" t="n">
        <v>-1536.3</v>
      </c>
      <c r="I58" s="1479" t="n">
        <v>-6468.70000000007</v>
      </c>
      <c r="J58" s="1480" t="n">
        <v>3169.59999999999</v>
      </c>
      <c r="K58" s="49" t="n">
        <v>38.9185278958314</v>
      </c>
      <c r="L58" s="1480" t="n">
        <v>-306.313870988738</v>
      </c>
    </row>
    <row r="59" customFormat="false" ht="12.75" hidden="false" customHeight="false" outlineLevel="0" collapsed="false">
      <c r="A59" s="1481" t="s">
        <v>1359</v>
      </c>
      <c r="B59" s="168"/>
      <c r="C59" s="168"/>
      <c r="D59" s="168"/>
      <c r="E59" s="168"/>
      <c r="F59" s="1483" t="n">
        <v>2256.4</v>
      </c>
      <c r="G59" s="1484" t="n">
        <v>10686.5</v>
      </c>
      <c r="H59" s="1484" t="n">
        <v>-6602.9</v>
      </c>
      <c r="I59" s="1484" t="n">
        <v>35934.4</v>
      </c>
      <c r="J59" s="1485" t="n">
        <v>10041.1</v>
      </c>
      <c r="K59" s="43" t="n">
        <v>-392.629852862968</v>
      </c>
      <c r="L59" s="1485" t="n">
        <v>-252.071059685896</v>
      </c>
    </row>
    <row r="60" customFormat="false" ht="12.75" hidden="false" customHeight="false" outlineLevel="0" collapsed="false">
      <c r="A60" s="1472" t="s">
        <v>1360</v>
      </c>
      <c r="B60" s="244"/>
      <c r="C60" s="244"/>
      <c r="D60" s="244"/>
      <c r="E60" s="244"/>
      <c r="F60" s="1473" t="n">
        <v>-2256.4</v>
      </c>
      <c r="G60" s="293" t="n">
        <v>-10686.5</v>
      </c>
      <c r="H60" s="293" t="n">
        <v>6602.9</v>
      </c>
      <c r="I60" s="293" t="n">
        <v>-35934.4</v>
      </c>
      <c r="J60" s="1474" t="n">
        <v>-10041.1</v>
      </c>
      <c r="K60" s="38" t="n">
        <v>-392.629852862968</v>
      </c>
      <c r="L60" s="1474" t="n">
        <v>-252.071059685896</v>
      </c>
    </row>
    <row r="61" customFormat="false" ht="12.75" hidden="false" customHeight="false" outlineLevel="0" collapsed="false">
      <c r="A61" s="1472"/>
      <c r="B61" s="244" t="s">
        <v>1361</v>
      </c>
      <c r="C61" s="244"/>
      <c r="D61" s="244"/>
      <c r="E61" s="244"/>
      <c r="F61" s="1473" t="n">
        <v>-2256.4</v>
      </c>
      <c r="G61" s="293" t="n">
        <v>-13410.2</v>
      </c>
      <c r="H61" s="293" t="n">
        <v>6602.9</v>
      </c>
      <c r="I61" s="293" t="n">
        <v>-37002</v>
      </c>
      <c r="J61" s="1474" t="n">
        <v>-10041.1</v>
      </c>
      <c r="K61" s="38" t="n">
        <v>-392.629852862968</v>
      </c>
      <c r="L61" s="1474" t="n">
        <v>-252.071059685896</v>
      </c>
    </row>
    <row r="62" customFormat="false" ht="12.75" hidden="false" customHeight="false" outlineLevel="0" collapsed="false">
      <c r="A62" s="1472"/>
      <c r="B62" s="244"/>
      <c r="C62" s="244" t="s">
        <v>948</v>
      </c>
      <c r="D62" s="244"/>
      <c r="E62" s="244"/>
      <c r="F62" s="1473" t="n">
        <v>-1763.1</v>
      </c>
      <c r="G62" s="293" t="n">
        <v>-10963.2</v>
      </c>
      <c r="H62" s="293" t="n">
        <v>7745.5</v>
      </c>
      <c r="I62" s="293" t="n">
        <v>-29636.8</v>
      </c>
      <c r="J62" s="1474" t="n">
        <v>-6575.5</v>
      </c>
      <c r="K62" s="38" t="n">
        <v>-539.311440077137</v>
      </c>
      <c r="L62" s="1474" t="n">
        <v>-184.894454844749</v>
      </c>
    </row>
    <row r="63" customFormat="false" ht="12.75" hidden="false" customHeight="false" outlineLevel="0" collapsed="false">
      <c r="A63" s="1472"/>
      <c r="B63" s="244"/>
      <c r="C63" s="244" t="s">
        <v>1354</v>
      </c>
      <c r="D63" s="244"/>
      <c r="E63" s="244"/>
      <c r="F63" s="1473" t="n">
        <v>-493.300000000001</v>
      </c>
      <c r="G63" s="293" t="n">
        <v>-2447</v>
      </c>
      <c r="H63" s="293" t="n">
        <v>-1142.6</v>
      </c>
      <c r="I63" s="293" t="n">
        <v>-7365.2</v>
      </c>
      <c r="J63" s="1474" t="n">
        <v>-3465.6</v>
      </c>
      <c r="K63" s="38" t="n">
        <v>131.623758362051</v>
      </c>
      <c r="L63" s="1474" t="n">
        <v>203.30824435498</v>
      </c>
    </row>
    <row r="64" customFormat="false" ht="12.75" hidden="false" customHeight="false" outlineLevel="0" collapsed="false">
      <c r="A64" s="1472"/>
      <c r="B64" s="244" t="s">
        <v>1362</v>
      </c>
      <c r="C64" s="244"/>
      <c r="D64" s="244"/>
      <c r="E64" s="244"/>
      <c r="F64" s="1473" t="n">
        <v>0</v>
      </c>
      <c r="G64" s="293" t="n">
        <v>2723.7</v>
      </c>
      <c r="H64" s="293" t="n">
        <v>0</v>
      </c>
      <c r="I64" s="293" t="n">
        <v>1067.6</v>
      </c>
      <c r="J64" s="1474" t="n">
        <v>0</v>
      </c>
      <c r="K64" s="184" t="s">
        <v>200</v>
      </c>
      <c r="L64" s="1475" t="s">
        <v>200</v>
      </c>
    </row>
    <row r="65" customFormat="false" ht="13.5" hidden="false" customHeight="false" outlineLevel="0" collapsed="false">
      <c r="A65" s="1486" t="s">
        <v>1363</v>
      </c>
      <c r="B65" s="1487"/>
      <c r="C65" s="1487"/>
      <c r="D65" s="1487"/>
      <c r="E65" s="1487"/>
      <c r="F65" s="1488" t="n">
        <v>-1128.7</v>
      </c>
      <c r="G65" s="1489" t="n">
        <v>-5904.3</v>
      </c>
      <c r="H65" s="1490" t="n">
        <v>5570</v>
      </c>
      <c r="I65" s="1489" t="n">
        <v>-29674.7</v>
      </c>
      <c r="J65" s="1491" t="n">
        <v>-7703.9</v>
      </c>
      <c r="K65" s="1492" t="n">
        <v>-593.488083636041</v>
      </c>
      <c r="L65" s="1493" t="n">
        <v>-238.310592459605</v>
      </c>
    </row>
    <row r="66" customFormat="false" ht="13.5" hidden="false" customHeight="false" outlineLevel="0" collapsed="false"/>
  </sheetData>
  <mergeCells count="9">
    <mergeCell ref="A1:L1"/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209722222222222" top="0.470138888888889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72" width="24.13"/>
    <col collapsed="false" customWidth="true" hidden="false" outlineLevel="0" max="3" min="3" style="72" width="11.99"/>
    <col collapsed="false" customWidth="true" hidden="false" outlineLevel="0" max="4" min="4" style="72" width="11.7"/>
    <col collapsed="false" customWidth="true" hidden="false" outlineLevel="0" max="5" min="5" style="72" width="12.14"/>
    <col collapsed="false" customWidth="true" hidden="false" outlineLevel="0" max="6" min="6" style="72" width="11.28"/>
    <col collapsed="false" customWidth="true" hidden="false" outlineLevel="0" max="7" min="7" style="72" width="7.85"/>
    <col collapsed="false" customWidth="true" hidden="false" outlineLevel="0" max="8" min="8" style="72" width="2.42"/>
    <col collapsed="false" customWidth="true" hidden="false" outlineLevel="0" max="9" min="9" style="72" width="7.14"/>
    <col collapsed="false" customWidth="true" hidden="false" outlineLevel="0" max="10" min="10" style="72" width="8.28"/>
    <col collapsed="false" customWidth="true" hidden="false" outlineLevel="0" max="11" min="11" style="72" width="2.28"/>
    <col collapsed="false" customWidth="true" hidden="false" outlineLevel="0" max="12" min="12" style="72" width="7.28"/>
    <col collapsed="false" customWidth="false" hidden="false" outlineLevel="0" max="257" min="13" style="72" width="8.14"/>
  </cols>
  <sheetData>
    <row r="1" s="109" customFormat="true" ht="12.75" hidden="false" customHeight="false" outlineLevel="0" collapsed="false">
      <c r="A1" s="72"/>
      <c r="B1" s="108" t="s">
        <v>143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5.75" hidden="false" customHeight="false" outlineLevel="0" collapsed="false">
      <c r="B2" s="16" t="s">
        <v>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11" t="s">
        <v>99</v>
      </c>
    </row>
    <row r="4" customFormat="false" ht="12.75" hidden="false" customHeight="true" outlineLevel="0" collapsed="false">
      <c r="B4" s="112" t="s">
        <v>144</v>
      </c>
      <c r="C4" s="113" t="n">
        <v>2007</v>
      </c>
      <c r="D4" s="113" t="n">
        <v>2007</v>
      </c>
      <c r="E4" s="113" t="n">
        <v>2008</v>
      </c>
      <c r="F4" s="113" t="n">
        <v>2008</v>
      </c>
      <c r="G4" s="114" t="s">
        <v>59</v>
      </c>
      <c r="H4" s="114"/>
      <c r="I4" s="114"/>
      <c r="J4" s="114"/>
      <c r="K4" s="114"/>
      <c r="L4" s="114"/>
    </row>
    <row r="5" customFormat="false" ht="12.75" hidden="false" customHeight="false" outlineLevel="0" collapsed="false">
      <c r="B5" s="112"/>
      <c r="C5" s="113"/>
      <c r="D5" s="113"/>
      <c r="E5" s="113"/>
      <c r="F5" s="113"/>
      <c r="G5" s="115" t="s">
        <v>61</v>
      </c>
      <c r="H5" s="115"/>
      <c r="I5" s="115"/>
      <c r="J5" s="115" t="s">
        <v>62</v>
      </c>
      <c r="K5" s="115"/>
      <c r="L5" s="115"/>
    </row>
    <row r="6" customFormat="false" ht="17.25" hidden="false" customHeight="true" outlineLevel="0" collapsed="false">
      <c r="B6" s="112"/>
      <c r="C6" s="116" t="s">
        <v>63</v>
      </c>
      <c r="D6" s="116" t="s">
        <v>64</v>
      </c>
      <c r="E6" s="116" t="s">
        <v>65</v>
      </c>
      <c r="F6" s="116" t="s">
        <v>66</v>
      </c>
      <c r="G6" s="117" t="s">
        <v>67</v>
      </c>
      <c r="H6" s="117"/>
      <c r="I6" s="117" t="s">
        <v>145</v>
      </c>
      <c r="J6" s="117" t="s">
        <v>67</v>
      </c>
      <c r="K6" s="117"/>
      <c r="L6" s="117" t="s">
        <v>145</v>
      </c>
    </row>
    <row r="7" s="118" customFormat="true" ht="15" hidden="false" customHeight="true" outlineLevel="0" collapsed="false">
      <c r="B7" s="119" t="s">
        <v>146</v>
      </c>
      <c r="C7" s="120" t="n">
        <v>126285.516832429</v>
      </c>
      <c r="D7" s="120" t="n">
        <v>118352.907358939</v>
      </c>
      <c r="E7" s="120" t="n">
        <v>164656.646472394</v>
      </c>
      <c r="F7" s="121" t="n">
        <v>179028.624927769</v>
      </c>
      <c r="G7" s="122" t="n">
        <v>-7755.35947349003</v>
      </c>
      <c r="H7" s="123" t="s">
        <v>70</v>
      </c>
      <c r="I7" s="124" t="n">
        <v>-6.14113135695582</v>
      </c>
      <c r="J7" s="125" t="n">
        <v>6577.47845537498</v>
      </c>
      <c r="K7" s="125" t="s">
        <v>71</v>
      </c>
      <c r="L7" s="126" t="n">
        <v>3.99466319537714</v>
      </c>
    </row>
    <row r="8" customFormat="false" ht="15" hidden="false" customHeight="true" outlineLevel="0" collapsed="false">
      <c r="B8" s="127" t="s">
        <v>147</v>
      </c>
      <c r="C8" s="128" t="n">
        <v>130213.858920429</v>
      </c>
      <c r="D8" s="128" t="n">
        <v>122244.484723939</v>
      </c>
      <c r="E8" s="128" t="n">
        <v>170314.216566394</v>
      </c>
      <c r="F8" s="129" t="n">
        <v>184938.198955799</v>
      </c>
      <c r="G8" s="130" t="n">
        <v>-7969.37419649003</v>
      </c>
      <c r="H8" s="131"/>
      <c r="I8" s="132" t="n">
        <v>-6.1202196621482</v>
      </c>
      <c r="J8" s="133" t="n">
        <v>14623.982389405</v>
      </c>
      <c r="K8" s="133"/>
      <c r="L8" s="134" t="n">
        <v>8.58647192479325</v>
      </c>
    </row>
    <row r="9" customFormat="false" ht="15" hidden="false" customHeight="true" outlineLevel="0" collapsed="false">
      <c r="B9" s="135" t="s">
        <v>148</v>
      </c>
      <c r="C9" s="136" t="n">
        <v>3928.342088</v>
      </c>
      <c r="D9" s="136" t="n">
        <v>3891.577365</v>
      </c>
      <c r="E9" s="136" t="n">
        <v>5657.570094</v>
      </c>
      <c r="F9" s="137" t="n">
        <v>5909.57402803</v>
      </c>
      <c r="G9" s="138" t="n">
        <v>-36.7647229999993</v>
      </c>
      <c r="H9" s="139"/>
      <c r="I9" s="140" t="n">
        <v>-0.935883947385983</v>
      </c>
      <c r="J9" s="141" t="n">
        <v>252.003934029999</v>
      </c>
      <c r="K9" s="141"/>
      <c r="L9" s="142" t="n">
        <v>4.45427860093604</v>
      </c>
    </row>
    <row r="10" s="118" customFormat="true" ht="15" hidden="false" customHeight="true" outlineLevel="0" collapsed="false">
      <c r="B10" s="119" t="s">
        <v>149</v>
      </c>
      <c r="C10" s="120" t="n">
        <v>-7021.2712344292</v>
      </c>
      <c r="D10" s="120" t="n">
        <v>6930.61730706081</v>
      </c>
      <c r="E10" s="120" t="n">
        <v>-20065.031864174</v>
      </c>
      <c r="F10" s="121" t="n">
        <v>-22160.196861369</v>
      </c>
      <c r="G10" s="143" t="n">
        <v>13774.63854149</v>
      </c>
      <c r="H10" s="144" t="s">
        <v>70</v>
      </c>
      <c r="I10" s="145" t="n">
        <v>-196.184395696684</v>
      </c>
      <c r="J10" s="146" t="n">
        <v>5699.33500280498</v>
      </c>
      <c r="K10" s="146" t="s">
        <v>71</v>
      </c>
      <c r="L10" s="147" t="n">
        <v>-28.4043157338868</v>
      </c>
    </row>
    <row r="11" s="118" customFormat="true" ht="15" hidden="false" customHeight="true" outlineLevel="0" collapsed="false">
      <c r="B11" s="148" t="s">
        <v>150</v>
      </c>
      <c r="C11" s="149" t="n">
        <v>23181.571933</v>
      </c>
      <c r="D11" s="149" t="n">
        <v>36064.228516</v>
      </c>
      <c r="E11" s="149" t="n">
        <v>19185.52331113</v>
      </c>
      <c r="F11" s="150" t="n">
        <v>25511.37608464</v>
      </c>
      <c r="G11" s="143" t="n">
        <v>12882.656583</v>
      </c>
      <c r="H11" s="144"/>
      <c r="I11" s="145" t="n">
        <v>55.5728344058539</v>
      </c>
      <c r="J11" s="146" t="n">
        <v>6325.85277350999</v>
      </c>
      <c r="K11" s="146"/>
      <c r="L11" s="147" t="n">
        <v>32.9720105671561</v>
      </c>
    </row>
    <row r="12" customFormat="false" ht="15" hidden="false" customHeight="true" outlineLevel="0" collapsed="false">
      <c r="B12" s="127" t="s">
        <v>151</v>
      </c>
      <c r="C12" s="128" t="n">
        <v>12493.61342</v>
      </c>
      <c r="D12" s="128" t="n">
        <v>25684.691961</v>
      </c>
      <c r="E12" s="128" t="n">
        <v>14996.59426467</v>
      </c>
      <c r="F12" s="129" t="n">
        <v>20178.34293853</v>
      </c>
      <c r="G12" s="130" t="n">
        <v>13191.078541</v>
      </c>
      <c r="H12" s="131"/>
      <c r="I12" s="132" t="n">
        <v>105.582573252054</v>
      </c>
      <c r="J12" s="133" t="n">
        <v>5181.74867385999</v>
      </c>
      <c r="K12" s="133"/>
      <c r="L12" s="134" t="n">
        <v>34.5528363467664</v>
      </c>
    </row>
    <row r="13" customFormat="false" ht="15" hidden="false" customHeight="true" outlineLevel="0" collapsed="false">
      <c r="B13" s="127" t="s">
        <v>152</v>
      </c>
      <c r="C13" s="128" t="n">
        <v>15616.144069</v>
      </c>
      <c r="D13" s="128" t="n">
        <v>25684.691961</v>
      </c>
      <c r="E13" s="128" t="n">
        <v>18925.77810252</v>
      </c>
      <c r="F13" s="129" t="n">
        <v>22099.18414269</v>
      </c>
      <c r="G13" s="130" t="n">
        <v>10068.547892</v>
      </c>
      <c r="H13" s="131"/>
      <c r="I13" s="132" t="n">
        <v>64.4752497640396</v>
      </c>
      <c r="J13" s="133" t="n">
        <v>3173.40604017</v>
      </c>
      <c r="K13" s="133"/>
      <c r="L13" s="134" t="n">
        <v>16.7676384187737</v>
      </c>
    </row>
    <row r="14" customFormat="false" ht="15" hidden="false" customHeight="true" outlineLevel="0" collapsed="false">
      <c r="B14" s="127" t="s">
        <v>153</v>
      </c>
      <c r="C14" s="128" t="n">
        <v>3122.530649</v>
      </c>
      <c r="D14" s="128" t="n">
        <v>0</v>
      </c>
      <c r="E14" s="128" t="n">
        <v>3929.18383784999</v>
      </c>
      <c r="F14" s="129" t="n">
        <v>1920.84120416</v>
      </c>
      <c r="G14" s="130" t="n">
        <v>-3122.530649</v>
      </c>
      <c r="H14" s="131"/>
      <c r="I14" s="132" t="n">
        <v>-100</v>
      </c>
      <c r="J14" s="133" t="n">
        <v>-2008.34263368999</v>
      </c>
      <c r="K14" s="133"/>
      <c r="L14" s="134" t="n">
        <v>-51.1134809815603</v>
      </c>
    </row>
    <row r="15" customFormat="false" ht="15" hidden="false" customHeight="true" outlineLevel="0" collapsed="false">
      <c r="B15" s="127" t="s">
        <v>154</v>
      </c>
      <c r="C15" s="128" t="n">
        <v>661.3645</v>
      </c>
      <c r="D15" s="128" t="n">
        <v>661.166555</v>
      </c>
      <c r="E15" s="128" t="n">
        <v>438.05401</v>
      </c>
      <c r="F15" s="129" t="n">
        <v>386.65401</v>
      </c>
      <c r="G15" s="130" t="n">
        <v>-0.197945000000004</v>
      </c>
      <c r="H15" s="131"/>
      <c r="I15" s="132" t="n">
        <v>-0.0299297890951214</v>
      </c>
      <c r="J15" s="133" t="n">
        <v>-51.4</v>
      </c>
      <c r="K15" s="133"/>
      <c r="L15" s="134" t="n">
        <v>-11.7337129273169</v>
      </c>
    </row>
    <row r="16" customFormat="false" ht="15" hidden="false" customHeight="true" outlineLevel="0" collapsed="false">
      <c r="B16" s="127" t="s">
        <v>155</v>
      </c>
      <c r="C16" s="128" t="n">
        <v>39</v>
      </c>
      <c r="D16" s="128" t="n">
        <v>32</v>
      </c>
      <c r="E16" s="128" t="n">
        <v>37.045</v>
      </c>
      <c r="F16" s="129" t="n">
        <v>37.045</v>
      </c>
      <c r="G16" s="130" t="n">
        <v>-7</v>
      </c>
      <c r="H16" s="131"/>
      <c r="I16" s="132" t="n">
        <v>-17.948717948718</v>
      </c>
      <c r="J16" s="133" t="n">
        <v>0</v>
      </c>
      <c r="K16" s="133"/>
      <c r="L16" s="134" t="n">
        <v>0</v>
      </c>
    </row>
    <row r="17" customFormat="false" ht="15" hidden="false" customHeight="true" outlineLevel="0" collapsed="false">
      <c r="B17" s="127" t="s">
        <v>156</v>
      </c>
      <c r="C17" s="128" t="n">
        <v>1870.81</v>
      </c>
      <c r="D17" s="128" t="n">
        <v>1945.81</v>
      </c>
      <c r="E17" s="128" t="n">
        <v>660.655</v>
      </c>
      <c r="F17" s="129" t="n">
        <v>2380.655</v>
      </c>
      <c r="G17" s="130" t="n">
        <v>75</v>
      </c>
      <c r="H17" s="131"/>
      <c r="I17" s="132" t="n">
        <v>4.00895868634442</v>
      </c>
      <c r="J17" s="133" t="n">
        <v>1720</v>
      </c>
      <c r="K17" s="133"/>
      <c r="L17" s="134" t="n">
        <v>260.347685251758</v>
      </c>
    </row>
    <row r="18" customFormat="false" ht="15" hidden="false" customHeight="true" outlineLevel="0" collapsed="false">
      <c r="B18" s="127" t="s">
        <v>157</v>
      </c>
      <c r="C18" s="128" t="n">
        <v>8116.784013</v>
      </c>
      <c r="D18" s="128" t="n">
        <v>7740.56</v>
      </c>
      <c r="E18" s="128" t="n">
        <v>3053.17503646</v>
      </c>
      <c r="F18" s="129" t="n">
        <v>2528.67913611</v>
      </c>
      <c r="G18" s="130" t="n">
        <v>-376.224013</v>
      </c>
      <c r="H18" s="131"/>
      <c r="I18" s="132" t="n">
        <v>-4.63513643331438</v>
      </c>
      <c r="J18" s="133" t="n">
        <v>-524.49590035</v>
      </c>
      <c r="K18" s="133"/>
      <c r="L18" s="134" t="n">
        <v>-17.1787039421797</v>
      </c>
    </row>
    <row r="19" s="118" customFormat="true" ht="15" hidden="false" customHeight="true" outlineLevel="0" collapsed="false">
      <c r="B19" s="151" t="s">
        <v>158</v>
      </c>
      <c r="C19" s="152" t="n">
        <v>30202.8431674292</v>
      </c>
      <c r="D19" s="152" t="n">
        <v>29133.6112089392</v>
      </c>
      <c r="E19" s="152" t="n">
        <v>39250.555175304</v>
      </c>
      <c r="F19" s="153" t="n">
        <v>47671.572946009</v>
      </c>
      <c r="G19" s="143" t="n">
        <v>-891.981958490003</v>
      </c>
      <c r="H19" s="144" t="s">
        <v>70</v>
      </c>
      <c r="I19" s="145" t="n">
        <v>-2.953304606276</v>
      </c>
      <c r="J19" s="146" t="n">
        <v>626.51777070501</v>
      </c>
      <c r="K19" s="146" t="s">
        <v>71</v>
      </c>
      <c r="L19" s="147" t="n">
        <v>1.59620104201534</v>
      </c>
    </row>
    <row r="20" s="118" customFormat="true" ht="15" hidden="false" customHeight="true" outlineLevel="0" collapsed="false">
      <c r="B20" s="148" t="s">
        <v>159</v>
      </c>
      <c r="C20" s="149" t="n">
        <v>119264.245598</v>
      </c>
      <c r="D20" s="149" t="n">
        <v>125283.524666</v>
      </c>
      <c r="E20" s="149" t="n">
        <v>144591.61460822</v>
      </c>
      <c r="F20" s="150" t="n">
        <v>156868.4280664</v>
      </c>
      <c r="G20" s="154" t="n">
        <v>6019.27906799999</v>
      </c>
      <c r="H20" s="155"/>
      <c r="I20" s="156" t="n">
        <v>5.04701055862875</v>
      </c>
      <c r="J20" s="157" t="n">
        <v>12276.8134581799</v>
      </c>
      <c r="K20" s="157"/>
      <c r="L20" s="158" t="n">
        <v>8.49068149037877</v>
      </c>
    </row>
    <row r="21" customFormat="false" ht="15" hidden="false" customHeight="true" outlineLevel="0" collapsed="false">
      <c r="B21" s="127" t="s">
        <v>160</v>
      </c>
      <c r="C21" s="128" t="n">
        <v>90913.039045</v>
      </c>
      <c r="D21" s="128" t="n">
        <v>100375.873</v>
      </c>
      <c r="E21" s="128" t="n">
        <v>112827.084928</v>
      </c>
      <c r="F21" s="129" t="n">
        <v>119026.393574</v>
      </c>
      <c r="G21" s="130" t="n">
        <v>9462.83395499998</v>
      </c>
      <c r="H21" s="131"/>
      <c r="I21" s="132" t="n">
        <v>10.4086653074221</v>
      </c>
      <c r="J21" s="133" t="n">
        <v>6199.30864600001</v>
      </c>
      <c r="K21" s="133"/>
      <c r="L21" s="134" t="n">
        <v>5.49452168329622</v>
      </c>
    </row>
    <row r="22" customFormat="false" ht="15" hidden="false" customHeight="true" outlineLevel="0" collapsed="false">
      <c r="B22" s="127" t="s">
        <v>161</v>
      </c>
      <c r="C22" s="128" t="n">
        <v>22597.7195</v>
      </c>
      <c r="D22" s="128" t="n">
        <v>20174.51</v>
      </c>
      <c r="E22" s="128" t="n">
        <v>23857.26192658</v>
      </c>
      <c r="F22" s="129" t="n">
        <v>32940.52924265</v>
      </c>
      <c r="G22" s="130" t="n">
        <v>-2423.2095</v>
      </c>
      <c r="H22" s="131"/>
      <c r="I22" s="132" t="n">
        <v>-10.7232479808416</v>
      </c>
      <c r="J22" s="133" t="n">
        <v>9083.26731607</v>
      </c>
      <c r="K22" s="133"/>
      <c r="L22" s="134" t="n">
        <v>38.0733855545682</v>
      </c>
    </row>
    <row r="23" customFormat="false" ht="15" hidden="false" customHeight="true" outlineLevel="0" collapsed="false">
      <c r="B23" s="127" t="s">
        <v>162</v>
      </c>
      <c r="C23" s="128" t="n">
        <v>5758.533493</v>
      </c>
      <c r="D23" s="128" t="n">
        <v>4745.158</v>
      </c>
      <c r="E23" s="128" t="n">
        <v>7907.26775364</v>
      </c>
      <c r="F23" s="129" t="n">
        <v>4901.45524975</v>
      </c>
      <c r="G23" s="138" t="n">
        <v>-1013.375493</v>
      </c>
      <c r="H23" s="139"/>
      <c r="I23" s="140" t="n">
        <v>-17.5978049660013</v>
      </c>
      <c r="J23" s="141" t="n">
        <v>-3005.81250389</v>
      </c>
      <c r="K23" s="141"/>
      <c r="L23" s="142" t="n">
        <v>-38.0132885029259</v>
      </c>
    </row>
    <row r="24" s="118" customFormat="true" ht="15" hidden="false" customHeight="true" outlineLevel="0" collapsed="false">
      <c r="B24" s="159" t="s">
        <v>163</v>
      </c>
      <c r="C24" s="160" t="n">
        <v>119269.292038</v>
      </c>
      <c r="D24" s="160" t="n">
        <v>125295.541</v>
      </c>
      <c r="E24" s="160" t="n">
        <v>144591.61460822</v>
      </c>
      <c r="F24" s="161" t="n">
        <v>156868.3780664</v>
      </c>
      <c r="G24" s="162" t="n">
        <v>6026.24896199997</v>
      </c>
      <c r="H24" s="163"/>
      <c r="I24" s="164" t="n">
        <v>5.05264084243911</v>
      </c>
      <c r="J24" s="165" t="n">
        <v>12276.76345818</v>
      </c>
      <c r="K24" s="163"/>
      <c r="L24" s="166" t="n">
        <v>8.49064691022689</v>
      </c>
    </row>
    <row r="25" s="118" customFormat="true" ht="15" hidden="false" customHeight="true" outlineLevel="0" collapsed="false">
      <c r="B25" s="159" t="s">
        <v>164</v>
      </c>
      <c r="C25" s="160" t="n">
        <v>-3122.530649</v>
      </c>
      <c r="D25" s="160" t="n">
        <v>3603.6</v>
      </c>
      <c r="E25" s="160" t="n">
        <v>-3929.18383784999</v>
      </c>
      <c r="F25" s="161" t="n">
        <v>-1920.8</v>
      </c>
      <c r="G25" s="167"/>
      <c r="H25" s="168"/>
      <c r="I25" s="169"/>
      <c r="J25" s="168"/>
      <c r="K25" s="168"/>
      <c r="L25" s="170"/>
    </row>
    <row r="26" s="118" customFormat="true" ht="15" hidden="false" customHeight="true" outlineLevel="0" collapsed="false">
      <c r="B26" s="73" t="s">
        <v>97</v>
      </c>
      <c r="C26" s="80"/>
      <c r="D26" s="80"/>
      <c r="E26" s="80"/>
      <c r="F26" s="80"/>
      <c r="G26" s="171"/>
      <c r="H26" s="172"/>
      <c r="I26" s="171"/>
      <c r="J26" s="172"/>
      <c r="K26" s="172"/>
      <c r="L26" s="172"/>
    </row>
    <row r="27" customFormat="false" ht="15" hidden="false" customHeight="true" outlineLevel="0" collapsed="false">
      <c r="B27" s="72" t="s">
        <v>165</v>
      </c>
      <c r="C27" s="74"/>
      <c r="D27" s="74"/>
    </row>
    <row r="28" customFormat="false" ht="15" hidden="false" customHeight="true" outlineLevel="0" collapsed="false">
      <c r="B28" s="72" t="s">
        <v>166</v>
      </c>
      <c r="C28" s="74"/>
      <c r="D28" s="74"/>
      <c r="F28" s="14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C37" s="173"/>
    </row>
    <row r="38" customFormat="false" ht="12.75" hidden="false" customHeight="false" outlineLevel="0" collapsed="false">
      <c r="C38" s="173"/>
    </row>
    <row r="39" customFormat="false" ht="12.75" hidden="false" customHeight="false" outlineLevel="0" collapsed="false">
      <c r="C39" s="173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1.3298611111111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5" width="4.99"/>
    <col collapsed="false" customWidth="true" hidden="false" outlineLevel="0" max="2" min="2" style="575" width="15.85"/>
    <col collapsed="false" customWidth="true" hidden="false" outlineLevel="0" max="6" min="3" style="575" width="7.85"/>
    <col collapsed="false" customWidth="true" hidden="false" outlineLevel="0" max="8" min="7" style="576" width="7.85"/>
    <col collapsed="false" customWidth="true" hidden="false" outlineLevel="0" max="9" min="9" style="576" width="8.14"/>
    <col collapsed="false" customWidth="false" hidden="false" outlineLevel="0" max="257" min="10" style="575" width="10.99"/>
  </cols>
  <sheetData>
    <row r="1" customFormat="false" ht="12.75" hidden="false" customHeight="false" outlineLevel="0" collapsed="false">
      <c r="B1" s="108" t="s">
        <v>1364</v>
      </c>
      <c r="C1" s="108"/>
      <c r="D1" s="108"/>
      <c r="E1" s="108"/>
      <c r="F1" s="108"/>
      <c r="G1" s="108"/>
    </row>
    <row r="2" customFormat="false" ht="15.75" hidden="false" customHeight="false" outlineLevel="0" collapsed="false">
      <c r="B2" s="11" t="s">
        <v>1365</v>
      </c>
      <c r="C2" s="11"/>
      <c r="D2" s="11"/>
      <c r="E2" s="11"/>
      <c r="F2" s="11"/>
      <c r="G2" s="11"/>
    </row>
    <row r="3" customFormat="false" ht="15.75" hidden="false" customHeight="false" outlineLevel="0" collapsed="false">
      <c r="B3" s="11" t="s">
        <v>1366</v>
      </c>
      <c r="C3" s="11"/>
      <c r="D3" s="11"/>
      <c r="E3" s="11"/>
      <c r="F3" s="11"/>
      <c r="G3" s="11"/>
      <c r="I3" s="578"/>
    </row>
    <row r="4" customFormat="false" ht="15" hidden="false" customHeight="false" outlineLevel="0" collapsed="false">
      <c r="B4" s="72"/>
      <c r="C4" s="72"/>
      <c r="D4" s="308"/>
      <c r="E4" s="111"/>
      <c r="F4" s="1494"/>
      <c r="G4" s="1494" t="s">
        <v>454</v>
      </c>
      <c r="J4" s="1495"/>
    </row>
    <row r="5" customFormat="false" ht="12.75" hidden="false" customHeight="false" outlineLevel="0" collapsed="false">
      <c r="B5" s="712" t="s">
        <v>455</v>
      </c>
      <c r="C5" s="704" t="s">
        <v>487</v>
      </c>
      <c r="D5" s="1496" t="s">
        <v>456</v>
      </c>
      <c r="E5" s="1497" t="s">
        <v>457</v>
      </c>
      <c r="F5" s="1497" t="s">
        <v>458</v>
      </c>
      <c r="G5" s="1497" t="s">
        <v>61</v>
      </c>
      <c r="H5" s="1497" t="s">
        <v>62</v>
      </c>
    </row>
    <row r="6" customFormat="false" ht="15.95" hidden="false" customHeight="true" outlineLevel="0" collapsed="false">
      <c r="B6" s="127" t="s">
        <v>460</v>
      </c>
      <c r="C6" s="1498" t="n">
        <v>728.7</v>
      </c>
      <c r="D6" s="1499" t="n">
        <v>726.1</v>
      </c>
      <c r="E6" s="1498" t="n">
        <v>980.096</v>
      </c>
      <c r="F6" s="1498" t="n">
        <v>957.5</v>
      </c>
      <c r="G6" s="1498" t="n">
        <v>2133.8</v>
      </c>
      <c r="H6" s="1498" t="n">
        <v>3417.4</v>
      </c>
    </row>
    <row r="7" customFormat="false" ht="15.95" hidden="false" customHeight="true" outlineLevel="0" collapsed="false">
      <c r="B7" s="127" t="s">
        <v>461</v>
      </c>
      <c r="C7" s="1498" t="n">
        <v>980.1</v>
      </c>
      <c r="D7" s="1499" t="n">
        <v>1117.4</v>
      </c>
      <c r="E7" s="1498" t="n">
        <v>977.561</v>
      </c>
      <c r="F7" s="1498" t="n">
        <v>1207.954</v>
      </c>
      <c r="G7" s="1498" t="n">
        <v>1655.209</v>
      </c>
      <c r="H7" s="1498" t="n">
        <v>2820.1</v>
      </c>
    </row>
    <row r="8" customFormat="false" ht="15.95" hidden="false" customHeight="true" outlineLevel="0" collapsed="false">
      <c r="B8" s="127" t="s">
        <v>462</v>
      </c>
      <c r="C8" s="1498" t="n">
        <v>1114.2</v>
      </c>
      <c r="D8" s="1499" t="n">
        <v>1316.8</v>
      </c>
      <c r="E8" s="1498" t="n">
        <v>907.879</v>
      </c>
      <c r="F8" s="1498" t="n">
        <v>865.719</v>
      </c>
      <c r="G8" s="1498" t="n">
        <v>2411.6</v>
      </c>
      <c r="H8" s="1498" t="n">
        <v>1543.5</v>
      </c>
    </row>
    <row r="9" customFormat="false" ht="15.95" hidden="false" customHeight="true" outlineLevel="0" collapsed="false">
      <c r="B9" s="127" t="s">
        <v>463</v>
      </c>
      <c r="C9" s="1498" t="n">
        <v>1019.2</v>
      </c>
      <c r="D9" s="1499" t="n">
        <v>1186.5</v>
      </c>
      <c r="E9" s="1498" t="n">
        <v>1103.189</v>
      </c>
      <c r="F9" s="1498" t="n">
        <v>1188.259</v>
      </c>
      <c r="G9" s="1498" t="n">
        <v>2065.7</v>
      </c>
      <c r="H9" s="1498" t="s">
        <v>12</v>
      </c>
    </row>
    <row r="10" customFormat="false" ht="15.95" hidden="false" customHeight="true" outlineLevel="0" collapsed="false">
      <c r="B10" s="127" t="s">
        <v>464</v>
      </c>
      <c r="C10" s="1498" t="n">
        <v>1354.5</v>
      </c>
      <c r="D10" s="1499" t="n">
        <v>1205.8</v>
      </c>
      <c r="E10" s="1498" t="n">
        <v>1583.675</v>
      </c>
      <c r="F10" s="1498" t="n">
        <v>1661.361</v>
      </c>
      <c r="G10" s="1498" t="n">
        <v>2859.9</v>
      </c>
      <c r="H10" s="1498" t="s">
        <v>12</v>
      </c>
    </row>
    <row r="11" customFormat="false" ht="15.95" hidden="false" customHeight="true" outlineLevel="0" collapsed="false">
      <c r="B11" s="127" t="s">
        <v>465</v>
      </c>
      <c r="C11" s="1498" t="n">
        <v>996.9</v>
      </c>
      <c r="D11" s="1499" t="n">
        <v>1394.9</v>
      </c>
      <c r="E11" s="1498" t="n">
        <v>1156.237</v>
      </c>
      <c r="F11" s="1498" t="n">
        <v>1643.985</v>
      </c>
      <c r="G11" s="1498" t="n">
        <v>3805.5</v>
      </c>
      <c r="H11" s="1498" t="s">
        <v>12</v>
      </c>
    </row>
    <row r="12" customFormat="false" ht="15.95" hidden="false" customHeight="true" outlineLevel="0" collapsed="false">
      <c r="B12" s="127" t="s">
        <v>466</v>
      </c>
      <c r="C12" s="1498" t="n">
        <v>1503.6</v>
      </c>
      <c r="D12" s="1499" t="n">
        <v>1154.4</v>
      </c>
      <c r="E12" s="1498" t="n">
        <v>603.806</v>
      </c>
      <c r="F12" s="1498" t="n">
        <v>716.981</v>
      </c>
      <c r="G12" s="1498" t="n">
        <v>2962.1</v>
      </c>
      <c r="H12" s="1498" t="s">
        <v>12</v>
      </c>
    </row>
    <row r="13" customFormat="false" ht="15.95" hidden="false" customHeight="true" outlineLevel="0" collapsed="false">
      <c r="B13" s="127" t="s">
        <v>467</v>
      </c>
      <c r="C13" s="1498" t="n">
        <v>1717.9</v>
      </c>
      <c r="D13" s="1499" t="n">
        <v>1107.8</v>
      </c>
      <c r="E13" s="1498" t="n">
        <v>603.011</v>
      </c>
      <c r="F13" s="1498" t="n">
        <v>1428.479</v>
      </c>
      <c r="G13" s="1498" t="n">
        <v>1963.1</v>
      </c>
      <c r="H13" s="1498" t="s">
        <v>12</v>
      </c>
    </row>
    <row r="14" customFormat="false" ht="15.95" hidden="false" customHeight="true" outlineLevel="0" collapsed="false">
      <c r="B14" s="127" t="s">
        <v>468</v>
      </c>
      <c r="C14" s="1498" t="n">
        <v>2060.5</v>
      </c>
      <c r="D14" s="1499" t="n">
        <v>1567.2</v>
      </c>
      <c r="E14" s="1498" t="n">
        <v>1398.554</v>
      </c>
      <c r="F14" s="1498" t="n">
        <v>2052.853</v>
      </c>
      <c r="G14" s="1498" t="n">
        <v>3442.1</v>
      </c>
      <c r="H14" s="1498" t="s">
        <v>12</v>
      </c>
    </row>
    <row r="15" customFormat="false" ht="15.95" hidden="false" customHeight="true" outlineLevel="0" collapsed="false">
      <c r="B15" s="127" t="s">
        <v>469</v>
      </c>
      <c r="C15" s="1498" t="n">
        <v>1309.9</v>
      </c>
      <c r="D15" s="1499" t="n">
        <v>1830.8</v>
      </c>
      <c r="E15" s="1498" t="n">
        <v>916.412</v>
      </c>
      <c r="F15" s="1498" t="n">
        <v>2714.843</v>
      </c>
      <c r="G15" s="1498" t="n">
        <v>3420.2</v>
      </c>
      <c r="H15" s="1498" t="s">
        <v>12</v>
      </c>
    </row>
    <row r="16" customFormat="false" ht="15.95" hidden="false" customHeight="true" outlineLevel="0" collapsed="false">
      <c r="B16" s="127" t="s">
        <v>470</v>
      </c>
      <c r="C16" s="1498" t="n">
        <v>1455.4</v>
      </c>
      <c r="D16" s="1499" t="n">
        <v>1825.2</v>
      </c>
      <c r="E16" s="1498" t="n">
        <v>1181.457</v>
      </c>
      <c r="F16" s="1498" t="n">
        <v>1711.2</v>
      </c>
      <c r="G16" s="1498" t="n">
        <v>2205.74</v>
      </c>
      <c r="H16" s="1498" t="s">
        <v>12</v>
      </c>
    </row>
    <row r="17" customFormat="false" ht="15.95" hidden="false" customHeight="true" outlineLevel="0" collapsed="false">
      <c r="B17" s="135" t="s">
        <v>235</v>
      </c>
      <c r="C17" s="1500" t="n">
        <v>1016</v>
      </c>
      <c r="D17" s="1501" t="n">
        <v>1900.2</v>
      </c>
      <c r="E17" s="1500" t="n">
        <v>1394</v>
      </c>
      <c r="F17" s="1498" t="n">
        <v>1571.796</v>
      </c>
      <c r="G17" s="1498" t="n">
        <v>3091.4</v>
      </c>
      <c r="H17" s="1498"/>
    </row>
    <row r="18" customFormat="false" ht="15.95" hidden="false" customHeight="true" outlineLevel="0" collapsed="false">
      <c r="B18" s="1502" t="s">
        <v>471</v>
      </c>
      <c r="C18" s="1503" t="n">
        <v>15256.9</v>
      </c>
      <c r="D18" s="1503" t="n">
        <f aca="false">SUM(D6:D17)</f>
        <v>16333.1</v>
      </c>
      <c r="E18" s="1503" t="n">
        <f aca="false">SUM(E6:E17)</f>
        <v>12805.877</v>
      </c>
      <c r="F18" s="1504" t="n">
        <f aca="false">SUM(F6:F17)</f>
        <v>17720.93</v>
      </c>
      <c r="G18" s="1504" t="n">
        <f aca="false">SUM(G6:G17)</f>
        <v>32016.349</v>
      </c>
      <c r="H18" s="1504" t="n">
        <f aca="false">SUM(H6:H17)</f>
        <v>7781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08" t="s">
        <v>1367</v>
      </c>
      <c r="B1" s="108"/>
      <c r="C1" s="108"/>
      <c r="D1" s="108"/>
      <c r="E1" s="108"/>
      <c r="F1" s="108"/>
      <c r="G1" s="108"/>
      <c r="H1" s="108"/>
    </row>
    <row r="2" customFormat="false" ht="15.75" hidden="false" customHeight="false" outlineLevel="0" collapsed="false">
      <c r="A2" s="632" t="s">
        <v>1368</v>
      </c>
      <c r="B2" s="632"/>
      <c r="C2" s="632"/>
      <c r="D2" s="632"/>
      <c r="E2" s="632"/>
      <c r="F2" s="632"/>
      <c r="G2" s="632"/>
      <c r="H2" s="632"/>
    </row>
    <row r="3" customFormat="false" ht="13.5" hidden="false" customHeight="false" outlineLevel="0" collapsed="false">
      <c r="A3" s="1505" t="s">
        <v>99</v>
      </c>
      <c r="B3" s="1505"/>
      <c r="C3" s="1505"/>
      <c r="D3" s="1505"/>
      <c r="E3" s="1505"/>
      <c r="F3" s="1505"/>
      <c r="G3" s="1505"/>
      <c r="H3" s="1505"/>
    </row>
    <row r="4" customFormat="false" ht="15.75" hidden="false" customHeight="false" outlineLevel="0" collapsed="false">
      <c r="A4" s="1506"/>
      <c r="B4" s="1507"/>
      <c r="C4" s="1508"/>
      <c r="D4" s="1509"/>
      <c r="E4" s="1509"/>
      <c r="F4" s="1510"/>
      <c r="G4" s="1511" t="s">
        <v>1108</v>
      </c>
      <c r="H4" s="1511"/>
    </row>
    <row r="5" customFormat="false" ht="15.75" hidden="false" customHeight="false" outlineLevel="0" collapsed="false">
      <c r="A5" s="1512"/>
      <c r="B5" s="1513"/>
      <c r="C5" s="1514" t="s">
        <v>1082</v>
      </c>
      <c r="D5" s="257" t="s">
        <v>1083</v>
      </c>
      <c r="E5" s="257" t="s">
        <v>1082</v>
      </c>
      <c r="F5" s="1515" t="s">
        <v>1083</v>
      </c>
      <c r="G5" s="1128" t="s">
        <v>1369</v>
      </c>
      <c r="H5" s="1128"/>
    </row>
    <row r="6" customFormat="false" ht="15.75" hidden="false" customHeight="false" outlineLevel="0" collapsed="false">
      <c r="A6" s="1512"/>
      <c r="B6" s="1513"/>
      <c r="C6" s="1514" t="s">
        <v>1370</v>
      </c>
      <c r="D6" s="1516" t="n">
        <v>2007</v>
      </c>
      <c r="E6" s="1516" t="n">
        <v>2008</v>
      </c>
      <c r="F6" s="1517" t="n">
        <v>2008</v>
      </c>
      <c r="G6" s="1518" t="s">
        <v>61</v>
      </c>
      <c r="H6" s="1519" t="s">
        <v>62</v>
      </c>
    </row>
    <row r="7" customFormat="false" ht="15.75" hidden="false" customHeight="false" outlineLevel="0" collapsed="false">
      <c r="A7" s="1520"/>
      <c r="B7" s="1477"/>
      <c r="C7" s="1521"/>
      <c r="D7" s="1522"/>
      <c r="E7" s="1522"/>
      <c r="F7" s="1523"/>
      <c r="G7" s="1524"/>
      <c r="H7" s="1525"/>
    </row>
    <row r="8" customFormat="false" ht="12.75" hidden="false" customHeight="false" outlineLevel="0" collapsed="false">
      <c r="A8" s="464" t="s">
        <v>948</v>
      </c>
      <c r="B8" s="1526"/>
      <c r="C8" s="1527" t="n">
        <v>129626.4</v>
      </c>
      <c r="D8" s="1528" t="n">
        <v>121672.6</v>
      </c>
      <c r="E8" s="1528" t="n">
        <v>169683.6</v>
      </c>
      <c r="F8" s="1529" t="n">
        <v>184281.4</v>
      </c>
      <c r="G8" s="1530" t="n">
        <v>-6.13594144402683</v>
      </c>
      <c r="H8" s="1529" t="n">
        <v>8.60295278978049</v>
      </c>
    </row>
    <row r="9" customFormat="false" ht="15.75" hidden="false" customHeight="false" outlineLevel="0" collapsed="false">
      <c r="A9" s="1531"/>
      <c r="B9" s="244" t="s">
        <v>1371</v>
      </c>
      <c r="C9" s="1532" t="n">
        <v>123755.264</v>
      </c>
      <c r="D9" s="1533" t="n">
        <v>116151.2474</v>
      </c>
      <c r="E9" s="1533" t="n">
        <v>142848.828</v>
      </c>
      <c r="F9" s="1534" t="n">
        <v>168844.34221964</v>
      </c>
      <c r="G9" s="184" t="n">
        <v>-6.14439851221196</v>
      </c>
      <c r="H9" s="1534" t="n">
        <v>18.1979191454339</v>
      </c>
    </row>
    <row r="10" customFormat="false" ht="15.75" hidden="false" customHeight="false" outlineLevel="0" collapsed="false">
      <c r="A10" s="1531"/>
      <c r="B10" s="485" t="s">
        <v>1372</v>
      </c>
      <c r="C10" s="1532" t="n">
        <v>5871.136</v>
      </c>
      <c r="D10" s="1533" t="n">
        <v>5521.3526</v>
      </c>
      <c r="E10" s="1533" t="n">
        <v>26834.772</v>
      </c>
      <c r="F10" s="1534" t="n">
        <v>15437.05778036</v>
      </c>
      <c r="G10" s="184" t="n">
        <v>-5.95767837774497</v>
      </c>
      <c r="H10" s="1534" t="n">
        <v>-42.4736763913627</v>
      </c>
    </row>
    <row r="11" customFormat="false" ht="15.75" hidden="false" customHeight="false" outlineLevel="0" collapsed="false">
      <c r="A11" s="1535"/>
      <c r="B11" s="168"/>
      <c r="C11" s="1536"/>
      <c r="D11" s="1537"/>
      <c r="E11" s="1537"/>
      <c r="F11" s="1538"/>
      <c r="G11" s="1539"/>
      <c r="H11" s="1538"/>
    </row>
    <row r="12" customFormat="false" ht="15.75" hidden="false" customHeight="false" outlineLevel="0" collapsed="false">
      <c r="A12" s="1520"/>
      <c r="B12" s="1477"/>
      <c r="C12" s="1540"/>
      <c r="D12" s="1541"/>
      <c r="E12" s="1541"/>
      <c r="F12" s="1542"/>
      <c r="G12" s="1543"/>
      <c r="H12" s="1542"/>
    </row>
    <row r="13" customFormat="false" ht="12.75" hidden="false" customHeight="false" outlineLevel="0" collapsed="false">
      <c r="A13" s="464" t="s">
        <v>1373</v>
      </c>
      <c r="B13" s="244"/>
      <c r="C13" s="1527" t="n">
        <v>35499.6</v>
      </c>
      <c r="D13" s="1528" t="n">
        <v>36709.3</v>
      </c>
      <c r="E13" s="1528" t="n">
        <v>42939.9</v>
      </c>
      <c r="F13" s="1529" t="n">
        <v>46480.4</v>
      </c>
      <c r="G13" s="1530" t="n">
        <v>3.4076440297919</v>
      </c>
      <c r="H13" s="1529" t="n">
        <v>8.24524509838169</v>
      </c>
    </row>
    <row r="14" customFormat="false" ht="15.75" hidden="false" customHeight="false" outlineLevel="0" collapsed="false">
      <c r="A14" s="1531"/>
      <c r="B14" s="244" t="s">
        <v>1371</v>
      </c>
      <c r="C14" s="1532" t="n">
        <v>31681</v>
      </c>
      <c r="D14" s="1533" t="n">
        <v>33864.3</v>
      </c>
      <c r="E14" s="1533" t="n">
        <v>38827.1</v>
      </c>
      <c r="F14" s="1534" t="n">
        <v>42785.2</v>
      </c>
      <c r="G14" s="184" t="n">
        <v>6.89151226287051</v>
      </c>
      <c r="H14" s="1534" t="n">
        <v>10.1941685060177</v>
      </c>
    </row>
    <row r="15" customFormat="false" ht="15.75" hidden="false" customHeight="false" outlineLevel="0" collapsed="false">
      <c r="A15" s="1531"/>
      <c r="B15" s="485" t="s">
        <v>1372</v>
      </c>
      <c r="C15" s="1532" t="n">
        <v>3818.6</v>
      </c>
      <c r="D15" s="1533" t="n">
        <v>2845</v>
      </c>
      <c r="E15" s="1533" t="n">
        <v>4112.8</v>
      </c>
      <c r="F15" s="1534" t="n">
        <v>3695.2</v>
      </c>
      <c r="G15" s="184" t="n">
        <v>-25.4962551720526</v>
      </c>
      <c r="H15" s="1534" t="n">
        <v>-10.1536666018284</v>
      </c>
    </row>
    <row r="16" customFormat="false" ht="15.75" hidden="false" customHeight="false" outlineLevel="0" collapsed="false">
      <c r="A16" s="1535"/>
      <c r="B16" s="168"/>
      <c r="C16" s="1544"/>
      <c r="D16" s="1545"/>
      <c r="E16" s="1545"/>
      <c r="F16" s="1546"/>
      <c r="G16" s="1547"/>
      <c r="H16" s="1546"/>
    </row>
    <row r="17" customFormat="false" ht="15.75" hidden="false" customHeight="false" outlineLevel="0" collapsed="false">
      <c r="A17" s="1531"/>
      <c r="B17" s="244"/>
      <c r="C17" s="1548"/>
      <c r="D17" s="1549"/>
      <c r="E17" s="1549"/>
      <c r="F17" s="1550"/>
      <c r="G17" s="1551"/>
      <c r="H17" s="1550"/>
    </row>
    <row r="18" customFormat="false" ht="12.75" hidden="false" customHeight="false" outlineLevel="0" collapsed="false">
      <c r="A18" s="464" t="s">
        <v>1374</v>
      </c>
      <c r="B18" s="1526"/>
      <c r="C18" s="1527" t="n">
        <v>165126</v>
      </c>
      <c r="D18" s="1528" t="n">
        <v>158381.9</v>
      </c>
      <c r="E18" s="1528" t="n">
        <v>212623.5</v>
      </c>
      <c r="F18" s="1529" t="n">
        <v>230761.8</v>
      </c>
      <c r="G18" s="1530" t="n">
        <v>-4.08421447864053</v>
      </c>
      <c r="H18" s="1529" t="n">
        <v>8.5307127387142</v>
      </c>
    </row>
    <row r="19" customFormat="false" ht="15.75" hidden="false" customHeight="false" outlineLevel="0" collapsed="false">
      <c r="A19" s="1531"/>
      <c r="B19" s="244"/>
      <c r="C19" s="1548"/>
      <c r="D19" s="1549"/>
      <c r="E19" s="1549"/>
      <c r="F19" s="1550"/>
      <c r="G19" s="1551"/>
      <c r="H19" s="1550"/>
    </row>
    <row r="20" customFormat="false" ht="15.75" hidden="false" customHeight="false" outlineLevel="0" collapsed="false">
      <c r="A20" s="1531"/>
      <c r="B20" s="244" t="s">
        <v>1371</v>
      </c>
      <c r="C20" s="1532" t="n">
        <v>155436.264</v>
      </c>
      <c r="D20" s="1533" t="n">
        <v>150015.5474</v>
      </c>
      <c r="E20" s="1533" t="n">
        <v>181675.928</v>
      </c>
      <c r="F20" s="1534" t="n">
        <v>211629.54221964</v>
      </c>
      <c r="G20" s="184" t="n">
        <v>-3.48742079904854</v>
      </c>
      <c r="H20" s="1534" t="n">
        <v>16.4873874868221</v>
      </c>
    </row>
    <row r="21" customFormat="false" ht="15.75" hidden="false" customHeight="false" outlineLevel="0" collapsed="false">
      <c r="A21" s="1531"/>
      <c r="B21" s="104" t="s">
        <v>1375</v>
      </c>
      <c r="C21" s="1532" t="n">
        <v>94.1319138112714</v>
      </c>
      <c r="D21" s="1533" t="n">
        <v>94.7176081357781</v>
      </c>
      <c r="E21" s="1533" t="n">
        <v>85.4448957899762</v>
      </c>
      <c r="F21" s="1534" t="n">
        <v>91.7090879944774</v>
      </c>
      <c r="G21" s="184"/>
      <c r="H21" s="1534"/>
    </row>
    <row r="22" customFormat="false" ht="15.75" hidden="false" customHeight="false" outlineLevel="0" collapsed="false">
      <c r="A22" s="1531"/>
      <c r="B22" s="485" t="s">
        <v>1372</v>
      </c>
      <c r="C22" s="1532" t="n">
        <v>9689.736</v>
      </c>
      <c r="D22" s="1533" t="n">
        <v>8366.3526</v>
      </c>
      <c r="E22" s="1533" t="n">
        <v>30947.572</v>
      </c>
      <c r="F22" s="1534" t="n">
        <v>19132.25778036</v>
      </c>
      <c r="G22" s="184" t="n">
        <v>-13.6575795253865</v>
      </c>
      <c r="H22" s="1534" t="n">
        <v>-38.1784852771003</v>
      </c>
    </row>
    <row r="23" customFormat="false" ht="12.75" hidden="false" customHeight="false" outlineLevel="0" collapsed="false">
      <c r="A23" s="473"/>
      <c r="B23" s="1552" t="s">
        <v>1375</v>
      </c>
      <c r="C23" s="1532" t="n">
        <v>5.86808618872861</v>
      </c>
      <c r="D23" s="1533" t="n">
        <v>5.28239186422186</v>
      </c>
      <c r="E23" s="1533" t="n">
        <v>14.5551042100238</v>
      </c>
      <c r="F23" s="1534" t="n">
        <v>8.29091200552258</v>
      </c>
      <c r="G23" s="184"/>
      <c r="H23" s="1534"/>
    </row>
    <row r="24" customFormat="false" ht="15.75" hidden="false" customHeight="false" outlineLevel="0" collapsed="false">
      <c r="A24" s="1553" t="s">
        <v>1376</v>
      </c>
      <c r="B24" s="1554"/>
      <c r="C24" s="1555"/>
      <c r="D24" s="1556"/>
      <c r="E24" s="1556"/>
      <c r="F24" s="1557"/>
      <c r="G24" s="1558"/>
      <c r="H24" s="1557"/>
    </row>
    <row r="25" customFormat="false" ht="15.75" hidden="false" customHeight="false" outlineLevel="0" collapsed="false">
      <c r="A25" s="1559"/>
      <c r="B25" s="104" t="s">
        <v>1377</v>
      </c>
      <c r="C25" s="1532" t="n">
        <v>10.1775395927776</v>
      </c>
      <c r="D25" s="1533" t="n">
        <v>9.59551067804312</v>
      </c>
      <c r="E25" s="1533" t="n">
        <v>11.2839516000637</v>
      </c>
      <c r="F25" s="1534" t="n">
        <v>10.0618929198999</v>
      </c>
      <c r="G25" s="184"/>
      <c r="H25" s="1534"/>
    </row>
    <row r="26" customFormat="false" ht="15.75" hidden="false" customHeight="false" outlineLevel="0" collapsed="false">
      <c r="A26" s="1560"/>
      <c r="B26" s="1552" t="s">
        <v>1378</v>
      </c>
      <c r="C26" s="1561" t="n">
        <v>8.42655861685353</v>
      </c>
      <c r="D26" s="1562" t="n">
        <v>7.42946827573482</v>
      </c>
      <c r="E26" s="1562" t="n">
        <v>9.12072580255983</v>
      </c>
      <c r="F26" s="1563" t="n">
        <v>7.95084224658812</v>
      </c>
      <c r="G26" s="1564"/>
      <c r="H26" s="1563"/>
    </row>
    <row r="27" customFormat="false" ht="12.75" hidden="false" customHeight="false" outlineLevel="0" collapsed="false">
      <c r="A27" s="1565" t="s">
        <v>1379</v>
      </c>
      <c r="B27" s="1477"/>
      <c r="C27" s="1532" t="n">
        <v>165126</v>
      </c>
      <c r="D27" s="1533" t="n">
        <v>158381.9</v>
      </c>
      <c r="E27" s="1533" t="n">
        <v>212623.5</v>
      </c>
      <c r="F27" s="1534" t="n">
        <v>230761.8</v>
      </c>
      <c r="G27" s="184" t="n">
        <v>-4.08421447864053</v>
      </c>
      <c r="H27" s="1534" t="n">
        <v>8.5307127387142</v>
      </c>
    </row>
    <row r="28" customFormat="false" ht="12.75" hidden="false" customHeight="false" outlineLevel="0" collapsed="false">
      <c r="A28" s="1566" t="s">
        <v>1380</v>
      </c>
      <c r="B28" s="244"/>
      <c r="C28" s="1532" t="n">
        <v>587.5</v>
      </c>
      <c r="D28" s="1533" t="n">
        <v>571.9</v>
      </c>
      <c r="E28" s="1533" t="n">
        <v>630.6</v>
      </c>
      <c r="F28" s="1534" t="n">
        <v>656.8</v>
      </c>
      <c r="G28" s="184" t="n">
        <v>-2.65531914893617</v>
      </c>
      <c r="H28" s="1534" t="n">
        <v>4.15477323184268</v>
      </c>
    </row>
    <row r="29" customFormat="false" ht="15.75" hidden="false" customHeight="false" outlineLevel="0" collapsed="false">
      <c r="A29" s="1566" t="s">
        <v>1381</v>
      </c>
      <c r="B29" s="7"/>
      <c r="C29" s="1532" t="n">
        <v>165713.5</v>
      </c>
      <c r="D29" s="1533" t="n">
        <v>158953.8</v>
      </c>
      <c r="E29" s="1533" t="n">
        <v>213254.1</v>
      </c>
      <c r="F29" s="1534" t="n">
        <v>231418.6</v>
      </c>
      <c r="G29" s="184" t="n">
        <v>-4.07914865113584</v>
      </c>
      <c r="H29" s="1534" t="n">
        <v>8.51777292910194</v>
      </c>
    </row>
    <row r="30" customFormat="false" ht="15.75" hidden="false" customHeight="false" outlineLevel="0" collapsed="false">
      <c r="A30" s="1566" t="s">
        <v>1382</v>
      </c>
      <c r="B30" s="7"/>
      <c r="C30" s="1532" t="n">
        <v>33804</v>
      </c>
      <c r="D30" s="1533" t="n">
        <v>32724.5</v>
      </c>
      <c r="E30" s="1533" t="n">
        <v>41798.7</v>
      </c>
      <c r="F30" s="1534" t="n">
        <v>44389.8</v>
      </c>
      <c r="G30" s="184" t="n">
        <v>-3.19340906401609</v>
      </c>
      <c r="H30" s="1534" t="n">
        <v>6.19899661951209</v>
      </c>
    </row>
    <row r="31" customFormat="false" ht="15.75" hidden="false" customHeight="false" outlineLevel="0" collapsed="false">
      <c r="A31" s="1566" t="s">
        <v>1383</v>
      </c>
      <c r="B31" s="7"/>
      <c r="C31" s="1532" t="n">
        <v>131909.5</v>
      </c>
      <c r="D31" s="1533" t="n">
        <v>126229.3</v>
      </c>
      <c r="E31" s="1533" t="n">
        <v>171455.4</v>
      </c>
      <c r="F31" s="1534" t="n">
        <v>187028.8</v>
      </c>
      <c r="G31" s="184" t="n">
        <v>-4.306134129839</v>
      </c>
      <c r="H31" s="1534" t="n">
        <v>9.08306183415625</v>
      </c>
    </row>
    <row r="32" customFormat="false" ht="15.75" hidden="false" customHeight="false" outlineLevel="0" collapsed="false">
      <c r="A32" s="1566" t="s">
        <v>1384</v>
      </c>
      <c r="B32" s="7"/>
      <c r="C32" s="1532" t="n">
        <v>7529.70000000001</v>
      </c>
      <c r="D32" s="1533" t="n">
        <v>5680.19999999998</v>
      </c>
      <c r="E32" s="1533" t="n">
        <v>-39545.9</v>
      </c>
      <c r="F32" s="1534" t="n">
        <v>-15573.4</v>
      </c>
      <c r="G32" s="184" t="s">
        <v>200</v>
      </c>
      <c r="H32" s="1534" t="s">
        <v>200</v>
      </c>
    </row>
    <row r="33" customFormat="false" ht="15.75" hidden="false" customHeight="false" outlineLevel="0" collapsed="false">
      <c r="A33" s="1566" t="s">
        <v>1385</v>
      </c>
      <c r="B33" s="7"/>
      <c r="C33" s="1532" t="n">
        <v>-13433.95</v>
      </c>
      <c r="D33" s="1533" t="n">
        <v>-110.15</v>
      </c>
      <c r="E33" s="1533" t="n">
        <v>9871.37</v>
      </c>
      <c r="F33" s="1534" t="n">
        <v>7869.36</v>
      </c>
      <c r="G33" s="184" t="s">
        <v>200</v>
      </c>
      <c r="H33" s="1534" t="s">
        <v>200</v>
      </c>
    </row>
    <row r="34" customFormat="false" ht="16.5" hidden="false" customHeight="false" outlineLevel="0" collapsed="false">
      <c r="A34" s="1567" t="s">
        <v>1386</v>
      </c>
      <c r="B34" s="1568"/>
      <c r="C34" s="1569" t="n">
        <v>-5904.24999999999</v>
      </c>
      <c r="D34" s="1570" t="n">
        <v>5570.04999999998</v>
      </c>
      <c r="E34" s="1570" t="n">
        <v>-29674.53</v>
      </c>
      <c r="F34" s="1571" t="n">
        <v>-7704.03999999997</v>
      </c>
      <c r="G34" s="1572" t="s">
        <v>200</v>
      </c>
      <c r="H34" s="1571" t="s">
        <v>200</v>
      </c>
    </row>
    <row r="35" customFormat="false" ht="15.75" hidden="false" customHeight="false" outlineLevel="0" collapsed="false">
      <c r="A35" s="506" t="s">
        <v>1387</v>
      </c>
      <c r="B35" s="72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10" t="s">
        <v>1388</v>
      </c>
      <c r="B36" s="1573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574" t="s">
        <v>1389</v>
      </c>
      <c r="B37" s="506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06" t="s">
        <v>1390</v>
      </c>
      <c r="B38" s="1"/>
      <c r="C38" s="1575" t="n">
        <v>64.85</v>
      </c>
      <c r="D38" s="1575" t="n">
        <v>63.2</v>
      </c>
      <c r="E38" s="1575" t="n">
        <v>68.5</v>
      </c>
      <c r="F38" s="1575" t="n">
        <v>77.4</v>
      </c>
      <c r="G38" s="1"/>
      <c r="H38" s="1"/>
    </row>
  </sheetData>
  <mergeCells count="5">
    <mergeCell ref="A1:H1"/>
    <mergeCell ref="A2:H2"/>
    <mergeCell ref="A3:H3"/>
    <mergeCell ref="G4:H4"/>
    <mergeCell ref="G5:H5"/>
  </mergeCells>
  <printOptions headings="false" gridLines="false" gridLinesSet="true" horizontalCentered="false" verticalCentered="false"/>
  <pageMargins left="1.30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108" t="s">
        <v>1391</v>
      </c>
      <c r="B1" s="108"/>
      <c r="C1" s="108"/>
      <c r="D1" s="108"/>
      <c r="E1" s="108"/>
      <c r="F1" s="108"/>
      <c r="G1" s="108"/>
      <c r="H1" s="108"/>
    </row>
    <row r="2" customFormat="false" ht="15.75" hidden="false" customHeight="false" outlineLevel="0" collapsed="false">
      <c r="A2" s="632" t="s">
        <v>1368</v>
      </c>
      <c r="B2" s="632"/>
      <c r="C2" s="632"/>
      <c r="D2" s="632"/>
      <c r="E2" s="632"/>
      <c r="F2" s="632"/>
      <c r="G2" s="632"/>
      <c r="H2" s="632"/>
    </row>
    <row r="4" customFormat="false" ht="13.5" hidden="false" customHeight="false" outlineLevel="0" collapsed="false">
      <c r="A4" s="1505" t="s">
        <v>1392</v>
      </c>
      <c r="B4" s="1505"/>
      <c r="C4" s="1505"/>
      <c r="D4" s="1505"/>
      <c r="E4" s="1505"/>
      <c r="F4" s="1505"/>
      <c r="G4" s="1505"/>
      <c r="H4" s="1505"/>
    </row>
    <row r="5" customFormat="false" ht="15.75" hidden="false" customHeight="false" outlineLevel="0" collapsed="false">
      <c r="A5" s="1506"/>
      <c r="B5" s="1507"/>
      <c r="C5" s="1508"/>
      <c r="D5" s="1509"/>
      <c r="E5" s="1509"/>
      <c r="F5" s="1510"/>
      <c r="G5" s="1511" t="s">
        <v>1108</v>
      </c>
      <c r="H5" s="1511"/>
    </row>
    <row r="6" customFormat="false" ht="15.75" hidden="false" customHeight="false" outlineLevel="0" collapsed="false">
      <c r="A6" s="1512"/>
      <c r="B6" s="1513"/>
      <c r="C6" s="1514" t="s">
        <v>1082</v>
      </c>
      <c r="D6" s="257" t="s">
        <v>1083</v>
      </c>
      <c r="E6" s="257" t="s">
        <v>1082</v>
      </c>
      <c r="F6" s="1515" t="s">
        <v>1083</v>
      </c>
      <c r="G6" s="1128" t="s">
        <v>1369</v>
      </c>
      <c r="H6" s="1128"/>
    </row>
    <row r="7" customFormat="false" ht="15.75" hidden="false" customHeight="false" outlineLevel="0" collapsed="false">
      <c r="A7" s="1512"/>
      <c r="B7" s="1513"/>
      <c r="C7" s="1576" t="s">
        <v>1370</v>
      </c>
      <c r="D7" s="1516" t="n">
        <v>2007</v>
      </c>
      <c r="E7" s="1516" t="n">
        <v>2008</v>
      </c>
      <c r="F7" s="1517" t="n">
        <v>2008</v>
      </c>
      <c r="G7" s="1518" t="s">
        <v>61</v>
      </c>
      <c r="H7" s="1519" t="s">
        <v>62</v>
      </c>
    </row>
    <row r="8" customFormat="false" ht="15.75" hidden="false" customHeight="false" outlineLevel="0" collapsed="false">
      <c r="A8" s="1520"/>
      <c r="B8" s="1477"/>
      <c r="C8" s="1521"/>
      <c r="D8" s="1522"/>
      <c r="E8" s="1522"/>
      <c r="F8" s="1523"/>
      <c r="G8" s="7"/>
      <c r="H8" s="1523"/>
    </row>
    <row r="9" customFormat="false" ht="12.75" hidden="false" customHeight="false" outlineLevel="0" collapsed="false">
      <c r="A9" s="464" t="s">
        <v>948</v>
      </c>
      <c r="B9" s="1526"/>
      <c r="C9" s="1527" t="n">
        <v>1998.86507324595</v>
      </c>
      <c r="D9" s="1528" t="n">
        <v>1925.19936708861</v>
      </c>
      <c r="E9" s="1528" t="n">
        <v>2477.13284671533</v>
      </c>
      <c r="F9" s="1529" t="n">
        <v>2380.89664082687</v>
      </c>
      <c r="G9" s="1530" t="n">
        <v>-3.68537662413196</v>
      </c>
      <c r="H9" s="1529" t="n">
        <v>-3.88498364211934</v>
      </c>
    </row>
    <row r="10" customFormat="false" ht="15.75" hidden="false" customHeight="false" outlineLevel="0" collapsed="false">
      <c r="A10" s="1531"/>
      <c r="B10" s="244" t="s">
        <v>1371</v>
      </c>
      <c r="C10" s="1532" t="n">
        <v>1908.33097918273</v>
      </c>
      <c r="D10" s="1533" t="n">
        <v>1837.83619303797</v>
      </c>
      <c r="E10" s="1533" t="n">
        <v>2085.38435036496</v>
      </c>
      <c r="F10" s="1534" t="n">
        <v>2181.45144986615</v>
      </c>
      <c r="G10" s="184" t="n">
        <v>-3.69405448602762</v>
      </c>
      <c r="H10" s="1534" t="n">
        <v>4.60668554860754</v>
      </c>
    </row>
    <row r="11" customFormat="false" ht="15.75" hidden="false" customHeight="false" outlineLevel="0" collapsed="false">
      <c r="A11" s="1531"/>
      <c r="B11" s="485" t="s">
        <v>1372</v>
      </c>
      <c r="C11" s="1532" t="n">
        <v>90.5340940632228</v>
      </c>
      <c r="D11" s="1533" t="n">
        <v>87.3631740506329</v>
      </c>
      <c r="E11" s="1533" t="n">
        <v>391.748496350365</v>
      </c>
      <c r="F11" s="1534" t="n">
        <v>199.445190960724</v>
      </c>
      <c r="G11" s="184" t="n">
        <v>-3.50245953792346</v>
      </c>
      <c r="H11" s="1534" t="n">
        <v>-49.0884603722008</v>
      </c>
    </row>
    <row r="12" customFormat="false" ht="15.75" hidden="false" customHeight="false" outlineLevel="0" collapsed="false">
      <c r="A12" s="1535"/>
      <c r="B12" s="168"/>
      <c r="C12" s="1536"/>
      <c r="D12" s="1537"/>
      <c r="E12" s="1537"/>
      <c r="F12" s="1538"/>
      <c r="G12" s="1539"/>
      <c r="H12" s="1538"/>
    </row>
    <row r="13" customFormat="false" ht="15.75" hidden="false" customHeight="false" outlineLevel="0" collapsed="false">
      <c r="A13" s="1520"/>
      <c r="B13" s="1477"/>
      <c r="C13" s="1540"/>
      <c r="D13" s="1541"/>
      <c r="E13" s="1541"/>
      <c r="F13" s="1542"/>
      <c r="G13" s="1543"/>
      <c r="H13" s="1542"/>
    </row>
    <row r="14" customFormat="false" ht="12.75" hidden="false" customHeight="false" outlineLevel="0" collapsed="false">
      <c r="A14" s="464" t="s">
        <v>1373</v>
      </c>
      <c r="B14" s="244"/>
      <c r="C14" s="1527" t="n">
        <v>547.410948342328</v>
      </c>
      <c r="D14" s="1528" t="n">
        <v>580.84335443038</v>
      </c>
      <c r="E14" s="1528" t="n">
        <v>626.859854014599</v>
      </c>
      <c r="F14" s="1529" t="n">
        <v>600.521963824289</v>
      </c>
      <c r="G14" s="1530" t="n">
        <v>6.1073689134811</v>
      </c>
      <c r="H14" s="1529" t="n">
        <v>-4.20155957055368</v>
      </c>
    </row>
    <row r="15" customFormat="false" ht="15.75" hidden="false" customHeight="false" outlineLevel="0" collapsed="false">
      <c r="A15" s="1531"/>
      <c r="B15" s="244" t="s">
        <v>1371</v>
      </c>
      <c r="C15" s="1532" t="n">
        <v>488.527370855821</v>
      </c>
      <c r="D15" s="1533" t="n">
        <v>535.82753164557</v>
      </c>
      <c r="E15" s="1533" t="n">
        <v>566.81897810219</v>
      </c>
      <c r="F15" s="1534" t="n">
        <v>552.780361757106</v>
      </c>
      <c r="G15" s="184" t="n">
        <v>9.68219256720175</v>
      </c>
      <c r="H15" s="1534" t="n">
        <v>-2.47673717490679</v>
      </c>
    </row>
    <row r="16" customFormat="false" ht="15.75" hidden="false" customHeight="false" outlineLevel="0" collapsed="false">
      <c r="A16" s="1531"/>
      <c r="B16" s="485" t="s">
        <v>1372</v>
      </c>
      <c r="C16" s="1532" t="n">
        <v>58.8835774865073</v>
      </c>
      <c r="D16" s="1533" t="n">
        <v>45.0158227848101</v>
      </c>
      <c r="E16" s="1533" t="n">
        <v>60.0408759124088</v>
      </c>
      <c r="F16" s="1534" t="n">
        <v>47.7416020671835</v>
      </c>
      <c r="G16" s="184" t="n">
        <v>-23.5511415808166</v>
      </c>
      <c r="H16" s="1534" t="n">
        <v>-20.4848341372771</v>
      </c>
    </row>
    <row r="17" customFormat="false" ht="15.75" hidden="false" customHeight="false" outlineLevel="0" collapsed="false">
      <c r="A17" s="1535"/>
      <c r="B17" s="168"/>
      <c r="C17" s="1544"/>
      <c r="D17" s="1545"/>
      <c r="E17" s="1545"/>
      <c r="F17" s="1546"/>
      <c r="G17" s="1547"/>
      <c r="H17" s="1546"/>
    </row>
    <row r="18" customFormat="false" ht="15.75" hidden="false" customHeight="false" outlineLevel="0" collapsed="false">
      <c r="A18" s="1531"/>
      <c r="B18" s="244"/>
      <c r="C18" s="1548"/>
      <c r="D18" s="1549"/>
      <c r="E18" s="1549"/>
      <c r="F18" s="1550"/>
      <c r="G18" s="1551"/>
      <c r="H18" s="1550"/>
    </row>
    <row r="19" customFormat="false" ht="12.75" hidden="false" customHeight="false" outlineLevel="0" collapsed="false">
      <c r="A19" s="464" t="s">
        <v>1374</v>
      </c>
      <c r="B19" s="1526"/>
      <c r="C19" s="1527" t="n">
        <v>2546.27602158828</v>
      </c>
      <c r="D19" s="1528" t="n">
        <v>2506.04272151899</v>
      </c>
      <c r="E19" s="1528" t="n">
        <v>3103.99270072993</v>
      </c>
      <c r="F19" s="1529" t="n">
        <v>2981.41860465116</v>
      </c>
      <c r="G19" s="1530" t="n">
        <v>-1.58008400221266</v>
      </c>
      <c r="H19" s="1529" t="n">
        <v>-3.948917020647</v>
      </c>
    </row>
    <row r="20" customFormat="false" ht="15.75" hidden="false" customHeight="false" outlineLevel="0" collapsed="false">
      <c r="A20" s="1531"/>
      <c r="B20" s="244"/>
      <c r="C20" s="1548"/>
      <c r="D20" s="1549"/>
      <c r="E20" s="1549"/>
      <c r="F20" s="1550"/>
      <c r="G20" s="1551"/>
      <c r="H20" s="1550"/>
    </row>
    <row r="21" customFormat="false" ht="15.75" hidden="false" customHeight="false" outlineLevel="0" collapsed="false">
      <c r="A21" s="1531"/>
      <c r="B21" s="244" t="s">
        <v>1371</v>
      </c>
      <c r="C21" s="1532" t="n">
        <v>2396.85835003855</v>
      </c>
      <c r="D21" s="1533" t="n">
        <v>2373.66372468354</v>
      </c>
      <c r="E21" s="1533" t="n">
        <v>2652.20332846715</v>
      </c>
      <c r="F21" s="1534" t="n">
        <v>2734.23181162326</v>
      </c>
      <c r="G21" s="184" t="n">
        <v>-0.967709474973077</v>
      </c>
      <c r="H21" s="1534" t="n">
        <v>3.09284293084389</v>
      </c>
    </row>
    <row r="22" customFormat="false" ht="15.75" hidden="false" customHeight="false" outlineLevel="0" collapsed="false">
      <c r="A22" s="1531"/>
      <c r="B22" s="104" t="s">
        <v>1375</v>
      </c>
      <c r="C22" s="1532" t="n">
        <v>94.1319138112714</v>
      </c>
      <c r="D22" s="1533" t="n">
        <v>94.7176081357781</v>
      </c>
      <c r="E22" s="1533" t="n">
        <v>85.4448957899762</v>
      </c>
      <c r="F22" s="1534" t="n">
        <v>91.7090879944774</v>
      </c>
      <c r="G22" s="184"/>
      <c r="H22" s="1534"/>
    </row>
    <row r="23" customFormat="false" ht="15.75" hidden="false" customHeight="false" outlineLevel="0" collapsed="false">
      <c r="A23" s="1531"/>
      <c r="B23" s="485" t="s">
        <v>1372</v>
      </c>
      <c r="C23" s="1532" t="n">
        <v>149.41767154973</v>
      </c>
      <c r="D23" s="1533" t="n">
        <v>132.378996835443</v>
      </c>
      <c r="E23" s="1533" t="n">
        <v>451.789372262774</v>
      </c>
      <c r="F23" s="1534" t="n">
        <v>247.186793027907</v>
      </c>
      <c r="G23" s="184" t="n">
        <v>-11.4033865857803</v>
      </c>
      <c r="H23" s="1534" t="n">
        <v>-45.2871607426533</v>
      </c>
    </row>
    <row r="24" customFormat="false" ht="12.75" hidden="false" customHeight="false" outlineLevel="0" collapsed="false">
      <c r="A24" s="473"/>
      <c r="B24" s="1552" t="s">
        <v>1375</v>
      </c>
      <c r="C24" s="1532" t="n">
        <v>5.86808618872861</v>
      </c>
      <c r="D24" s="1533" t="n">
        <v>5.28239186422186</v>
      </c>
      <c r="E24" s="1533" t="n">
        <v>14.5551042100238</v>
      </c>
      <c r="F24" s="1534" t="n">
        <v>8.29091200552258</v>
      </c>
      <c r="G24" s="184"/>
      <c r="H24" s="1534"/>
    </row>
    <row r="25" customFormat="false" ht="15.75" hidden="false" customHeight="false" outlineLevel="0" collapsed="false">
      <c r="A25" s="1553" t="s">
        <v>1376</v>
      </c>
      <c r="B25" s="1554"/>
      <c r="C25" s="1555"/>
      <c r="D25" s="1556"/>
      <c r="E25" s="1556"/>
      <c r="F25" s="1557"/>
      <c r="G25" s="1558"/>
      <c r="H25" s="1557"/>
    </row>
    <row r="26" customFormat="false" ht="15.75" hidden="false" customHeight="false" outlineLevel="0" collapsed="false">
      <c r="A26" s="1559"/>
      <c r="B26" s="104" t="s">
        <v>1377</v>
      </c>
      <c r="C26" s="1532" t="n">
        <v>10.1775395927776</v>
      </c>
      <c r="D26" s="1533" t="n">
        <v>9.59551067804312</v>
      </c>
      <c r="E26" s="1533" t="n">
        <v>11.2839516000637</v>
      </c>
      <c r="F26" s="1534" t="n">
        <v>10.0618929198999</v>
      </c>
      <c r="G26" s="184"/>
      <c r="H26" s="1534"/>
    </row>
    <row r="27" customFormat="false" ht="15.75" hidden="false" customHeight="false" outlineLevel="0" collapsed="false">
      <c r="A27" s="1560"/>
      <c r="B27" s="1552" t="s">
        <v>1378</v>
      </c>
      <c r="C27" s="1561" t="n">
        <v>8.42655861685353</v>
      </c>
      <c r="D27" s="1562" t="n">
        <v>7.42946827573482</v>
      </c>
      <c r="E27" s="1562" t="n">
        <v>9.12072580255983</v>
      </c>
      <c r="F27" s="1563" t="n">
        <v>7.95084224658812</v>
      </c>
      <c r="G27" s="1564"/>
      <c r="H27" s="1563"/>
    </row>
    <row r="28" customFormat="false" ht="12.75" hidden="false" customHeight="false" outlineLevel="0" collapsed="false">
      <c r="A28" s="1565" t="s">
        <v>1379</v>
      </c>
      <c r="B28" s="1477"/>
      <c r="C28" s="1532" t="n">
        <v>2546.27602158828</v>
      </c>
      <c r="D28" s="1533" t="n">
        <v>2506.04272151899</v>
      </c>
      <c r="E28" s="1533" t="n">
        <v>3103.99270072993</v>
      </c>
      <c r="F28" s="1534" t="n">
        <v>2981.41860465116</v>
      </c>
      <c r="G28" s="184" t="n">
        <v>-1.58008400221266</v>
      </c>
      <c r="H28" s="1534" t="n">
        <v>-3.948917020647</v>
      </c>
    </row>
    <row r="29" customFormat="false" ht="12.75" hidden="false" customHeight="false" outlineLevel="0" collapsed="false">
      <c r="A29" s="1566" t="s">
        <v>1380</v>
      </c>
      <c r="B29" s="244"/>
      <c r="C29" s="1532" t="n">
        <v>9.05936777178103</v>
      </c>
      <c r="D29" s="1533" t="n">
        <v>9.04905063291139</v>
      </c>
      <c r="E29" s="1533" t="n">
        <v>9.20583941605839</v>
      </c>
      <c r="F29" s="1534" t="n">
        <v>8.48578811369509</v>
      </c>
      <c r="G29" s="184" t="n">
        <v>-0.113883652033408</v>
      </c>
      <c r="H29" s="1534" t="n">
        <v>-7.82168002091443</v>
      </c>
    </row>
    <row r="30" customFormat="false" ht="15.75" hidden="false" customHeight="false" outlineLevel="0" collapsed="false">
      <c r="A30" s="1566" t="s">
        <v>1381</v>
      </c>
      <c r="B30" s="7"/>
      <c r="C30" s="1532" t="n">
        <v>2555.33538936006</v>
      </c>
      <c r="D30" s="1533" t="n">
        <v>2515.0917721519</v>
      </c>
      <c r="E30" s="1533" t="n">
        <v>3113.19854014599</v>
      </c>
      <c r="F30" s="1534" t="n">
        <v>2989.90439276486</v>
      </c>
      <c r="G30" s="184" t="n">
        <v>-1.57488591813544</v>
      </c>
      <c r="H30" s="1534" t="n">
        <v>-3.96036891933487</v>
      </c>
    </row>
    <row r="31" customFormat="false" ht="15.75" hidden="false" customHeight="false" outlineLevel="0" collapsed="false">
      <c r="A31" s="1566" t="s">
        <v>1382</v>
      </c>
      <c r="B31" s="7"/>
      <c r="C31" s="1532" t="n">
        <v>521.264456437934</v>
      </c>
      <c r="D31" s="1533" t="n">
        <v>517.792721518987</v>
      </c>
      <c r="E31" s="1533" t="n">
        <v>610.2</v>
      </c>
      <c r="F31" s="1534" t="n">
        <v>573.511627906977</v>
      </c>
      <c r="G31" s="184" t="n">
        <v>-0.666021800655784</v>
      </c>
      <c r="H31" s="1534" t="n">
        <v>-6.01251591167213</v>
      </c>
    </row>
    <row r="32" customFormat="false" ht="15.75" hidden="false" customHeight="false" outlineLevel="0" collapsed="false">
      <c r="A32" s="1566" t="s">
        <v>1383</v>
      </c>
      <c r="B32" s="7"/>
      <c r="C32" s="1532" t="n">
        <v>2034.07093292213</v>
      </c>
      <c r="D32" s="1533" t="n">
        <v>1997.29905063291</v>
      </c>
      <c r="E32" s="1533" t="n">
        <v>2502.99854014599</v>
      </c>
      <c r="F32" s="1534" t="n">
        <v>2416.39276485788</v>
      </c>
      <c r="G32" s="184" t="n">
        <v>-1.8077974417731</v>
      </c>
      <c r="H32" s="1534" t="n">
        <v>-3.46008093488756</v>
      </c>
    </row>
    <row r="33" customFormat="false" ht="15.75" hidden="false" customHeight="false" outlineLevel="0" collapsed="false">
      <c r="A33" s="1566" t="s">
        <v>1384</v>
      </c>
      <c r="B33" s="7"/>
      <c r="C33" s="1532" t="n">
        <v>116.109483423285</v>
      </c>
      <c r="D33" s="1533" t="n">
        <v>89.8765822784807</v>
      </c>
      <c r="E33" s="1533" t="n">
        <v>-577.312408759124</v>
      </c>
      <c r="F33" s="1534" t="n">
        <v>-201.206718346253</v>
      </c>
      <c r="G33" s="184" t="s">
        <v>200</v>
      </c>
      <c r="H33" s="1534" t="s">
        <v>200</v>
      </c>
    </row>
    <row r="34" customFormat="false" ht="15.75" hidden="false" customHeight="false" outlineLevel="0" collapsed="false">
      <c r="A34" s="1566" t="s">
        <v>1385</v>
      </c>
      <c r="B34" s="7"/>
      <c r="C34" s="1532" t="n">
        <v>-207.154202004626</v>
      </c>
      <c r="D34" s="1533" t="n">
        <v>-1.74287974683544</v>
      </c>
      <c r="E34" s="1533" t="n">
        <v>144.107591240876</v>
      </c>
      <c r="F34" s="1534" t="n">
        <v>101.671317829457</v>
      </c>
      <c r="G34" s="184" t="s">
        <v>200</v>
      </c>
      <c r="H34" s="1534" t="s">
        <v>200</v>
      </c>
    </row>
    <row r="35" customFormat="false" ht="16.5" hidden="false" customHeight="false" outlineLevel="0" collapsed="false">
      <c r="A35" s="1567" t="s">
        <v>1386</v>
      </c>
      <c r="B35" s="1568"/>
      <c r="C35" s="1569" t="n">
        <v>-91.0447185813414</v>
      </c>
      <c r="D35" s="1570" t="n">
        <v>88.1337025316453</v>
      </c>
      <c r="E35" s="1570" t="n">
        <v>-433.204817518249</v>
      </c>
      <c r="F35" s="1571" t="n">
        <v>-99.5354005167954</v>
      </c>
      <c r="G35" s="1572" t="s">
        <v>200</v>
      </c>
      <c r="H35" s="1571" t="s">
        <v>200</v>
      </c>
    </row>
    <row r="36" customFormat="false" ht="15.75" hidden="false" customHeight="false" outlineLevel="0" collapsed="false">
      <c r="A36" s="506" t="s">
        <v>1387</v>
      </c>
      <c r="B36" s="72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410" t="s">
        <v>1388</v>
      </c>
      <c r="B37" s="1573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574" t="s">
        <v>1389</v>
      </c>
      <c r="B38" s="506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506" t="s">
        <v>1390</v>
      </c>
      <c r="B39" s="506"/>
      <c r="C39" s="1575" t="n">
        <v>64.85</v>
      </c>
      <c r="D39" s="1575" t="n">
        <v>63.2</v>
      </c>
      <c r="E39" s="1575" t="n">
        <v>68.5</v>
      </c>
      <c r="F39" s="1575" t="n">
        <v>77.4</v>
      </c>
      <c r="G39" s="1"/>
      <c r="H39" s="1"/>
    </row>
  </sheetData>
  <mergeCells count="5">
    <mergeCell ref="A1:H1"/>
    <mergeCell ref="A2:H2"/>
    <mergeCell ref="A4:H4"/>
    <mergeCell ref="G5:H5"/>
    <mergeCell ref="G6:H6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72" width="11.99"/>
    <col collapsed="false" customWidth="true" hidden="false" outlineLevel="0" max="3" min="3" style="72" width="13.14"/>
    <col collapsed="false" customWidth="true" hidden="false" outlineLevel="0" max="4" min="4" style="72" width="7.28"/>
    <col collapsed="false" customWidth="true" hidden="false" outlineLevel="0" max="5" min="5" style="72" width="6.99"/>
    <col collapsed="false" customWidth="true" hidden="false" outlineLevel="0" max="8" min="6" style="72" width="7.14"/>
    <col collapsed="false" customWidth="true" hidden="false" outlineLevel="0" max="9" min="9" style="72" width="7.42"/>
    <col collapsed="false" customWidth="true" hidden="false" outlineLevel="0" max="10" min="10" style="72" width="6.41"/>
    <col collapsed="false" customWidth="true" hidden="false" outlineLevel="0" max="11" min="11" style="72" width="8.14"/>
    <col collapsed="false" customWidth="true" hidden="false" outlineLevel="0" max="12" min="12" style="72" width="6.99"/>
    <col collapsed="false" customWidth="false" hidden="false" outlineLevel="0" max="257" min="13" style="72" width="9.14"/>
  </cols>
  <sheetData>
    <row r="1" customFormat="false" ht="12.75" hidden="false" customHeight="false" outlineLevel="0" collapsed="false">
      <c r="B1" s="108" t="s">
        <v>1393</v>
      </c>
      <c r="C1" s="108"/>
      <c r="D1" s="108"/>
      <c r="E1" s="108"/>
      <c r="F1" s="108"/>
      <c r="G1" s="108"/>
      <c r="H1" s="108"/>
      <c r="I1" s="108"/>
    </row>
    <row r="2" customFormat="false" ht="32.25" hidden="false" customHeight="true" outlineLevel="0" collapsed="false">
      <c r="B2" s="1577" t="s">
        <v>1394</v>
      </c>
      <c r="C2" s="1577"/>
      <c r="D2" s="1577"/>
      <c r="E2" s="1577"/>
      <c r="F2" s="1577"/>
      <c r="G2" s="1577"/>
      <c r="H2" s="1577"/>
      <c r="I2" s="1577"/>
    </row>
    <row r="3" customFormat="false" ht="13.5" hidden="false" customHeight="false" outlineLevel="0" collapsed="false"/>
    <row r="4" customFormat="false" ht="12.75" hidden="false" customHeight="false" outlineLevel="0" collapsed="false">
      <c r="B4" s="816" t="s">
        <v>1395</v>
      </c>
      <c r="C4" s="1578" t="s">
        <v>455</v>
      </c>
      <c r="D4" s="817" t="s">
        <v>1396</v>
      </c>
      <c r="E4" s="817"/>
      <c r="F4" s="817"/>
      <c r="G4" s="818" t="s">
        <v>1397</v>
      </c>
      <c r="H4" s="818"/>
      <c r="I4" s="818"/>
    </row>
    <row r="5" customFormat="false" ht="39" hidden="false" customHeight="true" outlineLevel="0" collapsed="false">
      <c r="B5" s="816"/>
      <c r="C5" s="1578"/>
      <c r="D5" s="1579" t="s">
        <v>1398</v>
      </c>
      <c r="E5" s="761" t="s">
        <v>1399</v>
      </c>
      <c r="F5" s="1580" t="s">
        <v>1400</v>
      </c>
      <c r="G5" s="761" t="s">
        <v>1398</v>
      </c>
      <c r="H5" s="761" t="s">
        <v>1399</v>
      </c>
      <c r="I5" s="1580" t="s">
        <v>1400</v>
      </c>
    </row>
    <row r="6" customFormat="false" ht="18" hidden="false" customHeight="true" outlineLevel="0" collapsed="false">
      <c r="B6" s="1581" t="s">
        <v>458</v>
      </c>
      <c r="C6" s="1582" t="s">
        <v>514</v>
      </c>
      <c r="D6" s="1583" t="n">
        <v>74.35</v>
      </c>
      <c r="E6" s="1583" t="n">
        <v>74.94</v>
      </c>
      <c r="F6" s="1583" t="n">
        <v>74.65</v>
      </c>
      <c r="G6" s="1584" t="n">
        <v>74.46</v>
      </c>
      <c r="H6" s="1583" t="n">
        <v>75.05</v>
      </c>
      <c r="I6" s="1585" t="n">
        <v>74.76</v>
      </c>
    </row>
    <row r="7" customFormat="false" ht="12.75" hidden="false" customHeight="false" outlineLevel="0" collapsed="false">
      <c r="B7" s="1586"/>
      <c r="C7" s="1587" t="s">
        <v>1401</v>
      </c>
      <c r="D7" s="1588" t="n">
        <v>73.6</v>
      </c>
      <c r="E7" s="1588" t="n">
        <v>74.19</v>
      </c>
      <c r="F7" s="1588" t="n">
        <v>73.9</v>
      </c>
      <c r="G7" s="1589" t="n">
        <v>74.08</v>
      </c>
      <c r="H7" s="1588" t="n">
        <v>74.67</v>
      </c>
      <c r="I7" s="1590" t="n">
        <v>74.37</v>
      </c>
    </row>
    <row r="8" customFormat="false" ht="12.75" hidden="false" customHeight="false" outlineLevel="0" collapsed="false">
      <c r="B8" s="1586"/>
      <c r="C8" s="1587" t="s">
        <v>64</v>
      </c>
      <c r="D8" s="1588" t="n">
        <v>72.59</v>
      </c>
      <c r="E8" s="1588" t="n">
        <v>73.19</v>
      </c>
      <c r="F8" s="1588" t="n">
        <v>72.89</v>
      </c>
      <c r="G8" s="1589" t="n">
        <v>73.1783870967742</v>
      </c>
      <c r="H8" s="1588" t="n">
        <v>73.7693548387097</v>
      </c>
      <c r="I8" s="1590" t="n">
        <v>73.4738709677419</v>
      </c>
    </row>
    <row r="9" customFormat="false" ht="12.75" hidden="false" customHeight="false" outlineLevel="0" collapsed="false">
      <c r="B9" s="1586"/>
      <c r="C9" s="1587" t="s">
        <v>633</v>
      </c>
      <c r="D9" s="1588" t="n">
        <v>72.3</v>
      </c>
      <c r="E9" s="1588" t="n">
        <v>72.89</v>
      </c>
      <c r="F9" s="1588" t="n">
        <v>72.595</v>
      </c>
      <c r="G9" s="1589" t="n">
        <v>71.8643333333333</v>
      </c>
      <c r="H9" s="1588" t="n">
        <v>72.455</v>
      </c>
      <c r="I9" s="1590" t="n">
        <v>72.1596666666667</v>
      </c>
    </row>
    <row r="10" customFormat="false" ht="12.75" hidden="false" customHeight="false" outlineLevel="0" collapsed="false">
      <c r="B10" s="1586"/>
      <c r="C10" s="1587" t="s">
        <v>634</v>
      </c>
      <c r="D10" s="1588" t="n">
        <v>71.45</v>
      </c>
      <c r="E10" s="1588" t="n">
        <v>72.04</v>
      </c>
      <c r="F10" s="1588" t="n">
        <v>71.745</v>
      </c>
      <c r="G10" s="1589" t="n">
        <v>71.4455172413793</v>
      </c>
      <c r="H10" s="1588" t="n">
        <v>72.0365517241379</v>
      </c>
      <c r="I10" s="1590" t="n">
        <v>71.7410344827586</v>
      </c>
    </row>
    <row r="11" customFormat="false" ht="12.75" hidden="false" customHeight="false" outlineLevel="0" collapsed="false">
      <c r="B11" s="1586"/>
      <c r="C11" s="1587" t="s">
        <v>509</v>
      </c>
      <c r="D11" s="1588" t="n">
        <v>71.1</v>
      </c>
      <c r="E11" s="1588" t="n">
        <v>71.69</v>
      </c>
      <c r="F11" s="1588" t="n">
        <v>71.4</v>
      </c>
      <c r="G11" s="1589" t="n">
        <v>70.98</v>
      </c>
      <c r="H11" s="1588" t="n">
        <v>71.57</v>
      </c>
      <c r="I11" s="1590" t="n">
        <v>71.28</v>
      </c>
    </row>
    <row r="12" customFormat="false" ht="12.75" hidden="false" customHeight="false" outlineLevel="0" collapsed="false">
      <c r="B12" s="1586"/>
      <c r="C12" s="1587" t="s">
        <v>511</v>
      </c>
      <c r="D12" s="1588" t="n">
        <v>70.35</v>
      </c>
      <c r="E12" s="1588" t="n">
        <v>70.94</v>
      </c>
      <c r="F12" s="1588" t="n">
        <v>70.645</v>
      </c>
      <c r="G12" s="1589" t="n">
        <v>70.5396551724138</v>
      </c>
      <c r="H12" s="1588" t="n">
        <v>71.1306896551724</v>
      </c>
      <c r="I12" s="1590" t="n">
        <v>70.8351724137931</v>
      </c>
    </row>
    <row r="13" customFormat="false" ht="12.75" hidden="false" customHeight="false" outlineLevel="0" collapsed="false">
      <c r="B13" s="1586"/>
      <c r="C13" s="1587" t="s">
        <v>512</v>
      </c>
      <c r="D13" s="1588" t="n">
        <v>70.5</v>
      </c>
      <c r="E13" s="1588" t="n">
        <v>71.09</v>
      </c>
      <c r="F13" s="1588" t="n">
        <v>70.795</v>
      </c>
      <c r="G13" s="1589" t="n">
        <v>70.5563333333333</v>
      </c>
      <c r="H13" s="1588" t="n">
        <v>71.149</v>
      </c>
      <c r="I13" s="1590" t="n">
        <v>70.8526666666667</v>
      </c>
    </row>
    <row r="14" customFormat="false" ht="12.75" hidden="false" customHeight="false" outlineLevel="0" collapsed="false">
      <c r="B14" s="1586"/>
      <c r="C14" s="1587" t="s">
        <v>510</v>
      </c>
      <c r="D14" s="1588" t="n">
        <v>68.4</v>
      </c>
      <c r="E14" s="1588" t="n">
        <v>68.99</v>
      </c>
      <c r="F14" s="1588" t="n">
        <v>68.695</v>
      </c>
      <c r="G14" s="1589" t="n">
        <v>69.3036877828054</v>
      </c>
      <c r="H14" s="1588" t="n">
        <v>69.8954298642534</v>
      </c>
      <c r="I14" s="1590" t="n">
        <v>69.5995588235294</v>
      </c>
    </row>
    <row r="15" customFormat="false" ht="12.75" hidden="false" customHeight="false" outlineLevel="0" collapsed="false">
      <c r="B15" s="1586"/>
      <c r="C15" s="1587" t="s">
        <v>469</v>
      </c>
      <c r="D15" s="1588" t="n">
        <v>65.7</v>
      </c>
      <c r="E15" s="1588" t="n">
        <v>66.29</v>
      </c>
      <c r="F15" s="1588" t="n">
        <v>65.995</v>
      </c>
      <c r="G15" s="1589" t="n">
        <v>66.0667741935484</v>
      </c>
      <c r="H15" s="1588" t="n">
        <v>66.6587096774193</v>
      </c>
      <c r="I15" s="1590" t="n">
        <v>66.3627419354839</v>
      </c>
    </row>
    <row r="16" customFormat="false" ht="12.75" hidden="false" customHeight="false" outlineLevel="0" collapsed="false">
      <c r="B16" s="472"/>
      <c r="C16" s="1591" t="s">
        <v>513</v>
      </c>
      <c r="D16" s="1588" t="n">
        <v>65.4</v>
      </c>
      <c r="E16" s="1588" t="n">
        <v>65.99</v>
      </c>
      <c r="F16" s="1588" t="n">
        <v>65.695</v>
      </c>
      <c r="G16" s="1589" t="n">
        <v>64.9064516129032</v>
      </c>
      <c r="H16" s="1588" t="n">
        <v>65.4964516129032</v>
      </c>
      <c r="I16" s="1590" t="n">
        <v>65.2014516129032</v>
      </c>
    </row>
    <row r="17" customFormat="false" ht="12.75" hidden="false" customHeight="false" outlineLevel="0" collapsed="false">
      <c r="B17" s="472"/>
      <c r="C17" s="1591" t="s">
        <v>63</v>
      </c>
      <c r="D17" s="1588" t="n">
        <v>64.85</v>
      </c>
      <c r="E17" s="1588" t="n">
        <v>65.44</v>
      </c>
      <c r="F17" s="1588" t="n">
        <v>65.145</v>
      </c>
      <c r="G17" s="1589" t="n">
        <v>64.9171875</v>
      </c>
      <c r="H17" s="1588" t="n">
        <v>65.5078125</v>
      </c>
      <c r="I17" s="1590" t="n">
        <v>65.2125</v>
      </c>
    </row>
    <row r="18" customFormat="false" ht="12.75" hidden="false" customHeight="false" outlineLevel="0" collapsed="false">
      <c r="B18" s="1586"/>
      <c r="C18" s="1592" t="s">
        <v>669</v>
      </c>
      <c r="D18" s="1593" t="n">
        <v>70.0491666666667</v>
      </c>
      <c r="E18" s="1593" t="n">
        <v>70.64</v>
      </c>
      <c r="F18" s="1593" t="n">
        <v>70.3458333333333</v>
      </c>
      <c r="G18" s="1594" t="n">
        <v>70.1915272722076</v>
      </c>
      <c r="H18" s="1593" t="n">
        <v>70.7824166560497</v>
      </c>
      <c r="I18" s="1595" t="n">
        <v>70.4873886307953</v>
      </c>
    </row>
    <row r="19" customFormat="false" ht="12.75" hidden="false" customHeight="false" outlineLevel="0" collapsed="false">
      <c r="B19" s="1586"/>
      <c r="C19" s="1596"/>
      <c r="D19" s="1597"/>
      <c r="E19" s="1598"/>
      <c r="F19" s="1598"/>
      <c r="G19" s="1599"/>
      <c r="H19" s="1598"/>
      <c r="I19" s="1600"/>
    </row>
    <row r="20" customFormat="false" ht="12.75" hidden="false" customHeight="false" outlineLevel="0" collapsed="false">
      <c r="B20" s="1601" t="s">
        <v>61</v>
      </c>
      <c r="C20" s="1602" t="s">
        <v>514</v>
      </c>
      <c r="D20" s="1588" t="n">
        <v>65.87</v>
      </c>
      <c r="E20" s="1588" t="n">
        <v>66.46</v>
      </c>
      <c r="F20" s="1588" t="n">
        <v>66.165</v>
      </c>
      <c r="G20" s="1589" t="n">
        <v>64.9025</v>
      </c>
      <c r="H20" s="1588" t="n">
        <v>65.4928125</v>
      </c>
      <c r="I20" s="1590" t="n">
        <v>65.19765625</v>
      </c>
    </row>
    <row r="21" customFormat="false" ht="12.75" hidden="false" customHeight="false" outlineLevel="0" collapsed="false">
      <c r="B21" s="1601"/>
      <c r="C21" s="1602" t="s">
        <v>1401</v>
      </c>
      <c r="D21" s="1588" t="n">
        <v>65</v>
      </c>
      <c r="E21" s="1588" t="n">
        <v>65.59</v>
      </c>
      <c r="F21" s="1588" t="n">
        <v>65.295</v>
      </c>
      <c r="G21" s="1589" t="n">
        <v>65.5903225806452</v>
      </c>
      <c r="H21" s="1588" t="n">
        <v>66.1803225806452</v>
      </c>
      <c r="I21" s="1590" t="n">
        <v>65.8853225806452</v>
      </c>
    </row>
    <row r="22" customFormat="false" ht="12.75" hidden="false" customHeight="false" outlineLevel="0" collapsed="false">
      <c r="B22" s="1601"/>
      <c r="C22" s="1602" t="s">
        <v>64</v>
      </c>
      <c r="D22" s="1588" t="n">
        <v>63.2</v>
      </c>
      <c r="E22" s="1588" t="n">
        <v>63.8</v>
      </c>
      <c r="F22" s="1588" t="n">
        <v>63.5</v>
      </c>
      <c r="G22" s="1589" t="n">
        <v>63.72</v>
      </c>
      <c r="H22" s="1588" t="n">
        <v>64.3126666666667</v>
      </c>
      <c r="I22" s="1590" t="n">
        <v>64.0163333333333</v>
      </c>
    </row>
    <row r="23" customFormat="false" ht="12.75" hidden="false" customHeight="false" outlineLevel="0" collapsed="false">
      <c r="B23" s="1601"/>
      <c r="C23" s="1602" t="s">
        <v>633</v>
      </c>
      <c r="D23" s="1588" t="n">
        <v>63.05</v>
      </c>
      <c r="E23" s="1588" t="n">
        <v>63.65</v>
      </c>
      <c r="F23" s="1588" t="n">
        <v>63.35</v>
      </c>
      <c r="G23" s="1589" t="n">
        <v>63.24</v>
      </c>
      <c r="H23" s="1588" t="n">
        <v>63.84</v>
      </c>
      <c r="I23" s="1590" t="n">
        <v>63.54</v>
      </c>
    </row>
    <row r="24" customFormat="false" ht="12.75" hidden="false" customHeight="false" outlineLevel="0" collapsed="false">
      <c r="B24" s="1601"/>
      <c r="C24" s="1602" t="s">
        <v>634</v>
      </c>
      <c r="D24" s="1588" t="n">
        <v>63.25</v>
      </c>
      <c r="E24" s="1588" t="n">
        <v>63.85</v>
      </c>
      <c r="F24" s="1588" t="n">
        <v>63.55</v>
      </c>
      <c r="G24" s="1589" t="n">
        <v>63.3513793103448</v>
      </c>
      <c r="H24" s="1588" t="n">
        <v>63.9513793103448</v>
      </c>
      <c r="I24" s="1590" t="n">
        <v>63.6513793103448</v>
      </c>
    </row>
    <row r="25" customFormat="false" ht="12.75" hidden="false" customHeight="false" outlineLevel="0" collapsed="false">
      <c r="B25" s="1601"/>
      <c r="C25" s="1602" t="s">
        <v>509</v>
      </c>
      <c r="D25" s="1588" t="n">
        <v>62.9</v>
      </c>
      <c r="E25" s="1588" t="n">
        <v>63.5</v>
      </c>
      <c r="F25" s="1588" t="n">
        <v>63.2</v>
      </c>
      <c r="G25" s="1589" t="n">
        <v>63.182</v>
      </c>
      <c r="H25" s="1588" t="n">
        <v>63.782</v>
      </c>
      <c r="I25" s="1590" t="n">
        <v>63.482</v>
      </c>
    </row>
    <row r="26" customFormat="false" ht="12.75" hidden="false" customHeight="false" outlineLevel="0" collapsed="false">
      <c r="B26" s="1601"/>
      <c r="C26" s="1602" t="s">
        <v>511</v>
      </c>
      <c r="D26" s="1588" t="n">
        <v>63.35</v>
      </c>
      <c r="E26" s="1588" t="n">
        <v>63.95</v>
      </c>
      <c r="F26" s="1588" t="n">
        <v>63.65</v>
      </c>
      <c r="G26" s="1589" t="n">
        <v>63.1227586206897</v>
      </c>
      <c r="H26" s="1588" t="n">
        <v>63.7186206896552</v>
      </c>
      <c r="I26" s="1590" t="n">
        <v>63.4206896551724</v>
      </c>
    </row>
    <row r="27" customFormat="false" ht="12.75" hidden="false" customHeight="false" outlineLevel="0" collapsed="false">
      <c r="B27" s="1601"/>
      <c r="C27" s="1602" t="s">
        <v>512</v>
      </c>
      <c r="D27" s="1588" t="n">
        <v>64.49</v>
      </c>
      <c r="E27" s="1588" t="n">
        <v>65.09</v>
      </c>
      <c r="F27" s="1588" t="n">
        <v>64.79</v>
      </c>
      <c r="G27" s="1589" t="n">
        <v>63.932</v>
      </c>
      <c r="H27" s="1588" t="n">
        <v>64.5313333333333</v>
      </c>
      <c r="I27" s="1590" t="n">
        <v>64.2316666666667</v>
      </c>
    </row>
    <row r="28" customFormat="false" ht="12.75" hidden="false" customHeight="false" outlineLevel="0" collapsed="false">
      <c r="B28" s="1601"/>
      <c r="C28" s="1602" t="s">
        <v>510</v>
      </c>
      <c r="D28" s="1588" t="n">
        <v>63.85</v>
      </c>
      <c r="E28" s="1588" t="n">
        <v>64.45</v>
      </c>
      <c r="F28" s="1588" t="n">
        <v>64.15</v>
      </c>
      <c r="G28" s="1589" t="n">
        <v>64.2066666666667</v>
      </c>
      <c r="H28" s="1588" t="n">
        <v>64.8056666666667</v>
      </c>
      <c r="I28" s="1590" t="n">
        <v>64.5061666666667</v>
      </c>
    </row>
    <row r="29" customFormat="false" ht="12.75" hidden="false" customHeight="false" outlineLevel="0" collapsed="false">
      <c r="B29" s="1601"/>
      <c r="C29" s="1602" t="s">
        <v>469</v>
      </c>
      <c r="D29" s="1588" t="n">
        <v>67</v>
      </c>
      <c r="E29" s="1588" t="n">
        <v>67.6</v>
      </c>
      <c r="F29" s="1588" t="n">
        <v>67.3</v>
      </c>
      <c r="G29" s="1589" t="n">
        <v>64.5870967741935</v>
      </c>
      <c r="H29" s="1588" t="n">
        <v>65.1870967741936</v>
      </c>
      <c r="I29" s="1590" t="n">
        <v>64.8870967741935</v>
      </c>
    </row>
    <row r="30" customFormat="false" ht="12.75" hidden="false" customHeight="false" outlineLevel="0" collapsed="false">
      <c r="B30" s="1601"/>
      <c r="C30" s="1602" t="s">
        <v>513</v>
      </c>
      <c r="D30" s="1588" t="n">
        <v>68.45</v>
      </c>
      <c r="E30" s="1588" t="n">
        <v>69.05</v>
      </c>
      <c r="F30" s="1588" t="n">
        <v>68.75</v>
      </c>
      <c r="G30" s="1589" t="n">
        <v>68.2075</v>
      </c>
      <c r="H30" s="1588" t="n">
        <v>68.8071875</v>
      </c>
      <c r="I30" s="1590" t="n">
        <v>68.50734375</v>
      </c>
    </row>
    <row r="31" customFormat="false" ht="12.75" hidden="false" customHeight="false" outlineLevel="0" collapsed="false">
      <c r="B31" s="1601"/>
      <c r="C31" s="1602" t="s">
        <v>63</v>
      </c>
      <c r="D31" s="1588" t="n">
        <v>68.5</v>
      </c>
      <c r="E31" s="1588" t="n">
        <v>69.1</v>
      </c>
      <c r="F31" s="1588" t="n">
        <v>68.8</v>
      </c>
      <c r="G31" s="1589" t="n">
        <v>68.5767741935484</v>
      </c>
      <c r="H31" s="1588" t="n">
        <v>69.1764516129032</v>
      </c>
      <c r="I31" s="1590" t="n">
        <v>68.8766129032258</v>
      </c>
    </row>
    <row r="32" customFormat="false" ht="12.75" hidden="false" customHeight="false" outlineLevel="0" collapsed="false">
      <c r="B32" s="1601"/>
      <c r="C32" s="1592" t="s">
        <v>669</v>
      </c>
      <c r="D32" s="1593" t="n">
        <v>64.9091666666667</v>
      </c>
      <c r="E32" s="1593" t="n">
        <v>65.5075</v>
      </c>
      <c r="F32" s="1593" t="n">
        <v>65.2083333333333</v>
      </c>
      <c r="G32" s="1594" t="n">
        <v>64.7182498455073</v>
      </c>
      <c r="H32" s="1593" t="n">
        <v>65.3154614695341</v>
      </c>
      <c r="I32" s="1595" t="n">
        <v>65.0168556575207</v>
      </c>
    </row>
    <row r="33" customFormat="false" ht="12.75" hidden="false" customHeight="false" outlineLevel="0" collapsed="false">
      <c r="B33" s="1601"/>
      <c r="C33" s="1592"/>
      <c r="D33" s="1593"/>
      <c r="E33" s="1593"/>
      <c r="F33" s="1593"/>
      <c r="G33" s="1594"/>
      <c r="H33" s="1593"/>
      <c r="I33" s="1595"/>
    </row>
    <row r="34" customFormat="false" ht="12.75" hidden="false" customHeight="false" outlineLevel="0" collapsed="false">
      <c r="B34" s="1601" t="s">
        <v>62</v>
      </c>
      <c r="C34" s="1602" t="s">
        <v>514</v>
      </c>
      <c r="D34" s="1588" t="n">
        <v>68.55</v>
      </c>
      <c r="E34" s="1588" t="n">
        <v>69.15</v>
      </c>
      <c r="F34" s="1588" t="n">
        <v>68.85</v>
      </c>
      <c r="G34" s="1589" t="n">
        <v>67.781875</v>
      </c>
      <c r="H34" s="1588" t="n">
        <v>68.3809375</v>
      </c>
      <c r="I34" s="1590" t="n">
        <v>68.08140625</v>
      </c>
    </row>
    <row r="35" customFormat="false" ht="12.75" hidden="false" customHeight="false" outlineLevel="0" collapsed="false">
      <c r="B35" s="1601"/>
      <c r="C35" s="1602" t="s">
        <v>1401</v>
      </c>
      <c r="D35" s="1588" t="n">
        <v>73.25</v>
      </c>
      <c r="E35" s="1588" t="n">
        <v>73.85</v>
      </c>
      <c r="F35" s="1588" t="n">
        <v>73.55</v>
      </c>
      <c r="G35" s="1589" t="n">
        <v>70.5387096774194</v>
      </c>
      <c r="H35" s="1588" t="n">
        <v>71.1387096774194</v>
      </c>
      <c r="I35" s="1590" t="n">
        <v>70.8387096774194</v>
      </c>
    </row>
    <row r="36" customFormat="false" ht="12.75" hidden="false" customHeight="false" outlineLevel="0" collapsed="false">
      <c r="B36" s="1601"/>
      <c r="C36" s="1602" t="s">
        <v>64</v>
      </c>
      <c r="D36" s="1588" t="n">
        <v>77.4</v>
      </c>
      <c r="E36" s="1588" t="n">
        <v>78</v>
      </c>
      <c r="F36" s="1588" t="n">
        <v>77.7</v>
      </c>
      <c r="G36" s="1589" t="n">
        <v>74.7473333333333</v>
      </c>
      <c r="H36" s="1588" t="n">
        <v>75.3473333333333</v>
      </c>
      <c r="I36" s="1590" t="n">
        <v>75.0473333333333</v>
      </c>
    </row>
    <row r="37" customFormat="false" ht="13.5" hidden="false" customHeight="false" outlineLevel="0" collapsed="false">
      <c r="B37" s="1603"/>
      <c r="C37" s="1604"/>
      <c r="D37" s="1605"/>
      <c r="E37" s="1605"/>
      <c r="F37" s="1605"/>
      <c r="G37" s="1603"/>
      <c r="H37" s="1605"/>
      <c r="I37" s="1191"/>
    </row>
    <row r="39" customFormat="false" ht="12.75" hidden="false" customHeight="false" outlineLevel="0" collapsed="false">
      <c r="B39" s="72" t="s">
        <v>1402</v>
      </c>
    </row>
    <row r="41" customFormat="false" ht="12.75" hidden="false" customHeight="false" outlineLevel="0" collapsed="false">
      <c r="A41" s="108" t="s">
        <v>1403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5.75" hidden="false" customHeight="false" outlineLevel="0" collapsed="false">
      <c r="A42" s="11" t="s">
        <v>5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3.5" hidden="false" customHeight="false" outlineLevel="0" collapsed="false"/>
    <row r="44" customFormat="false" ht="12.75" hidden="false" customHeight="false" outlineLevel="0" collapsed="false">
      <c r="A44" s="1606"/>
      <c r="B44" s="817" t="s">
        <v>1404</v>
      </c>
      <c r="C44" s="817"/>
      <c r="D44" s="817"/>
      <c r="E44" s="817" t="s">
        <v>671</v>
      </c>
      <c r="F44" s="817"/>
      <c r="G44" s="817"/>
      <c r="H44" s="1607"/>
      <c r="I44" s="1608" t="s">
        <v>672</v>
      </c>
      <c r="J44" s="1608"/>
      <c r="K44" s="1609"/>
    </row>
    <row r="45" customFormat="false" ht="12.75" hidden="false" customHeight="false" outlineLevel="0" collapsed="false">
      <c r="A45" s="1606"/>
      <c r="B45" s="817"/>
      <c r="C45" s="817"/>
      <c r="D45" s="817"/>
      <c r="E45" s="817"/>
      <c r="F45" s="817"/>
      <c r="G45" s="817"/>
      <c r="H45" s="1610" t="s">
        <v>1405</v>
      </c>
      <c r="I45" s="1610"/>
      <c r="J45" s="1611" t="s">
        <v>1406</v>
      </c>
      <c r="K45" s="1611"/>
    </row>
    <row r="46" customFormat="false" ht="12.75" hidden="false" customHeight="false" outlineLevel="0" collapsed="false">
      <c r="A46" s="1612"/>
      <c r="B46" s="1613" t="n">
        <v>2006</v>
      </c>
      <c r="C46" s="1614" t="n">
        <v>2007</v>
      </c>
      <c r="D46" s="1615" t="n">
        <v>2008</v>
      </c>
      <c r="E46" s="1613" t="n">
        <v>2006</v>
      </c>
      <c r="F46" s="1614" t="n">
        <v>2007</v>
      </c>
      <c r="G46" s="1615" t="n">
        <v>2008</v>
      </c>
      <c r="H46" s="1616" t="s">
        <v>458</v>
      </c>
      <c r="I46" s="1617" t="s">
        <v>61</v>
      </c>
      <c r="J46" s="1618" t="s">
        <v>61</v>
      </c>
      <c r="K46" s="1619" t="s">
        <v>62</v>
      </c>
    </row>
    <row r="47" customFormat="false" ht="12.75" hidden="false" customHeight="false" outlineLevel="0" collapsed="false">
      <c r="A47" s="1620" t="s">
        <v>1407</v>
      </c>
      <c r="B47" s="1621" t="n">
        <v>76.54</v>
      </c>
      <c r="C47" s="1622" t="n">
        <v>79.73</v>
      </c>
      <c r="D47" s="1623" t="n">
        <v>143.25</v>
      </c>
      <c r="E47" s="1621" t="n">
        <v>58.5</v>
      </c>
      <c r="F47" s="1622" t="n">
        <v>84.14</v>
      </c>
      <c r="G47" s="1623" t="n">
        <v>64.62</v>
      </c>
      <c r="H47" s="1624" t="n">
        <v>4.16775542200156</v>
      </c>
      <c r="I47" s="1625" t="n">
        <v>79.6688824783645</v>
      </c>
      <c r="J47" s="1626" t="n">
        <v>43.8290598290598</v>
      </c>
      <c r="K47" s="1627" t="n">
        <v>-23.1994295222249</v>
      </c>
    </row>
    <row r="48" customFormat="false" ht="13.5" hidden="false" customHeight="false" outlineLevel="0" collapsed="false">
      <c r="A48" s="1567" t="s">
        <v>1408</v>
      </c>
      <c r="B48" s="1628" t="n">
        <v>663.25</v>
      </c>
      <c r="C48" s="1629" t="n">
        <v>666</v>
      </c>
      <c r="D48" s="1630" t="n">
        <v>986</v>
      </c>
      <c r="E48" s="1628" t="n">
        <v>595.1</v>
      </c>
      <c r="F48" s="1629" t="n">
        <v>762.5</v>
      </c>
      <c r="G48" s="1630" t="n">
        <v>802.5</v>
      </c>
      <c r="H48" s="1631" t="n">
        <v>0.414624952883543</v>
      </c>
      <c r="I48" s="1632" t="n">
        <v>48.0480480480481</v>
      </c>
      <c r="J48" s="1633" t="n">
        <v>28.1297260964544</v>
      </c>
      <c r="K48" s="1634" t="n">
        <v>5.24590163934427</v>
      </c>
    </row>
    <row r="50" customFormat="false" ht="12.75" hidden="false" customHeight="false" outlineLevel="0" collapsed="false">
      <c r="A50" s="1432" t="s">
        <v>1409</v>
      </c>
    </row>
    <row r="51" customFormat="false" ht="12.75" hidden="false" customHeight="false" outlineLevel="0" collapsed="false">
      <c r="A51" s="1433" t="s">
        <v>1410</v>
      </c>
    </row>
    <row r="52" customFormat="false" ht="12.75" hidden="false" customHeight="false" outlineLevel="0" collapsed="false">
      <c r="A52" s="1635" t="s">
        <v>1411</v>
      </c>
    </row>
  </sheetData>
  <mergeCells count="14">
    <mergeCell ref="B1:I1"/>
    <mergeCell ref="B2:I2"/>
    <mergeCell ref="B4:B5"/>
    <mergeCell ref="C4:C5"/>
    <mergeCell ref="D4:F4"/>
    <mergeCell ref="G4:I4"/>
    <mergeCell ref="A41:K41"/>
    <mergeCell ref="A42:K42"/>
    <mergeCell ref="A44:A45"/>
    <mergeCell ref="B44:D45"/>
    <mergeCell ref="E44:G45"/>
    <mergeCell ref="I44:J44"/>
    <mergeCell ref="H45:I45"/>
    <mergeCell ref="J45:K45"/>
  </mergeCells>
  <printOptions headings="false" gridLines="false" gridLinesSet="true" horizontalCentered="false" verticalCentered="false"/>
  <pageMargins left="0.75" right="0.270138888888889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7.42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08" t="s">
        <v>16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5.7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10"/>
    </row>
    <row r="3" customFormat="false" ht="13.5" hidden="false" customHeight="false" outlineLevel="0" collapsed="false">
      <c r="A3" s="80"/>
      <c r="B3" s="18"/>
      <c r="C3" s="18"/>
      <c r="D3" s="18"/>
      <c r="E3" s="18"/>
      <c r="F3" s="18"/>
      <c r="G3" s="18"/>
      <c r="H3" s="18"/>
      <c r="J3" s="18"/>
      <c r="K3" s="52" t="s">
        <v>58</v>
      </c>
      <c r="L3" s="174"/>
    </row>
    <row r="4" customFormat="false" ht="12.75" hidden="false" customHeight="false" outlineLevel="0" collapsed="false">
      <c r="A4" s="20"/>
      <c r="B4" s="20" t="s">
        <v>12</v>
      </c>
      <c r="C4" s="24"/>
      <c r="D4" s="24" t="s">
        <v>12</v>
      </c>
      <c r="E4" s="23"/>
      <c r="F4" s="81" t="s">
        <v>59</v>
      </c>
      <c r="G4" s="81"/>
      <c r="H4" s="81"/>
      <c r="I4" s="81"/>
      <c r="J4" s="81"/>
      <c r="K4" s="81"/>
    </row>
    <row r="5" customFormat="false" ht="12.75" hidden="false" customHeight="false" outlineLevel="0" collapsed="false">
      <c r="A5" s="25"/>
      <c r="B5" s="26" t="n">
        <v>2007</v>
      </c>
      <c r="C5" s="27" t="n">
        <v>2007</v>
      </c>
      <c r="D5" s="27" t="n">
        <v>2008</v>
      </c>
      <c r="E5" s="28" t="n">
        <v>2008</v>
      </c>
      <c r="F5" s="29" t="s">
        <v>61</v>
      </c>
      <c r="G5" s="29" t="n">
        <v>0</v>
      </c>
      <c r="H5" s="29" t="n">
        <v>0</v>
      </c>
      <c r="I5" s="30" t="s">
        <v>62</v>
      </c>
      <c r="J5" s="30" t="n">
        <v>0</v>
      </c>
      <c r="K5" s="30" t="n">
        <v>0</v>
      </c>
    </row>
    <row r="6" customFormat="false" ht="13.5" hidden="false" customHeight="false" outlineLevel="0" collapsed="false">
      <c r="A6" s="31"/>
      <c r="B6" s="32" t="s">
        <v>100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15" hidden="false" customHeight="true" outlineLevel="0" collapsed="false">
      <c r="A7" s="36" t="s">
        <v>168</v>
      </c>
      <c r="B7" s="36" t="n">
        <v>334453.303</v>
      </c>
      <c r="C7" s="18" t="n">
        <v>348314.977</v>
      </c>
      <c r="D7" s="18" t="n">
        <v>421523.71640757</v>
      </c>
      <c r="E7" s="37" t="n">
        <v>446703.174</v>
      </c>
      <c r="F7" s="18" t="n">
        <v>13861.6739999999</v>
      </c>
      <c r="G7" s="18"/>
      <c r="H7" s="38" t="n">
        <v>4.14457679911146</v>
      </c>
      <c r="I7" s="18" t="n">
        <v>25179.4575924301</v>
      </c>
      <c r="J7" s="18"/>
      <c r="K7" s="37" t="n">
        <v>5.97343793773258</v>
      </c>
    </row>
    <row r="8" customFormat="false" ht="15" hidden="false" customHeight="true" outlineLevel="0" collapsed="false">
      <c r="A8" s="36" t="s">
        <v>169</v>
      </c>
      <c r="B8" s="36" t="n">
        <v>42692.234</v>
      </c>
      <c r="C8" s="18" t="n">
        <v>40697.9</v>
      </c>
      <c r="D8" s="18" t="n">
        <v>54124.357</v>
      </c>
      <c r="E8" s="37" t="n">
        <v>51139.623</v>
      </c>
      <c r="F8" s="18" t="n">
        <v>-1994.334</v>
      </c>
      <c r="G8" s="18"/>
      <c r="H8" s="38" t="n">
        <v>-4.67142103643488</v>
      </c>
      <c r="I8" s="18" t="n">
        <v>-2984.734</v>
      </c>
      <c r="J8" s="18"/>
      <c r="K8" s="37" t="n">
        <v>-5.51458560514631</v>
      </c>
    </row>
    <row r="9" customFormat="false" ht="15" hidden="false" customHeight="true" outlineLevel="0" collapsed="false">
      <c r="A9" s="36" t="s">
        <v>170</v>
      </c>
      <c r="B9" s="36" t="n">
        <v>37575.847</v>
      </c>
      <c r="C9" s="18" t="n">
        <v>34774.7</v>
      </c>
      <c r="D9" s="18" t="n">
        <v>46261.464</v>
      </c>
      <c r="E9" s="37" t="n">
        <v>43172.379</v>
      </c>
      <c r="F9" s="18" t="n">
        <v>-2801.147</v>
      </c>
      <c r="G9" s="18"/>
      <c r="H9" s="38" t="n">
        <v>-7.45464766236674</v>
      </c>
      <c r="I9" s="18" t="n">
        <v>-3089.085</v>
      </c>
      <c r="J9" s="18"/>
      <c r="K9" s="37" t="n">
        <v>-6.6774475619708</v>
      </c>
    </row>
    <row r="10" customFormat="false" ht="15" hidden="false" customHeight="true" outlineLevel="0" collapsed="false">
      <c r="A10" s="36" t="s">
        <v>171</v>
      </c>
      <c r="B10" s="36" t="n">
        <v>5116.387</v>
      </c>
      <c r="C10" s="18" t="n">
        <v>5923.2</v>
      </c>
      <c r="D10" s="18" t="n">
        <v>7862.893</v>
      </c>
      <c r="E10" s="37" t="n">
        <v>7967.244</v>
      </c>
      <c r="F10" s="18" t="n">
        <v>806.813</v>
      </c>
      <c r="G10" s="18"/>
      <c r="H10" s="38" t="n">
        <v>15.7691941598632</v>
      </c>
      <c r="I10" s="18" t="n">
        <v>104.351000000001</v>
      </c>
      <c r="J10" s="18"/>
      <c r="K10" s="37" t="n">
        <v>1.32713239261938</v>
      </c>
    </row>
    <row r="11" customFormat="false" ht="15" hidden="false" customHeight="true" outlineLevel="0" collapsed="false">
      <c r="A11" s="36" t="s">
        <v>172</v>
      </c>
      <c r="B11" s="36" t="n">
        <v>174633.856</v>
      </c>
      <c r="C11" s="18" t="n">
        <v>183909.79</v>
      </c>
      <c r="D11" s="18" t="n">
        <v>211406.425</v>
      </c>
      <c r="E11" s="37" t="n">
        <v>226835.692</v>
      </c>
      <c r="F11" s="18" t="n">
        <v>9275.93400000001</v>
      </c>
      <c r="G11" s="18"/>
      <c r="H11" s="38" t="n">
        <v>5.31164701534163</v>
      </c>
      <c r="I11" s="18" t="n">
        <v>15429.267</v>
      </c>
      <c r="J11" s="18"/>
      <c r="K11" s="37" t="n">
        <v>7.29839076555976</v>
      </c>
    </row>
    <row r="12" customFormat="false" ht="15" hidden="false" customHeight="true" outlineLevel="0" collapsed="false">
      <c r="A12" s="36" t="s">
        <v>170</v>
      </c>
      <c r="B12" s="36" t="n">
        <v>168320.359</v>
      </c>
      <c r="C12" s="18" t="n">
        <v>177824.541</v>
      </c>
      <c r="D12" s="18" t="n">
        <v>203770.97</v>
      </c>
      <c r="E12" s="37" t="n">
        <v>218759.86</v>
      </c>
      <c r="F12" s="18" t="n">
        <v>9504.182</v>
      </c>
      <c r="G12" s="18"/>
      <c r="H12" s="38" t="n">
        <v>5.64648391701684</v>
      </c>
      <c r="I12" s="18" t="n">
        <v>14988.89</v>
      </c>
      <c r="J12" s="18"/>
      <c r="K12" s="37" t="n">
        <v>7.35575337350555</v>
      </c>
    </row>
    <row r="13" customFormat="false" ht="15" hidden="false" customHeight="true" outlineLevel="0" collapsed="false">
      <c r="A13" s="36" t="s">
        <v>171</v>
      </c>
      <c r="B13" s="36" t="n">
        <v>6313.497</v>
      </c>
      <c r="C13" s="18" t="n">
        <v>6085.249</v>
      </c>
      <c r="D13" s="18" t="n">
        <v>7635.455</v>
      </c>
      <c r="E13" s="37" t="n">
        <v>8075.832</v>
      </c>
      <c r="F13" s="18" t="n">
        <v>-228.248000000001</v>
      </c>
      <c r="G13" s="18"/>
      <c r="H13" s="38" t="n">
        <v>-3.61523890800931</v>
      </c>
      <c r="I13" s="18" t="n">
        <v>440.377</v>
      </c>
      <c r="J13" s="18"/>
      <c r="K13" s="37" t="n">
        <v>5.76752793382975</v>
      </c>
    </row>
    <row r="14" customFormat="false" ht="15" hidden="false" customHeight="true" outlineLevel="0" collapsed="false">
      <c r="A14" s="36" t="s">
        <v>173</v>
      </c>
      <c r="B14" s="36" t="n">
        <v>114032.465</v>
      </c>
      <c r="C14" s="18" t="n">
        <v>120745.966</v>
      </c>
      <c r="D14" s="18" t="n">
        <v>152364.29040757</v>
      </c>
      <c r="E14" s="37" t="n">
        <v>164961.031</v>
      </c>
      <c r="F14" s="18" t="n">
        <v>6713.50099999999</v>
      </c>
      <c r="G14" s="18"/>
      <c r="H14" s="38" t="n">
        <v>5.88735935858265</v>
      </c>
      <c r="I14" s="18" t="n">
        <v>12596.74059243</v>
      </c>
      <c r="J14" s="18"/>
      <c r="K14" s="37" t="n">
        <v>8.26751501860056</v>
      </c>
    </row>
    <row r="15" customFormat="false" ht="15" hidden="false" customHeight="true" outlineLevel="0" collapsed="false">
      <c r="A15" s="36" t="s">
        <v>170</v>
      </c>
      <c r="B15" s="36" t="n">
        <v>97215.125</v>
      </c>
      <c r="C15" s="18" t="n">
        <v>104764.968</v>
      </c>
      <c r="D15" s="18" t="n">
        <v>133633.57798792</v>
      </c>
      <c r="E15" s="37" t="n">
        <v>143963.897</v>
      </c>
      <c r="F15" s="18" t="n">
        <v>7549.84299999999</v>
      </c>
      <c r="G15" s="18"/>
      <c r="H15" s="38" t="n">
        <v>7.76611972674005</v>
      </c>
      <c r="I15" s="18" t="n">
        <v>10330.31901208</v>
      </c>
      <c r="J15" s="18"/>
      <c r="K15" s="37" t="n">
        <v>7.73033182798851</v>
      </c>
    </row>
    <row r="16" customFormat="false" ht="15" hidden="false" customHeight="true" outlineLevel="0" collapsed="false">
      <c r="A16" s="36" t="s">
        <v>171</v>
      </c>
      <c r="B16" s="36" t="n">
        <v>16817.34</v>
      </c>
      <c r="C16" s="18" t="n">
        <v>15980.998</v>
      </c>
      <c r="D16" s="18" t="n">
        <v>18730.71241965</v>
      </c>
      <c r="E16" s="37" t="n">
        <v>20997.134</v>
      </c>
      <c r="F16" s="18" t="n">
        <v>-836.342000000001</v>
      </c>
      <c r="G16" s="18"/>
      <c r="H16" s="38" t="n">
        <v>-4.97309324780257</v>
      </c>
      <c r="I16" s="18" t="n">
        <v>2266.42158034999</v>
      </c>
      <c r="J16" s="18"/>
      <c r="K16" s="37" t="n">
        <v>12.1000287099189</v>
      </c>
    </row>
    <row r="17" customFormat="false" ht="15" hidden="false" customHeight="true" outlineLevel="0" collapsed="false">
      <c r="A17" s="36" t="s">
        <v>174</v>
      </c>
      <c r="B17" s="36" t="n">
        <v>3094.748</v>
      </c>
      <c r="C17" s="18" t="n">
        <v>2961.321</v>
      </c>
      <c r="D17" s="18" t="n">
        <v>3628.644</v>
      </c>
      <c r="E17" s="37" t="n">
        <v>3766.828</v>
      </c>
      <c r="F17" s="18" t="n">
        <v>-133.427</v>
      </c>
      <c r="G17" s="18"/>
      <c r="H17" s="38" t="n">
        <v>-4.31140112215922</v>
      </c>
      <c r="I17" s="18" t="n">
        <v>138.184</v>
      </c>
      <c r="J17" s="18"/>
      <c r="K17" s="37" t="n">
        <v>3.80814430955475</v>
      </c>
    </row>
    <row r="18" customFormat="false" ht="15" hidden="false" customHeight="true" outlineLevel="0" collapsed="false">
      <c r="A18" s="92" t="s">
        <v>175</v>
      </c>
      <c r="B18" s="92" t="n">
        <v>1870.81</v>
      </c>
      <c r="C18" s="93" t="n">
        <v>1945.81</v>
      </c>
      <c r="D18" s="93" t="n">
        <v>660.655</v>
      </c>
      <c r="E18" s="94" t="n">
        <v>2380.655</v>
      </c>
      <c r="F18" s="93" t="n">
        <v>75</v>
      </c>
      <c r="G18" s="93"/>
      <c r="H18" s="175" t="n">
        <v>4.00895868634442</v>
      </c>
      <c r="I18" s="93" t="n">
        <v>1720</v>
      </c>
      <c r="J18" s="93"/>
      <c r="K18" s="94" t="n">
        <v>260.347685251758</v>
      </c>
    </row>
    <row r="19" customFormat="false" ht="15" hidden="false" customHeight="true" outlineLevel="0" collapsed="false">
      <c r="A19" s="92" t="s">
        <v>176</v>
      </c>
      <c r="B19" s="92" t="n">
        <v>1628.465</v>
      </c>
      <c r="C19" s="93" t="n">
        <v>843.5</v>
      </c>
      <c r="D19" s="93" t="n">
        <v>1911.983</v>
      </c>
      <c r="E19" s="94" t="n">
        <v>1440.144</v>
      </c>
      <c r="F19" s="93" t="n">
        <v>-784.965</v>
      </c>
      <c r="G19" s="93"/>
      <c r="H19" s="176" t="n">
        <v>-48.2027553555035</v>
      </c>
      <c r="I19" s="93" t="n">
        <v>-471.839</v>
      </c>
      <c r="J19" s="93"/>
      <c r="K19" s="94" t="n">
        <v>-24.6779913838146</v>
      </c>
    </row>
    <row r="20" customFormat="false" ht="15" hidden="false" customHeight="true" outlineLevel="0" collapsed="false">
      <c r="A20" s="46" t="s">
        <v>177</v>
      </c>
      <c r="B20" s="46" t="n">
        <v>101782.862</v>
      </c>
      <c r="C20" s="47" t="n">
        <v>106072.893</v>
      </c>
      <c r="D20" s="47" t="n">
        <v>124993.88783104</v>
      </c>
      <c r="E20" s="48" t="n">
        <v>145210.45230113</v>
      </c>
      <c r="F20" s="47" t="n">
        <v>4290.031</v>
      </c>
      <c r="G20" s="47"/>
      <c r="H20" s="49" t="n">
        <v>4.21488540968715</v>
      </c>
      <c r="I20" s="47" t="n">
        <v>20216.56447009</v>
      </c>
      <c r="J20" s="47"/>
      <c r="K20" s="48" t="n">
        <v>16.1740424439135</v>
      </c>
    </row>
    <row r="21" customFormat="false" ht="15" hidden="false" customHeight="true" outlineLevel="0" collapsed="false">
      <c r="A21" s="36" t="s">
        <v>178</v>
      </c>
      <c r="B21" s="36" t="n">
        <v>20017.093</v>
      </c>
      <c r="C21" s="18" t="n">
        <v>20527.553</v>
      </c>
      <c r="D21" s="18" t="n">
        <v>31750.303</v>
      </c>
      <c r="E21" s="37" t="n">
        <v>32562.435</v>
      </c>
      <c r="F21" s="18" t="n">
        <v>510.459999999999</v>
      </c>
      <c r="G21" s="18"/>
      <c r="H21" s="38" t="n">
        <v>2.55012053948093</v>
      </c>
      <c r="I21" s="18" t="n">
        <v>812.131999999994</v>
      </c>
      <c r="J21" s="18"/>
      <c r="K21" s="37" t="n">
        <v>2.55787165243744</v>
      </c>
    </row>
    <row r="22" customFormat="false" ht="15" hidden="false" customHeight="true" outlineLevel="0" collapsed="false">
      <c r="A22" s="36" t="s">
        <v>179</v>
      </c>
      <c r="B22" s="36" t="n">
        <v>4330.657</v>
      </c>
      <c r="C22" s="18" t="n">
        <v>6983.898</v>
      </c>
      <c r="D22" s="18" t="n">
        <v>3529.91183104</v>
      </c>
      <c r="E22" s="37" t="n">
        <v>10614.02230113</v>
      </c>
      <c r="F22" s="18" t="n">
        <v>2653.241</v>
      </c>
      <c r="G22" s="18"/>
      <c r="H22" s="38" t="n">
        <v>61.2664775806535</v>
      </c>
      <c r="I22" s="18" t="n">
        <v>7084.11047009</v>
      </c>
      <c r="J22" s="18"/>
      <c r="K22" s="37" t="n">
        <v>200.68802874328</v>
      </c>
    </row>
    <row r="23" customFormat="false" ht="15" hidden="false" customHeight="true" outlineLevel="0" collapsed="false">
      <c r="A23" s="36" t="s">
        <v>180</v>
      </c>
      <c r="B23" s="36" t="n">
        <v>77435.112</v>
      </c>
      <c r="C23" s="18" t="n">
        <v>78561.442</v>
      </c>
      <c r="D23" s="18" t="n">
        <v>89713.673</v>
      </c>
      <c r="E23" s="37" t="n">
        <v>102033.995</v>
      </c>
      <c r="F23" s="18" t="n">
        <v>1126.33</v>
      </c>
      <c r="G23" s="18"/>
      <c r="H23" s="38" t="n">
        <v>1.45454687274166</v>
      </c>
      <c r="I23" s="18" t="n">
        <v>12320.322</v>
      </c>
      <c r="J23" s="18"/>
      <c r="K23" s="37" t="n">
        <v>13.7329367843406</v>
      </c>
    </row>
    <row r="24" customFormat="false" ht="15" hidden="false" customHeight="true" outlineLevel="0" collapsed="false">
      <c r="A24" s="92" t="s">
        <v>181</v>
      </c>
      <c r="B24" s="92" t="n">
        <v>439735.44</v>
      </c>
      <c r="C24" s="93" t="n">
        <v>457177.18</v>
      </c>
      <c r="D24" s="93" t="n">
        <v>549090.24223861</v>
      </c>
      <c r="E24" s="94" t="n">
        <v>595734.42530113</v>
      </c>
      <c r="F24" s="93" t="n">
        <v>17441.74</v>
      </c>
      <c r="G24" s="93"/>
      <c r="H24" s="175" t="n">
        <v>3.96641671637837</v>
      </c>
      <c r="I24" s="93" t="n">
        <v>46644.18306252</v>
      </c>
      <c r="J24" s="93"/>
      <c r="K24" s="94" t="n">
        <v>8.4948118677823</v>
      </c>
    </row>
    <row r="25" customFormat="false" ht="15" hidden="false" customHeight="true" outlineLevel="0" collapsed="false">
      <c r="A25" s="46" t="s">
        <v>182</v>
      </c>
      <c r="B25" s="46" t="n">
        <v>64930.3045</v>
      </c>
      <c r="C25" s="47" t="n">
        <v>65946.638</v>
      </c>
      <c r="D25" s="47" t="n">
        <v>79010.51392658</v>
      </c>
      <c r="E25" s="48" t="n">
        <v>93131.66224265</v>
      </c>
      <c r="F25" s="47" t="n">
        <v>1016.3335</v>
      </c>
      <c r="G25" s="47"/>
      <c r="H25" s="49" t="n">
        <v>1.56526834091776</v>
      </c>
      <c r="I25" s="47" t="n">
        <v>14121.14831607</v>
      </c>
      <c r="J25" s="47"/>
      <c r="K25" s="48" t="n">
        <v>17.8724926776099</v>
      </c>
    </row>
    <row r="26" customFormat="false" ht="15" hidden="false" customHeight="true" outlineLevel="0" collapsed="false">
      <c r="A26" s="36" t="s">
        <v>183</v>
      </c>
      <c r="B26" s="36" t="n">
        <v>7359.764</v>
      </c>
      <c r="C26" s="18" t="n">
        <v>8141.232</v>
      </c>
      <c r="D26" s="18" t="n">
        <v>12651.857</v>
      </c>
      <c r="E26" s="37" t="n">
        <v>13385.64</v>
      </c>
      <c r="F26" s="18" t="n">
        <v>781.468</v>
      </c>
      <c r="G26" s="18"/>
      <c r="H26" s="38" t="n">
        <v>10.6181122112068</v>
      </c>
      <c r="I26" s="18" t="n">
        <v>733.782999999999</v>
      </c>
      <c r="J26" s="18"/>
      <c r="K26" s="37" t="n">
        <v>5.79980472431833</v>
      </c>
    </row>
    <row r="27" customFormat="false" ht="15" hidden="false" customHeight="true" outlineLevel="0" collapsed="false">
      <c r="A27" s="36" t="s">
        <v>184</v>
      </c>
      <c r="B27" s="36" t="n">
        <v>22597.7195</v>
      </c>
      <c r="C27" s="18" t="n">
        <v>20174.51</v>
      </c>
      <c r="D27" s="18" t="n">
        <v>23857.26192658</v>
      </c>
      <c r="E27" s="37" t="n">
        <v>32940.52924265</v>
      </c>
      <c r="F27" s="18" t="n">
        <v>-2423.2095</v>
      </c>
      <c r="G27" s="18"/>
      <c r="H27" s="38" t="n">
        <v>-10.7232479808416</v>
      </c>
      <c r="I27" s="18" t="n">
        <v>9083.26731607</v>
      </c>
      <c r="J27" s="18"/>
      <c r="K27" s="37" t="n">
        <v>38.0733855545682</v>
      </c>
    </row>
    <row r="28" customFormat="false" ht="15" hidden="false" customHeight="true" outlineLevel="0" collapsed="false">
      <c r="A28" s="36" t="s">
        <v>185</v>
      </c>
      <c r="B28" s="36" t="n">
        <v>454.036</v>
      </c>
      <c r="C28" s="18" t="n">
        <v>532.432</v>
      </c>
      <c r="D28" s="18" t="n">
        <v>358.83</v>
      </c>
      <c r="E28" s="37" t="n">
        <v>723.338</v>
      </c>
      <c r="F28" s="18" t="n">
        <v>78.396</v>
      </c>
      <c r="G28" s="18"/>
      <c r="H28" s="38" t="n">
        <v>17.2664722621114</v>
      </c>
      <c r="I28" s="18" t="n">
        <v>364.508</v>
      </c>
      <c r="J28" s="18"/>
      <c r="K28" s="37" t="n">
        <v>101.582364908174</v>
      </c>
    </row>
    <row r="29" customFormat="false" ht="15" hidden="false" customHeight="true" outlineLevel="0" collapsed="false">
      <c r="A29" s="36" t="s">
        <v>186</v>
      </c>
      <c r="B29" s="36" t="n">
        <v>33932.965</v>
      </c>
      <c r="C29" s="18" t="n">
        <v>34887.323</v>
      </c>
      <c r="D29" s="18" t="n">
        <v>41100.596</v>
      </c>
      <c r="E29" s="37" t="n">
        <v>43574.718</v>
      </c>
      <c r="F29" s="18" t="n">
        <v>954.358</v>
      </c>
      <c r="G29" s="18"/>
      <c r="H29" s="38" t="n">
        <v>2.81248043016577</v>
      </c>
      <c r="I29" s="18" t="n">
        <v>2474.122</v>
      </c>
      <c r="J29" s="18"/>
      <c r="K29" s="37" t="n">
        <v>6.01967426457756</v>
      </c>
    </row>
    <row r="30" customFormat="false" ht="15" hidden="false" customHeight="true" outlineLevel="0" collapsed="false">
      <c r="A30" s="36" t="s">
        <v>187</v>
      </c>
      <c r="B30" s="36" t="n">
        <v>585.82</v>
      </c>
      <c r="C30" s="18" t="n">
        <v>2211.141</v>
      </c>
      <c r="D30" s="18" t="n">
        <v>1041.969</v>
      </c>
      <c r="E30" s="37" t="n">
        <v>2507.437</v>
      </c>
      <c r="F30" s="18" t="n">
        <v>1625.321</v>
      </c>
      <c r="G30" s="18"/>
      <c r="H30" s="38" t="n">
        <v>277.443754054146</v>
      </c>
      <c r="I30" s="18" t="n">
        <v>1465.468</v>
      </c>
      <c r="J30" s="18"/>
      <c r="K30" s="37" t="n">
        <v>140.644107454252</v>
      </c>
    </row>
    <row r="31" customFormat="false" ht="15" hidden="false" customHeight="true" outlineLevel="0" collapsed="false">
      <c r="A31" s="177" t="s">
        <v>188</v>
      </c>
      <c r="B31" s="177" t="n">
        <v>340354.9</v>
      </c>
      <c r="C31" s="178" t="n">
        <v>352547.552</v>
      </c>
      <c r="D31" s="178" t="n">
        <v>420242.594</v>
      </c>
      <c r="E31" s="179" t="n">
        <v>446194.259</v>
      </c>
      <c r="F31" s="178" t="n">
        <v>12192.6519999999</v>
      </c>
      <c r="G31" s="178"/>
      <c r="H31" s="180" t="n">
        <v>3.58233479230061</v>
      </c>
      <c r="I31" s="178" t="n">
        <v>25951.6649999999</v>
      </c>
      <c r="J31" s="178"/>
      <c r="K31" s="179" t="n">
        <v>6.17540091616699</v>
      </c>
    </row>
    <row r="32" customFormat="false" ht="15" hidden="false" customHeight="true" outlineLevel="0" collapsed="false">
      <c r="A32" s="36" t="s">
        <v>189</v>
      </c>
      <c r="B32" s="36" t="n">
        <v>65850</v>
      </c>
      <c r="C32" s="18" t="n">
        <v>59609.425</v>
      </c>
      <c r="D32" s="18" t="n">
        <v>72100.225</v>
      </c>
      <c r="E32" s="37" t="n">
        <v>66078.925</v>
      </c>
      <c r="F32" s="18" t="n">
        <v>-6240.575</v>
      </c>
      <c r="G32" s="18"/>
      <c r="H32" s="38" t="n">
        <v>-9.47695520121488</v>
      </c>
      <c r="I32" s="18" t="n">
        <v>-6021.3</v>
      </c>
      <c r="J32" s="18"/>
      <c r="K32" s="37" t="n">
        <v>-8.35129155283496</v>
      </c>
    </row>
    <row r="33" customFormat="false" ht="15" hidden="false" customHeight="true" outlineLevel="0" collapsed="false">
      <c r="A33" s="36" t="s">
        <v>190</v>
      </c>
      <c r="B33" s="36" t="n">
        <v>5106.3669</v>
      </c>
      <c r="C33" s="18" t="n">
        <v>4222.74</v>
      </c>
      <c r="D33" s="18" t="n">
        <v>5635.4744</v>
      </c>
      <c r="E33" s="37" t="n">
        <v>5984.926</v>
      </c>
      <c r="F33" s="18" t="n">
        <v>-883.6269</v>
      </c>
      <c r="G33" s="18"/>
      <c r="H33" s="38" t="n">
        <v>-17.3044146122755</v>
      </c>
      <c r="I33" s="18" t="n">
        <v>349.451599999999</v>
      </c>
      <c r="J33" s="18"/>
      <c r="K33" s="37" t="n">
        <v>6.20092604803598</v>
      </c>
    </row>
    <row r="34" customFormat="false" ht="15" hidden="false" customHeight="true" outlineLevel="0" collapsed="false">
      <c r="A34" s="36" t="s">
        <v>191</v>
      </c>
      <c r="B34" s="36" t="n">
        <v>2925.303</v>
      </c>
      <c r="C34" s="18" t="n">
        <v>3217.072</v>
      </c>
      <c r="D34" s="18" t="n">
        <v>4245.416</v>
      </c>
      <c r="E34" s="37" t="n">
        <v>5337.01</v>
      </c>
      <c r="F34" s="18" t="n">
        <v>291.769</v>
      </c>
      <c r="G34" s="18"/>
      <c r="H34" s="38" t="n">
        <v>9.97397534545995</v>
      </c>
      <c r="I34" s="18" t="n">
        <v>1091.594</v>
      </c>
      <c r="J34" s="18"/>
      <c r="K34" s="37" t="n">
        <v>25.7122976876707</v>
      </c>
    </row>
    <row r="35" customFormat="false" ht="15" hidden="false" customHeight="true" outlineLevel="0" collapsed="false">
      <c r="A35" s="36" t="s">
        <v>192</v>
      </c>
      <c r="B35" s="36" t="n">
        <v>1055.057</v>
      </c>
      <c r="C35" s="18" t="n">
        <v>1070.437</v>
      </c>
      <c r="D35" s="18" t="n">
        <v>1238.352</v>
      </c>
      <c r="E35" s="37" t="n">
        <v>1177.357</v>
      </c>
      <c r="F35" s="18" t="n">
        <v>15.3799999999999</v>
      </c>
      <c r="G35" s="18"/>
      <c r="H35" s="38" t="n">
        <v>1.45774114573903</v>
      </c>
      <c r="I35" s="18" t="n">
        <v>-60.9950000000001</v>
      </c>
      <c r="J35" s="18"/>
      <c r="K35" s="37" t="n">
        <v>-4.92549775831106</v>
      </c>
    </row>
    <row r="36" customFormat="false" ht="15" hidden="false" customHeight="true" outlineLevel="0" collapsed="false">
      <c r="A36" s="36" t="s">
        <v>193</v>
      </c>
      <c r="B36" s="36" t="n">
        <v>1870.246</v>
      </c>
      <c r="C36" s="18" t="n">
        <v>2146.635</v>
      </c>
      <c r="D36" s="18" t="n">
        <v>3007.064</v>
      </c>
      <c r="E36" s="37" t="n">
        <v>4159.653</v>
      </c>
      <c r="F36" s="18" t="n">
        <v>276.389</v>
      </c>
      <c r="G36" s="18"/>
      <c r="H36" s="38" t="n">
        <v>14.7782163415936</v>
      </c>
      <c r="I36" s="18" t="n">
        <v>1152.589</v>
      </c>
      <c r="J36" s="18"/>
      <c r="K36" s="37" t="n">
        <v>38.329380418907</v>
      </c>
    </row>
    <row r="37" customFormat="false" ht="15" hidden="false" customHeight="true" outlineLevel="0" collapsed="false">
      <c r="A37" s="36" t="s">
        <v>194</v>
      </c>
      <c r="B37" s="36" t="n">
        <v>265360.616</v>
      </c>
      <c r="C37" s="18" t="n">
        <v>284208.725</v>
      </c>
      <c r="D37" s="18" t="n">
        <v>336780.9976</v>
      </c>
      <c r="E37" s="37" t="n">
        <v>366610.962</v>
      </c>
      <c r="F37" s="18" t="n">
        <v>18848.109</v>
      </c>
      <c r="G37" s="18"/>
      <c r="H37" s="38" t="n">
        <v>7.10282832626527</v>
      </c>
      <c r="I37" s="18" t="n">
        <v>29829.9644</v>
      </c>
      <c r="J37" s="18"/>
      <c r="K37" s="37" t="n">
        <v>8.857377528001</v>
      </c>
    </row>
    <row r="38" customFormat="false" ht="15" hidden="false" customHeight="true" outlineLevel="0" collapsed="false">
      <c r="A38" s="36" t="s">
        <v>195</v>
      </c>
      <c r="B38" s="36" t="n">
        <v>231949.096</v>
      </c>
      <c r="C38" s="18" t="n">
        <v>250186.855</v>
      </c>
      <c r="D38" s="18" t="n">
        <v>307272.0976</v>
      </c>
      <c r="E38" s="37" t="n">
        <v>336274.062</v>
      </c>
      <c r="F38" s="18" t="n">
        <v>18237.759</v>
      </c>
      <c r="G38" s="18"/>
      <c r="H38" s="38" t="n">
        <v>7.86282823020789</v>
      </c>
      <c r="I38" s="18" t="n">
        <v>29001.9644</v>
      </c>
      <c r="J38" s="18"/>
      <c r="K38" s="37" t="n">
        <v>9.4385284659833</v>
      </c>
    </row>
    <row r="39" customFormat="false" ht="15" hidden="false" customHeight="true" outlineLevel="0" collapsed="false">
      <c r="A39" s="36" t="s">
        <v>196</v>
      </c>
      <c r="B39" s="36" t="n">
        <v>33411.52</v>
      </c>
      <c r="C39" s="18" t="n">
        <v>34021.87</v>
      </c>
      <c r="D39" s="18" t="n">
        <v>29508.9</v>
      </c>
      <c r="E39" s="37" t="n">
        <v>30336.9</v>
      </c>
      <c r="F39" s="18" t="n">
        <v>610.350000000006</v>
      </c>
      <c r="G39" s="18"/>
      <c r="H39" s="38" t="n">
        <v>1.82676513968836</v>
      </c>
      <c r="I39" s="18" t="n">
        <v>828</v>
      </c>
      <c r="J39" s="18"/>
      <c r="K39" s="37" t="n">
        <v>2.80593312526051</v>
      </c>
    </row>
    <row r="40" customFormat="false" ht="15" hidden="false" customHeight="true" outlineLevel="0" collapsed="false">
      <c r="A40" s="36" t="s">
        <v>197</v>
      </c>
      <c r="B40" s="36" t="n">
        <v>1112.648</v>
      </c>
      <c r="C40" s="18" t="n">
        <v>1289.59</v>
      </c>
      <c r="D40" s="18" t="n">
        <v>1480.481</v>
      </c>
      <c r="E40" s="37" t="n">
        <v>2182.436</v>
      </c>
      <c r="F40" s="18" t="n">
        <v>176.942</v>
      </c>
      <c r="G40" s="18"/>
      <c r="H40" s="38" t="n">
        <v>15.9027832701807</v>
      </c>
      <c r="I40" s="18" t="n">
        <v>701.955</v>
      </c>
      <c r="J40" s="18"/>
      <c r="K40" s="37" t="n">
        <v>47.4139823476289</v>
      </c>
    </row>
    <row r="41" customFormat="false" ht="15" hidden="true" customHeight="true" outlineLevel="0" collapsed="false">
      <c r="A41" s="36"/>
      <c r="B41" s="36" t="n">
        <v>0</v>
      </c>
      <c r="C41" s="18" t="n">
        <v>0</v>
      </c>
      <c r="D41" s="18" t="n">
        <v>0</v>
      </c>
      <c r="E41" s="37" t="n">
        <v>0</v>
      </c>
      <c r="F41" s="18" t="n">
        <v>0</v>
      </c>
      <c r="G41" s="18"/>
      <c r="H41" s="38"/>
      <c r="I41" s="18" t="n">
        <v>0</v>
      </c>
      <c r="J41" s="18"/>
      <c r="K41" s="37"/>
    </row>
    <row r="42" customFormat="false" ht="15" hidden="false" customHeight="true" outlineLevel="0" collapsed="false">
      <c r="A42" s="56" t="s">
        <v>198</v>
      </c>
      <c r="B42" s="56" t="n">
        <v>34450.3</v>
      </c>
      <c r="C42" s="67" t="n">
        <v>38683</v>
      </c>
      <c r="D42" s="67" t="n">
        <v>49837.1</v>
      </c>
      <c r="E42" s="96" t="n">
        <v>56408.5</v>
      </c>
      <c r="F42" s="67" t="n">
        <v>4232.7</v>
      </c>
      <c r="G42" s="67"/>
      <c r="H42" s="68" t="n">
        <v>12.2863951837865</v>
      </c>
      <c r="I42" s="67" t="n">
        <v>6571.4</v>
      </c>
      <c r="J42" s="67"/>
      <c r="K42" s="96" t="n">
        <v>13.185759203485</v>
      </c>
    </row>
    <row r="43" customFormat="false" ht="15" hidden="false" customHeight="true" outlineLevel="0" collapsed="false">
      <c r="A43" s="97"/>
      <c r="B43" s="97"/>
      <c r="C43" s="98"/>
      <c r="D43" s="98"/>
      <c r="E43" s="181"/>
      <c r="F43" s="97"/>
      <c r="G43" s="98"/>
      <c r="H43" s="99"/>
      <c r="I43" s="182"/>
      <c r="J43" s="98"/>
      <c r="K43" s="181"/>
    </row>
    <row r="44" customFormat="false" ht="15" hidden="false" customHeight="true" outlineLevel="0" collapsed="false">
      <c r="A44" s="36" t="s">
        <v>199</v>
      </c>
      <c r="B44" s="36" t="n">
        <v>82.0757132423954</v>
      </c>
      <c r="C44" s="18" t="n">
        <v>84.1015019001035</v>
      </c>
      <c r="D44" s="18" t="n">
        <v>82.5914071851137</v>
      </c>
      <c r="E44" s="37" t="n">
        <v>85.0934929779568</v>
      </c>
      <c r="F44" s="183" t="s">
        <v>200</v>
      </c>
      <c r="G44" s="52"/>
      <c r="H44" s="184" t="s">
        <v>200</v>
      </c>
      <c r="I44" s="185" t="s">
        <v>200</v>
      </c>
      <c r="J44" s="52"/>
      <c r="K44" s="186" t="s">
        <v>200</v>
      </c>
    </row>
    <row r="45" customFormat="false" ht="15" hidden="false" customHeight="true" outlineLevel="0" collapsed="false">
      <c r="A45" s="36" t="s">
        <v>201</v>
      </c>
      <c r="B45" s="36" t="n">
        <v>39.1027098034071</v>
      </c>
      <c r="C45" s="18" t="n">
        <v>36.0467023500973</v>
      </c>
      <c r="D45" s="18" t="n">
        <v>35.8486920295776</v>
      </c>
      <c r="E45" s="37" t="n">
        <v>35.6412482626886</v>
      </c>
      <c r="F45" s="183" t="s">
        <v>200</v>
      </c>
      <c r="G45" s="52"/>
      <c r="H45" s="184" t="s">
        <v>200</v>
      </c>
      <c r="I45" s="185" t="s">
        <v>200</v>
      </c>
      <c r="J45" s="52"/>
      <c r="K45" s="186" t="s">
        <v>200</v>
      </c>
    </row>
    <row r="46" customFormat="false" ht="15" hidden="false" customHeight="true" outlineLevel="0" collapsed="false">
      <c r="A46" s="36" t="s">
        <v>137</v>
      </c>
      <c r="B46" s="36" t="n">
        <v>5623.96</v>
      </c>
      <c r="C46" s="18" t="n">
        <v>7876.39799999999</v>
      </c>
      <c r="D46" s="18" t="n">
        <v>6798.86358035</v>
      </c>
      <c r="E46" s="37" t="n">
        <v>8000.13800000001</v>
      </c>
      <c r="F46" s="36" t="n">
        <v>2185.38799999999</v>
      </c>
      <c r="G46" s="18" t="s">
        <v>70</v>
      </c>
      <c r="H46" s="38" t="n">
        <v>38.8585267320535</v>
      </c>
      <c r="I46" s="60" t="n">
        <v>1126.40441965</v>
      </c>
      <c r="J46" s="18" t="s">
        <v>71</v>
      </c>
      <c r="K46" s="37" t="n">
        <v>16.5675396533256</v>
      </c>
    </row>
    <row r="47" customFormat="false" ht="15" hidden="false" customHeight="true" outlineLevel="0" collapsed="false">
      <c r="A47" s="36" t="s">
        <v>138</v>
      </c>
      <c r="B47" s="36" t="n">
        <v>300582.2174</v>
      </c>
      <c r="C47" s="18" t="n">
        <v>312449.142</v>
      </c>
      <c r="D47" s="18" t="n">
        <v>380495.75809554</v>
      </c>
      <c r="E47" s="37" t="n">
        <v>401662.82194152</v>
      </c>
      <c r="F47" s="36" t="n">
        <v>11933.9746</v>
      </c>
      <c r="G47" s="18" t="s">
        <v>70</v>
      </c>
      <c r="H47" s="38" t="n">
        <v>3.9702863007757</v>
      </c>
      <c r="I47" s="60" t="n">
        <v>21241.93384598</v>
      </c>
      <c r="J47" s="18" t="s">
        <v>71</v>
      </c>
      <c r="K47" s="37" t="n">
        <v>5.5826992532848</v>
      </c>
    </row>
    <row r="48" customFormat="false" ht="15" hidden="false" customHeight="true" outlineLevel="0" collapsed="false">
      <c r="A48" s="36" t="s">
        <v>139</v>
      </c>
      <c r="B48" s="36" t="n">
        <v>66746.742</v>
      </c>
      <c r="C48" s="18" t="n">
        <v>65178.752</v>
      </c>
      <c r="D48" s="18" t="n">
        <v>74114.81883104</v>
      </c>
      <c r="E48" s="37" t="n">
        <v>86294.51530113</v>
      </c>
      <c r="F48" s="36" t="n">
        <v>-1500.93999999999</v>
      </c>
      <c r="G48" s="18" t="s">
        <v>70</v>
      </c>
      <c r="H48" s="38" t="n">
        <v>-2.24870900814903</v>
      </c>
      <c r="I48" s="60" t="n">
        <v>12104.82647009</v>
      </c>
      <c r="J48" s="18" t="s">
        <v>71</v>
      </c>
      <c r="K48" s="37" t="n">
        <v>16.3325319565112</v>
      </c>
    </row>
    <row r="49" customFormat="false" ht="15" hidden="false" customHeight="true" outlineLevel="0" collapsed="false">
      <c r="A49" s="36" t="s">
        <v>202</v>
      </c>
      <c r="B49" s="36" t="n">
        <v>306206.079</v>
      </c>
      <c r="C49" s="18" t="n">
        <v>320325.53</v>
      </c>
      <c r="D49" s="18" t="n">
        <v>387294.65598792</v>
      </c>
      <c r="E49" s="37" t="n">
        <v>409662.964</v>
      </c>
      <c r="F49" s="36" t="n">
        <v>14119.451</v>
      </c>
      <c r="H49" s="38" t="n">
        <v>4.61109428203089</v>
      </c>
      <c r="I49" s="60" t="n">
        <v>22368.30801208</v>
      </c>
      <c r="K49" s="37" t="n">
        <v>5.77552715129063</v>
      </c>
    </row>
    <row r="50" customFormat="false" ht="15" hidden="false" customHeight="true" outlineLevel="0" collapsed="false">
      <c r="A50" s="56" t="s">
        <v>203</v>
      </c>
      <c r="B50" s="56" t="n">
        <v>28247.224</v>
      </c>
      <c r="C50" s="67" t="n">
        <v>27989.447</v>
      </c>
      <c r="D50" s="67" t="n">
        <v>34229.06041965</v>
      </c>
      <c r="E50" s="96" t="n">
        <v>37040.21</v>
      </c>
      <c r="F50" s="56" t="n">
        <v>-257.777000000002</v>
      </c>
      <c r="G50" s="67"/>
      <c r="H50" s="68" t="n">
        <v>-0.912574630342443</v>
      </c>
      <c r="I50" s="58" t="n">
        <v>2811.14958034999</v>
      </c>
      <c r="J50" s="67"/>
      <c r="K50" s="96" t="n">
        <v>8.2127570721637</v>
      </c>
    </row>
    <row r="51" customFormat="false" ht="15" hidden="false" customHeight="true" outlineLevel="0" collapsed="false">
      <c r="A51" s="101" t="s">
        <v>20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true" outlineLevel="0" collapsed="false">
      <c r="A52" s="187" t="s">
        <v>20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0" t="s">
        <v>206</v>
      </c>
    </row>
    <row r="54" customFormat="false" ht="12.75" hidden="false" customHeight="false" outlineLevel="0" collapsed="false">
      <c r="A54" s="106"/>
    </row>
    <row r="55" customFormat="false" ht="12.75" hidden="false" customHeight="false" outlineLevel="0" collapsed="false">
      <c r="A55" s="106"/>
    </row>
    <row r="56" customFormat="false" ht="12.75" hidden="false" customHeight="false" outlineLevel="0" collapsed="false">
      <c r="A56" s="174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579861111111111" right="0.209722222222222" top="0.37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2.41"/>
    <col collapsed="false" customWidth="true" hidden="false" outlineLevel="0" max="5" min="2" style="189" width="8.56"/>
    <col collapsed="false" customWidth="true" hidden="false" outlineLevel="0" max="6" min="6" style="188" width="7.99"/>
    <col collapsed="false" customWidth="true" hidden="false" outlineLevel="0" max="7" min="7" style="190" width="7.99"/>
    <col collapsed="false" customWidth="true" hidden="false" outlineLevel="0" max="8" min="8" style="188" width="7.99"/>
    <col collapsed="false" customWidth="true" hidden="false" outlineLevel="0" max="9" min="9" style="190" width="7.99"/>
    <col collapsed="false" customWidth="false" hidden="false" outlineLevel="0" max="257" min="10" style="188" width="9.14"/>
  </cols>
  <sheetData>
    <row r="2" customFormat="false" ht="12.75" hidden="false" customHeight="false" outlineLevel="0" collapsed="false">
      <c r="A2" s="191" t="s">
        <v>207</v>
      </c>
      <c r="B2" s="191"/>
      <c r="C2" s="191"/>
      <c r="D2" s="191"/>
      <c r="E2" s="191"/>
      <c r="F2" s="191"/>
      <c r="G2" s="191"/>
      <c r="H2" s="191"/>
      <c r="I2" s="191"/>
    </row>
    <row r="3" customFormat="false" ht="15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92"/>
    </row>
    <row r="4" customFormat="false" ht="12.75" hidden="false" customHeight="false" outlineLevel="0" collapsed="false">
      <c r="H4" s="193" t="s">
        <v>99</v>
      </c>
      <c r="I4" s="193"/>
    </row>
    <row r="5" customFormat="false" ht="12.75" hidden="false" customHeight="false" outlineLevel="0" collapsed="false">
      <c r="A5" s="194"/>
      <c r="B5" s="195" t="s">
        <v>61</v>
      </c>
      <c r="C5" s="195"/>
      <c r="D5" s="195" t="s">
        <v>62</v>
      </c>
      <c r="E5" s="195"/>
      <c r="F5" s="196" t="s">
        <v>61</v>
      </c>
      <c r="G5" s="196"/>
      <c r="H5" s="196" t="s">
        <v>62</v>
      </c>
      <c r="I5" s="196"/>
    </row>
    <row r="6" s="201" customFormat="true" ht="12.75" hidden="false" customHeight="false" outlineLevel="0" collapsed="false">
      <c r="A6" s="197" t="s">
        <v>144</v>
      </c>
      <c r="B6" s="198" t="s">
        <v>63</v>
      </c>
      <c r="C6" s="198" t="s">
        <v>64</v>
      </c>
      <c r="D6" s="198" t="s">
        <v>63</v>
      </c>
      <c r="E6" s="199" t="s">
        <v>64</v>
      </c>
      <c r="F6" s="198" t="s">
        <v>67</v>
      </c>
      <c r="G6" s="200" t="s">
        <v>145</v>
      </c>
      <c r="H6" s="198" t="s">
        <v>67</v>
      </c>
      <c r="I6" s="200" t="s">
        <v>145</v>
      </c>
    </row>
    <row r="7" customFormat="false" ht="12.75" hidden="false" customHeight="false" outlineLevel="0" collapsed="false">
      <c r="A7" s="202" t="s">
        <v>208</v>
      </c>
      <c r="B7" s="203" t="n">
        <v>27833.8750197</v>
      </c>
      <c r="C7" s="204" t="n">
        <v>27662.7380197</v>
      </c>
      <c r="D7" s="203" t="n">
        <v>33509.67243935</v>
      </c>
      <c r="E7" s="204" t="n">
        <v>36590.7010197</v>
      </c>
      <c r="F7" s="205" t="n">
        <v>458.074999999997</v>
      </c>
      <c r="G7" s="206" t="n">
        <v>1.64574641394985</v>
      </c>
      <c r="H7" s="205" t="n">
        <v>2258.5572</v>
      </c>
      <c r="I7" s="206" t="n">
        <v>6.74001977217706</v>
      </c>
    </row>
    <row r="8" customFormat="false" ht="12.75" hidden="false" customHeight="false" outlineLevel="0" collapsed="false">
      <c r="A8" s="202" t="s">
        <v>209</v>
      </c>
      <c r="B8" s="203" t="n">
        <v>881.777</v>
      </c>
      <c r="C8" s="204" t="n">
        <v>651.274</v>
      </c>
      <c r="D8" s="203" t="n">
        <v>1002.696</v>
      </c>
      <c r="E8" s="204" t="n">
        <v>790.104</v>
      </c>
      <c r="F8" s="205" t="n">
        <v>-108.584</v>
      </c>
      <c r="G8" s="207" t="n">
        <v>-12.3142245715186</v>
      </c>
      <c r="H8" s="205" t="n">
        <v>-234.088</v>
      </c>
      <c r="I8" s="207" t="n">
        <v>-23.3458595626192</v>
      </c>
    </row>
    <row r="9" customFormat="false" ht="12.75" hidden="false" customHeight="false" outlineLevel="0" collapsed="false">
      <c r="A9" s="208" t="s">
        <v>210</v>
      </c>
      <c r="B9" s="209" t="n">
        <v>55151.815</v>
      </c>
      <c r="C9" s="209" t="n">
        <v>60582.545</v>
      </c>
      <c r="D9" s="209" t="n">
        <v>67863.85598792</v>
      </c>
      <c r="E9" s="209" t="n">
        <v>67563.043</v>
      </c>
      <c r="F9" s="210" t="n">
        <v>4418.639</v>
      </c>
      <c r="G9" s="211" t="n">
        <v>7.98596690073119</v>
      </c>
      <c r="H9" s="210" t="n">
        <v>6569.66900000001</v>
      </c>
      <c r="I9" s="206" t="n">
        <v>9.67927028292984</v>
      </c>
    </row>
    <row r="10" customFormat="false" ht="12.75" hidden="false" customHeight="false" outlineLevel="0" collapsed="false">
      <c r="A10" s="202" t="s">
        <v>211</v>
      </c>
      <c r="B10" s="203" t="n">
        <v>10350.977</v>
      </c>
      <c r="C10" s="204" t="n">
        <v>9476.171</v>
      </c>
      <c r="D10" s="203" t="n">
        <v>20509.847</v>
      </c>
      <c r="E10" s="204" t="n">
        <v>22018.878</v>
      </c>
      <c r="F10" s="205" t="n">
        <v>90.8409999999967</v>
      </c>
      <c r="G10" s="211" t="n">
        <v>0.877607978454562</v>
      </c>
      <c r="H10" s="205" t="n">
        <v>992.201000000005</v>
      </c>
      <c r="I10" s="211" t="n">
        <v>4.85718224382014</v>
      </c>
    </row>
    <row r="11" customFormat="false" ht="12.75" hidden="false" customHeight="false" outlineLevel="0" collapsed="false">
      <c r="A11" s="202" t="s">
        <v>212</v>
      </c>
      <c r="B11" s="203" t="n">
        <v>42435.287</v>
      </c>
      <c r="C11" s="204" t="n">
        <v>48558.574</v>
      </c>
      <c r="D11" s="203" t="n">
        <v>42420.704</v>
      </c>
      <c r="E11" s="204" t="n">
        <v>38645.571</v>
      </c>
      <c r="F11" s="205" t="n">
        <v>4128.697</v>
      </c>
      <c r="G11" s="211" t="n">
        <v>9.72939572672149</v>
      </c>
      <c r="H11" s="205" t="n">
        <v>917.221999999987</v>
      </c>
      <c r="I11" s="211" t="n">
        <v>2.1622036258521</v>
      </c>
    </row>
    <row r="12" customFormat="false" ht="12.75" hidden="false" customHeight="false" outlineLevel="0" collapsed="false">
      <c r="A12" s="202" t="s">
        <v>213</v>
      </c>
      <c r="B12" s="203" t="n">
        <v>12170.564</v>
      </c>
      <c r="C12" s="204" t="n">
        <v>17071.858</v>
      </c>
      <c r="D12" s="203" t="n">
        <v>16987.573</v>
      </c>
      <c r="E12" s="204" t="n">
        <v>13923.924</v>
      </c>
      <c r="F12" s="205" t="n">
        <v>4907.65</v>
      </c>
      <c r="G12" s="211" t="n">
        <v>40.3239323995174</v>
      </c>
      <c r="H12" s="205" t="n">
        <v>556</v>
      </c>
      <c r="I12" s="211" t="n">
        <v>3.2729807842474</v>
      </c>
    </row>
    <row r="13" customFormat="false" ht="12.75" hidden="false" customHeight="false" outlineLevel="0" collapsed="false">
      <c r="A13" s="202" t="s">
        <v>214</v>
      </c>
      <c r="B13" s="203" t="n">
        <v>14670.538</v>
      </c>
      <c r="C13" s="204" t="n">
        <v>14462.302</v>
      </c>
      <c r="D13" s="203" t="n">
        <v>16968.761</v>
      </c>
      <c r="E13" s="204" t="n">
        <v>17947.348</v>
      </c>
      <c r="F13" s="205" t="n">
        <v>-1353.02</v>
      </c>
      <c r="G13" s="211" t="n">
        <v>-9.22270198952485</v>
      </c>
      <c r="H13" s="205" t="n">
        <v>1138.669</v>
      </c>
      <c r="I13" s="211" t="n">
        <v>6.71038386361855</v>
      </c>
    </row>
    <row r="14" customFormat="false" ht="12.75" hidden="false" customHeight="false" outlineLevel="0" collapsed="false">
      <c r="A14" s="202" t="s">
        <v>215</v>
      </c>
      <c r="B14" s="203" t="n">
        <v>3765.608</v>
      </c>
      <c r="C14" s="204" t="n">
        <v>3663.346</v>
      </c>
      <c r="D14" s="203" t="n">
        <v>4107.637</v>
      </c>
      <c r="E14" s="204" t="n">
        <v>3274.135</v>
      </c>
      <c r="F14" s="205" t="n">
        <v>-129.661</v>
      </c>
      <c r="G14" s="211" t="n">
        <v>-3.44329521288461</v>
      </c>
      <c r="H14" s="205" t="n">
        <v>-463.738</v>
      </c>
      <c r="I14" s="211" t="n">
        <v>-11.2896538812948</v>
      </c>
    </row>
    <row r="15" customFormat="false" ht="12.75" hidden="false" customHeight="false" outlineLevel="0" collapsed="false">
      <c r="A15" s="202" t="s">
        <v>216</v>
      </c>
      <c r="B15" s="203" t="n">
        <v>11828.577</v>
      </c>
      <c r="C15" s="204" t="n">
        <v>13361.068</v>
      </c>
      <c r="D15" s="203" t="n">
        <v>4356.733</v>
      </c>
      <c r="E15" s="204" t="n">
        <v>3500.164</v>
      </c>
      <c r="F15" s="205" t="n">
        <v>703.728000000001</v>
      </c>
      <c r="G15" s="211" t="n">
        <v>5.94938850209963</v>
      </c>
      <c r="H15" s="205" t="n">
        <v>-313.709000000001</v>
      </c>
      <c r="I15" s="211" t="n">
        <v>-7.20055601295743</v>
      </c>
    </row>
    <row r="16" customFormat="false" ht="12.75" hidden="false" customHeight="false" outlineLevel="0" collapsed="false">
      <c r="A16" s="212" t="s">
        <v>217</v>
      </c>
      <c r="B16" s="213" t="n">
        <v>2365.551</v>
      </c>
      <c r="C16" s="214" t="n">
        <v>2254.271</v>
      </c>
      <c r="D16" s="213" t="n">
        <v>4223.297</v>
      </c>
      <c r="E16" s="214" t="n">
        <v>5554.67</v>
      </c>
      <c r="F16" s="213" t="n">
        <v>97.2429999999999</v>
      </c>
      <c r="G16" s="207" t="n">
        <v>4.11079701938364</v>
      </c>
      <c r="H16" s="215" t="n">
        <v>4329.701</v>
      </c>
      <c r="I16" s="207" t="n">
        <v>100.331766535724</v>
      </c>
    </row>
    <row r="17" customFormat="false" ht="12.75" hidden="false" customHeight="false" outlineLevel="0" collapsed="false">
      <c r="A17" s="202" t="s">
        <v>218</v>
      </c>
      <c r="B17" s="216" t="n">
        <v>22910.58735117</v>
      </c>
      <c r="C17" s="209" t="n">
        <v>25040.28</v>
      </c>
      <c r="D17" s="216" t="n">
        <v>37076.324</v>
      </c>
      <c r="E17" s="209" t="n">
        <v>41806.17</v>
      </c>
      <c r="F17" s="205" t="n">
        <v>716.141648829998</v>
      </c>
      <c r="G17" s="211" t="n">
        <v>3.1258109530458</v>
      </c>
      <c r="H17" s="205" t="n">
        <v>4780.06200000001</v>
      </c>
      <c r="I17" s="211" t="n">
        <v>12.8924917151981</v>
      </c>
    </row>
    <row r="18" customFormat="false" ht="12.75" hidden="false" customHeight="false" outlineLevel="0" collapsed="false">
      <c r="A18" s="202" t="s">
        <v>219</v>
      </c>
      <c r="B18" s="203" t="n">
        <v>20932.96885936</v>
      </c>
      <c r="C18" s="204" t="n">
        <v>18997.29185936</v>
      </c>
      <c r="D18" s="203" t="n">
        <v>27693.959</v>
      </c>
      <c r="E18" s="204" t="n">
        <v>26538.697</v>
      </c>
      <c r="F18" s="205" t="n">
        <v>-388.876</v>
      </c>
      <c r="G18" s="211" t="n">
        <v>-1.85772024318527</v>
      </c>
      <c r="H18" s="205" t="n">
        <v>-1548.87899999999</v>
      </c>
      <c r="I18" s="211" t="n">
        <v>-5.59284066247081</v>
      </c>
    </row>
    <row r="19" customFormat="false" ht="12.75" hidden="false" customHeight="false" outlineLevel="0" collapsed="false">
      <c r="A19" s="202" t="s">
        <v>220</v>
      </c>
      <c r="B19" s="203" t="n">
        <v>2985.46</v>
      </c>
      <c r="C19" s="204" t="n">
        <v>2327.146</v>
      </c>
      <c r="D19" s="203" t="n">
        <v>4555.043</v>
      </c>
      <c r="E19" s="204" t="n">
        <v>3457.94</v>
      </c>
      <c r="F19" s="205" t="n">
        <v>-1097.056</v>
      </c>
      <c r="G19" s="211" t="n">
        <v>-36.7466320098075</v>
      </c>
      <c r="H19" s="205" t="n">
        <v>628.971000000001</v>
      </c>
      <c r="I19" s="211" t="n">
        <v>13.8372905995805</v>
      </c>
    </row>
    <row r="20" customFormat="false" ht="12.75" hidden="false" customHeight="false" outlineLevel="0" collapsed="false">
      <c r="A20" s="202" t="s">
        <v>221</v>
      </c>
      <c r="B20" s="203" t="n">
        <v>10958.641</v>
      </c>
      <c r="C20" s="204" t="n">
        <v>9823.668</v>
      </c>
      <c r="D20" s="203" t="n">
        <v>13923.245</v>
      </c>
      <c r="E20" s="204" t="n">
        <v>13723.865</v>
      </c>
      <c r="F20" s="205" t="n">
        <v>-633.173000000001</v>
      </c>
      <c r="G20" s="211" t="n">
        <v>-5.77784234377238</v>
      </c>
      <c r="H20" s="205" t="n">
        <v>-319.133</v>
      </c>
      <c r="I20" s="211" t="n">
        <v>-2.29208779993457</v>
      </c>
    </row>
    <row r="21" customFormat="false" ht="12.75" hidden="false" customHeight="false" outlineLevel="0" collapsed="false">
      <c r="A21" s="202" t="s">
        <v>222</v>
      </c>
      <c r="B21" s="203" t="n">
        <v>188103.983</v>
      </c>
      <c r="C21" s="204" t="n">
        <v>198647.846</v>
      </c>
      <c r="D21" s="203" t="n">
        <v>227481.787</v>
      </c>
      <c r="E21" s="204" t="n">
        <v>248216.781</v>
      </c>
      <c r="F21" s="205" t="n">
        <v>2751.33999999994</v>
      </c>
      <c r="G21" s="211" t="n">
        <v>1.46266971922649</v>
      </c>
      <c r="H21" s="205" t="n">
        <v>6907.96500000003</v>
      </c>
      <c r="I21" s="211" t="n">
        <v>3.03671124229388</v>
      </c>
    </row>
    <row r="22" customFormat="false" ht="12.75" hidden="false" customHeight="false" outlineLevel="0" collapsed="false">
      <c r="A22" s="202" t="s">
        <v>223</v>
      </c>
      <c r="B22" s="203" t="n">
        <v>3993.46920695</v>
      </c>
      <c r="C22" s="204" t="n">
        <v>3621.439</v>
      </c>
      <c r="D22" s="203" t="n">
        <v>8624.2331</v>
      </c>
      <c r="E22" s="204" t="n">
        <v>6102.9561</v>
      </c>
      <c r="F22" s="205" t="n">
        <v>1982.424</v>
      </c>
      <c r="G22" s="211" t="n">
        <v>49.641649835434</v>
      </c>
      <c r="H22" s="205" t="n">
        <v>-551.652</v>
      </c>
      <c r="I22" s="207" t="n">
        <v>-6.39666525360381</v>
      </c>
    </row>
    <row r="23" s="221" customFormat="true" ht="12.75" hidden="false" customHeight="false" outlineLevel="0" collapsed="false">
      <c r="A23" s="217" t="s">
        <v>224</v>
      </c>
      <c r="B23" s="218" t="n">
        <v>333752.57643718</v>
      </c>
      <c r="C23" s="218" t="n">
        <v>347354.22787906</v>
      </c>
      <c r="D23" s="218" t="n">
        <v>421730.81552727</v>
      </c>
      <c r="E23" s="218" t="n">
        <v>444790.2571197</v>
      </c>
      <c r="F23" s="219" t="n">
        <v>8098.93064882996</v>
      </c>
      <c r="G23" s="220" t="n">
        <v>2.42533199002916</v>
      </c>
      <c r="H23" s="219" t="n">
        <v>18491.4722000001</v>
      </c>
      <c r="I23" s="220" t="n">
        <v>4.38466253736132</v>
      </c>
    </row>
    <row r="24" customFormat="false" ht="12.75" hidden="false" customHeight="false" outlineLevel="0" collapsed="false">
      <c r="A24" s="222"/>
      <c r="B24" s="223"/>
      <c r="C24" s="223"/>
      <c r="D24" s="223"/>
      <c r="E24" s="223"/>
      <c r="F24" s="224"/>
      <c r="G24" s="225"/>
      <c r="H24" s="224"/>
      <c r="I24" s="226"/>
    </row>
    <row r="25" customFormat="false" ht="12.75" hidden="true" customHeight="false" outlineLevel="0" collapsed="false">
      <c r="A25" s="227" t="s">
        <v>225</v>
      </c>
      <c r="B25" s="223"/>
      <c r="C25" s="223"/>
      <c r="D25" s="223"/>
      <c r="E25" s="223"/>
      <c r="F25" s="224"/>
      <c r="G25" s="225"/>
      <c r="H25" s="224"/>
      <c r="I25" s="226"/>
    </row>
    <row r="26" customFormat="false" ht="12.75" hidden="true" customHeight="false" outlineLevel="0" collapsed="false">
      <c r="A26" s="222" t="s">
        <v>226</v>
      </c>
      <c r="B26" s="223"/>
      <c r="C26" s="223"/>
      <c r="D26" s="223"/>
      <c r="E26" s="223"/>
      <c r="F26" s="224"/>
      <c r="G26" s="225"/>
      <c r="H26" s="224"/>
      <c r="I26" s="226"/>
    </row>
    <row r="27" customFormat="false" ht="12.75" hidden="true" customHeight="false" outlineLevel="0" collapsed="false">
      <c r="A27" s="228" t="s">
        <v>227</v>
      </c>
      <c r="I27" s="226"/>
    </row>
    <row r="28" customFormat="false" ht="12.75" hidden="true" customHeight="false" outlineLevel="0" collapsed="false">
      <c r="A28" s="188" t="s">
        <v>228</v>
      </c>
      <c r="I28" s="226"/>
    </row>
    <row r="29" customFormat="false" ht="12.75" hidden="true" customHeight="false" outlineLevel="0" collapsed="false">
      <c r="A29" s="228" t="s">
        <v>229</v>
      </c>
      <c r="I29" s="226"/>
    </row>
    <row r="30" customFormat="false" ht="12.75" hidden="true" customHeight="false" outlineLevel="0" collapsed="false">
      <c r="A30" s="188" t="s">
        <v>230</v>
      </c>
      <c r="I30" s="226"/>
    </row>
    <row r="31" customFormat="false" ht="12.75" hidden="true" customHeight="false" outlineLevel="0" collapsed="false">
      <c r="I31" s="226"/>
    </row>
    <row r="32" s="229" customFormat="true" ht="12.75" hidden="false" customHeight="false" outlineLevel="0" collapsed="false">
      <c r="A32" s="229" t="s">
        <v>231</v>
      </c>
      <c r="G32" s="230"/>
      <c r="I32" s="231"/>
    </row>
    <row r="33" customFormat="false" ht="12.75" hidden="false" customHeight="false" outlineLevel="0" collapsed="false">
      <c r="I33" s="226"/>
    </row>
    <row r="34" customFormat="false" ht="12.75" hidden="false" customHeight="false" outlineLevel="0" collapsed="false">
      <c r="I34" s="226"/>
    </row>
    <row r="35" customFormat="false" ht="12.75" hidden="false" customHeight="false" outlineLevel="0" collapsed="false">
      <c r="I35" s="226"/>
    </row>
    <row r="36" customFormat="false" ht="12.75" hidden="false" customHeight="false" outlineLevel="0" collapsed="false">
      <c r="I36" s="226"/>
    </row>
    <row r="37" customFormat="false" ht="12.75" hidden="false" customHeight="false" outlineLevel="0" collapsed="false">
      <c r="I37" s="226"/>
    </row>
    <row r="38" customFormat="false" ht="12.75" hidden="false" customHeight="false" outlineLevel="0" collapsed="false">
      <c r="I38" s="226"/>
    </row>
    <row r="39" customFormat="false" ht="12.75" hidden="false" customHeight="false" outlineLevel="0" collapsed="false">
      <c r="I39" s="226"/>
    </row>
    <row r="40" customFormat="false" ht="12.75" hidden="false" customHeight="false" outlineLevel="0" collapsed="false">
      <c r="I40" s="226"/>
    </row>
    <row r="41" customFormat="false" ht="12.75" hidden="false" customHeight="false" outlineLevel="0" collapsed="false">
      <c r="I41" s="226"/>
    </row>
    <row r="42" customFormat="false" ht="12.75" hidden="false" customHeight="false" outlineLevel="0" collapsed="false">
      <c r="I42" s="226"/>
    </row>
    <row r="43" customFormat="false" ht="12.75" hidden="false" customHeight="false" outlineLevel="0" collapsed="false">
      <c r="I43" s="226"/>
    </row>
    <row r="44" customFormat="false" ht="12.75" hidden="false" customHeight="false" outlineLevel="0" collapsed="false">
      <c r="I44" s="226"/>
    </row>
    <row r="45" customFormat="false" ht="12.75" hidden="false" customHeight="false" outlineLevel="0" collapsed="false">
      <c r="I45" s="226"/>
    </row>
    <row r="46" customFormat="false" ht="12.75" hidden="false" customHeight="false" outlineLevel="0" collapsed="false">
      <c r="I46" s="226"/>
    </row>
    <row r="47" customFormat="false" ht="12.75" hidden="false" customHeight="false" outlineLevel="0" collapsed="false">
      <c r="I47" s="226"/>
    </row>
    <row r="48" customFormat="false" ht="12.75" hidden="false" customHeight="false" outlineLevel="0" collapsed="false">
      <c r="I48" s="226"/>
    </row>
    <row r="49" customFormat="false" ht="12.75" hidden="false" customHeight="false" outlineLevel="0" collapsed="false">
      <c r="I49" s="226"/>
    </row>
    <row r="50" customFormat="false" ht="12.75" hidden="false" customHeight="false" outlineLevel="0" collapsed="false">
      <c r="I50" s="226"/>
    </row>
    <row r="51" customFormat="false" ht="12.75" hidden="false" customHeight="false" outlineLevel="0" collapsed="false">
      <c r="I51" s="226"/>
    </row>
    <row r="52" customFormat="false" ht="12.75" hidden="false" customHeight="false" outlineLevel="0" collapsed="false">
      <c r="I52" s="226"/>
    </row>
    <row r="53" customFormat="false" ht="12.75" hidden="false" customHeight="false" outlineLevel="0" collapsed="false">
      <c r="I53" s="226"/>
    </row>
    <row r="54" customFormat="false" ht="12.75" hidden="false" customHeight="false" outlineLevel="0" collapsed="false">
      <c r="I54" s="226"/>
    </row>
    <row r="55" customFormat="false" ht="12.75" hidden="false" customHeight="false" outlineLevel="0" collapsed="false">
      <c r="I55" s="226"/>
    </row>
    <row r="56" customFormat="false" ht="12.75" hidden="false" customHeight="false" outlineLevel="0" collapsed="false">
      <c r="I56" s="226"/>
    </row>
    <row r="57" customFormat="false" ht="12.75" hidden="false" customHeight="false" outlineLevel="0" collapsed="false">
      <c r="I57" s="226"/>
    </row>
    <row r="58" customFormat="false" ht="12.75" hidden="false" customHeight="false" outlineLevel="0" collapsed="false">
      <c r="I58" s="226"/>
    </row>
    <row r="59" customFormat="false" ht="12.75" hidden="false" customHeight="false" outlineLevel="0" collapsed="false">
      <c r="I59" s="226"/>
    </row>
    <row r="60" customFormat="false" ht="12.75" hidden="false" customHeight="false" outlineLevel="0" collapsed="false">
      <c r="I60" s="226"/>
    </row>
    <row r="61" customFormat="false" ht="12.75" hidden="false" customHeight="false" outlineLevel="0" collapsed="false">
      <c r="I61" s="226"/>
    </row>
    <row r="62" customFormat="false" ht="12.75" hidden="false" customHeight="false" outlineLevel="0" collapsed="false">
      <c r="I62" s="226"/>
    </row>
    <row r="63" customFormat="false" ht="12.75" hidden="false" customHeight="false" outlineLevel="0" collapsed="false">
      <c r="I63" s="226"/>
    </row>
    <row r="64" customFormat="false" ht="12.75" hidden="false" customHeight="false" outlineLevel="0" collapsed="false">
      <c r="I64" s="226"/>
    </row>
    <row r="65" customFormat="false" ht="12.75" hidden="false" customHeight="false" outlineLevel="0" collapsed="false">
      <c r="I65" s="226"/>
    </row>
    <row r="66" customFormat="false" ht="12.75" hidden="false" customHeight="false" outlineLevel="0" collapsed="false">
      <c r="I66" s="226"/>
    </row>
    <row r="67" customFormat="false" ht="12.75" hidden="false" customHeight="false" outlineLevel="0" collapsed="false">
      <c r="I67" s="226"/>
    </row>
    <row r="68" customFormat="false" ht="12.75" hidden="false" customHeight="false" outlineLevel="0" collapsed="false">
      <c r="I68" s="226"/>
    </row>
    <row r="69" customFormat="false" ht="12.75" hidden="false" customHeight="false" outlineLevel="0" collapsed="false">
      <c r="I69" s="226"/>
    </row>
    <row r="70" customFormat="false" ht="12.75" hidden="false" customHeight="false" outlineLevel="0" collapsed="false">
      <c r="I70" s="226"/>
    </row>
    <row r="71" customFormat="false" ht="12.75" hidden="false" customHeight="false" outlineLevel="0" collapsed="false">
      <c r="I71" s="226"/>
    </row>
    <row r="72" customFormat="false" ht="12.75" hidden="false" customHeight="false" outlineLevel="0" collapsed="false">
      <c r="I72" s="226"/>
    </row>
    <row r="73" customFormat="false" ht="12.75" hidden="false" customHeight="false" outlineLevel="0" collapsed="false">
      <c r="I73" s="226"/>
    </row>
    <row r="74" customFormat="false" ht="12.75" hidden="false" customHeight="false" outlineLevel="0" collapsed="false">
      <c r="I74" s="226"/>
    </row>
    <row r="75" customFormat="false" ht="12.75" hidden="false" customHeight="false" outlineLevel="0" collapsed="false">
      <c r="I75" s="226"/>
    </row>
    <row r="76" customFormat="false" ht="12.75" hidden="false" customHeight="false" outlineLevel="0" collapsed="false">
      <c r="I76" s="226"/>
    </row>
    <row r="77" customFormat="false" ht="12.75" hidden="false" customHeight="false" outlineLevel="0" collapsed="false">
      <c r="I77" s="226"/>
    </row>
    <row r="78" customFormat="false" ht="12.75" hidden="false" customHeight="false" outlineLevel="0" collapsed="false">
      <c r="I78" s="226"/>
    </row>
    <row r="79" customFormat="false" ht="12.75" hidden="false" customHeight="false" outlineLevel="0" collapsed="false">
      <c r="I79" s="226"/>
    </row>
    <row r="80" customFormat="false" ht="12.75" hidden="false" customHeight="false" outlineLevel="0" collapsed="false">
      <c r="I80" s="226"/>
    </row>
    <row r="81" customFormat="false" ht="12.75" hidden="false" customHeight="false" outlineLevel="0" collapsed="false">
      <c r="I81" s="226"/>
    </row>
    <row r="82" customFormat="false" ht="12.75" hidden="false" customHeight="false" outlineLevel="0" collapsed="false">
      <c r="I82" s="226"/>
    </row>
    <row r="83" customFormat="false" ht="12.75" hidden="false" customHeight="false" outlineLevel="0" collapsed="false">
      <c r="I83" s="226"/>
    </row>
    <row r="84" customFormat="false" ht="12.75" hidden="false" customHeight="false" outlineLevel="0" collapsed="false">
      <c r="I84" s="226"/>
    </row>
    <row r="85" customFormat="false" ht="12.75" hidden="false" customHeight="false" outlineLevel="0" collapsed="false">
      <c r="I85" s="226"/>
    </row>
    <row r="86" customFormat="false" ht="12.75" hidden="false" customHeight="false" outlineLevel="0" collapsed="false">
      <c r="I86" s="226"/>
    </row>
    <row r="87" customFormat="false" ht="12.75" hidden="false" customHeight="false" outlineLevel="0" collapsed="false">
      <c r="I87" s="226"/>
    </row>
    <row r="88" customFormat="false" ht="12.75" hidden="false" customHeight="false" outlineLevel="0" collapsed="false">
      <c r="I88" s="226"/>
    </row>
    <row r="89" customFormat="false" ht="12.75" hidden="false" customHeight="false" outlineLevel="0" collapsed="false">
      <c r="I89" s="226"/>
    </row>
    <row r="90" customFormat="false" ht="12.75" hidden="false" customHeight="false" outlineLevel="0" collapsed="false">
      <c r="I90" s="226"/>
    </row>
    <row r="91" customFormat="false" ht="12.75" hidden="false" customHeight="false" outlineLevel="0" collapsed="false">
      <c r="I91" s="226"/>
    </row>
    <row r="92" customFormat="false" ht="12.75" hidden="false" customHeight="false" outlineLevel="0" collapsed="false">
      <c r="I92" s="226"/>
    </row>
    <row r="93" customFormat="false" ht="12.75" hidden="false" customHeight="false" outlineLevel="0" collapsed="false">
      <c r="I93" s="226"/>
    </row>
    <row r="94" customFormat="false" ht="12.75" hidden="false" customHeight="false" outlineLevel="0" collapsed="false">
      <c r="I94" s="226"/>
    </row>
    <row r="95" customFormat="false" ht="12.75" hidden="false" customHeight="false" outlineLevel="0" collapsed="false">
      <c r="I95" s="226"/>
    </row>
    <row r="96" customFormat="false" ht="12.75" hidden="false" customHeight="false" outlineLevel="0" collapsed="false">
      <c r="I96" s="226"/>
    </row>
    <row r="97" customFormat="false" ht="12.75" hidden="false" customHeight="false" outlineLevel="0" collapsed="false">
      <c r="I97" s="226"/>
    </row>
    <row r="98" customFormat="false" ht="12.75" hidden="false" customHeight="false" outlineLevel="0" collapsed="false">
      <c r="I98" s="226"/>
    </row>
    <row r="99" customFormat="false" ht="12.75" hidden="false" customHeight="false" outlineLevel="0" collapsed="false">
      <c r="I99" s="226"/>
    </row>
    <row r="100" customFormat="false" ht="12.75" hidden="false" customHeight="false" outlineLevel="0" collapsed="false">
      <c r="I100" s="226"/>
    </row>
    <row r="101" customFormat="false" ht="12.75" hidden="false" customHeight="false" outlineLevel="0" collapsed="false">
      <c r="I101" s="226"/>
    </row>
    <row r="102" customFormat="false" ht="12.75" hidden="false" customHeight="false" outlineLevel="0" collapsed="false">
      <c r="I102" s="226"/>
    </row>
    <row r="103" customFormat="false" ht="12.75" hidden="false" customHeight="false" outlineLevel="0" collapsed="false">
      <c r="I103" s="226"/>
    </row>
    <row r="104" customFormat="false" ht="12.75" hidden="false" customHeight="false" outlineLevel="0" collapsed="false">
      <c r="I104" s="226"/>
    </row>
    <row r="105" customFormat="false" ht="12.75" hidden="false" customHeight="false" outlineLevel="0" collapsed="false">
      <c r="I105" s="226"/>
    </row>
    <row r="106" customFormat="false" ht="12.75" hidden="false" customHeight="false" outlineLevel="0" collapsed="false">
      <c r="I106" s="226"/>
    </row>
    <row r="107" customFormat="false" ht="12.75" hidden="false" customHeight="false" outlineLevel="0" collapsed="false">
      <c r="I107" s="226"/>
    </row>
    <row r="108" customFormat="false" ht="12.75" hidden="false" customHeight="false" outlineLevel="0" collapsed="false">
      <c r="I108" s="226"/>
    </row>
    <row r="109" customFormat="false" ht="12.75" hidden="false" customHeight="false" outlineLevel="0" collapsed="false">
      <c r="I109" s="226"/>
    </row>
    <row r="110" customFormat="false" ht="12.75" hidden="false" customHeight="false" outlineLevel="0" collapsed="false">
      <c r="I110" s="226"/>
    </row>
    <row r="111" customFormat="false" ht="12.75" hidden="false" customHeight="false" outlineLevel="0" collapsed="false">
      <c r="I111" s="226"/>
    </row>
    <row r="112" customFormat="false" ht="12.75" hidden="false" customHeight="false" outlineLevel="0" collapsed="false">
      <c r="I112" s="226"/>
    </row>
    <row r="113" customFormat="false" ht="12.75" hidden="false" customHeight="false" outlineLevel="0" collapsed="false">
      <c r="I113" s="226"/>
    </row>
    <row r="114" customFormat="false" ht="12.75" hidden="false" customHeight="false" outlineLevel="0" collapsed="false">
      <c r="I114" s="226"/>
    </row>
    <row r="115" customFormat="false" ht="12.75" hidden="false" customHeight="false" outlineLevel="0" collapsed="false">
      <c r="I115" s="226"/>
    </row>
    <row r="116" customFormat="false" ht="12.75" hidden="false" customHeight="false" outlineLevel="0" collapsed="false">
      <c r="I116" s="226"/>
    </row>
    <row r="117" customFormat="false" ht="12.75" hidden="false" customHeight="false" outlineLevel="0" collapsed="false">
      <c r="I117" s="226"/>
    </row>
    <row r="118" customFormat="false" ht="12.75" hidden="false" customHeight="false" outlineLevel="0" collapsed="false">
      <c r="I118" s="226"/>
    </row>
    <row r="119" customFormat="false" ht="12.75" hidden="false" customHeight="false" outlineLevel="0" collapsed="false">
      <c r="I119" s="226"/>
    </row>
    <row r="120" customFormat="false" ht="12.75" hidden="false" customHeight="false" outlineLevel="0" collapsed="false">
      <c r="I120" s="226"/>
    </row>
    <row r="121" customFormat="false" ht="12.75" hidden="false" customHeight="false" outlineLevel="0" collapsed="false">
      <c r="I121" s="226"/>
    </row>
    <row r="122" customFormat="false" ht="12.75" hidden="false" customHeight="false" outlineLevel="0" collapsed="false">
      <c r="I122" s="226"/>
    </row>
    <row r="123" customFormat="false" ht="12.75" hidden="false" customHeight="false" outlineLevel="0" collapsed="false">
      <c r="I123" s="226"/>
    </row>
    <row r="124" customFormat="false" ht="12.75" hidden="false" customHeight="false" outlineLevel="0" collapsed="false">
      <c r="I124" s="226"/>
    </row>
    <row r="125" customFormat="false" ht="12.75" hidden="false" customHeight="false" outlineLevel="0" collapsed="false">
      <c r="I125" s="226"/>
    </row>
    <row r="126" customFormat="false" ht="12.75" hidden="false" customHeight="false" outlineLevel="0" collapsed="false">
      <c r="I126" s="226"/>
    </row>
    <row r="127" customFormat="false" ht="12.75" hidden="false" customHeight="false" outlineLevel="0" collapsed="false">
      <c r="I127" s="226"/>
    </row>
    <row r="128" customFormat="false" ht="12.75" hidden="false" customHeight="false" outlineLevel="0" collapsed="false">
      <c r="I128" s="226"/>
    </row>
    <row r="129" customFormat="false" ht="12.75" hidden="false" customHeight="false" outlineLevel="0" collapsed="false">
      <c r="I129" s="226"/>
    </row>
    <row r="130" customFormat="false" ht="12.75" hidden="false" customHeight="false" outlineLevel="0" collapsed="false">
      <c r="I130" s="226"/>
    </row>
    <row r="131" customFormat="false" ht="12.75" hidden="false" customHeight="false" outlineLevel="0" collapsed="false">
      <c r="I131" s="226"/>
    </row>
    <row r="132" customFormat="false" ht="12.75" hidden="false" customHeight="false" outlineLevel="0" collapsed="false">
      <c r="I132" s="226"/>
    </row>
    <row r="133" customFormat="false" ht="12.75" hidden="false" customHeight="false" outlineLevel="0" collapsed="false">
      <c r="I133" s="226"/>
    </row>
    <row r="134" customFormat="false" ht="12.75" hidden="false" customHeight="false" outlineLevel="0" collapsed="false">
      <c r="I134" s="226"/>
    </row>
    <row r="135" customFormat="false" ht="12.75" hidden="false" customHeight="false" outlineLevel="0" collapsed="false">
      <c r="I135" s="226"/>
    </row>
    <row r="136" customFormat="false" ht="12.75" hidden="false" customHeight="false" outlineLevel="0" collapsed="false">
      <c r="I136" s="226"/>
    </row>
    <row r="137" customFormat="false" ht="12.75" hidden="false" customHeight="false" outlineLevel="0" collapsed="false">
      <c r="I137" s="226"/>
    </row>
    <row r="138" customFormat="false" ht="12.75" hidden="false" customHeight="false" outlineLevel="0" collapsed="false">
      <c r="I138" s="226"/>
    </row>
    <row r="139" customFormat="false" ht="12.75" hidden="false" customHeight="false" outlineLevel="0" collapsed="false">
      <c r="I139" s="226"/>
    </row>
    <row r="140" customFormat="false" ht="12.75" hidden="false" customHeight="false" outlineLevel="0" collapsed="false">
      <c r="I140" s="226"/>
    </row>
    <row r="141" customFormat="false" ht="12.75" hidden="false" customHeight="false" outlineLevel="0" collapsed="false">
      <c r="I141" s="226"/>
    </row>
    <row r="142" customFormat="false" ht="12.75" hidden="false" customHeight="false" outlineLevel="0" collapsed="false">
      <c r="I142" s="226"/>
    </row>
    <row r="143" customFormat="false" ht="12.75" hidden="false" customHeight="false" outlineLevel="0" collapsed="false">
      <c r="I143" s="226"/>
    </row>
    <row r="144" customFormat="false" ht="12.75" hidden="false" customHeight="false" outlineLevel="0" collapsed="false">
      <c r="I144" s="226"/>
    </row>
    <row r="145" customFormat="false" ht="12.75" hidden="false" customHeight="false" outlineLevel="0" collapsed="false">
      <c r="I145" s="226"/>
    </row>
    <row r="146" customFormat="false" ht="12.75" hidden="false" customHeight="false" outlineLevel="0" collapsed="false">
      <c r="I146" s="226"/>
    </row>
    <row r="147" customFormat="false" ht="12.75" hidden="false" customHeight="false" outlineLevel="0" collapsed="false">
      <c r="I147" s="226"/>
    </row>
    <row r="148" customFormat="false" ht="12.75" hidden="false" customHeight="false" outlineLevel="0" collapsed="false">
      <c r="I148" s="226"/>
    </row>
    <row r="149" customFormat="false" ht="12.75" hidden="false" customHeight="false" outlineLevel="0" collapsed="false">
      <c r="I149" s="226"/>
    </row>
    <row r="150" customFormat="false" ht="12.75" hidden="false" customHeight="false" outlineLevel="0" collapsed="false">
      <c r="I150" s="226"/>
    </row>
    <row r="151" customFormat="false" ht="12.75" hidden="false" customHeight="false" outlineLevel="0" collapsed="false">
      <c r="I151" s="226"/>
    </row>
    <row r="152" customFormat="false" ht="12.75" hidden="false" customHeight="false" outlineLevel="0" collapsed="false">
      <c r="I152" s="226"/>
    </row>
    <row r="153" customFormat="false" ht="12.75" hidden="false" customHeight="false" outlineLevel="0" collapsed="false">
      <c r="I153" s="226"/>
    </row>
    <row r="154" customFormat="false" ht="12.75" hidden="false" customHeight="false" outlineLevel="0" collapsed="false">
      <c r="I154" s="226"/>
    </row>
    <row r="155" customFormat="false" ht="12.75" hidden="false" customHeight="false" outlineLevel="0" collapsed="false">
      <c r="I155" s="226"/>
    </row>
    <row r="156" customFormat="false" ht="12.75" hidden="false" customHeight="false" outlineLevel="0" collapsed="false">
      <c r="I156" s="226"/>
    </row>
    <row r="157" customFormat="false" ht="12.75" hidden="false" customHeight="false" outlineLevel="0" collapsed="false">
      <c r="I157" s="226"/>
    </row>
    <row r="158" customFormat="false" ht="12.75" hidden="false" customHeight="false" outlineLevel="0" collapsed="false">
      <c r="I158" s="226"/>
    </row>
    <row r="159" customFormat="false" ht="12.75" hidden="false" customHeight="false" outlineLevel="0" collapsed="false">
      <c r="I159" s="226"/>
    </row>
    <row r="160" customFormat="false" ht="12.75" hidden="false" customHeight="false" outlineLevel="0" collapsed="false">
      <c r="I160" s="226"/>
    </row>
    <row r="161" customFormat="false" ht="12.75" hidden="false" customHeight="false" outlineLevel="0" collapsed="false">
      <c r="I161" s="226"/>
    </row>
    <row r="162" customFormat="false" ht="12.75" hidden="false" customHeight="false" outlineLevel="0" collapsed="false">
      <c r="I162" s="226"/>
    </row>
    <row r="163" customFormat="false" ht="12.75" hidden="false" customHeight="false" outlineLevel="0" collapsed="false">
      <c r="I163" s="226"/>
    </row>
    <row r="164" customFormat="false" ht="12.75" hidden="false" customHeight="false" outlineLevel="0" collapsed="false">
      <c r="I164" s="226"/>
    </row>
    <row r="165" customFormat="false" ht="12.75" hidden="false" customHeight="false" outlineLevel="0" collapsed="false">
      <c r="I165" s="226"/>
    </row>
    <row r="166" customFormat="false" ht="12.75" hidden="false" customHeight="false" outlineLevel="0" collapsed="false">
      <c r="I166" s="226"/>
    </row>
    <row r="167" customFormat="false" ht="12.75" hidden="false" customHeight="false" outlineLevel="0" collapsed="false">
      <c r="I167" s="226"/>
    </row>
    <row r="168" customFormat="false" ht="12.75" hidden="false" customHeight="false" outlineLevel="0" collapsed="false">
      <c r="I168" s="226"/>
    </row>
    <row r="169" customFormat="false" ht="12.75" hidden="false" customHeight="false" outlineLevel="0" collapsed="false">
      <c r="I169" s="226"/>
    </row>
    <row r="170" customFormat="false" ht="12.75" hidden="false" customHeight="false" outlineLevel="0" collapsed="false">
      <c r="I170" s="226"/>
    </row>
    <row r="171" customFormat="false" ht="12.75" hidden="false" customHeight="false" outlineLevel="0" collapsed="false">
      <c r="I171" s="226"/>
    </row>
    <row r="172" customFormat="false" ht="12.75" hidden="false" customHeight="false" outlineLevel="0" collapsed="false">
      <c r="I172" s="226"/>
    </row>
    <row r="173" customFormat="false" ht="12.75" hidden="false" customHeight="false" outlineLevel="0" collapsed="false">
      <c r="I173" s="226"/>
    </row>
    <row r="174" customFormat="false" ht="12.75" hidden="false" customHeight="false" outlineLevel="0" collapsed="false">
      <c r="I174" s="226"/>
    </row>
    <row r="175" customFormat="false" ht="12.75" hidden="false" customHeight="false" outlineLevel="0" collapsed="false">
      <c r="I175" s="226"/>
    </row>
    <row r="176" customFormat="false" ht="12.75" hidden="false" customHeight="false" outlineLevel="0" collapsed="false">
      <c r="I176" s="226"/>
    </row>
    <row r="177" customFormat="false" ht="12.75" hidden="false" customHeight="false" outlineLevel="0" collapsed="false">
      <c r="I177" s="226"/>
    </row>
    <row r="178" customFormat="false" ht="12.75" hidden="false" customHeight="false" outlineLevel="0" collapsed="false">
      <c r="I178" s="226"/>
    </row>
    <row r="179" customFormat="false" ht="12.75" hidden="false" customHeight="false" outlineLevel="0" collapsed="false">
      <c r="I179" s="226"/>
    </row>
    <row r="180" customFormat="false" ht="12.75" hidden="false" customHeight="false" outlineLevel="0" collapsed="false">
      <c r="I180" s="226"/>
    </row>
    <row r="181" customFormat="false" ht="12.75" hidden="false" customHeight="false" outlineLevel="0" collapsed="false">
      <c r="I181" s="226"/>
    </row>
    <row r="182" customFormat="false" ht="12.75" hidden="false" customHeight="false" outlineLevel="0" collapsed="false">
      <c r="I182" s="226"/>
    </row>
    <row r="183" customFormat="false" ht="12.75" hidden="false" customHeight="false" outlineLevel="0" collapsed="false">
      <c r="I183" s="226"/>
    </row>
    <row r="184" customFormat="false" ht="12.75" hidden="false" customHeight="false" outlineLevel="0" collapsed="false">
      <c r="I184" s="226"/>
    </row>
    <row r="185" customFormat="false" ht="12.75" hidden="false" customHeight="false" outlineLevel="0" collapsed="false">
      <c r="I185" s="226"/>
    </row>
    <row r="186" customFormat="false" ht="12.75" hidden="false" customHeight="false" outlineLevel="0" collapsed="false">
      <c r="I186" s="226"/>
    </row>
    <row r="187" customFormat="false" ht="12.75" hidden="false" customHeight="false" outlineLevel="0" collapsed="false">
      <c r="I187" s="226"/>
    </row>
    <row r="188" customFormat="false" ht="12.75" hidden="false" customHeight="false" outlineLevel="0" collapsed="false">
      <c r="I188" s="226"/>
    </row>
    <row r="189" customFormat="false" ht="12.75" hidden="false" customHeight="false" outlineLevel="0" collapsed="false">
      <c r="I189" s="226"/>
    </row>
    <row r="190" customFormat="false" ht="12.75" hidden="false" customHeight="false" outlineLevel="0" collapsed="false">
      <c r="I190" s="226"/>
    </row>
    <row r="191" customFormat="false" ht="12.75" hidden="false" customHeight="false" outlineLevel="0" collapsed="false">
      <c r="I191" s="226"/>
    </row>
    <row r="192" customFormat="false" ht="12.75" hidden="false" customHeight="false" outlineLevel="0" collapsed="false">
      <c r="I192" s="226"/>
    </row>
    <row r="193" customFormat="false" ht="12.75" hidden="false" customHeight="false" outlineLevel="0" collapsed="false">
      <c r="I193" s="226"/>
    </row>
    <row r="194" customFormat="false" ht="12.75" hidden="false" customHeight="false" outlineLevel="0" collapsed="false">
      <c r="I194" s="226"/>
    </row>
    <row r="195" customFormat="false" ht="12.75" hidden="false" customHeight="false" outlineLevel="0" collapsed="false">
      <c r="I195" s="226"/>
    </row>
    <row r="196" customFormat="false" ht="12.75" hidden="false" customHeight="false" outlineLevel="0" collapsed="false">
      <c r="I196" s="226"/>
    </row>
    <row r="197" customFormat="false" ht="12.75" hidden="false" customHeight="false" outlineLevel="0" collapsed="false">
      <c r="I197" s="226"/>
    </row>
    <row r="198" customFormat="false" ht="12.75" hidden="false" customHeight="false" outlineLevel="0" collapsed="false">
      <c r="I198" s="226"/>
    </row>
    <row r="199" customFormat="false" ht="12.75" hidden="false" customHeight="false" outlineLevel="0" collapsed="false">
      <c r="I199" s="226"/>
    </row>
    <row r="200" customFormat="false" ht="12.75" hidden="false" customHeight="false" outlineLevel="0" collapsed="false">
      <c r="I200" s="226"/>
    </row>
    <row r="201" customFormat="false" ht="12.75" hidden="false" customHeight="false" outlineLevel="0" collapsed="false">
      <c r="I201" s="226"/>
    </row>
    <row r="202" customFormat="false" ht="12.75" hidden="false" customHeight="false" outlineLevel="0" collapsed="false">
      <c r="I202" s="226"/>
    </row>
    <row r="203" customFormat="false" ht="12.75" hidden="false" customHeight="false" outlineLevel="0" collapsed="false">
      <c r="I203" s="226"/>
    </row>
    <row r="204" customFormat="false" ht="12.75" hidden="false" customHeight="false" outlineLevel="0" collapsed="false">
      <c r="I204" s="226"/>
    </row>
    <row r="205" customFormat="false" ht="12.75" hidden="false" customHeight="false" outlineLevel="0" collapsed="false">
      <c r="I205" s="226"/>
    </row>
    <row r="206" customFormat="false" ht="12.75" hidden="false" customHeight="false" outlineLevel="0" collapsed="false">
      <c r="I206" s="226"/>
    </row>
    <row r="207" customFormat="false" ht="12.75" hidden="false" customHeight="false" outlineLevel="0" collapsed="false">
      <c r="I207" s="226"/>
    </row>
    <row r="208" customFormat="false" ht="12.75" hidden="false" customHeight="false" outlineLevel="0" collapsed="false">
      <c r="I208" s="226"/>
    </row>
    <row r="209" customFormat="false" ht="12.75" hidden="false" customHeight="false" outlineLevel="0" collapsed="false">
      <c r="I209" s="226"/>
    </row>
    <row r="210" customFormat="false" ht="12.75" hidden="false" customHeight="false" outlineLevel="0" collapsed="false">
      <c r="I210" s="226"/>
    </row>
    <row r="211" customFormat="false" ht="12.75" hidden="false" customHeight="false" outlineLevel="0" collapsed="false">
      <c r="I211" s="226"/>
    </row>
    <row r="212" customFormat="false" ht="12.75" hidden="false" customHeight="false" outlineLevel="0" collapsed="false">
      <c r="I212" s="226"/>
    </row>
    <row r="213" customFormat="false" ht="12.75" hidden="false" customHeight="false" outlineLevel="0" collapsed="false">
      <c r="I213" s="226"/>
    </row>
    <row r="214" customFormat="false" ht="12.75" hidden="false" customHeight="false" outlineLevel="0" collapsed="false">
      <c r="I214" s="226"/>
    </row>
    <row r="215" customFormat="false" ht="12.75" hidden="false" customHeight="false" outlineLevel="0" collapsed="false">
      <c r="I215" s="226"/>
    </row>
    <row r="216" customFormat="false" ht="12.75" hidden="false" customHeight="false" outlineLevel="0" collapsed="false">
      <c r="I216" s="226"/>
    </row>
    <row r="217" customFormat="false" ht="12.75" hidden="false" customHeight="false" outlineLevel="0" collapsed="false">
      <c r="I217" s="226"/>
    </row>
    <row r="218" customFormat="false" ht="12.75" hidden="false" customHeight="false" outlineLevel="0" collapsed="false">
      <c r="I218" s="226"/>
    </row>
    <row r="219" customFormat="false" ht="12.75" hidden="false" customHeight="false" outlineLevel="0" collapsed="false">
      <c r="I219" s="226"/>
    </row>
    <row r="220" customFormat="false" ht="12.75" hidden="false" customHeight="false" outlineLevel="0" collapsed="false">
      <c r="I220" s="226"/>
    </row>
    <row r="221" customFormat="false" ht="12.75" hidden="false" customHeight="false" outlineLevel="0" collapsed="false">
      <c r="I221" s="226"/>
    </row>
    <row r="222" customFormat="false" ht="12.75" hidden="false" customHeight="false" outlineLevel="0" collapsed="false">
      <c r="I222" s="226"/>
    </row>
    <row r="223" customFormat="false" ht="12.75" hidden="false" customHeight="false" outlineLevel="0" collapsed="false">
      <c r="I223" s="226"/>
    </row>
    <row r="224" customFormat="false" ht="12.75" hidden="false" customHeight="false" outlineLevel="0" collapsed="false">
      <c r="I224" s="226"/>
    </row>
    <row r="225" customFormat="false" ht="12.75" hidden="false" customHeight="false" outlineLevel="0" collapsed="false">
      <c r="I225" s="226"/>
    </row>
    <row r="226" customFormat="false" ht="12.75" hidden="false" customHeight="false" outlineLevel="0" collapsed="false">
      <c r="I226" s="226"/>
    </row>
    <row r="227" customFormat="false" ht="12.75" hidden="false" customHeight="false" outlineLevel="0" collapsed="false">
      <c r="I227" s="226"/>
    </row>
    <row r="228" customFormat="false" ht="12.75" hidden="false" customHeight="false" outlineLevel="0" collapsed="false">
      <c r="I228" s="226"/>
    </row>
    <row r="229" customFormat="false" ht="12.75" hidden="false" customHeight="false" outlineLevel="0" collapsed="false">
      <c r="I229" s="226"/>
    </row>
    <row r="230" customFormat="false" ht="12.75" hidden="false" customHeight="false" outlineLevel="0" collapsed="false">
      <c r="I230" s="226"/>
    </row>
    <row r="231" customFormat="false" ht="12.75" hidden="false" customHeight="false" outlineLevel="0" collapsed="false">
      <c r="I231" s="226"/>
    </row>
    <row r="232" customFormat="false" ht="12.75" hidden="false" customHeight="false" outlineLevel="0" collapsed="false">
      <c r="I232" s="226"/>
    </row>
    <row r="233" customFormat="false" ht="12.75" hidden="false" customHeight="false" outlineLevel="0" collapsed="false">
      <c r="I233" s="226"/>
    </row>
    <row r="234" customFormat="false" ht="12.75" hidden="false" customHeight="false" outlineLevel="0" collapsed="false">
      <c r="I234" s="226"/>
    </row>
    <row r="235" customFormat="false" ht="12.75" hidden="false" customHeight="false" outlineLevel="0" collapsed="false">
      <c r="I235" s="226"/>
    </row>
    <row r="236" customFormat="false" ht="12.75" hidden="false" customHeight="false" outlineLevel="0" collapsed="false">
      <c r="I236" s="226"/>
    </row>
    <row r="237" customFormat="false" ht="12.75" hidden="false" customHeight="false" outlineLevel="0" collapsed="false">
      <c r="I237" s="226"/>
    </row>
    <row r="238" customFormat="false" ht="12.75" hidden="false" customHeight="false" outlineLevel="0" collapsed="false">
      <c r="I238" s="226"/>
    </row>
    <row r="239" customFormat="false" ht="12.75" hidden="false" customHeight="false" outlineLevel="0" collapsed="false">
      <c r="I239" s="226"/>
    </row>
    <row r="240" customFormat="false" ht="12.75" hidden="false" customHeight="false" outlineLevel="0" collapsed="false">
      <c r="I240" s="226"/>
    </row>
    <row r="241" customFormat="false" ht="12.75" hidden="false" customHeight="false" outlineLevel="0" collapsed="false">
      <c r="I241" s="226"/>
    </row>
    <row r="242" customFormat="false" ht="12.75" hidden="false" customHeight="false" outlineLevel="0" collapsed="false">
      <c r="I242" s="226"/>
    </row>
    <row r="243" customFormat="false" ht="12.75" hidden="false" customHeight="false" outlineLevel="0" collapsed="false">
      <c r="I243" s="226"/>
    </row>
    <row r="244" customFormat="false" ht="12.75" hidden="false" customHeight="false" outlineLevel="0" collapsed="false">
      <c r="I244" s="226"/>
    </row>
    <row r="245" customFormat="false" ht="12.75" hidden="false" customHeight="false" outlineLevel="0" collapsed="false">
      <c r="I245" s="226"/>
    </row>
    <row r="246" customFormat="false" ht="12.75" hidden="false" customHeight="false" outlineLevel="0" collapsed="false">
      <c r="I246" s="226"/>
    </row>
    <row r="247" customFormat="false" ht="12.75" hidden="false" customHeight="false" outlineLevel="0" collapsed="false">
      <c r="I247" s="226"/>
    </row>
    <row r="248" customFormat="false" ht="12.75" hidden="false" customHeight="false" outlineLevel="0" collapsed="false">
      <c r="I248" s="226"/>
    </row>
    <row r="249" customFormat="false" ht="12.75" hidden="false" customHeight="false" outlineLevel="0" collapsed="false">
      <c r="I249" s="226"/>
    </row>
    <row r="250" customFormat="false" ht="12.75" hidden="false" customHeight="false" outlineLevel="0" collapsed="false">
      <c r="I250" s="226"/>
    </row>
    <row r="251" customFormat="false" ht="12.75" hidden="false" customHeight="false" outlineLevel="0" collapsed="false">
      <c r="I251" s="226"/>
    </row>
    <row r="252" customFormat="false" ht="12.75" hidden="false" customHeight="false" outlineLevel="0" collapsed="false">
      <c r="I252" s="226"/>
    </row>
    <row r="253" customFormat="false" ht="12.75" hidden="false" customHeight="false" outlineLevel="0" collapsed="false">
      <c r="I253" s="226"/>
    </row>
    <row r="254" customFormat="false" ht="12.75" hidden="false" customHeight="false" outlineLevel="0" collapsed="false">
      <c r="I254" s="226"/>
    </row>
    <row r="255" customFormat="false" ht="12.75" hidden="false" customHeight="false" outlineLevel="0" collapsed="false">
      <c r="I255" s="226"/>
    </row>
    <row r="256" customFormat="false" ht="12.75" hidden="false" customHeight="false" outlineLevel="0" collapsed="false">
      <c r="I256" s="226"/>
    </row>
    <row r="257" customFormat="false" ht="12.75" hidden="false" customHeight="false" outlineLevel="0" collapsed="false">
      <c r="I257" s="226"/>
    </row>
    <row r="258" customFormat="false" ht="12.75" hidden="false" customHeight="false" outlineLevel="0" collapsed="false">
      <c r="I258" s="226"/>
    </row>
    <row r="259" customFormat="false" ht="12.75" hidden="false" customHeight="false" outlineLevel="0" collapsed="false">
      <c r="I259" s="226"/>
    </row>
    <row r="260" customFormat="false" ht="12.75" hidden="false" customHeight="false" outlineLevel="0" collapsed="false">
      <c r="I260" s="226"/>
    </row>
    <row r="261" customFormat="false" ht="12.75" hidden="false" customHeight="false" outlineLevel="0" collapsed="false">
      <c r="I261" s="226"/>
    </row>
    <row r="262" customFormat="false" ht="12.75" hidden="false" customHeight="false" outlineLevel="0" collapsed="false">
      <c r="I262" s="226"/>
    </row>
    <row r="263" customFormat="false" ht="12.75" hidden="false" customHeight="false" outlineLevel="0" collapsed="false">
      <c r="I263" s="226"/>
    </row>
    <row r="264" customFormat="false" ht="12.75" hidden="false" customHeight="false" outlineLevel="0" collapsed="false">
      <c r="I264" s="226"/>
    </row>
    <row r="265" customFormat="false" ht="12.75" hidden="false" customHeight="false" outlineLevel="0" collapsed="false">
      <c r="I265" s="226"/>
    </row>
    <row r="266" customFormat="false" ht="12.75" hidden="false" customHeight="false" outlineLevel="0" collapsed="false">
      <c r="I266" s="226"/>
    </row>
    <row r="267" customFormat="false" ht="12.75" hidden="false" customHeight="false" outlineLevel="0" collapsed="false">
      <c r="I267" s="226"/>
    </row>
    <row r="268" customFormat="false" ht="12.75" hidden="false" customHeight="false" outlineLevel="0" collapsed="false">
      <c r="I268" s="226"/>
    </row>
    <row r="269" customFormat="false" ht="12.75" hidden="false" customHeight="false" outlineLevel="0" collapsed="false">
      <c r="I269" s="226"/>
    </row>
    <row r="270" customFormat="false" ht="12.75" hidden="false" customHeight="false" outlineLevel="0" collapsed="false">
      <c r="I270" s="226"/>
    </row>
    <row r="271" customFormat="false" ht="12.75" hidden="false" customHeight="false" outlineLevel="0" collapsed="false">
      <c r="I271" s="226"/>
    </row>
    <row r="272" customFormat="false" ht="12.75" hidden="false" customHeight="false" outlineLevel="0" collapsed="false">
      <c r="I272" s="226"/>
    </row>
    <row r="273" customFormat="false" ht="12.75" hidden="false" customHeight="false" outlineLevel="0" collapsed="false">
      <c r="I273" s="226"/>
    </row>
    <row r="274" customFormat="false" ht="12.75" hidden="false" customHeight="false" outlineLevel="0" collapsed="false">
      <c r="I274" s="226"/>
    </row>
    <row r="275" customFormat="false" ht="12.75" hidden="false" customHeight="false" outlineLevel="0" collapsed="false">
      <c r="I275" s="226"/>
    </row>
    <row r="276" customFormat="false" ht="12.75" hidden="false" customHeight="false" outlineLevel="0" collapsed="false">
      <c r="I276" s="226"/>
    </row>
    <row r="277" customFormat="false" ht="12.75" hidden="false" customHeight="false" outlineLevel="0" collapsed="false">
      <c r="I277" s="226"/>
    </row>
    <row r="278" customFormat="false" ht="12.75" hidden="false" customHeight="false" outlineLevel="0" collapsed="false">
      <c r="I278" s="226"/>
    </row>
    <row r="279" customFormat="false" ht="12.75" hidden="false" customHeight="false" outlineLevel="0" collapsed="false">
      <c r="I279" s="226"/>
    </row>
    <row r="280" customFormat="false" ht="12.75" hidden="false" customHeight="false" outlineLevel="0" collapsed="false">
      <c r="I280" s="226"/>
    </row>
    <row r="281" customFormat="false" ht="12.75" hidden="false" customHeight="false" outlineLevel="0" collapsed="false">
      <c r="I281" s="226"/>
    </row>
    <row r="282" customFormat="false" ht="12.75" hidden="false" customHeight="false" outlineLevel="0" collapsed="false">
      <c r="I282" s="226"/>
    </row>
    <row r="283" customFormat="false" ht="12.75" hidden="false" customHeight="false" outlineLevel="0" collapsed="false">
      <c r="I283" s="226"/>
    </row>
    <row r="284" customFormat="false" ht="12.75" hidden="false" customHeight="false" outlineLevel="0" collapsed="false">
      <c r="I284" s="226"/>
    </row>
    <row r="285" customFormat="false" ht="12.75" hidden="false" customHeight="false" outlineLevel="0" collapsed="false">
      <c r="I285" s="226"/>
    </row>
    <row r="286" customFormat="false" ht="12.75" hidden="false" customHeight="false" outlineLevel="0" collapsed="false">
      <c r="I286" s="226"/>
    </row>
    <row r="287" customFormat="false" ht="12.75" hidden="false" customHeight="false" outlineLevel="0" collapsed="false">
      <c r="I287" s="226"/>
    </row>
    <row r="288" customFormat="false" ht="12.75" hidden="false" customHeight="false" outlineLevel="0" collapsed="false">
      <c r="I288" s="226"/>
    </row>
    <row r="289" customFormat="false" ht="12.75" hidden="false" customHeight="false" outlineLevel="0" collapsed="false">
      <c r="I289" s="226"/>
    </row>
    <row r="290" customFormat="false" ht="12.75" hidden="false" customHeight="false" outlineLevel="0" collapsed="false">
      <c r="I290" s="226"/>
    </row>
    <row r="291" customFormat="false" ht="12.75" hidden="false" customHeight="false" outlineLevel="0" collapsed="false">
      <c r="I291" s="226"/>
    </row>
    <row r="292" customFormat="false" ht="12.75" hidden="false" customHeight="false" outlineLevel="0" collapsed="false">
      <c r="I292" s="226"/>
    </row>
    <row r="293" customFormat="false" ht="12.75" hidden="false" customHeight="false" outlineLevel="0" collapsed="false">
      <c r="I293" s="226"/>
    </row>
    <row r="294" customFormat="false" ht="12.75" hidden="false" customHeight="false" outlineLevel="0" collapsed="false">
      <c r="I294" s="226"/>
    </row>
    <row r="295" customFormat="false" ht="12.75" hidden="false" customHeight="false" outlineLevel="0" collapsed="false">
      <c r="I295" s="226"/>
    </row>
    <row r="296" customFormat="false" ht="12.75" hidden="false" customHeight="false" outlineLevel="0" collapsed="false">
      <c r="I296" s="226"/>
    </row>
    <row r="297" customFormat="false" ht="12.75" hidden="false" customHeight="false" outlineLevel="0" collapsed="false">
      <c r="I297" s="226"/>
    </row>
    <row r="298" customFormat="false" ht="12.75" hidden="false" customHeight="false" outlineLevel="0" collapsed="false">
      <c r="I298" s="226"/>
    </row>
    <row r="299" customFormat="false" ht="12.75" hidden="false" customHeight="false" outlineLevel="0" collapsed="false">
      <c r="I299" s="226"/>
    </row>
    <row r="300" customFormat="false" ht="12.75" hidden="false" customHeight="false" outlineLevel="0" collapsed="false">
      <c r="I300" s="226"/>
    </row>
    <row r="301" customFormat="false" ht="12.75" hidden="false" customHeight="false" outlineLevel="0" collapsed="false">
      <c r="I301" s="226"/>
    </row>
    <row r="302" customFormat="false" ht="12.75" hidden="false" customHeight="false" outlineLevel="0" collapsed="false">
      <c r="I302" s="226"/>
    </row>
    <row r="303" customFormat="false" ht="12.75" hidden="false" customHeight="false" outlineLevel="0" collapsed="false">
      <c r="I303" s="226"/>
    </row>
    <row r="304" customFormat="false" ht="12.75" hidden="false" customHeight="false" outlineLevel="0" collapsed="false">
      <c r="I304" s="226"/>
    </row>
    <row r="305" customFormat="false" ht="12.75" hidden="false" customHeight="false" outlineLevel="0" collapsed="false">
      <c r="I305" s="226"/>
    </row>
    <row r="306" customFormat="false" ht="12.75" hidden="false" customHeight="false" outlineLevel="0" collapsed="false">
      <c r="I306" s="226"/>
    </row>
    <row r="307" customFormat="false" ht="12.75" hidden="false" customHeight="false" outlineLevel="0" collapsed="false">
      <c r="I307" s="226"/>
    </row>
    <row r="308" customFormat="false" ht="12.75" hidden="false" customHeight="false" outlineLevel="0" collapsed="false">
      <c r="I308" s="226"/>
    </row>
    <row r="309" customFormat="false" ht="12.75" hidden="false" customHeight="false" outlineLevel="0" collapsed="false">
      <c r="I309" s="226"/>
    </row>
    <row r="310" customFormat="false" ht="12.75" hidden="false" customHeight="false" outlineLevel="0" collapsed="false">
      <c r="I310" s="226"/>
    </row>
    <row r="311" customFormat="false" ht="12.75" hidden="false" customHeight="false" outlineLevel="0" collapsed="false">
      <c r="I311" s="226"/>
    </row>
    <row r="312" customFormat="false" ht="12.75" hidden="false" customHeight="false" outlineLevel="0" collapsed="false">
      <c r="I312" s="226"/>
    </row>
    <row r="313" customFormat="false" ht="12.75" hidden="false" customHeight="false" outlineLevel="0" collapsed="false">
      <c r="I313" s="226"/>
    </row>
    <row r="314" customFormat="false" ht="12.75" hidden="false" customHeight="false" outlineLevel="0" collapsed="false">
      <c r="I314" s="226"/>
    </row>
    <row r="315" customFormat="false" ht="12.75" hidden="false" customHeight="false" outlineLevel="0" collapsed="false">
      <c r="I315" s="226"/>
    </row>
    <row r="316" customFormat="false" ht="12.75" hidden="false" customHeight="false" outlineLevel="0" collapsed="false">
      <c r="I316" s="226"/>
    </row>
    <row r="317" customFormat="false" ht="12.75" hidden="false" customHeight="false" outlineLevel="0" collapsed="false">
      <c r="I317" s="226"/>
    </row>
    <row r="318" customFormat="false" ht="12.75" hidden="false" customHeight="false" outlineLevel="0" collapsed="false">
      <c r="I318" s="226"/>
    </row>
    <row r="319" customFormat="false" ht="12.75" hidden="false" customHeight="false" outlineLevel="0" collapsed="false">
      <c r="I319" s="226"/>
    </row>
    <row r="320" customFormat="false" ht="12.75" hidden="false" customHeight="false" outlineLevel="0" collapsed="false">
      <c r="I320" s="226"/>
    </row>
    <row r="321" customFormat="false" ht="12.75" hidden="false" customHeight="false" outlineLevel="0" collapsed="false">
      <c r="I321" s="226"/>
    </row>
    <row r="322" customFormat="false" ht="12.75" hidden="false" customHeight="false" outlineLevel="0" collapsed="false">
      <c r="I322" s="226"/>
    </row>
    <row r="323" customFormat="false" ht="12.75" hidden="false" customHeight="false" outlineLevel="0" collapsed="false">
      <c r="I323" s="226"/>
    </row>
    <row r="324" customFormat="false" ht="12.75" hidden="false" customHeight="false" outlineLevel="0" collapsed="false">
      <c r="I324" s="226"/>
    </row>
    <row r="325" customFormat="false" ht="12.75" hidden="false" customHeight="false" outlineLevel="0" collapsed="false">
      <c r="I325" s="226"/>
    </row>
    <row r="326" customFormat="false" ht="12.75" hidden="false" customHeight="false" outlineLevel="0" collapsed="false">
      <c r="I326" s="226"/>
    </row>
    <row r="327" customFormat="false" ht="12.75" hidden="false" customHeight="false" outlineLevel="0" collapsed="false">
      <c r="I327" s="226"/>
    </row>
    <row r="328" customFormat="false" ht="12.75" hidden="false" customHeight="false" outlineLevel="0" collapsed="false">
      <c r="I328" s="226"/>
    </row>
    <row r="329" customFormat="false" ht="12.75" hidden="false" customHeight="false" outlineLevel="0" collapsed="false">
      <c r="I329" s="226"/>
    </row>
    <row r="330" customFormat="false" ht="12.75" hidden="false" customHeight="false" outlineLevel="0" collapsed="false">
      <c r="I330" s="226"/>
    </row>
    <row r="331" customFormat="false" ht="12.75" hidden="false" customHeight="false" outlineLevel="0" collapsed="false">
      <c r="I331" s="226"/>
    </row>
    <row r="332" customFormat="false" ht="12.75" hidden="false" customHeight="false" outlineLevel="0" collapsed="false">
      <c r="I332" s="226"/>
    </row>
    <row r="333" customFormat="false" ht="12.75" hidden="false" customHeight="false" outlineLevel="0" collapsed="false">
      <c r="I333" s="226"/>
    </row>
    <row r="334" customFormat="false" ht="12.75" hidden="false" customHeight="false" outlineLevel="0" collapsed="false">
      <c r="I334" s="226"/>
    </row>
    <row r="335" customFormat="false" ht="12.75" hidden="false" customHeight="false" outlineLevel="0" collapsed="false">
      <c r="I335" s="226"/>
    </row>
    <row r="336" customFormat="false" ht="12.75" hidden="false" customHeight="false" outlineLevel="0" collapsed="false">
      <c r="I336" s="226"/>
    </row>
    <row r="337" customFormat="false" ht="12.75" hidden="false" customHeight="false" outlineLevel="0" collapsed="false">
      <c r="I337" s="226"/>
    </row>
    <row r="338" customFormat="false" ht="12.75" hidden="false" customHeight="false" outlineLevel="0" collapsed="false">
      <c r="I338" s="226"/>
    </row>
    <row r="339" customFormat="false" ht="12.75" hidden="false" customHeight="false" outlineLevel="0" collapsed="false">
      <c r="I339" s="232"/>
    </row>
    <row r="340" customFormat="false" ht="12.75" hidden="false" customHeight="false" outlineLevel="0" collapsed="false">
      <c r="I340" s="232"/>
    </row>
    <row r="341" customFormat="false" ht="12.75" hidden="false" customHeight="false" outlineLevel="0" collapsed="false">
      <c r="I341" s="232"/>
    </row>
    <row r="342" customFormat="false" ht="12.75" hidden="false" customHeight="false" outlineLevel="0" collapsed="false">
      <c r="I342" s="232"/>
    </row>
    <row r="343" customFormat="false" ht="12.75" hidden="false" customHeight="false" outlineLevel="0" collapsed="false">
      <c r="I343" s="232"/>
    </row>
    <row r="344" customFormat="false" ht="12.75" hidden="false" customHeight="false" outlineLevel="0" collapsed="false">
      <c r="I344" s="232"/>
    </row>
    <row r="345" customFormat="false" ht="12.75" hidden="false" customHeight="false" outlineLevel="0" collapsed="false">
      <c r="I345" s="232"/>
    </row>
    <row r="346" customFormat="false" ht="12.75" hidden="false" customHeight="false" outlineLevel="0" collapsed="false">
      <c r="I346" s="232"/>
    </row>
    <row r="347" customFormat="false" ht="12.75" hidden="false" customHeight="false" outlineLevel="0" collapsed="false">
      <c r="I347" s="232"/>
    </row>
    <row r="348" customFormat="false" ht="12.75" hidden="false" customHeight="false" outlineLevel="0" collapsed="false">
      <c r="I348" s="232"/>
    </row>
    <row r="349" customFormat="false" ht="12.75" hidden="false" customHeight="false" outlineLevel="0" collapsed="false">
      <c r="I349" s="232"/>
    </row>
    <row r="350" customFormat="false" ht="12.75" hidden="false" customHeight="false" outlineLevel="0" collapsed="false">
      <c r="I350" s="232"/>
    </row>
    <row r="351" customFormat="false" ht="12.75" hidden="false" customHeight="false" outlineLevel="0" collapsed="false">
      <c r="I351" s="232"/>
    </row>
    <row r="352" customFormat="false" ht="12.75" hidden="false" customHeight="false" outlineLevel="0" collapsed="false">
      <c r="I352" s="232"/>
    </row>
    <row r="353" customFormat="false" ht="12.75" hidden="false" customHeight="false" outlineLevel="0" collapsed="false">
      <c r="I353" s="232"/>
    </row>
    <row r="354" customFormat="false" ht="12.75" hidden="false" customHeight="false" outlineLevel="0" collapsed="false">
      <c r="I354" s="232"/>
    </row>
    <row r="355" customFormat="false" ht="12.75" hidden="false" customHeight="false" outlineLevel="0" collapsed="false">
      <c r="I355" s="232"/>
    </row>
    <row r="356" customFormat="false" ht="12.75" hidden="false" customHeight="false" outlineLevel="0" collapsed="false">
      <c r="I356" s="232"/>
    </row>
    <row r="357" customFormat="false" ht="12.75" hidden="false" customHeight="false" outlineLevel="0" collapsed="false">
      <c r="I357" s="232"/>
    </row>
    <row r="358" customFormat="false" ht="12.75" hidden="false" customHeight="false" outlineLevel="0" collapsed="false">
      <c r="I358" s="232"/>
    </row>
    <row r="359" customFormat="false" ht="12.75" hidden="false" customHeight="false" outlineLevel="0" collapsed="false">
      <c r="I359" s="232"/>
    </row>
    <row r="360" customFormat="false" ht="12.75" hidden="false" customHeight="false" outlineLevel="0" collapsed="false">
      <c r="I360" s="232"/>
    </row>
    <row r="361" customFormat="false" ht="12.75" hidden="false" customHeight="false" outlineLevel="0" collapsed="false">
      <c r="I361" s="232"/>
    </row>
    <row r="362" customFormat="false" ht="12.75" hidden="false" customHeight="false" outlineLevel="0" collapsed="false">
      <c r="I362" s="232"/>
    </row>
    <row r="363" customFormat="false" ht="12.75" hidden="false" customHeight="false" outlineLevel="0" collapsed="false">
      <c r="I363" s="232"/>
    </row>
    <row r="364" customFormat="false" ht="12.75" hidden="false" customHeight="false" outlineLevel="0" collapsed="false">
      <c r="I364" s="232"/>
    </row>
    <row r="365" customFormat="false" ht="12.75" hidden="false" customHeight="false" outlineLevel="0" collapsed="false">
      <c r="I365" s="232"/>
    </row>
    <row r="366" customFormat="false" ht="12.75" hidden="false" customHeight="false" outlineLevel="0" collapsed="false">
      <c r="I366" s="232"/>
    </row>
    <row r="367" customFormat="false" ht="12.75" hidden="false" customHeight="false" outlineLevel="0" collapsed="false">
      <c r="I367" s="232"/>
    </row>
    <row r="368" customFormat="false" ht="12.75" hidden="false" customHeight="false" outlineLevel="0" collapsed="false">
      <c r="I368" s="232"/>
    </row>
    <row r="369" customFormat="false" ht="12.75" hidden="false" customHeight="false" outlineLevel="0" collapsed="false">
      <c r="I369" s="232"/>
    </row>
    <row r="370" customFormat="false" ht="12.75" hidden="false" customHeight="false" outlineLevel="0" collapsed="false">
      <c r="I370" s="232"/>
    </row>
    <row r="371" customFormat="false" ht="12.75" hidden="false" customHeight="false" outlineLevel="0" collapsed="false">
      <c r="I371" s="232"/>
    </row>
    <row r="372" customFormat="false" ht="12.75" hidden="false" customHeight="false" outlineLevel="0" collapsed="false">
      <c r="I372" s="232"/>
    </row>
    <row r="373" customFormat="false" ht="12.75" hidden="false" customHeight="false" outlineLevel="0" collapsed="false">
      <c r="I373" s="232"/>
    </row>
    <row r="374" customFormat="false" ht="12.75" hidden="false" customHeight="false" outlineLevel="0" collapsed="false">
      <c r="I374" s="232"/>
    </row>
    <row r="375" customFormat="false" ht="12.75" hidden="false" customHeight="false" outlineLevel="0" collapsed="false">
      <c r="I375" s="232"/>
    </row>
    <row r="376" customFormat="false" ht="12.75" hidden="false" customHeight="false" outlineLevel="0" collapsed="false">
      <c r="I376" s="232"/>
    </row>
    <row r="377" customFormat="false" ht="12.75" hidden="false" customHeight="false" outlineLevel="0" collapsed="false">
      <c r="I377" s="232"/>
    </row>
    <row r="378" customFormat="false" ht="12.75" hidden="false" customHeight="false" outlineLevel="0" collapsed="false">
      <c r="I378" s="232"/>
    </row>
    <row r="379" customFormat="false" ht="12.75" hidden="false" customHeight="false" outlineLevel="0" collapsed="false">
      <c r="I379" s="232"/>
    </row>
    <row r="380" customFormat="false" ht="12.75" hidden="false" customHeight="false" outlineLevel="0" collapsed="false">
      <c r="I380" s="232"/>
    </row>
    <row r="381" customFormat="false" ht="12.75" hidden="false" customHeight="false" outlineLevel="0" collapsed="false">
      <c r="I381" s="232"/>
    </row>
    <row r="382" customFormat="false" ht="12.75" hidden="false" customHeight="false" outlineLevel="0" collapsed="false">
      <c r="I382" s="232"/>
    </row>
    <row r="383" customFormat="false" ht="12.75" hidden="false" customHeight="false" outlineLevel="0" collapsed="false">
      <c r="I383" s="232"/>
    </row>
    <row r="384" customFormat="false" ht="12.75" hidden="false" customHeight="false" outlineLevel="0" collapsed="false">
      <c r="I384" s="232"/>
    </row>
    <row r="385" customFormat="false" ht="12.75" hidden="false" customHeight="false" outlineLevel="0" collapsed="false">
      <c r="I385" s="232"/>
    </row>
    <row r="386" customFormat="false" ht="12.75" hidden="false" customHeight="false" outlineLevel="0" collapsed="false">
      <c r="I386" s="232"/>
    </row>
    <row r="387" customFormat="false" ht="12.75" hidden="false" customHeight="false" outlineLevel="0" collapsed="false">
      <c r="I387" s="232"/>
    </row>
    <row r="388" customFormat="false" ht="12.75" hidden="false" customHeight="false" outlineLevel="0" collapsed="false">
      <c r="I388" s="232"/>
    </row>
    <row r="389" customFormat="false" ht="12.75" hidden="false" customHeight="false" outlineLevel="0" collapsed="false">
      <c r="I389" s="232"/>
    </row>
    <row r="390" customFormat="false" ht="12.75" hidden="false" customHeight="false" outlineLevel="0" collapsed="false">
      <c r="I390" s="232"/>
    </row>
    <row r="391" customFormat="false" ht="12.75" hidden="false" customHeight="false" outlineLevel="0" collapsed="false">
      <c r="I391" s="232"/>
    </row>
    <row r="392" customFormat="false" ht="12.75" hidden="false" customHeight="false" outlineLevel="0" collapsed="false">
      <c r="I392" s="232"/>
    </row>
    <row r="393" customFormat="false" ht="12.75" hidden="false" customHeight="false" outlineLevel="0" collapsed="false">
      <c r="I393" s="232"/>
    </row>
    <row r="394" customFormat="false" ht="12.75" hidden="false" customHeight="false" outlineLevel="0" collapsed="false">
      <c r="I394" s="232"/>
    </row>
    <row r="395" customFormat="false" ht="12.75" hidden="false" customHeight="false" outlineLevel="0" collapsed="false">
      <c r="I395" s="232"/>
    </row>
    <row r="396" customFormat="false" ht="12.75" hidden="false" customHeight="false" outlineLevel="0" collapsed="false">
      <c r="I396" s="232"/>
    </row>
    <row r="397" customFormat="false" ht="12.75" hidden="false" customHeight="false" outlineLevel="0" collapsed="false">
      <c r="I397" s="232"/>
    </row>
    <row r="398" customFormat="false" ht="12.75" hidden="false" customHeight="false" outlineLevel="0" collapsed="false">
      <c r="I398" s="232"/>
    </row>
    <row r="399" customFormat="false" ht="12.75" hidden="false" customHeight="false" outlineLevel="0" collapsed="false">
      <c r="I399" s="232"/>
    </row>
    <row r="400" customFormat="false" ht="12.75" hidden="false" customHeight="false" outlineLevel="0" collapsed="false">
      <c r="I400" s="232"/>
    </row>
    <row r="401" customFormat="false" ht="12.75" hidden="false" customHeight="false" outlineLevel="0" collapsed="false">
      <c r="I401" s="232"/>
    </row>
    <row r="402" customFormat="false" ht="12.75" hidden="false" customHeight="false" outlineLevel="0" collapsed="false">
      <c r="I402" s="232"/>
    </row>
    <row r="403" customFormat="false" ht="12.75" hidden="false" customHeight="false" outlineLevel="0" collapsed="false">
      <c r="I403" s="232"/>
    </row>
    <row r="404" customFormat="false" ht="12.75" hidden="false" customHeight="false" outlineLevel="0" collapsed="false">
      <c r="I404" s="232"/>
    </row>
    <row r="405" customFormat="false" ht="12.75" hidden="false" customHeight="false" outlineLevel="0" collapsed="false">
      <c r="I405" s="232"/>
    </row>
    <row r="406" customFormat="false" ht="12.75" hidden="false" customHeight="false" outlineLevel="0" collapsed="false">
      <c r="I406" s="232"/>
    </row>
    <row r="407" customFormat="false" ht="12.75" hidden="false" customHeight="false" outlineLevel="0" collapsed="false">
      <c r="I407" s="232"/>
    </row>
    <row r="408" customFormat="false" ht="12.75" hidden="false" customHeight="false" outlineLevel="0" collapsed="false">
      <c r="I408" s="232"/>
    </row>
    <row r="409" customFormat="false" ht="12.75" hidden="false" customHeight="false" outlineLevel="0" collapsed="false">
      <c r="I409" s="232"/>
    </row>
    <row r="410" customFormat="false" ht="12.75" hidden="false" customHeight="false" outlineLevel="0" collapsed="false">
      <c r="I410" s="232"/>
    </row>
    <row r="411" customFormat="false" ht="12.75" hidden="false" customHeight="false" outlineLevel="0" collapsed="false">
      <c r="I411" s="232"/>
    </row>
    <row r="412" customFormat="false" ht="12.75" hidden="false" customHeight="false" outlineLevel="0" collapsed="false">
      <c r="I412" s="232"/>
    </row>
    <row r="413" customFormat="false" ht="12.75" hidden="false" customHeight="false" outlineLevel="0" collapsed="false">
      <c r="I413" s="232"/>
    </row>
    <row r="414" customFormat="false" ht="12.75" hidden="false" customHeight="false" outlineLevel="0" collapsed="false">
      <c r="I414" s="232"/>
    </row>
    <row r="415" customFormat="false" ht="12.75" hidden="false" customHeight="false" outlineLevel="0" collapsed="false">
      <c r="I415" s="232"/>
    </row>
    <row r="416" customFormat="false" ht="12.75" hidden="false" customHeight="false" outlineLevel="0" collapsed="false">
      <c r="I416" s="232"/>
    </row>
    <row r="417" customFormat="false" ht="12.75" hidden="false" customHeight="false" outlineLevel="0" collapsed="false">
      <c r="I417" s="232"/>
    </row>
    <row r="418" customFormat="false" ht="12.75" hidden="false" customHeight="false" outlineLevel="0" collapsed="false">
      <c r="I418" s="232"/>
    </row>
    <row r="419" customFormat="false" ht="12.75" hidden="false" customHeight="false" outlineLevel="0" collapsed="false">
      <c r="I419" s="232"/>
    </row>
    <row r="420" customFormat="false" ht="12.75" hidden="false" customHeight="false" outlineLevel="0" collapsed="false">
      <c r="I420" s="232"/>
    </row>
    <row r="421" customFormat="false" ht="12.75" hidden="false" customHeight="false" outlineLevel="0" collapsed="false">
      <c r="I421" s="232"/>
    </row>
    <row r="422" customFormat="false" ht="12.75" hidden="false" customHeight="false" outlineLevel="0" collapsed="false">
      <c r="I422" s="232"/>
    </row>
    <row r="423" customFormat="false" ht="12.75" hidden="false" customHeight="false" outlineLevel="0" collapsed="false">
      <c r="I423" s="232"/>
    </row>
    <row r="424" customFormat="false" ht="12.75" hidden="false" customHeight="false" outlineLevel="0" collapsed="false">
      <c r="I424" s="232"/>
    </row>
    <row r="425" customFormat="false" ht="12.75" hidden="false" customHeight="false" outlineLevel="0" collapsed="false">
      <c r="I425" s="232"/>
    </row>
    <row r="426" customFormat="false" ht="12.75" hidden="false" customHeight="false" outlineLevel="0" collapsed="false">
      <c r="I426" s="232"/>
    </row>
    <row r="427" customFormat="false" ht="12.75" hidden="false" customHeight="false" outlineLevel="0" collapsed="false">
      <c r="I427" s="232"/>
    </row>
    <row r="428" customFormat="false" ht="12.75" hidden="false" customHeight="false" outlineLevel="0" collapsed="false">
      <c r="I428" s="232"/>
    </row>
    <row r="429" customFormat="false" ht="12.75" hidden="false" customHeight="false" outlineLevel="0" collapsed="false">
      <c r="I429" s="232"/>
    </row>
    <row r="430" customFormat="false" ht="12.75" hidden="false" customHeight="false" outlineLevel="0" collapsed="false">
      <c r="I430" s="232"/>
    </row>
    <row r="431" customFormat="false" ht="12.75" hidden="false" customHeight="false" outlineLevel="0" collapsed="false">
      <c r="I431" s="232"/>
    </row>
    <row r="432" customFormat="false" ht="12.75" hidden="false" customHeight="false" outlineLevel="0" collapsed="false">
      <c r="I432" s="232"/>
    </row>
    <row r="433" customFormat="false" ht="12.75" hidden="false" customHeight="false" outlineLevel="0" collapsed="false">
      <c r="I433" s="232"/>
    </row>
    <row r="434" customFormat="false" ht="12.75" hidden="false" customHeight="false" outlineLevel="0" collapsed="false">
      <c r="I434" s="232"/>
    </row>
    <row r="435" customFormat="false" ht="12.75" hidden="false" customHeight="false" outlineLevel="0" collapsed="false">
      <c r="I435" s="232"/>
    </row>
    <row r="436" customFormat="false" ht="12.75" hidden="false" customHeight="false" outlineLevel="0" collapsed="false">
      <c r="I436" s="232"/>
    </row>
    <row r="437" customFormat="false" ht="12.75" hidden="false" customHeight="false" outlineLevel="0" collapsed="false">
      <c r="I437" s="232"/>
    </row>
    <row r="438" customFormat="false" ht="12.75" hidden="false" customHeight="false" outlineLevel="0" collapsed="false">
      <c r="I438" s="232"/>
    </row>
    <row r="439" customFormat="false" ht="12.75" hidden="false" customHeight="false" outlineLevel="0" collapsed="false">
      <c r="I439" s="232"/>
    </row>
    <row r="440" customFormat="false" ht="12.75" hidden="false" customHeight="false" outlineLevel="0" collapsed="false">
      <c r="I440" s="232"/>
    </row>
    <row r="441" customFormat="false" ht="12.75" hidden="false" customHeight="false" outlineLevel="0" collapsed="false">
      <c r="I441" s="232"/>
    </row>
    <row r="442" customFormat="false" ht="12.75" hidden="false" customHeight="false" outlineLevel="0" collapsed="false">
      <c r="I442" s="232"/>
    </row>
    <row r="443" customFormat="false" ht="12.75" hidden="false" customHeight="false" outlineLevel="0" collapsed="false">
      <c r="I443" s="232"/>
    </row>
    <row r="444" customFormat="false" ht="12.75" hidden="false" customHeight="false" outlineLevel="0" collapsed="false">
      <c r="I444" s="232"/>
    </row>
    <row r="445" customFormat="false" ht="12.75" hidden="false" customHeight="false" outlineLevel="0" collapsed="false">
      <c r="I445" s="232"/>
    </row>
    <row r="446" customFormat="false" ht="12.75" hidden="false" customHeight="false" outlineLevel="0" collapsed="false">
      <c r="I446" s="232"/>
    </row>
    <row r="447" customFormat="false" ht="12.75" hidden="false" customHeight="false" outlineLevel="0" collapsed="false">
      <c r="I447" s="232"/>
    </row>
    <row r="448" customFormat="false" ht="12.75" hidden="false" customHeight="false" outlineLevel="0" collapsed="false">
      <c r="I448" s="232"/>
    </row>
    <row r="449" customFormat="false" ht="12.75" hidden="false" customHeight="false" outlineLevel="0" collapsed="false">
      <c r="I449" s="232"/>
    </row>
    <row r="450" customFormat="false" ht="12.75" hidden="false" customHeight="false" outlineLevel="0" collapsed="false">
      <c r="I450" s="232"/>
    </row>
    <row r="451" customFormat="false" ht="12.75" hidden="false" customHeight="false" outlineLevel="0" collapsed="false">
      <c r="I451" s="232"/>
    </row>
    <row r="452" customFormat="false" ht="12.75" hidden="false" customHeight="false" outlineLevel="0" collapsed="false">
      <c r="I452" s="232"/>
    </row>
    <row r="453" customFormat="false" ht="12.75" hidden="false" customHeight="false" outlineLevel="0" collapsed="false">
      <c r="I453" s="232"/>
    </row>
    <row r="454" customFormat="false" ht="12.75" hidden="false" customHeight="false" outlineLevel="0" collapsed="false">
      <c r="I454" s="232"/>
    </row>
    <row r="455" customFormat="false" ht="12.75" hidden="false" customHeight="false" outlineLevel="0" collapsed="false">
      <c r="I455" s="232"/>
    </row>
    <row r="456" customFormat="false" ht="12.75" hidden="false" customHeight="false" outlineLevel="0" collapsed="false">
      <c r="I456" s="232"/>
    </row>
    <row r="457" customFormat="false" ht="12.75" hidden="false" customHeight="false" outlineLevel="0" collapsed="false">
      <c r="I457" s="232"/>
    </row>
    <row r="458" customFormat="false" ht="12.75" hidden="false" customHeight="false" outlineLevel="0" collapsed="false">
      <c r="I458" s="232"/>
    </row>
    <row r="459" customFormat="false" ht="12.75" hidden="false" customHeight="false" outlineLevel="0" collapsed="false">
      <c r="I459" s="232"/>
    </row>
    <row r="460" customFormat="false" ht="12.75" hidden="false" customHeight="false" outlineLevel="0" collapsed="false">
      <c r="I460" s="232"/>
    </row>
    <row r="461" customFormat="false" ht="12.75" hidden="false" customHeight="false" outlineLevel="0" collapsed="false">
      <c r="I461" s="232"/>
    </row>
    <row r="462" customFormat="false" ht="12.75" hidden="false" customHeight="false" outlineLevel="0" collapsed="false">
      <c r="I462" s="232"/>
    </row>
    <row r="463" customFormat="false" ht="12.75" hidden="false" customHeight="false" outlineLevel="0" collapsed="false">
      <c r="I463" s="232"/>
    </row>
    <row r="464" customFormat="false" ht="12.75" hidden="false" customHeight="false" outlineLevel="0" collapsed="false">
      <c r="I464" s="232"/>
    </row>
    <row r="465" customFormat="false" ht="12.75" hidden="false" customHeight="false" outlineLevel="0" collapsed="false">
      <c r="I465" s="232"/>
    </row>
    <row r="466" customFormat="false" ht="12.75" hidden="false" customHeight="false" outlineLevel="0" collapsed="false">
      <c r="I466" s="232"/>
    </row>
    <row r="467" customFormat="false" ht="12.75" hidden="false" customHeight="false" outlineLevel="0" collapsed="false">
      <c r="I467" s="232"/>
    </row>
    <row r="468" customFormat="false" ht="12.75" hidden="false" customHeight="false" outlineLevel="0" collapsed="false">
      <c r="I468" s="232"/>
    </row>
    <row r="469" customFormat="false" ht="12.75" hidden="false" customHeight="false" outlineLevel="0" collapsed="false">
      <c r="I469" s="232"/>
    </row>
    <row r="470" customFormat="false" ht="12.75" hidden="false" customHeight="false" outlineLevel="0" collapsed="false">
      <c r="I470" s="232"/>
    </row>
    <row r="471" customFormat="false" ht="12.75" hidden="false" customHeight="false" outlineLevel="0" collapsed="false">
      <c r="I471" s="232"/>
    </row>
    <row r="472" customFormat="false" ht="12.75" hidden="false" customHeight="false" outlineLevel="0" collapsed="false">
      <c r="I472" s="232"/>
    </row>
    <row r="473" customFormat="false" ht="12.75" hidden="false" customHeight="false" outlineLevel="0" collapsed="false">
      <c r="I473" s="232"/>
    </row>
    <row r="474" customFormat="false" ht="12.75" hidden="false" customHeight="false" outlineLevel="0" collapsed="false">
      <c r="I474" s="232"/>
    </row>
    <row r="475" customFormat="false" ht="12.75" hidden="false" customHeight="false" outlineLevel="0" collapsed="false">
      <c r="I475" s="232"/>
    </row>
    <row r="476" customFormat="false" ht="12.75" hidden="false" customHeight="false" outlineLevel="0" collapsed="false">
      <c r="I476" s="232"/>
    </row>
    <row r="477" customFormat="false" ht="12.75" hidden="false" customHeight="false" outlineLevel="0" collapsed="false">
      <c r="I477" s="232"/>
    </row>
    <row r="478" customFormat="false" ht="12.75" hidden="false" customHeight="false" outlineLevel="0" collapsed="false">
      <c r="I478" s="232"/>
    </row>
    <row r="479" customFormat="false" ht="12.75" hidden="false" customHeight="false" outlineLevel="0" collapsed="false">
      <c r="I479" s="232"/>
    </row>
    <row r="480" customFormat="false" ht="12.75" hidden="false" customHeight="false" outlineLevel="0" collapsed="false">
      <c r="I480" s="232"/>
    </row>
    <row r="481" customFormat="false" ht="12.75" hidden="false" customHeight="false" outlineLevel="0" collapsed="false">
      <c r="I481" s="232"/>
    </row>
    <row r="482" customFormat="false" ht="12.75" hidden="false" customHeight="false" outlineLevel="0" collapsed="false">
      <c r="I482" s="232"/>
    </row>
    <row r="483" customFormat="false" ht="12.75" hidden="false" customHeight="false" outlineLevel="0" collapsed="false">
      <c r="I483" s="232"/>
    </row>
    <row r="484" customFormat="false" ht="12.75" hidden="false" customHeight="false" outlineLevel="0" collapsed="false">
      <c r="I484" s="232"/>
    </row>
    <row r="485" customFormat="false" ht="12.75" hidden="false" customHeight="false" outlineLevel="0" collapsed="false">
      <c r="I485" s="232"/>
    </row>
    <row r="486" customFormat="false" ht="12.75" hidden="false" customHeight="false" outlineLevel="0" collapsed="false">
      <c r="I486" s="232"/>
    </row>
    <row r="487" customFormat="false" ht="12.75" hidden="false" customHeight="false" outlineLevel="0" collapsed="false">
      <c r="I487" s="232"/>
    </row>
    <row r="488" customFormat="false" ht="12.75" hidden="false" customHeight="false" outlineLevel="0" collapsed="false">
      <c r="I488" s="232"/>
    </row>
    <row r="489" customFormat="false" ht="12.75" hidden="false" customHeight="false" outlineLevel="0" collapsed="false">
      <c r="I489" s="232"/>
    </row>
    <row r="490" customFormat="false" ht="12.75" hidden="false" customHeight="false" outlineLevel="0" collapsed="false">
      <c r="I490" s="232"/>
    </row>
    <row r="491" customFormat="false" ht="12.75" hidden="false" customHeight="false" outlineLevel="0" collapsed="false">
      <c r="I491" s="232"/>
    </row>
    <row r="492" customFormat="false" ht="12.75" hidden="false" customHeight="false" outlineLevel="0" collapsed="false">
      <c r="I492" s="232"/>
    </row>
    <row r="493" customFormat="false" ht="12.75" hidden="false" customHeight="false" outlineLevel="0" collapsed="false">
      <c r="I493" s="232"/>
    </row>
    <row r="494" customFormat="false" ht="12.75" hidden="false" customHeight="false" outlineLevel="0" collapsed="false">
      <c r="I494" s="232"/>
    </row>
    <row r="495" customFormat="false" ht="12.75" hidden="false" customHeight="false" outlineLevel="0" collapsed="false">
      <c r="I495" s="232"/>
    </row>
    <row r="496" customFormat="false" ht="12.75" hidden="false" customHeight="false" outlineLevel="0" collapsed="false">
      <c r="I496" s="232"/>
    </row>
    <row r="497" customFormat="false" ht="12.75" hidden="false" customHeight="false" outlineLevel="0" collapsed="false">
      <c r="I497" s="232"/>
    </row>
    <row r="498" customFormat="false" ht="12.75" hidden="false" customHeight="false" outlineLevel="0" collapsed="false">
      <c r="I498" s="232"/>
    </row>
    <row r="499" customFormat="false" ht="12.75" hidden="false" customHeight="false" outlineLevel="0" collapsed="false">
      <c r="I499" s="232"/>
    </row>
    <row r="500" customFormat="false" ht="12.75" hidden="false" customHeight="false" outlineLevel="0" collapsed="false">
      <c r="I500" s="232"/>
    </row>
    <row r="501" customFormat="false" ht="12.75" hidden="false" customHeight="false" outlineLevel="0" collapsed="false">
      <c r="I501" s="232"/>
    </row>
    <row r="502" customFormat="false" ht="12.75" hidden="false" customHeight="false" outlineLevel="0" collapsed="false">
      <c r="I502" s="232"/>
    </row>
    <row r="503" customFormat="false" ht="12.75" hidden="false" customHeight="false" outlineLevel="0" collapsed="false">
      <c r="I503" s="232"/>
    </row>
    <row r="504" customFormat="false" ht="12.75" hidden="false" customHeight="false" outlineLevel="0" collapsed="false">
      <c r="I504" s="232"/>
    </row>
    <row r="505" customFormat="false" ht="12.75" hidden="false" customHeight="false" outlineLevel="0" collapsed="false">
      <c r="I505" s="232"/>
    </row>
    <row r="506" customFormat="false" ht="12.75" hidden="false" customHeight="false" outlineLevel="0" collapsed="false">
      <c r="I506" s="232"/>
    </row>
    <row r="507" customFormat="false" ht="12.75" hidden="false" customHeight="false" outlineLevel="0" collapsed="false">
      <c r="I507" s="232"/>
    </row>
    <row r="508" customFormat="false" ht="12.75" hidden="false" customHeight="false" outlineLevel="0" collapsed="false">
      <c r="I508" s="232"/>
    </row>
    <row r="509" customFormat="false" ht="12.75" hidden="false" customHeight="false" outlineLevel="0" collapsed="false">
      <c r="I509" s="232"/>
    </row>
    <row r="510" customFormat="false" ht="12.75" hidden="false" customHeight="false" outlineLevel="0" collapsed="false">
      <c r="I510" s="232"/>
    </row>
    <row r="511" customFormat="false" ht="12.75" hidden="false" customHeight="false" outlineLevel="0" collapsed="false">
      <c r="I511" s="232"/>
    </row>
    <row r="512" customFormat="false" ht="12.75" hidden="false" customHeight="false" outlineLevel="0" collapsed="false">
      <c r="I512" s="232"/>
    </row>
    <row r="513" customFormat="false" ht="12.75" hidden="false" customHeight="false" outlineLevel="0" collapsed="false">
      <c r="I513" s="232"/>
    </row>
    <row r="514" customFormat="false" ht="12.75" hidden="false" customHeight="false" outlineLevel="0" collapsed="false">
      <c r="I514" s="232"/>
    </row>
    <row r="515" customFormat="false" ht="12.75" hidden="false" customHeight="false" outlineLevel="0" collapsed="false">
      <c r="I515" s="232"/>
    </row>
    <row r="516" customFormat="false" ht="12.75" hidden="false" customHeight="false" outlineLevel="0" collapsed="false">
      <c r="I516" s="232"/>
    </row>
    <row r="517" customFormat="false" ht="12.75" hidden="false" customHeight="false" outlineLevel="0" collapsed="false">
      <c r="I517" s="232"/>
    </row>
    <row r="518" customFormat="false" ht="12.75" hidden="false" customHeight="false" outlineLevel="0" collapsed="false">
      <c r="I518" s="232"/>
    </row>
    <row r="519" customFormat="false" ht="12.75" hidden="false" customHeight="false" outlineLevel="0" collapsed="false">
      <c r="I519" s="232"/>
    </row>
    <row r="520" customFormat="false" ht="12.75" hidden="false" customHeight="false" outlineLevel="0" collapsed="false">
      <c r="I520" s="232"/>
    </row>
    <row r="521" customFormat="false" ht="12.75" hidden="false" customHeight="false" outlineLevel="0" collapsed="false">
      <c r="I521" s="232"/>
    </row>
    <row r="522" customFormat="false" ht="12.75" hidden="false" customHeight="false" outlineLevel="0" collapsed="false">
      <c r="I522" s="232"/>
    </row>
    <row r="523" customFormat="false" ht="12.75" hidden="false" customHeight="false" outlineLevel="0" collapsed="false">
      <c r="I523" s="232"/>
    </row>
    <row r="524" customFormat="false" ht="12.75" hidden="false" customHeight="false" outlineLevel="0" collapsed="false">
      <c r="I524" s="232"/>
    </row>
    <row r="525" customFormat="false" ht="12.75" hidden="false" customHeight="false" outlineLevel="0" collapsed="false">
      <c r="I525" s="232"/>
    </row>
    <row r="526" customFormat="false" ht="12.75" hidden="false" customHeight="false" outlineLevel="0" collapsed="false">
      <c r="I526" s="232"/>
    </row>
    <row r="527" customFormat="false" ht="12.75" hidden="false" customHeight="false" outlineLevel="0" collapsed="false">
      <c r="I527" s="232"/>
    </row>
    <row r="528" customFormat="false" ht="12.75" hidden="false" customHeight="false" outlineLevel="0" collapsed="false">
      <c r="I528" s="232"/>
    </row>
    <row r="529" customFormat="false" ht="12.75" hidden="false" customHeight="false" outlineLevel="0" collapsed="false">
      <c r="I529" s="232"/>
    </row>
    <row r="530" customFormat="false" ht="12.75" hidden="false" customHeight="false" outlineLevel="0" collapsed="false">
      <c r="I530" s="232"/>
    </row>
    <row r="531" customFormat="false" ht="12.75" hidden="false" customHeight="false" outlineLevel="0" collapsed="false">
      <c r="I531" s="232"/>
    </row>
    <row r="532" customFormat="false" ht="12.75" hidden="false" customHeight="false" outlineLevel="0" collapsed="false">
      <c r="I532" s="232"/>
    </row>
    <row r="533" customFormat="false" ht="12.75" hidden="false" customHeight="false" outlineLevel="0" collapsed="false">
      <c r="I533" s="232"/>
    </row>
    <row r="534" customFormat="false" ht="12.75" hidden="false" customHeight="false" outlineLevel="0" collapsed="false">
      <c r="I534" s="232"/>
    </row>
    <row r="535" customFormat="false" ht="12.75" hidden="false" customHeight="false" outlineLevel="0" collapsed="false">
      <c r="I535" s="232"/>
    </row>
    <row r="536" customFormat="false" ht="12.75" hidden="false" customHeight="false" outlineLevel="0" collapsed="false">
      <c r="I536" s="232"/>
    </row>
    <row r="537" customFormat="false" ht="12.75" hidden="false" customHeight="false" outlineLevel="0" collapsed="false">
      <c r="I537" s="232"/>
    </row>
    <row r="538" customFormat="false" ht="12.75" hidden="false" customHeight="false" outlineLevel="0" collapsed="false">
      <c r="I538" s="232"/>
    </row>
    <row r="539" customFormat="false" ht="12.75" hidden="false" customHeight="false" outlineLevel="0" collapsed="false">
      <c r="I539" s="232"/>
    </row>
    <row r="540" customFormat="false" ht="12.75" hidden="false" customHeight="false" outlineLevel="0" collapsed="false">
      <c r="I540" s="232"/>
    </row>
    <row r="541" customFormat="false" ht="12.75" hidden="false" customHeight="false" outlineLevel="0" collapsed="false">
      <c r="I541" s="232"/>
    </row>
    <row r="542" customFormat="false" ht="12.75" hidden="false" customHeight="false" outlineLevel="0" collapsed="false">
      <c r="I542" s="232"/>
    </row>
    <row r="543" customFormat="false" ht="12.75" hidden="false" customHeight="false" outlineLevel="0" collapsed="false">
      <c r="I543" s="232"/>
    </row>
    <row r="544" customFormat="false" ht="12.75" hidden="false" customHeight="false" outlineLevel="0" collapsed="false">
      <c r="I544" s="232"/>
    </row>
    <row r="545" customFormat="false" ht="12.75" hidden="false" customHeight="false" outlineLevel="0" collapsed="false">
      <c r="I545" s="232"/>
    </row>
    <row r="546" customFormat="false" ht="12.75" hidden="false" customHeight="false" outlineLevel="0" collapsed="false">
      <c r="I546" s="232"/>
    </row>
    <row r="547" customFormat="false" ht="12.75" hidden="false" customHeight="false" outlineLevel="0" collapsed="false">
      <c r="I547" s="232"/>
    </row>
    <row r="548" customFormat="false" ht="12.75" hidden="false" customHeight="false" outlineLevel="0" collapsed="false">
      <c r="I548" s="232"/>
    </row>
    <row r="549" customFormat="false" ht="12.75" hidden="false" customHeight="false" outlineLevel="0" collapsed="false">
      <c r="I549" s="232"/>
    </row>
    <row r="550" customFormat="false" ht="12.75" hidden="false" customHeight="false" outlineLevel="0" collapsed="false">
      <c r="I550" s="232"/>
    </row>
    <row r="551" customFormat="false" ht="12.75" hidden="false" customHeight="false" outlineLevel="0" collapsed="false">
      <c r="I551" s="232"/>
    </row>
    <row r="552" customFormat="false" ht="12.75" hidden="false" customHeight="false" outlineLevel="0" collapsed="false">
      <c r="I552" s="232"/>
    </row>
    <row r="553" customFormat="false" ht="12.75" hidden="false" customHeight="false" outlineLevel="0" collapsed="false">
      <c r="I553" s="232"/>
    </row>
    <row r="554" customFormat="false" ht="12.75" hidden="false" customHeight="false" outlineLevel="0" collapsed="false">
      <c r="I554" s="232"/>
    </row>
    <row r="555" customFormat="false" ht="12.75" hidden="false" customHeight="false" outlineLevel="0" collapsed="false">
      <c r="I555" s="232"/>
    </row>
    <row r="556" customFormat="false" ht="12.75" hidden="false" customHeight="false" outlineLevel="0" collapsed="false">
      <c r="I556" s="232"/>
    </row>
    <row r="557" customFormat="false" ht="12.75" hidden="false" customHeight="false" outlineLevel="0" collapsed="false">
      <c r="I557" s="232"/>
    </row>
    <row r="558" customFormat="false" ht="12.75" hidden="false" customHeight="false" outlineLevel="0" collapsed="false">
      <c r="I558" s="232"/>
    </row>
    <row r="559" customFormat="false" ht="12.75" hidden="false" customHeight="false" outlineLevel="0" collapsed="false">
      <c r="I559" s="232"/>
    </row>
    <row r="560" customFormat="false" ht="12.75" hidden="false" customHeight="false" outlineLevel="0" collapsed="false">
      <c r="I560" s="232"/>
    </row>
    <row r="561" customFormat="false" ht="12.75" hidden="false" customHeight="false" outlineLevel="0" collapsed="false">
      <c r="I561" s="232"/>
    </row>
    <row r="562" customFormat="false" ht="12.75" hidden="false" customHeight="false" outlineLevel="0" collapsed="false">
      <c r="I562" s="232"/>
    </row>
    <row r="563" customFormat="false" ht="12.75" hidden="false" customHeight="false" outlineLevel="0" collapsed="false">
      <c r="I563" s="232"/>
    </row>
    <row r="564" customFormat="false" ht="12.75" hidden="false" customHeight="false" outlineLevel="0" collapsed="false">
      <c r="I564" s="232"/>
    </row>
    <row r="565" customFormat="false" ht="12.75" hidden="false" customHeight="false" outlineLevel="0" collapsed="false">
      <c r="I565" s="232"/>
    </row>
    <row r="566" customFormat="false" ht="12.75" hidden="false" customHeight="false" outlineLevel="0" collapsed="false">
      <c r="I566" s="232"/>
    </row>
    <row r="567" customFormat="false" ht="12.75" hidden="false" customHeight="false" outlineLevel="0" collapsed="false">
      <c r="I567" s="232"/>
    </row>
    <row r="568" customFormat="false" ht="12.75" hidden="false" customHeight="false" outlineLevel="0" collapsed="false">
      <c r="I568" s="232"/>
    </row>
    <row r="569" customFormat="false" ht="12.75" hidden="false" customHeight="false" outlineLevel="0" collapsed="false">
      <c r="I569" s="232"/>
    </row>
    <row r="570" customFormat="false" ht="12.75" hidden="false" customHeight="false" outlineLevel="0" collapsed="false">
      <c r="I570" s="232"/>
    </row>
    <row r="571" customFormat="false" ht="12.75" hidden="false" customHeight="false" outlineLevel="0" collapsed="false">
      <c r="I571" s="232"/>
    </row>
    <row r="572" customFormat="false" ht="12.75" hidden="false" customHeight="false" outlineLevel="0" collapsed="false">
      <c r="I572" s="232"/>
    </row>
    <row r="573" customFormat="false" ht="12.75" hidden="false" customHeight="false" outlineLevel="0" collapsed="false">
      <c r="I573" s="232"/>
    </row>
    <row r="574" customFormat="false" ht="12.75" hidden="false" customHeight="false" outlineLevel="0" collapsed="false">
      <c r="I574" s="232"/>
    </row>
    <row r="575" customFormat="false" ht="12.75" hidden="false" customHeight="false" outlineLevel="0" collapsed="false">
      <c r="I575" s="232"/>
    </row>
    <row r="576" customFormat="false" ht="12.75" hidden="false" customHeight="false" outlineLevel="0" collapsed="false">
      <c r="I576" s="232"/>
    </row>
    <row r="577" customFormat="false" ht="12.75" hidden="false" customHeight="false" outlineLevel="0" collapsed="false">
      <c r="I577" s="232"/>
    </row>
    <row r="578" customFormat="false" ht="12.75" hidden="false" customHeight="false" outlineLevel="0" collapsed="false">
      <c r="I578" s="232"/>
    </row>
    <row r="579" customFormat="false" ht="12.75" hidden="false" customHeight="false" outlineLevel="0" collapsed="false">
      <c r="I579" s="232"/>
    </row>
    <row r="580" customFormat="false" ht="12.75" hidden="false" customHeight="false" outlineLevel="0" collapsed="false">
      <c r="I580" s="232"/>
    </row>
    <row r="581" customFormat="false" ht="12.75" hidden="false" customHeight="false" outlineLevel="0" collapsed="false">
      <c r="I581" s="232"/>
    </row>
    <row r="582" customFormat="false" ht="12.75" hidden="false" customHeight="false" outlineLevel="0" collapsed="false">
      <c r="I582" s="232"/>
    </row>
    <row r="583" customFormat="false" ht="12.75" hidden="false" customHeight="false" outlineLevel="0" collapsed="false">
      <c r="I583" s="232"/>
    </row>
    <row r="584" customFormat="false" ht="12.75" hidden="false" customHeight="false" outlineLevel="0" collapsed="false">
      <c r="I584" s="232"/>
    </row>
    <row r="585" customFormat="false" ht="12.75" hidden="false" customHeight="false" outlineLevel="0" collapsed="false">
      <c r="I585" s="232"/>
    </row>
    <row r="586" customFormat="false" ht="12.75" hidden="false" customHeight="false" outlineLevel="0" collapsed="false">
      <c r="I586" s="232"/>
    </row>
    <row r="587" customFormat="false" ht="12.75" hidden="false" customHeight="false" outlineLevel="0" collapsed="false">
      <c r="I587" s="232"/>
    </row>
    <row r="588" customFormat="false" ht="12.75" hidden="false" customHeight="false" outlineLevel="0" collapsed="false">
      <c r="I588" s="232"/>
    </row>
    <row r="589" customFormat="false" ht="12.75" hidden="false" customHeight="false" outlineLevel="0" collapsed="false">
      <c r="I589" s="232"/>
    </row>
    <row r="590" customFormat="false" ht="12.75" hidden="false" customHeight="false" outlineLevel="0" collapsed="false">
      <c r="I590" s="232"/>
    </row>
    <row r="591" customFormat="false" ht="12.75" hidden="false" customHeight="false" outlineLevel="0" collapsed="false">
      <c r="I591" s="232"/>
    </row>
    <row r="592" customFormat="false" ht="12.75" hidden="false" customHeight="false" outlineLevel="0" collapsed="false">
      <c r="I592" s="232"/>
    </row>
    <row r="593" customFormat="false" ht="12.75" hidden="false" customHeight="false" outlineLevel="0" collapsed="false">
      <c r="I593" s="232"/>
    </row>
    <row r="594" customFormat="false" ht="12.75" hidden="false" customHeight="false" outlineLevel="0" collapsed="false">
      <c r="I594" s="232"/>
    </row>
    <row r="595" customFormat="false" ht="12.75" hidden="false" customHeight="false" outlineLevel="0" collapsed="false">
      <c r="I595" s="232"/>
    </row>
    <row r="596" customFormat="false" ht="12.75" hidden="false" customHeight="false" outlineLevel="0" collapsed="false">
      <c r="I596" s="232"/>
    </row>
    <row r="597" customFormat="false" ht="12.75" hidden="false" customHeight="false" outlineLevel="0" collapsed="false">
      <c r="I597" s="232"/>
    </row>
    <row r="598" customFormat="false" ht="12.75" hidden="false" customHeight="false" outlineLevel="0" collapsed="false">
      <c r="I598" s="232"/>
    </row>
    <row r="599" customFormat="false" ht="12.75" hidden="false" customHeight="false" outlineLevel="0" collapsed="false">
      <c r="I599" s="232"/>
    </row>
    <row r="600" customFormat="false" ht="12.75" hidden="false" customHeight="false" outlineLevel="0" collapsed="false">
      <c r="I600" s="232"/>
    </row>
    <row r="601" customFormat="false" ht="12.75" hidden="false" customHeight="false" outlineLevel="0" collapsed="false">
      <c r="I601" s="232"/>
    </row>
    <row r="602" customFormat="false" ht="12.75" hidden="false" customHeight="false" outlineLevel="0" collapsed="false">
      <c r="I602" s="232"/>
    </row>
    <row r="603" customFormat="false" ht="12.75" hidden="false" customHeight="false" outlineLevel="0" collapsed="false">
      <c r="I603" s="232"/>
    </row>
    <row r="604" customFormat="false" ht="12.75" hidden="false" customHeight="false" outlineLevel="0" collapsed="false">
      <c r="I604" s="232"/>
    </row>
    <row r="605" customFormat="false" ht="12.75" hidden="false" customHeight="false" outlineLevel="0" collapsed="false">
      <c r="I605" s="232"/>
    </row>
    <row r="606" customFormat="false" ht="12.75" hidden="false" customHeight="false" outlineLevel="0" collapsed="false">
      <c r="I606" s="232"/>
    </row>
    <row r="607" customFormat="false" ht="12.75" hidden="false" customHeight="false" outlineLevel="0" collapsed="false">
      <c r="I607" s="232"/>
    </row>
    <row r="608" customFormat="false" ht="12.75" hidden="false" customHeight="false" outlineLevel="0" collapsed="false">
      <c r="I608" s="232"/>
    </row>
    <row r="609" customFormat="false" ht="12.75" hidden="false" customHeight="false" outlineLevel="0" collapsed="false">
      <c r="I609" s="232"/>
    </row>
    <row r="610" customFormat="false" ht="12.75" hidden="false" customHeight="false" outlineLevel="0" collapsed="false">
      <c r="I610" s="232"/>
    </row>
    <row r="611" customFormat="false" ht="12.75" hidden="false" customHeight="false" outlineLevel="0" collapsed="false">
      <c r="I611" s="232"/>
    </row>
    <row r="612" customFormat="false" ht="12.75" hidden="false" customHeight="false" outlineLevel="0" collapsed="false">
      <c r="I612" s="232"/>
    </row>
    <row r="613" customFormat="false" ht="12.75" hidden="false" customHeight="false" outlineLevel="0" collapsed="false">
      <c r="I613" s="232"/>
    </row>
    <row r="614" customFormat="false" ht="12.75" hidden="false" customHeight="false" outlineLevel="0" collapsed="false">
      <c r="I614" s="232"/>
    </row>
    <row r="615" customFormat="false" ht="12.75" hidden="false" customHeight="false" outlineLevel="0" collapsed="false">
      <c r="I615" s="232"/>
    </row>
    <row r="616" customFormat="false" ht="12.75" hidden="false" customHeight="false" outlineLevel="0" collapsed="false">
      <c r="I616" s="232"/>
    </row>
    <row r="617" customFormat="false" ht="12.75" hidden="false" customHeight="false" outlineLevel="0" collapsed="false">
      <c r="I617" s="232"/>
    </row>
    <row r="618" customFormat="false" ht="12.75" hidden="false" customHeight="false" outlineLevel="0" collapsed="false">
      <c r="I618" s="232"/>
    </row>
    <row r="619" customFormat="false" ht="12.75" hidden="false" customHeight="false" outlineLevel="0" collapsed="false">
      <c r="I619" s="232"/>
    </row>
    <row r="620" customFormat="false" ht="12.75" hidden="false" customHeight="false" outlineLevel="0" collapsed="false">
      <c r="I620" s="232"/>
    </row>
    <row r="621" customFormat="false" ht="12.75" hidden="false" customHeight="false" outlineLevel="0" collapsed="false">
      <c r="I621" s="232"/>
    </row>
    <row r="622" customFormat="false" ht="12.75" hidden="false" customHeight="false" outlineLevel="0" collapsed="false">
      <c r="I622" s="232"/>
    </row>
    <row r="623" customFormat="false" ht="12.75" hidden="false" customHeight="false" outlineLevel="0" collapsed="false">
      <c r="I623" s="232"/>
    </row>
    <row r="624" customFormat="false" ht="12.75" hidden="false" customHeight="false" outlineLevel="0" collapsed="false">
      <c r="I624" s="232"/>
    </row>
    <row r="625" customFormat="false" ht="12.75" hidden="false" customHeight="false" outlineLevel="0" collapsed="false">
      <c r="I625" s="232"/>
    </row>
    <row r="626" customFormat="false" ht="12.75" hidden="false" customHeight="false" outlineLevel="0" collapsed="false">
      <c r="I626" s="232"/>
    </row>
    <row r="627" customFormat="false" ht="12.75" hidden="false" customHeight="false" outlineLevel="0" collapsed="false">
      <c r="I627" s="232"/>
    </row>
    <row r="628" customFormat="false" ht="12.75" hidden="false" customHeight="false" outlineLevel="0" collapsed="false">
      <c r="I628" s="232"/>
    </row>
    <row r="629" customFormat="false" ht="12.75" hidden="false" customHeight="false" outlineLevel="0" collapsed="false">
      <c r="I629" s="232"/>
    </row>
    <row r="630" customFormat="false" ht="12.75" hidden="false" customHeight="false" outlineLevel="0" collapsed="false">
      <c r="I630" s="232"/>
    </row>
    <row r="631" customFormat="false" ht="12.75" hidden="false" customHeight="false" outlineLevel="0" collapsed="false">
      <c r="I631" s="232"/>
    </row>
    <row r="632" customFormat="false" ht="12.75" hidden="false" customHeight="false" outlineLevel="0" collapsed="false">
      <c r="I632" s="232"/>
    </row>
    <row r="633" customFormat="false" ht="12.75" hidden="false" customHeight="false" outlineLevel="0" collapsed="false">
      <c r="I633" s="232"/>
    </row>
    <row r="634" customFormat="false" ht="12.75" hidden="false" customHeight="false" outlineLevel="0" collapsed="false">
      <c r="I634" s="232"/>
    </row>
    <row r="635" customFormat="false" ht="12.75" hidden="false" customHeight="false" outlineLevel="0" collapsed="false">
      <c r="I635" s="232"/>
    </row>
    <row r="636" customFormat="false" ht="12.75" hidden="false" customHeight="false" outlineLevel="0" collapsed="false">
      <c r="I636" s="232"/>
    </row>
    <row r="637" customFormat="false" ht="12.75" hidden="false" customHeight="false" outlineLevel="0" collapsed="false">
      <c r="I637" s="232"/>
    </row>
    <row r="638" customFormat="false" ht="12.75" hidden="false" customHeight="false" outlineLevel="0" collapsed="false">
      <c r="I638" s="232"/>
    </row>
    <row r="639" customFormat="false" ht="12.75" hidden="false" customHeight="false" outlineLevel="0" collapsed="false">
      <c r="I639" s="232"/>
    </row>
    <row r="640" customFormat="false" ht="12.75" hidden="false" customHeight="false" outlineLevel="0" collapsed="false">
      <c r="I640" s="232"/>
    </row>
    <row r="641" customFormat="false" ht="12.75" hidden="false" customHeight="false" outlineLevel="0" collapsed="false">
      <c r="I641" s="232"/>
    </row>
    <row r="642" customFormat="false" ht="12.75" hidden="false" customHeight="false" outlineLevel="0" collapsed="false">
      <c r="I642" s="232"/>
    </row>
    <row r="643" customFormat="false" ht="12.75" hidden="false" customHeight="false" outlineLevel="0" collapsed="false">
      <c r="I643" s="232"/>
    </row>
    <row r="644" customFormat="false" ht="12.75" hidden="false" customHeight="false" outlineLevel="0" collapsed="false">
      <c r="I644" s="232"/>
    </row>
    <row r="645" customFormat="false" ht="12.75" hidden="false" customHeight="false" outlineLevel="0" collapsed="false">
      <c r="I645" s="232"/>
    </row>
    <row r="646" customFormat="false" ht="12.75" hidden="false" customHeight="false" outlineLevel="0" collapsed="false">
      <c r="I646" s="232"/>
    </row>
    <row r="647" customFormat="false" ht="12.75" hidden="false" customHeight="false" outlineLevel="0" collapsed="false">
      <c r="I647" s="232"/>
    </row>
    <row r="648" customFormat="false" ht="12.75" hidden="false" customHeight="false" outlineLevel="0" collapsed="false">
      <c r="I648" s="232"/>
    </row>
    <row r="649" customFormat="false" ht="12.75" hidden="false" customHeight="false" outlineLevel="0" collapsed="false">
      <c r="I649" s="232"/>
    </row>
    <row r="650" customFormat="false" ht="12.75" hidden="false" customHeight="false" outlineLevel="0" collapsed="false">
      <c r="I650" s="232"/>
    </row>
    <row r="651" customFormat="false" ht="12.75" hidden="false" customHeight="false" outlineLevel="0" collapsed="false">
      <c r="I651" s="232"/>
    </row>
    <row r="652" customFormat="false" ht="12.75" hidden="false" customHeight="false" outlineLevel="0" collapsed="false">
      <c r="I652" s="232"/>
    </row>
    <row r="653" customFormat="false" ht="12.75" hidden="false" customHeight="false" outlineLevel="0" collapsed="false">
      <c r="I653" s="232"/>
    </row>
    <row r="654" customFormat="false" ht="12.75" hidden="false" customHeight="false" outlineLevel="0" collapsed="false">
      <c r="I654" s="232"/>
    </row>
    <row r="655" customFormat="false" ht="12.75" hidden="false" customHeight="false" outlineLevel="0" collapsed="false">
      <c r="I655" s="232"/>
    </row>
    <row r="656" customFormat="false" ht="12.75" hidden="false" customHeight="false" outlineLevel="0" collapsed="false">
      <c r="I656" s="232"/>
    </row>
    <row r="657" customFormat="false" ht="12.75" hidden="false" customHeight="false" outlineLevel="0" collapsed="false">
      <c r="I657" s="232"/>
    </row>
    <row r="658" customFormat="false" ht="12.75" hidden="false" customHeight="false" outlineLevel="0" collapsed="false">
      <c r="I658" s="232"/>
    </row>
    <row r="659" customFormat="false" ht="12.75" hidden="false" customHeight="false" outlineLevel="0" collapsed="false">
      <c r="I659" s="232"/>
    </row>
    <row r="660" customFormat="false" ht="12.75" hidden="false" customHeight="false" outlineLevel="0" collapsed="false">
      <c r="I660" s="232"/>
    </row>
    <row r="661" customFormat="false" ht="12.75" hidden="false" customHeight="false" outlineLevel="0" collapsed="false">
      <c r="I661" s="232"/>
    </row>
    <row r="662" customFormat="false" ht="12.75" hidden="false" customHeight="false" outlineLevel="0" collapsed="false">
      <c r="I662" s="232"/>
    </row>
    <row r="663" customFormat="false" ht="12.75" hidden="false" customHeight="false" outlineLevel="0" collapsed="false">
      <c r="I663" s="232"/>
    </row>
    <row r="664" customFormat="false" ht="12.75" hidden="false" customHeight="false" outlineLevel="0" collapsed="false">
      <c r="I664" s="232"/>
    </row>
    <row r="665" customFormat="false" ht="12.75" hidden="false" customHeight="false" outlineLevel="0" collapsed="false">
      <c r="I665" s="232"/>
    </row>
    <row r="666" customFormat="false" ht="12.75" hidden="false" customHeight="false" outlineLevel="0" collapsed="false">
      <c r="I666" s="232"/>
    </row>
    <row r="667" customFormat="false" ht="12.75" hidden="false" customHeight="false" outlineLevel="0" collapsed="false">
      <c r="I667" s="232"/>
    </row>
    <row r="668" customFormat="false" ht="12.75" hidden="false" customHeight="false" outlineLevel="0" collapsed="false">
      <c r="I668" s="232"/>
    </row>
    <row r="669" customFormat="false" ht="12.75" hidden="false" customHeight="false" outlineLevel="0" collapsed="false">
      <c r="I669" s="232"/>
    </row>
    <row r="670" customFormat="false" ht="12.75" hidden="false" customHeight="false" outlineLevel="0" collapsed="false">
      <c r="I670" s="232"/>
    </row>
    <row r="671" customFormat="false" ht="12.75" hidden="false" customHeight="false" outlineLevel="0" collapsed="false">
      <c r="I671" s="232"/>
    </row>
    <row r="672" customFormat="false" ht="12.75" hidden="false" customHeight="false" outlineLevel="0" collapsed="false">
      <c r="I672" s="232"/>
    </row>
    <row r="673" customFormat="false" ht="12.75" hidden="false" customHeight="false" outlineLevel="0" collapsed="false">
      <c r="I673" s="232"/>
    </row>
    <row r="674" customFormat="false" ht="12.75" hidden="false" customHeight="false" outlineLevel="0" collapsed="false">
      <c r="I674" s="232"/>
    </row>
    <row r="675" customFormat="false" ht="12.75" hidden="false" customHeight="false" outlineLevel="0" collapsed="false">
      <c r="I675" s="232"/>
    </row>
    <row r="676" customFormat="false" ht="12.75" hidden="false" customHeight="false" outlineLevel="0" collapsed="false">
      <c r="I676" s="232"/>
    </row>
    <row r="677" customFormat="false" ht="12.75" hidden="false" customHeight="false" outlineLevel="0" collapsed="false">
      <c r="I677" s="232"/>
    </row>
    <row r="678" customFormat="false" ht="12.75" hidden="false" customHeight="false" outlineLevel="0" collapsed="false">
      <c r="I678" s="232"/>
    </row>
    <row r="679" customFormat="false" ht="12.75" hidden="false" customHeight="false" outlineLevel="0" collapsed="false">
      <c r="I679" s="232"/>
    </row>
    <row r="680" customFormat="false" ht="12.75" hidden="false" customHeight="false" outlineLevel="0" collapsed="false">
      <c r="I680" s="232"/>
    </row>
    <row r="681" customFormat="false" ht="12.75" hidden="false" customHeight="false" outlineLevel="0" collapsed="false">
      <c r="I681" s="232"/>
    </row>
    <row r="682" customFormat="false" ht="12.75" hidden="false" customHeight="false" outlineLevel="0" collapsed="false">
      <c r="I682" s="232"/>
    </row>
    <row r="683" customFormat="false" ht="12.75" hidden="false" customHeight="false" outlineLevel="0" collapsed="false">
      <c r="I683" s="232"/>
    </row>
    <row r="684" customFormat="false" ht="12.75" hidden="false" customHeight="false" outlineLevel="0" collapsed="false">
      <c r="I684" s="232"/>
    </row>
    <row r="685" customFormat="false" ht="12.75" hidden="false" customHeight="false" outlineLevel="0" collapsed="false">
      <c r="I685" s="232"/>
    </row>
    <row r="686" customFormat="false" ht="12.75" hidden="false" customHeight="false" outlineLevel="0" collapsed="false">
      <c r="I686" s="232"/>
    </row>
    <row r="687" customFormat="false" ht="12.75" hidden="false" customHeight="false" outlineLevel="0" collapsed="false">
      <c r="I687" s="232"/>
    </row>
    <row r="688" customFormat="false" ht="12.75" hidden="false" customHeight="false" outlineLevel="0" collapsed="false">
      <c r="I688" s="232"/>
    </row>
    <row r="689" customFormat="false" ht="12.75" hidden="false" customHeight="false" outlineLevel="0" collapsed="false">
      <c r="I689" s="232"/>
    </row>
    <row r="690" customFormat="false" ht="12.75" hidden="false" customHeight="false" outlineLevel="0" collapsed="false">
      <c r="I690" s="232"/>
    </row>
    <row r="691" customFormat="false" ht="12.75" hidden="false" customHeight="false" outlineLevel="0" collapsed="false">
      <c r="I691" s="232"/>
    </row>
    <row r="692" customFormat="false" ht="12.75" hidden="false" customHeight="false" outlineLevel="0" collapsed="false">
      <c r="I692" s="232"/>
    </row>
    <row r="693" customFormat="false" ht="12.75" hidden="false" customHeight="false" outlineLevel="0" collapsed="false">
      <c r="I693" s="232"/>
    </row>
    <row r="694" customFormat="false" ht="12.75" hidden="false" customHeight="false" outlineLevel="0" collapsed="false">
      <c r="I694" s="232"/>
    </row>
    <row r="695" customFormat="false" ht="12.75" hidden="false" customHeight="false" outlineLevel="0" collapsed="false">
      <c r="I695" s="232"/>
    </row>
    <row r="696" customFormat="false" ht="12.75" hidden="false" customHeight="false" outlineLevel="0" collapsed="false">
      <c r="I696" s="232"/>
    </row>
    <row r="697" customFormat="false" ht="12.75" hidden="false" customHeight="false" outlineLevel="0" collapsed="false">
      <c r="I697" s="232"/>
    </row>
    <row r="698" customFormat="false" ht="12.75" hidden="false" customHeight="false" outlineLevel="0" collapsed="false">
      <c r="I698" s="232"/>
    </row>
    <row r="699" customFormat="false" ht="12.75" hidden="false" customHeight="false" outlineLevel="0" collapsed="false">
      <c r="I699" s="232"/>
    </row>
    <row r="700" customFormat="false" ht="12.75" hidden="false" customHeight="false" outlineLevel="0" collapsed="false">
      <c r="I700" s="232"/>
    </row>
    <row r="701" customFormat="false" ht="12.75" hidden="false" customHeight="false" outlineLevel="0" collapsed="false">
      <c r="I701" s="232"/>
    </row>
    <row r="702" customFormat="false" ht="12.75" hidden="false" customHeight="false" outlineLevel="0" collapsed="false">
      <c r="I702" s="232"/>
    </row>
    <row r="703" customFormat="false" ht="12.75" hidden="false" customHeight="false" outlineLevel="0" collapsed="false">
      <c r="I703" s="232"/>
    </row>
    <row r="704" customFormat="false" ht="12.75" hidden="false" customHeight="false" outlineLevel="0" collapsed="false">
      <c r="I704" s="232"/>
    </row>
    <row r="705" customFormat="false" ht="12.75" hidden="false" customHeight="false" outlineLevel="0" collapsed="false">
      <c r="I705" s="232"/>
    </row>
    <row r="706" customFormat="false" ht="12.75" hidden="false" customHeight="false" outlineLevel="0" collapsed="false">
      <c r="I706" s="232"/>
    </row>
    <row r="707" customFormat="false" ht="12.75" hidden="false" customHeight="false" outlineLevel="0" collapsed="false">
      <c r="I707" s="232"/>
    </row>
    <row r="708" customFormat="false" ht="12.75" hidden="false" customHeight="false" outlineLevel="0" collapsed="false">
      <c r="I708" s="232"/>
    </row>
    <row r="709" customFormat="false" ht="12.75" hidden="false" customHeight="false" outlineLevel="0" collapsed="false">
      <c r="I709" s="232"/>
    </row>
    <row r="710" customFormat="false" ht="12.75" hidden="false" customHeight="false" outlineLevel="0" collapsed="false">
      <c r="I710" s="232"/>
    </row>
    <row r="711" customFormat="false" ht="12.75" hidden="false" customHeight="false" outlineLevel="0" collapsed="false">
      <c r="I711" s="232"/>
    </row>
    <row r="712" customFormat="false" ht="12.75" hidden="false" customHeight="false" outlineLevel="0" collapsed="false">
      <c r="I712" s="232"/>
    </row>
    <row r="713" customFormat="false" ht="12.75" hidden="false" customHeight="false" outlineLevel="0" collapsed="false">
      <c r="I713" s="232"/>
    </row>
    <row r="714" customFormat="false" ht="12.75" hidden="false" customHeight="false" outlineLevel="0" collapsed="false">
      <c r="I714" s="232"/>
    </row>
    <row r="715" customFormat="false" ht="12.75" hidden="false" customHeight="false" outlineLevel="0" collapsed="false">
      <c r="I715" s="232"/>
    </row>
    <row r="716" customFormat="false" ht="12.75" hidden="false" customHeight="false" outlineLevel="0" collapsed="false">
      <c r="I716" s="232"/>
    </row>
    <row r="717" customFormat="false" ht="12.75" hidden="false" customHeight="false" outlineLevel="0" collapsed="false">
      <c r="I717" s="232"/>
    </row>
    <row r="718" customFormat="false" ht="12.75" hidden="false" customHeight="false" outlineLevel="0" collapsed="false">
      <c r="I718" s="232"/>
    </row>
    <row r="719" customFormat="false" ht="12.75" hidden="false" customHeight="false" outlineLevel="0" collapsed="false">
      <c r="I719" s="232"/>
    </row>
    <row r="720" customFormat="false" ht="12.75" hidden="false" customHeight="false" outlineLevel="0" collapsed="false">
      <c r="I720" s="232"/>
    </row>
    <row r="721" customFormat="false" ht="12.75" hidden="false" customHeight="false" outlineLevel="0" collapsed="false">
      <c r="I721" s="232"/>
    </row>
    <row r="722" customFormat="false" ht="12.75" hidden="false" customHeight="false" outlineLevel="0" collapsed="false">
      <c r="I722" s="232"/>
    </row>
    <row r="723" customFormat="false" ht="12.75" hidden="false" customHeight="false" outlineLevel="0" collapsed="false">
      <c r="I723" s="232"/>
    </row>
    <row r="724" customFormat="false" ht="12.75" hidden="false" customHeight="false" outlineLevel="0" collapsed="false">
      <c r="I724" s="232"/>
    </row>
    <row r="725" customFormat="false" ht="12.75" hidden="false" customHeight="false" outlineLevel="0" collapsed="false">
      <c r="I725" s="232"/>
    </row>
    <row r="726" customFormat="false" ht="12.75" hidden="false" customHeight="false" outlineLevel="0" collapsed="false">
      <c r="I726" s="232"/>
    </row>
    <row r="727" customFormat="false" ht="12.75" hidden="false" customHeight="false" outlineLevel="0" collapsed="false">
      <c r="I727" s="232"/>
    </row>
    <row r="728" customFormat="false" ht="12.75" hidden="false" customHeight="false" outlineLevel="0" collapsed="false">
      <c r="I728" s="232"/>
    </row>
    <row r="729" customFormat="false" ht="12.75" hidden="false" customHeight="false" outlineLevel="0" collapsed="false">
      <c r="I729" s="232"/>
    </row>
    <row r="730" customFormat="false" ht="12.75" hidden="false" customHeight="false" outlineLevel="0" collapsed="false">
      <c r="I730" s="232"/>
    </row>
    <row r="731" customFormat="false" ht="12.75" hidden="false" customHeight="false" outlineLevel="0" collapsed="false">
      <c r="I731" s="232"/>
    </row>
    <row r="732" customFormat="false" ht="12.75" hidden="false" customHeight="false" outlineLevel="0" collapsed="false">
      <c r="I732" s="232"/>
    </row>
    <row r="733" customFormat="false" ht="12.75" hidden="false" customHeight="false" outlineLevel="0" collapsed="false">
      <c r="I733" s="232"/>
    </row>
    <row r="734" customFormat="false" ht="12.75" hidden="false" customHeight="false" outlineLevel="0" collapsed="false">
      <c r="I734" s="232"/>
    </row>
    <row r="735" customFormat="false" ht="12.75" hidden="false" customHeight="false" outlineLevel="0" collapsed="false">
      <c r="I735" s="232"/>
    </row>
    <row r="736" customFormat="false" ht="12.75" hidden="false" customHeight="false" outlineLevel="0" collapsed="false">
      <c r="I736" s="232"/>
    </row>
    <row r="737" customFormat="false" ht="12.75" hidden="false" customHeight="false" outlineLevel="0" collapsed="false">
      <c r="I737" s="232"/>
    </row>
    <row r="738" customFormat="false" ht="12.75" hidden="false" customHeight="false" outlineLevel="0" collapsed="false">
      <c r="I738" s="232"/>
    </row>
    <row r="739" customFormat="false" ht="12.75" hidden="false" customHeight="false" outlineLevel="0" collapsed="false">
      <c r="I739" s="232"/>
    </row>
    <row r="740" customFormat="false" ht="12.75" hidden="false" customHeight="false" outlineLevel="0" collapsed="false">
      <c r="I740" s="232"/>
    </row>
    <row r="741" customFormat="false" ht="12.75" hidden="false" customHeight="false" outlineLevel="0" collapsed="false">
      <c r="I741" s="232"/>
    </row>
    <row r="742" customFormat="false" ht="12.75" hidden="false" customHeight="false" outlineLevel="0" collapsed="false">
      <c r="I742" s="232"/>
    </row>
    <row r="743" customFormat="false" ht="12.75" hidden="false" customHeight="false" outlineLevel="0" collapsed="false">
      <c r="I743" s="232"/>
    </row>
    <row r="744" customFormat="false" ht="12.75" hidden="false" customHeight="false" outlineLevel="0" collapsed="false">
      <c r="I744" s="232"/>
    </row>
    <row r="745" customFormat="false" ht="12.75" hidden="false" customHeight="false" outlineLevel="0" collapsed="false">
      <c r="I745" s="232"/>
    </row>
    <row r="746" customFormat="false" ht="12.75" hidden="false" customHeight="false" outlineLevel="0" collapsed="false">
      <c r="I746" s="232"/>
    </row>
    <row r="747" customFormat="false" ht="12.75" hidden="false" customHeight="false" outlineLevel="0" collapsed="false">
      <c r="I747" s="232"/>
    </row>
    <row r="748" customFormat="false" ht="12.75" hidden="false" customHeight="false" outlineLevel="0" collapsed="false">
      <c r="I748" s="232"/>
    </row>
    <row r="749" customFormat="false" ht="12.75" hidden="false" customHeight="false" outlineLevel="0" collapsed="false">
      <c r="I749" s="232"/>
    </row>
    <row r="750" customFormat="false" ht="12.75" hidden="false" customHeight="false" outlineLevel="0" collapsed="false">
      <c r="I750" s="232"/>
    </row>
    <row r="751" customFormat="false" ht="12.75" hidden="false" customHeight="false" outlineLevel="0" collapsed="false">
      <c r="I751" s="232"/>
    </row>
    <row r="752" customFormat="false" ht="12.75" hidden="false" customHeight="false" outlineLevel="0" collapsed="false">
      <c r="I752" s="232"/>
    </row>
    <row r="753" customFormat="false" ht="12.75" hidden="false" customHeight="false" outlineLevel="0" collapsed="false">
      <c r="I753" s="232"/>
    </row>
    <row r="754" customFormat="false" ht="12.75" hidden="false" customHeight="false" outlineLevel="0" collapsed="false">
      <c r="I754" s="232"/>
    </row>
    <row r="755" customFormat="false" ht="12.75" hidden="false" customHeight="false" outlineLevel="0" collapsed="false">
      <c r="I755" s="232"/>
    </row>
    <row r="756" customFormat="false" ht="12.75" hidden="false" customHeight="false" outlineLevel="0" collapsed="false">
      <c r="I756" s="232"/>
    </row>
    <row r="757" customFormat="false" ht="12.75" hidden="false" customHeight="false" outlineLevel="0" collapsed="false">
      <c r="I757" s="232"/>
    </row>
    <row r="758" customFormat="false" ht="12.75" hidden="false" customHeight="false" outlineLevel="0" collapsed="false">
      <c r="I758" s="232"/>
    </row>
    <row r="759" customFormat="false" ht="12.75" hidden="false" customHeight="false" outlineLevel="0" collapsed="false">
      <c r="I759" s="232"/>
    </row>
    <row r="760" customFormat="false" ht="12.75" hidden="false" customHeight="false" outlineLevel="0" collapsed="false">
      <c r="I760" s="232"/>
    </row>
    <row r="761" customFormat="false" ht="12.75" hidden="false" customHeight="false" outlineLevel="0" collapsed="false">
      <c r="I761" s="232"/>
    </row>
    <row r="762" customFormat="false" ht="12.75" hidden="false" customHeight="false" outlineLevel="0" collapsed="false">
      <c r="I762" s="232"/>
    </row>
    <row r="763" customFormat="false" ht="12.75" hidden="false" customHeight="false" outlineLevel="0" collapsed="false">
      <c r="I763" s="232"/>
    </row>
    <row r="764" customFormat="false" ht="12.75" hidden="false" customHeight="false" outlineLevel="0" collapsed="false">
      <c r="I764" s="232"/>
    </row>
    <row r="765" customFormat="false" ht="12.75" hidden="false" customHeight="false" outlineLevel="0" collapsed="false">
      <c r="I765" s="232"/>
    </row>
    <row r="766" customFormat="false" ht="12.75" hidden="false" customHeight="false" outlineLevel="0" collapsed="false">
      <c r="I766" s="232"/>
    </row>
    <row r="767" customFormat="false" ht="12.75" hidden="false" customHeight="false" outlineLevel="0" collapsed="false">
      <c r="I767" s="232"/>
    </row>
    <row r="768" customFormat="false" ht="12.75" hidden="false" customHeight="false" outlineLevel="0" collapsed="false">
      <c r="I768" s="232"/>
    </row>
    <row r="769" customFormat="false" ht="12.75" hidden="false" customHeight="false" outlineLevel="0" collapsed="false">
      <c r="I769" s="232"/>
    </row>
    <row r="770" customFormat="false" ht="12.75" hidden="false" customHeight="false" outlineLevel="0" collapsed="false">
      <c r="I770" s="232"/>
    </row>
    <row r="771" customFormat="false" ht="12.75" hidden="false" customHeight="false" outlineLevel="0" collapsed="false">
      <c r="I771" s="232"/>
    </row>
    <row r="772" customFormat="false" ht="12.75" hidden="false" customHeight="false" outlineLevel="0" collapsed="false">
      <c r="I772" s="232"/>
    </row>
    <row r="773" customFormat="false" ht="12.75" hidden="false" customHeight="false" outlineLevel="0" collapsed="false">
      <c r="I773" s="232"/>
    </row>
    <row r="774" customFormat="false" ht="12.75" hidden="false" customHeight="false" outlineLevel="0" collapsed="false">
      <c r="I774" s="232"/>
    </row>
    <row r="775" customFormat="false" ht="12.75" hidden="false" customHeight="false" outlineLevel="0" collapsed="false">
      <c r="I775" s="232"/>
    </row>
    <row r="776" customFormat="false" ht="12.75" hidden="false" customHeight="false" outlineLevel="0" collapsed="false">
      <c r="I776" s="232"/>
    </row>
    <row r="777" customFormat="false" ht="12.75" hidden="false" customHeight="false" outlineLevel="0" collapsed="false">
      <c r="I777" s="232"/>
    </row>
    <row r="778" customFormat="false" ht="12.75" hidden="false" customHeight="false" outlineLevel="0" collapsed="false">
      <c r="I778" s="232"/>
    </row>
    <row r="779" customFormat="false" ht="12.75" hidden="false" customHeight="false" outlineLevel="0" collapsed="false">
      <c r="I779" s="232"/>
    </row>
    <row r="780" customFormat="false" ht="12.75" hidden="false" customHeight="false" outlineLevel="0" collapsed="false">
      <c r="I780" s="232"/>
    </row>
    <row r="781" customFormat="false" ht="12.75" hidden="false" customHeight="false" outlineLevel="0" collapsed="false">
      <c r="I781" s="232"/>
    </row>
  </sheetData>
  <mergeCells count="7">
    <mergeCell ref="A2:I2"/>
    <mergeCell ref="A3:I3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1.42013888888889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3.56"/>
    <col collapsed="false" customWidth="true" hidden="false" outlineLevel="0" max="2" min="2" style="72" width="26.99"/>
    <col collapsed="false" customWidth="true" hidden="false" outlineLevel="0" max="3" min="3" style="72" width="27.7"/>
    <col collapsed="false" customWidth="true" hidden="false" outlineLevel="0" max="4" min="4" style="72" width="31.42"/>
    <col collapsed="false" customWidth="true" hidden="false" outlineLevel="0" max="5" min="5" style="72" width="28.41"/>
    <col collapsed="false" customWidth="true" hidden="false" outlineLevel="0" max="6" min="6" style="72" width="24.13"/>
    <col collapsed="false" customWidth="true" hidden="false" outlineLevel="0" max="7" min="7" style="72" width="30.7"/>
    <col collapsed="false" customWidth="true" hidden="false" outlineLevel="0" max="8" min="8" style="72" width="28.41"/>
    <col collapsed="false" customWidth="true" hidden="false" outlineLevel="0" max="9" min="9" style="72" width="27.14"/>
    <col collapsed="false" customWidth="false" hidden="false" outlineLevel="0" max="257" min="10" style="72" width="9.14"/>
  </cols>
  <sheetData>
    <row r="1" customFormat="false" ht="20.25" hidden="false" customHeight="false" outlineLevel="0" collapsed="false">
      <c r="A1" s="233" t="s">
        <v>232</v>
      </c>
      <c r="B1" s="233"/>
      <c r="C1" s="233"/>
      <c r="D1" s="233"/>
      <c r="E1" s="233"/>
      <c r="F1" s="233"/>
      <c r="G1" s="233"/>
      <c r="H1" s="233"/>
      <c r="I1" s="233"/>
    </row>
    <row r="2" s="1" customFormat="true" ht="20.25" hidden="false" customHeight="false" outlineLevel="0" collapsed="false">
      <c r="A2" s="233" t="s">
        <v>9</v>
      </c>
      <c r="B2" s="233"/>
      <c r="C2" s="233"/>
      <c r="D2" s="233"/>
      <c r="E2" s="233"/>
      <c r="F2" s="233"/>
      <c r="G2" s="233"/>
      <c r="H2" s="233"/>
      <c r="I2" s="233"/>
      <c r="J2" s="234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I3" s="111" t="s">
        <v>233</v>
      </c>
    </row>
    <row r="4" customFormat="false" ht="30" hidden="false" customHeight="true" outlineLevel="0" collapsed="false">
      <c r="A4" s="235"/>
      <c r="B4" s="235" t="n">
        <v>2007</v>
      </c>
      <c r="C4" s="235" t="n">
        <v>2007</v>
      </c>
      <c r="D4" s="235" t="n">
        <v>2008</v>
      </c>
      <c r="E4" s="235" t="n">
        <v>2008</v>
      </c>
      <c r="F4" s="236" t="s">
        <v>59</v>
      </c>
      <c r="G4" s="236"/>
      <c r="H4" s="236"/>
      <c r="I4" s="236"/>
    </row>
    <row r="5" customFormat="false" ht="30" hidden="false" customHeight="true" outlineLevel="0" collapsed="false">
      <c r="A5" s="237" t="s">
        <v>234</v>
      </c>
      <c r="B5" s="237" t="s">
        <v>235</v>
      </c>
      <c r="C5" s="237" t="s">
        <v>64</v>
      </c>
      <c r="D5" s="237" t="s">
        <v>235</v>
      </c>
      <c r="E5" s="237" t="s">
        <v>64</v>
      </c>
      <c r="F5" s="235" t="s">
        <v>61</v>
      </c>
      <c r="G5" s="235"/>
      <c r="H5" s="235" t="s">
        <v>62</v>
      </c>
      <c r="I5" s="235"/>
    </row>
    <row r="6" customFormat="false" ht="30" hidden="false" customHeight="true" outlineLevel="0" collapsed="false">
      <c r="A6" s="238"/>
      <c r="B6" s="239"/>
      <c r="C6" s="239"/>
      <c r="D6" s="239"/>
      <c r="E6" s="239"/>
      <c r="F6" s="236" t="s">
        <v>236</v>
      </c>
      <c r="G6" s="236" t="s">
        <v>68</v>
      </c>
      <c r="H6" s="236" t="s">
        <v>236</v>
      </c>
      <c r="I6" s="236" t="s">
        <v>68</v>
      </c>
    </row>
    <row r="7" s="118" customFormat="true" ht="30" hidden="false" customHeight="true" outlineLevel="0" collapsed="false">
      <c r="A7" s="240" t="s">
        <v>237</v>
      </c>
      <c r="B7" s="241" t="n">
        <v>13881.977</v>
      </c>
      <c r="C7" s="241" t="n">
        <v>13853.695</v>
      </c>
      <c r="D7" s="241" t="n">
        <v>13880.2333530441</v>
      </c>
      <c r="E7" s="241" t="n">
        <v>14754.07787696</v>
      </c>
      <c r="F7" s="241" t="n">
        <v>-28.2820000000011</v>
      </c>
      <c r="G7" s="241" t="n">
        <v>-0.203731788346869</v>
      </c>
      <c r="H7" s="241" t="n">
        <v>873.844523915939</v>
      </c>
      <c r="I7" s="241" t="n">
        <v>5.92273221819262</v>
      </c>
    </row>
    <row r="8" s="244" customFormat="true" ht="30" hidden="false" customHeight="true" outlineLevel="0" collapsed="false">
      <c r="A8" s="242" t="s">
        <v>238</v>
      </c>
      <c r="B8" s="243" t="n">
        <v>559.639</v>
      </c>
      <c r="C8" s="243" t="n">
        <v>667.576</v>
      </c>
      <c r="D8" s="243" t="n">
        <v>825.731016907122</v>
      </c>
      <c r="E8" s="243" t="n">
        <v>747.11349463</v>
      </c>
      <c r="F8" s="243" t="n">
        <v>107.937</v>
      </c>
      <c r="G8" s="243" t="n">
        <v>19.2868974463896</v>
      </c>
      <c r="H8" s="243" t="n">
        <v>-78.6175222771221</v>
      </c>
      <c r="I8" s="243" t="n">
        <v>-10.5228352642802</v>
      </c>
    </row>
    <row r="9" s="244" customFormat="true" ht="30" hidden="false" customHeight="true" outlineLevel="0" collapsed="false">
      <c r="A9" s="245" t="s">
        <v>239</v>
      </c>
      <c r="B9" s="246" t="n">
        <v>733.191</v>
      </c>
      <c r="C9" s="246" t="n">
        <v>658.07</v>
      </c>
      <c r="D9" s="246" t="n">
        <v>714.68774052694</v>
      </c>
      <c r="E9" s="246" t="n">
        <v>672.44728413</v>
      </c>
      <c r="F9" s="246" t="n">
        <v>-75.1209999999999</v>
      </c>
      <c r="G9" s="246" t="n">
        <v>-10.2457613364048</v>
      </c>
      <c r="H9" s="246" t="n">
        <v>-42.2404563969395</v>
      </c>
      <c r="I9" s="246" t="n">
        <v>-6.28160115950047</v>
      </c>
    </row>
    <row r="10" s="244" customFormat="true" ht="30" hidden="false" customHeight="true" outlineLevel="0" collapsed="false">
      <c r="A10" s="245" t="s">
        <v>240</v>
      </c>
      <c r="B10" s="246" t="n">
        <v>1061.859</v>
      </c>
      <c r="C10" s="246" t="n">
        <v>1075.934</v>
      </c>
      <c r="D10" s="246" t="n">
        <v>896.69607079</v>
      </c>
      <c r="E10" s="246" t="n">
        <v>979.22920914</v>
      </c>
      <c r="F10" s="246" t="n">
        <v>14.075</v>
      </c>
      <c r="G10" s="246" t="n">
        <v>1.32550555205541</v>
      </c>
      <c r="H10" s="246" t="n">
        <v>82.5331383499998</v>
      </c>
      <c r="I10" s="246" t="n">
        <v>8.42837790985462</v>
      </c>
    </row>
    <row r="11" s="244" customFormat="true" ht="30" hidden="false" customHeight="true" outlineLevel="0" collapsed="false">
      <c r="A11" s="245" t="s">
        <v>241</v>
      </c>
      <c r="B11" s="246" t="n">
        <v>9.425</v>
      </c>
      <c r="C11" s="246" t="n">
        <v>26.064</v>
      </c>
      <c r="D11" s="246" t="n">
        <v>32.48077889</v>
      </c>
      <c r="E11" s="246" t="n">
        <v>27.22894342</v>
      </c>
      <c r="F11" s="246" t="n">
        <v>16.639</v>
      </c>
      <c r="G11" s="246" t="n">
        <v>176.541114058355</v>
      </c>
      <c r="H11" s="246" t="n">
        <v>-5.25183547</v>
      </c>
      <c r="I11" s="246" t="n">
        <v>-19.2876946747131</v>
      </c>
    </row>
    <row r="12" s="244" customFormat="true" ht="30" hidden="false" customHeight="true" outlineLevel="0" collapsed="false">
      <c r="A12" s="247" t="s">
        <v>242</v>
      </c>
      <c r="B12" s="248" t="n">
        <v>11517.863</v>
      </c>
      <c r="C12" s="248" t="n">
        <v>11426.051</v>
      </c>
      <c r="D12" s="248" t="n">
        <v>11410.63774593</v>
      </c>
      <c r="E12" s="248" t="n">
        <v>12328.05894564</v>
      </c>
      <c r="F12" s="248" t="n">
        <v>-91.8120000000017</v>
      </c>
      <c r="G12" s="248" t="n">
        <v>-0.797127036499754</v>
      </c>
      <c r="H12" s="248" t="n">
        <v>917.421199710001</v>
      </c>
      <c r="I12" s="248" t="n">
        <v>7.44173274767201</v>
      </c>
    </row>
    <row r="13" s="118" customFormat="true" ht="30" hidden="false" customHeight="true" outlineLevel="0" collapsed="false">
      <c r="A13" s="240" t="s">
        <v>243</v>
      </c>
      <c r="B13" s="241" t="n">
        <v>1315.019</v>
      </c>
      <c r="C13" s="241" t="n">
        <v>1336.097</v>
      </c>
      <c r="D13" s="241" t="n">
        <v>1954.9855188013</v>
      </c>
      <c r="E13" s="241" t="n">
        <v>2014.26889616</v>
      </c>
      <c r="F13" s="241" t="n">
        <v>21.0780000000004</v>
      </c>
      <c r="G13" s="241" t="n">
        <v>1.60286657455143</v>
      </c>
      <c r="H13" s="241" t="n">
        <v>59.2833773586995</v>
      </c>
      <c r="I13" s="241" t="n">
        <v>2.94317096747695</v>
      </c>
    </row>
    <row r="14" s="244" customFormat="true" ht="30" hidden="false" customHeight="true" outlineLevel="0" collapsed="false">
      <c r="A14" s="242" t="s">
        <v>244</v>
      </c>
      <c r="B14" s="243" t="n">
        <v>594.825</v>
      </c>
      <c r="C14" s="243" t="n">
        <v>614.328</v>
      </c>
      <c r="D14" s="243" t="n">
        <v>1183.214</v>
      </c>
      <c r="E14" s="243" t="n">
        <v>1220.13693989</v>
      </c>
      <c r="F14" s="243" t="n">
        <v>19.5029999999999</v>
      </c>
      <c r="G14" s="243" t="n">
        <v>3.27877947295422</v>
      </c>
      <c r="H14" s="243" t="n">
        <v>36.92293989</v>
      </c>
      <c r="I14" s="243" t="n">
        <v>3.02613081227823</v>
      </c>
    </row>
    <row r="15" s="244" customFormat="true" ht="30" hidden="false" customHeight="true" outlineLevel="0" collapsed="false">
      <c r="A15" s="245" t="s">
        <v>245</v>
      </c>
      <c r="B15" s="246" t="n">
        <v>27.458</v>
      </c>
      <c r="C15" s="246" t="n">
        <v>22.474</v>
      </c>
      <c r="D15" s="246" t="n">
        <v>27.391</v>
      </c>
      <c r="E15" s="246" t="n">
        <v>40.016</v>
      </c>
      <c r="F15" s="246" t="n">
        <v>-4.98400000000001</v>
      </c>
      <c r="G15" s="246" t="n">
        <v>-18.1513584383422</v>
      </c>
      <c r="H15" s="246" t="n">
        <v>12.625</v>
      </c>
      <c r="I15" s="246" t="n">
        <v>31.5498800479808</v>
      </c>
    </row>
    <row r="16" s="244" customFormat="true" ht="30" hidden="false" customHeight="true" outlineLevel="0" collapsed="false">
      <c r="A16" s="245" t="s">
        <v>246</v>
      </c>
      <c r="B16" s="246" t="n">
        <v>120.482</v>
      </c>
      <c r="C16" s="246" t="n">
        <v>109.115</v>
      </c>
      <c r="D16" s="246" t="n">
        <v>101.71045168</v>
      </c>
      <c r="E16" s="246" t="n">
        <v>105.739716</v>
      </c>
      <c r="F16" s="246" t="n">
        <v>-11.367</v>
      </c>
      <c r="G16" s="246" t="n">
        <v>-9.4346043392374</v>
      </c>
      <c r="H16" s="246" t="n">
        <v>4.02926432</v>
      </c>
      <c r="I16" s="246" t="n">
        <v>3.81054959519656</v>
      </c>
    </row>
    <row r="17" s="244" customFormat="true" ht="30" hidden="false" customHeight="true" outlineLevel="0" collapsed="false">
      <c r="A17" s="245" t="s">
        <v>247</v>
      </c>
      <c r="B17" s="246" t="n">
        <v>5.2</v>
      </c>
      <c r="C17" s="246" t="n">
        <v>13.733</v>
      </c>
      <c r="D17" s="246" t="n">
        <v>13.795</v>
      </c>
      <c r="E17" s="246" t="n">
        <v>15.984</v>
      </c>
      <c r="F17" s="246" t="n">
        <v>8.533</v>
      </c>
      <c r="G17" s="246" t="n">
        <v>164.096153846154</v>
      </c>
      <c r="H17" s="246" t="n">
        <v>2.189</v>
      </c>
      <c r="I17" s="246" t="n">
        <v>13.6949449449449</v>
      </c>
    </row>
    <row r="18" s="244" customFormat="true" ht="30" hidden="false" customHeight="true" outlineLevel="0" collapsed="false">
      <c r="A18" s="245" t="s">
        <v>248</v>
      </c>
      <c r="B18" s="246" t="n">
        <v>8.432</v>
      </c>
      <c r="C18" s="246" t="n">
        <v>20.21</v>
      </c>
      <c r="D18" s="246" t="n">
        <v>3.356</v>
      </c>
      <c r="E18" s="246" t="n">
        <v>41.438</v>
      </c>
      <c r="F18" s="246" t="n">
        <v>11.778</v>
      </c>
      <c r="G18" s="246" t="n">
        <v>139.682163187856</v>
      </c>
      <c r="H18" s="246" t="n">
        <v>38.082</v>
      </c>
      <c r="I18" s="246" t="n">
        <v>91.9011535305758</v>
      </c>
    </row>
    <row r="19" s="244" customFormat="true" ht="30" hidden="false" customHeight="true" outlineLevel="0" collapsed="false">
      <c r="A19" s="245" t="s">
        <v>249</v>
      </c>
      <c r="B19" s="246" t="n">
        <v>446.154</v>
      </c>
      <c r="C19" s="246" t="n">
        <v>473.508</v>
      </c>
      <c r="D19" s="246" t="n">
        <v>506.4930671213</v>
      </c>
      <c r="E19" s="246" t="n">
        <v>501.56724027</v>
      </c>
      <c r="F19" s="246" t="n">
        <v>27.354</v>
      </c>
      <c r="G19" s="246" t="n">
        <v>6.13106685135625</v>
      </c>
      <c r="H19" s="246" t="n">
        <v>-4.92582685129997</v>
      </c>
      <c r="I19" s="246" t="n">
        <v>-0.982087037552201</v>
      </c>
    </row>
    <row r="20" s="244" customFormat="true" ht="30" hidden="false" customHeight="true" outlineLevel="0" collapsed="false">
      <c r="A20" s="247" t="s">
        <v>250</v>
      </c>
      <c r="B20" s="248" t="n">
        <v>112.468</v>
      </c>
      <c r="C20" s="248" t="n">
        <v>82.729</v>
      </c>
      <c r="D20" s="248" t="n">
        <v>119.026</v>
      </c>
      <c r="E20" s="248" t="n">
        <v>89.387</v>
      </c>
      <c r="F20" s="248" t="n">
        <v>-29.739</v>
      </c>
      <c r="G20" s="248" t="n">
        <v>-26.4421880001423</v>
      </c>
      <c r="H20" s="248" t="n">
        <v>-29.639</v>
      </c>
      <c r="I20" s="248" t="n">
        <v>-33.1580654905076</v>
      </c>
    </row>
    <row r="21" s="118" customFormat="true" ht="30" hidden="false" customHeight="true" outlineLevel="0" collapsed="false">
      <c r="A21" s="240" t="s">
        <v>251</v>
      </c>
      <c r="B21" s="241" t="n">
        <v>62369.628</v>
      </c>
      <c r="C21" s="241" t="n">
        <v>67843.742</v>
      </c>
      <c r="D21" s="241" t="n">
        <v>74889.7548389199</v>
      </c>
      <c r="E21" s="241" t="n">
        <v>81130.5808428125</v>
      </c>
      <c r="F21" s="241" t="n">
        <v>5474.114</v>
      </c>
      <c r="G21" s="241" t="n">
        <v>8.77689057244337</v>
      </c>
      <c r="H21" s="241" t="n">
        <v>6240.8260038926</v>
      </c>
      <c r="I21" s="241" t="n">
        <v>7.69232259779326</v>
      </c>
    </row>
    <row r="22" s="244" customFormat="true" ht="30" hidden="false" customHeight="true" outlineLevel="0" collapsed="false">
      <c r="A22" s="242" t="s">
        <v>252</v>
      </c>
      <c r="B22" s="243" t="n">
        <v>12881.166</v>
      </c>
      <c r="C22" s="243" t="n">
        <v>13858.467</v>
      </c>
      <c r="D22" s="243" t="n">
        <v>15366.534094259</v>
      </c>
      <c r="E22" s="243" t="n">
        <v>15404.77062585</v>
      </c>
      <c r="F22" s="243" t="n">
        <v>977.301</v>
      </c>
      <c r="G22" s="243" t="n">
        <v>7.58705384279653</v>
      </c>
      <c r="H22" s="243" t="n">
        <v>38.2365315909756</v>
      </c>
      <c r="I22" s="243" t="n">
        <v>0.248212274753463</v>
      </c>
    </row>
    <row r="23" s="244" customFormat="true" ht="30" hidden="false" customHeight="true" outlineLevel="0" collapsed="false">
      <c r="A23" s="245" t="s">
        <v>253</v>
      </c>
      <c r="B23" s="246" t="n">
        <v>1460.401</v>
      </c>
      <c r="C23" s="246" t="n">
        <v>1537.142</v>
      </c>
      <c r="D23" s="246" t="n">
        <v>1268.17308322</v>
      </c>
      <c r="E23" s="246" t="n">
        <v>1225.7667317</v>
      </c>
      <c r="F23" s="246" t="n">
        <v>76.7410000000002</v>
      </c>
      <c r="G23" s="246" t="n">
        <v>5.25478960915531</v>
      </c>
      <c r="H23" s="246" t="n">
        <v>-42.40635152</v>
      </c>
      <c r="I23" s="246" t="n">
        <v>-3.4595776197309</v>
      </c>
    </row>
    <row r="24" s="244" customFormat="true" ht="30" hidden="false" customHeight="true" outlineLevel="0" collapsed="false">
      <c r="A24" s="245" t="s">
        <v>254</v>
      </c>
      <c r="B24" s="246" t="n">
        <v>1660.613</v>
      </c>
      <c r="C24" s="246" t="n">
        <v>1801.417</v>
      </c>
      <c r="D24" s="246" t="n">
        <v>2367.03341933934</v>
      </c>
      <c r="E24" s="246" t="n">
        <v>2359.52799792</v>
      </c>
      <c r="F24" s="246" t="n">
        <v>140.804</v>
      </c>
      <c r="G24" s="246" t="n">
        <v>8.47903756022625</v>
      </c>
      <c r="H24" s="246" t="n">
        <v>-7.50542141934147</v>
      </c>
      <c r="I24" s="246" t="n">
        <v>-0.318089949598299</v>
      </c>
    </row>
    <row r="25" s="244" customFormat="true" ht="30" hidden="false" customHeight="true" outlineLevel="0" collapsed="false">
      <c r="A25" s="245" t="s">
        <v>255</v>
      </c>
      <c r="B25" s="246" t="n">
        <v>1217.29</v>
      </c>
      <c r="C25" s="246" t="n">
        <v>1210.345</v>
      </c>
      <c r="D25" s="246" t="n">
        <v>1242.41473496</v>
      </c>
      <c r="E25" s="246" t="n">
        <v>1493.53506831</v>
      </c>
      <c r="F25" s="246" t="n">
        <v>-6.94499999999994</v>
      </c>
      <c r="G25" s="246" t="n">
        <v>-0.570529619071868</v>
      </c>
      <c r="H25" s="246" t="n">
        <v>251.12033335</v>
      </c>
      <c r="I25" s="246" t="n">
        <v>16.8138223653599</v>
      </c>
    </row>
    <row r="26" s="244" customFormat="true" ht="30" hidden="false" customHeight="true" outlineLevel="0" collapsed="false">
      <c r="A26" s="245" t="s">
        <v>256</v>
      </c>
      <c r="B26" s="246" t="n">
        <v>443.323</v>
      </c>
      <c r="C26" s="246" t="n">
        <v>591.072</v>
      </c>
      <c r="D26" s="246" t="n">
        <v>1124.61868437934</v>
      </c>
      <c r="E26" s="246" t="n">
        <v>865.99292961</v>
      </c>
      <c r="F26" s="246" t="n">
        <v>147.749</v>
      </c>
      <c r="G26" s="246" t="n">
        <v>33.3276189144258</v>
      </c>
      <c r="H26" s="246" t="n">
        <v>-258.625754769342</v>
      </c>
      <c r="I26" s="246" t="n">
        <v>-29.8646496901324</v>
      </c>
    </row>
    <row r="27" s="244" customFormat="true" ht="30" hidden="false" customHeight="true" outlineLevel="0" collapsed="false">
      <c r="A27" s="245" t="s">
        <v>257</v>
      </c>
      <c r="B27" s="246" t="n">
        <v>101.766</v>
      </c>
      <c r="C27" s="246" t="n">
        <v>91.429</v>
      </c>
      <c r="D27" s="246" t="n">
        <v>98.133</v>
      </c>
      <c r="E27" s="246" t="n">
        <v>145.32833666</v>
      </c>
      <c r="F27" s="246" t="n">
        <v>-10.337</v>
      </c>
      <c r="G27" s="246" t="n">
        <v>-10.1576164927382</v>
      </c>
      <c r="H27" s="246" t="n">
        <v>47.19533666</v>
      </c>
      <c r="I27" s="246" t="n">
        <v>32.4749720148624</v>
      </c>
    </row>
    <row r="28" s="244" customFormat="true" ht="30" hidden="false" customHeight="true" outlineLevel="0" collapsed="false">
      <c r="A28" s="245" t="s">
        <v>258</v>
      </c>
      <c r="B28" s="246" t="n">
        <v>888.662</v>
      </c>
      <c r="C28" s="246" t="n">
        <v>949.256</v>
      </c>
      <c r="D28" s="246" t="n">
        <v>1079.41545554213</v>
      </c>
      <c r="E28" s="246" t="n">
        <v>1388.0013290625</v>
      </c>
      <c r="F28" s="246" t="n">
        <v>60.5939999999997</v>
      </c>
      <c r="G28" s="246" t="n">
        <v>6.81856543882823</v>
      </c>
      <c r="H28" s="246" t="n">
        <v>308.585873520369</v>
      </c>
      <c r="I28" s="246" t="n">
        <v>22.2323903485595</v>
      </c>
    </row>
    <row r="29" s="244" customFormat="true" ht="30" hidden="false" customHeight="true" outlineLevel="0" collapsed="false">
      <c r="A29" s="245" t="s">
        <v>259</v>
      </c>
      <c r="B29" s="246" t="n">
        <v>481.646</v>
      </c>
      <c r="C29" s="246" t="n">
        <v>524.666</v>
      </c>
      <c r="D29" s="246" t="n">
        <v>541.916</v>
      </c>
      <c r="E29" s="246" t="n">
        <v>560.244</v>
      </c>
      <c r="F29" s="246" t="n">
        <v>43.0200000000002</v>
      </c>
      <c r="G29" s="246" t="n">
        <v>8.93187112526631</v>
      </c>
      <c r="H29" s="246" t="n">
        <v>18.328</v>
      </c>
      <c r="I29" s="246" t="n">
        <v>3.27143173331619</v>
      </c>
    </row>
    <row r="30" s="244" customFormat="true" ht="30" hidden="false" customHeight="true" outlineLevel="0" collapsed="false">
      <c r="A30" s="245" t="s">
        <v>260</v>
      </c>
      <c r="B30" s="246" t="n">
        <v>8559.966</v>
      </c>
      <c r="C30" s="246" t="n">
        <v>9110.425</v>
      </c>
      <c r="D30" s="246" t="n">
        <v>8771.49805077633</v>
      </c>
      <c r="E30" s="246" t="n">
        <v>9404.96188045</v>
      </c>
      <c r="F30" s="246" t="n">
        <v>550.458999999999</v>
      </c>
      <c r="G30" s="246" t="n">
        <v>6.43062133658006</v>
      </c>
      <c r="H30" s="246" t="n">
        <v>633.463829673665</v>
      </c>
      <c r="I30" s="246" t="n">
        <v>6.73542155434399</v>
      </c>
    </row>
    <row r="31" s="244" customFormat="true" ht="30" hidden="false" customHeight="true" outlineLevel="0" collapsed="false">
      <c r="A31" s="245" t="s">
        <v>261</v>
      </c>
      <c r="B31" s="246"/>
      <c r="C31" s="246" t="n">
        <v>1452.091</v>
      </c>
      <c r="D31" s="246" t="n">
        <v>1570.91898052678</v>
      </c>
      <c r="E31" s="246" t="n">
        <v>1569.0523406</v>
      </c>
      <c r="F31" s="246" t="n">
        <v>1452.091</v>
      </c>
      <c r="G31" s="246" t="e">
        <f aca="false"/>
        <v>#DIV/0!</v>
      </c>
      <c r="H31" s="246" t="n">
        <v>-1.8666399267795</v>
      </c>
      <c r="I31" s="246" t="n">
        <v>-0.118966071333586</v>
      </c>
    </row>
    <row r="32" s="244" customFormat="true" ht="30" hidden="false" customHeight="true" outlineLevel="0" collapsed="false">
      <c r="A32" s="245" t="s">
        <v>262</v>
      </c>
      <c r="B32" s="246" t="n">
        <v>1860.691</v>
      </c>
      <c r="C32" s="246" t="n">
        <v>1851.15</v>
      </c>
      <c r="D32" s="246" t="n">
        <v>2002.15298236663</v>
      </c>
      <c r="E32" s="246" t="n">
        <v>2075.13348683</v>
      </c>
      <c r="F32" s="246" t="n">
        <v>-9.54100000000017</v>
      </c>
      <c r="G32" s="246" t="n">
        <v>-0.512766493738088</v>
      </c>
      <c r="H32" s="246" t="n">
        <v>72.9805044633679</v>
      </c>
      <c r="I32" s="246" t="n">
        <v>3.51690649910208</v>
      </c>
    </row>
    <row r="33" s="244" customFormat="true" ht="30" hidden="false" customHeight="true" outlineLevel="0" collapsed="false">
      <c r="A33" s="245" t="s">
        <v>263</v>
      </c>
      <c r="B33" s="246" t="n">
        <v>914.437</v>
      </c>
      <c r="C33" s="246" t="n">
        <v>1035.427</v>
      </c>
      <c r="D33" s="246" t="n">
        <v>1251.19355421014</v>
      </c>
      <c r="E33" s="246" t="n">
        <v>1806.06392396</v>
      </c>
      <c r="F33" s="246" t="n">
        <v>120.99</v>
      </c>
      <c r="G33" s="246" t="n">
        <v>13.2310919177592</v>
      </c>
      <c r="H33" s="246" t="n">
        <v>554.870369749863</v>
      </c>
      <c r="I33" s="246" t="n">
        <v>30.7226318176627</v>
      </c>
    </row>
    <row r="34" s="244" customFormat="true" ht="30" hidden="false" customHeight="true" outlineLevel="0" collapsed="false">
      <c r="A34" s="245" t="s">
        <v>264</v>
      </c>
      <c r="B34" s="246" t="n">
        <v>2433.539</v>
      </c>
      <c r="C34" s="246" t="n">
        <v>2158.022</v>
      </c>
      <c r="D34" s="246" t="n">
        <v>2706.42973294</v>
      </c>
      <c r="E34" s="246" t="n">
        <v>2586.24719487</v>
      </c>
      <c r="F34" s="246" t="n">
        <v>-275.517</v>
      </c>
      <c r="G34" s="246" t="n">
        <v>-11.3216595254894</v>
      </c>
      <c r="H34" s="246" t="n">
        <v>-120.18253807</v>
      </c>
      <c r="I34" s="246" t="n">
        <v>-4.64698572929883</v>
      </c>
    </row>
    <row r="35" s="244" customFormat="true" ht="30" hidden="false" customHeight="true" outlineLevel="0" collapsed="false">
      <c r="A35" s="245" t="s">
        <v>265</v>
      </c>
      <c r="B35" s="246" t="n">
        <v>2231.493</v>
      </c>
      <c r="C35" s="246" t="n">
        <v>2384.612</v>
      </c>
      <c r="D35" s="246" t="n">
        <v>3036.52745698275</v>
      </c>
      <c r="E35" s="246" t="n">
        <v>3047.94250847</v>
      </c>
      <c r="F35" s="246" t="n">
        <v>153.119</v>
      </c>
      <c r="G35" s="246" t="n">
        <v>6.86172889630396</v>
      </c>
      <c r="H35" s="246" t="n">
        <v>11.4150514872472</v>
      </c>
      <c r="I35" s="246" t="n">
        <v>0.374516627381443</v>
      </c>
    </row>
    <row r="36" s="244" customFormat="true" ht="30" hidden="false" customHeight="true" outlineLevel="0" collapsed="false">
      <c r="A36" s="245" t="s">
        <v>266</v>
      </c>
      <c r="B36" s="246" t="n">
        <v>1491.853</v>
      </c>
      <c r="C36" s="246" t="n">
        <v>1512.988</v>
      </c>
      <c r="D36" s="246" t="n">
        <v>2000.31896652</v>
      </c>
      <c r="E36" s="246" t="n">
        <v>1476.4805236</v>
      </c>
      <c r="F36" s="246" t="n">
        <v>21.1349999999998</v>
      </c>
      <c r="G36" s="246" t="n">
        <v>1.41669454027976</v>
      </c>
      <c r="H36" s="246" t="n">
        <v>-523.83844292</v>
      </c>
      <c r="I36" s="246" t="n">
        <v>-35.4788589857427</v>
      </c>
    </row>
    <row r="37" s="244" customFormat="true" ht="30" hidden="false" customHeight="true" outlineLevel="0" collapsed="false">
      <c r="A37" s="245" t="s">
        <v>267</v>
      </c>
      <c r="B37" s="246" t="n">
        <v>84.857</v>
      </c>
      <c r="C37" s="246" t="n">
        <v>68.35</v>
      </c>
      <c r="D37" s="246" t="n">
        <v>124.516881036968</v>
      </c>
      <c r="E37" s="246" t="n">
        <v>108.73104846</v>
      </c>
      <c r="F37" s="246" t="n">
        <v>-16.507</v>
      </c>
      <c r="G37" s="246" t="n">
        <v>-19.4527263513912</v>
      </c>
      <c r="H37" s="246" t="n">
        <v>-15.7858325769683</v>
      </c>
      <c r="I37" s="246" t="n">
        <v>-14.5182381670638</v>
      </c>
    </row>
    <row r="38" s="244" customFormat="true" ht="30" hidden="false" customHeight="true" outlineLevel="0" collapsed="false">
      <c r="A38" s="245" t="s">
        <v>268</v>
      </c>
      <c r="B38" s="246" t="n">
        <v>227.08</v>
      </c>
      <c r="C38" s="246" t="n">
        <v>233.414</v>
      </c>
      <c r="D38" s="246" t="n">
        <v>214.42506578</v>
      </c>
      <c r="E38" s="246" t="n">
        <v>226.34155231</v>
      </c>
      <c r="F38" s="246" t="n">
        <v>6.33399999999992</v>
      </c>
      <c r="G38" s="246" t="n">
        <v>2.78932534789498</v>
      </c>
      <c r="H38" s="246" t="n">
        <v>11.9164865299999</v>
      </c>
      <c r="I38" s="246" t="n">
        <v>5.26482495519823</v>
      </c>
    </row>
    <row r="39" s="244" customFormat="true" ht="30" hidden="false" customHeight="true" outlineLevel="0" collapsed="false">
      <c r="A39" s="245" t="s">
        <v>269</v>
      </c>
      <c r="B39" s="246" t="n">
        <v>712.637</v>
      </c>
      <c r="C39" s="246" t="n">
        <v>876.234</v>
      </c>
      <c r="D39" s="246" t="n">
        <v>928.779132264799</v>
      </c>
      <c r="E39" s="246" t="n">
        <v>861.34112926</v>
      </c>
      <c r="F39" s="246" t="n">
        <v>163.597</v>
      </c>
      <c r="G39" s="246" t="n">
        <v>22.9565683510679</v>
      </c>
      <c r="H39" s="246" t="n">
        <v>-67.438003004799</v>
      </c>
      <c r="I39" s="246" t="n">
        <v>-7.829418648885</v>
      </c>
    </row>
    <row r="40" s="244" customFormat="true" ht="30" hidden="false" customHeight="true" outlineLevel="0" collapsed="false">
      <c r="A40" s="245" t="s">
        <v>270</v>
      </c>
      <c r="B40" s="246" t="n">
        <v>3470.159</v>
      </c>
      <c r="C40" s="246" t="n">
        <v>3755.78</v>
      </c>
      <c r="D40" s="246" t="n">
        <v>3979.96998756181</v>
      </c>
      <c r="E40" s="246" t="n">
        <v>4975.66975984</v>
      </c>
      <c r="F40" s="246" t="n">
        <v>285.621000000001</v>
      </c>
      <c r="G40" s="246" t="n">
        <v>8.23077559270341</v>
      </c>
      <c r="H40" s="246" t="n">
        <v>995.699772278193</v>
      </c>
      <c r="I40" s="246" t="n">
        <v>20.0113717416449</v>
      </c>
    </row>
    <row r="41" s="244" customFormat="true" ht="30" hidden="false" customHeight="true" outlineLevel="0" collapsed="false">
      <c r="A41" s="245" t="s">
        <v>271</v>
      </c>
      <c r="B41" s="246" t="n">
        <v>2674.928</v>
      </c>
      <c r="C41" s="246" t="n">
        <v>3141.469</v>
      </c>
      <c r="D41" s="246" t="n">
        <v>3073.61240973133</v>
      </c>
      <c r="E41" s="246" t="n">
        <v>3512.81362247</v>
      </c>
      <c r="F41" s="246" t="n">
        <v>466.541</v>
      </c>
      <c r="G41" s="246" t="n">
        <v>17.4412544935789</v>
      </c>
      <c r="H41" s="246" t="n">
        <v>439.201212738671</v>
      </c>
      <c r="I41" s="246" t="n">
        <v>12.5028327699848</v>
      </c>
    </row>
    <row r="42" s="244" customFormat="true" ht="30" hidden="false" customHeight="true" outlineLevel="0" collapsed="false">
      <c r="A42" s="245" t="s">
        <v>272</v>
      </c>
      <c r="B42" s="246" t="n">
        <v>1099.952</v>
      </c>
      <c r="C42" s="246" t="n">
        <v>1257.45</v>
      </c>
      <c r="D42" s="246" t="n">
        <v>1749.13909263</v>
      </c>
      <c r="E42" s="246" t="n">
        <v>1847.53550422</v>
      </c>
      <c r="F42" s="246" t="n">
        <v>157.498</v>
      </c>
      <c r="G42" s="246" t="n">
        <v>14.3186248127191</v>
      </c>
      <c r="H42" s="246" t="n">
        <v>98.3964115899998</v>
      </c>
      <c r="I42" s="246" t="n">
        <v>5.3258197942746</v>
      </c>
    </row>
    <row r="43" s="244" customFormat="true" ht="30" hidden="false" customHeight="true" outlineLevel="0" collapsed="false">
      <c r="A43" s="245" t="s">
        <v>273</v>
      </c>
      <c r="B43" s="246" t="n">
        <v>8860.086</v>
      </c>
      <c r="C43" s="246" t="n">
        <v>10859.532</v>
      </c>
      <c r="D43" s="246" t="n">
        <v>11543.5267538826</v>
      </c>
      <c r="E43" s="246" t="n">
        <v>14585.77887372</v>
      </c>
      <c r="F43" s="246" t="n">
        <v>1999.446</v>
      </c>
      <c r="G43" s="246" t="n">
        <v>22.5668915629036</v>
      </c>
      <c r="H43" s="246" t="n">
        <v>3042.25211983735</v>
      </c>
      <c r="I43" s="246" t="n">
        <v>20.8576596846586</v>
      </c>
    </row>
    <row r="44" s="244" customFormat="true" ht="30" hidden="false" customHeight="true" outlineLevel="0" collapsed="false">
      <c r="A44" s="245" t="s">
        <v>274</v>
      </c>
      <c r="B44" s="246" t="n">
        <v>1471.264</v>
      </c>
      <c r="C44" s="246" t="n">
        <v>1684.21</v>
      </c>
      <c r="D44" s="246" t="n">
        <v>2025.36724817</v>
      </c>
      <c r="E44" s="246" t="n">
        <v>2276.1690537</v>
      </c>
      <c r="F44" s="246" t="n">
        <v>212.946</v>
      </c>
      <c r="G44" s="246" t="n">
        <v>14.4736770559192</v>
      </c>
      <c r="H44" s="246" t="n">
        <v>250.80180553</v>
      </c>
      <c r="I44" s="246" t="n">
        <v>11.0185930663767</v>
      </c>
    </row>
    <row r="45" s="244" customFormat="true" ht="30" hidden="false" customHeight="true" outlineLevel="0" collapsed="false">
      <c r="A45" s="247" t="s">
        <v>275</v>
      </c>
      <c r="B45" s="248" t="n">
        <v>7369.707</v>
      </c>
      <c r="C45" s="248" t="n">
        <v>7700.211</v>
      </c>
      <c r="D45" s="248" t="n">
        <v>9190.17349117919</v>
      </c>
      <c r="E45" s="248" t="n">
        <v>9686.67941886</v>
      </c>
      <c r="F45" s="248" t="n">
        <v>330.503999999998</v>
      </c>
      <c r="G45" s="248" t="n">
        <v>4.48462876475277</v>
      </c>
      <c r="H45" s="248" t="n">
        <v>496.505927680812</v>
      </c>
      <c r="I45" s="248" t="n">
        <v>5.12565664880075</v>
      </c>
    </row>
    <row r="46" s="118" customFormat="true" ht="30" hidden="false" customHeight="true" outlineLevel="0" collapsed="false">
      <c r="A46" s="240" t="s">
        <v>276</v>
      </c>
      <c r="B46" s="241" t="n">
        <v>19770.6</v>
      </c>
      <c r="C46" s="241" t="n">
        <v>22432.708</v>
      </c>
      <c r="D46" s="241" t="n">
        <v>32368.7939020869</v>
      </c>
      <c r="E46" s="241" t="n">
        <v>34853.46200344</v>
      </c>
      <c r="F46" s="241" t="n">
        <v>2662.108</v>
      </c>
      <c r="G46" s="241" t="n">
        <v>13.4649833591292</v>
      </c>
      <c r="H46" s="241" t="n">
        <v>2484.66810135311</v>
      </c>
      <c r="I46" s="241" t="n">
        <v>7.12889899174974</v>
      </c>
    </row>
    <row r="47" s="244" customFormat="true" ht="30" hidden="false" customHeight="true" outlineLevel="0" collapsed="false">
      <c r="A47" s="242" t="s">
        <v>277</v>
      </c>
      <c r="B47" s="243" t="n">
        <v>16389.593</v>
      </c>
      <c r="C47" s="243" t="n">
        <v>18540.978</v>
      </c>
      <c r="D47" s="243" t="n">
        <v>26411.1452907369</v>
      </c>
      <c r="E47" s="243" t="n">
        <v>27932.05323646</v>
      </c>
      <c r="F47" s="243" t="n">
        <v>2151.385</v>
      </c>
      <c r="G47" s="243" t="n">
        <v>13.1265309638867</v>
      </c>
      <c r="H47" s="243" t="n">
        <v>1520.90794572311</v>
      </c>
      <c r="I47" s="243" t="n">
        <v>5.44502737714196</v>
      </c>
    </row>
    <row r="48" s="244" customFormat="true" ht="30" hidden="false" customHeight="true" outlineLevel="0" collapsed="false">
      <c r="A48" s="245" t="s">
        <v>278</v>
      </c>
      <c r="B48" s="246" t="n">
        <v>2047.267</v>
      </c>
      <c r="C48" s="246" t="n">
        <v>2235.896</v>
      </c>
      <c r="D48" s="246" t="n">
        <v>4010.98379675</v>
      </c>
      <c r="E48" s="246" t="n">
        <v>4825.15996257</v>
      </c>
      <c r="F48" s="246" t="n">
        <v>188.629</v>
      </c>
      <c r="G48" s="246" t="n">
        <v>9.2136980667397</v>
      </c>
      <c r="H48" s="246" t="n">
        <v>814.176165819999</v>
      </c>
      <c r="I48" s="246" t="n">
        <v>16.8735580195428</v>
      </c>
    </row>
    <row r="49" s="244" customFormat="true" ht="30" hidden="false" customHeight="true" outlineLevel="0" collapsed="false">
      <c r="A49" s="247" t="s">
        <v>279</v>
      </c>
      <c r="B49" s="248" t="n">
        <v>1333.74</v>
      </c>
      <c r="C49" s="248" t="n">
        <v>1655.834</v>
      </c>
      <c r="D49" s="248" t="n">
        <v>1946.6648146</v>
      </c>
      <c r="E49" s="248" t="n">
        <v>2096.24880441</v>
      </c>
      <c r="F49" s="248" t="n">
        <v>322.094</v>
      </c>
      <c r="G49" s="248" t="n">
        <v>24.1496843462744</v>
      </c>
      <c r="H49" s="248" t="n">
        <v>149.58398981</v>
      </c>
      <c r="I49" s="248" t="n">
        <v>7.13579368514422</v>
      </c>
    </row>
    <row r="50" s="118" customFormat="true" ht="30" hidden="false" customHeight="true" outlineLevel="0" collapsed="false">
      <c r="A50" s="240" t="s">
        <v>280</v>
      </c>
      <c r="B50" s="241" t="n">
        <v>2919.403</v>
      </c>
      <c r="C50" s="241" t="n">
        <v>3933.495</v>
      </c>
      <c r="D50" s="241" t="n">
        <v>5069.39534343902</v>
      </c>
      <c r="E50" s="241" t="n">
        <v>5557.08487238</v>
      </c>
      <c r="F50" s="241" t="n">
        <v>1014.092</v>
      </c>
      <c r="G50" s="241" t="n">
        <v>34.7362799860108</v>
      </c>
      <c r="H50" s="241" t="n">
        <v>487.689528940984</v>
      </c>
      <c r="I50" s="241" t="n">
        <v>8.77599569092266</v>
      </c>
    </row>
    <row r="51" s="244" customFormat="true" ht="30" hidden="false" customHeight="true" outlineLevel="0" collapsed="false">
      <c r="A51" s="242" t="s">
        <v>281</v>
      </c>
      <c r="B51" s="243" t="n">
        <v>1012.601</v>
      </c>
      <c r="C51" s="243" t="n">
        <v>1219.727</v>
      </c>
      <c r="D51" s="243" t="n">
        <v>1673.32928561</v>
      </c>
      <c r="E51" s="243" t="n">
        <v>2023.40449811</v>
      </c>
      <c r="F51" s="243" t="n">
        <v>207.126</v>
      </c>
      <c r="G51" s="243" t="n">
        <v>20.4548484546233</v>
      </c>
      <c r="H51" s="243" t="n">
        <v>350.0752125</v>
      </c>
      <c r="I51" s="243" t="n">
        <v>17.3012965438692</v>
      </c>
    </row>
    <row r="52" s="244" customFormat="true" ht="30" hidden="false" customHeight="true" outlineLevel="0" collapsed="false">
      <c r="A52" s="245" t="s">
        <v>282</v>
      </c>
      <c r="B52" s="246" t="n">
        <v>116.174</v>
      </c>
      <c r="C52" s="246" t="n">
        <v>117.233</v>
      </c>
      <c r="D52" s="246" t="n">
        <v>194.641</v>
      </c>
      <c r="E52" s="246" t="n">
        <v>230.21055323</v>
      </c>
      <c r="F52" s="246" t="n">
        <v>1.05899999999998</v>
      </c>
      <c r="G52" s="246" t="n">
        <v>0.91156368894932</v>
      </c>
      <c r="H52" s="246" t="n">
        <v>35.5695532299999</v>
      </c>
      <c r="I52" s="246" t="n">
        <v>15.4508786547517</v>
      </c>
    </row>
    <row r="53" s="244" customFormat="true" ht="30" hidden="false" customHeight="true" outlineLevel="0" collapsed="false">
      <c r="A53" s="245" t="s">
        <v>283</v>
      </c>
      <c r="B53" s="246" t="n">
        <v>25.315</v>
      </c>
      <c r="C53" s="246" t="n">
        <v>44.97</v>
      </c>
      <c r="D53" s="246" t="n">
        <v>65.626</v>
      </c>
      <c r="E53" s="246" t="n">
        <v>52.21548416</v>
      </c>
      <c r="F53" s="246" t="n">
        <v>19.655</v>
      </c>
      <c r="G53" s="246" t="n">
        <v>77.6417143985779</v>
      </c>
      <c r="H53" s="246" t="n">
        <v>-13.41051584</v>
      </c>
      <c r="I53" s="246" t="n">
        <v>-25.6830249795389</v>
      </c>
    </row>
    <row r="54" s="244" customFormat="true" ht="30" hidden="false" customHeight="true" outlineLevel="0" collapsed="false">
      <c r="A54" s="245" t="s">
        <v>284</v>
      </c>
      <c r="B54" s="246" t="n">
        <v>16.474</v>
      </c>
      <c r="C54" s="246" t="n">
        <v>38.684</v>
      </c>
      <c r="D54" s="246" t="n">
        <v>26.433</v>
      </c>
      <c r="E54" s="246" t="n">
        <v>114.302</v>
      </c>
      <c r="F54" s="246" t="n">
        <v>22.21</v>
      </c>
      <c r="G54" s="246" t="n">
        <v>134.818501881753</v>
      </c>
      <c r="H54" s="246" t="n">
        <v>87.869</v>
      </c>
      <c r="I54" s="246" t="n">
        <v>76.8744203950937</v>
      </c>
    </row>
    <row r="55" s="244" customFormat="true" ht="30" hidden="false" customHeight="true" outlineLevel="0" collapsed="false">
      <c r="A55" s="245" t="s">
        <v>285</v>
      </c>
      <c r="B55" s="246" t="n">
        <v>37.512</v>
      </c>
      <c r="C55" s="246" t="n">
        <v>49.231</v>
      </c>
      <c r="D55" s="246" t="n">
        <v>143.94849483</v>
      </c>
      <c r="E55" s="246" t="n">
        <v>71.18149483</v>
      </c>
      <c r="F55" s="246" t="n">
        <v>11.719</v>
      </c>
      <c r="G55" s="246" t="n">
        <v>31.2406696523779</v>
      </c>
      <c r="H55" s="246" t="n">
        <v>-72.767</v>
      </c>
      <c r="I55" s="246" t="n">
        <v>-102.227412017388</v>
      </c>
    </row>
    <row r="56" s="244" customFormat="true" ht="30" hidden="false" customHeight="true" outlineLevel="0" collapsed="false">
      <c r="A56" s="245" t="s">
        <v>286</v>
      </c>
      <c r="B56" s="246" t="n">
        <v>139.145</v>
      </c>
      <c r="C56" s="246" t="n">
        <v>144.969</v>
      </c>
      <c r="D56" s="246" t="n">
        <v>106.249</v>
      </c>
      <c r="E56" s="246" t="n">
        <v>160.881</v>
      </c>
      <c r="F56" s="246" t="n">
        <v>5.82399999999998</v>
      </c>
      <c r="G56" s="246" t="n">
        <v>4.18556182399654</v>
      </c>
      <c r="H56" s="246" t="n">
        <v>54.632</v>
      </c>
      <c r="I56" s="246" t="n">
        <v>33.9580186597547</v>
      </c>
    </row>
    <row r="57" s="244" customFormat="true" ht="30" hidden="false" customHeight="true" outlineLevel="0" collapsed="false">
      <c r="A57" s="245" t="s">
        <v>287</v>
      </c>
      <c r="B57" s="246" t="n">
        <v>643.763</v>
      </c>
      <c r="C57" s="246" t="n">
        <v>994.023</v>
      </c>
      <c r="D57" s="246" t="n">
        <v>1062.08687067986</v>
      </c>
      <c r="E57" s="246" t="n">
        <v>1111.14485716</v>
      </c>
      <c r="F57" s="246" t="n">
        <v>350.26</v>
      </c>
      <c r="G57" s="246" t="n">
        <v>54.4082216592131</v>
      </c>
      <c r="H57" s="246" t="n">
        <v>49.05798648014</v>
      </c>
      <c r="I57" s="246" t="n">
        <v>4.41508469071516</v>
      </c>
    </row>
    <row r="58" s="244" customFormat="true" ht="30" hidden="false" customHeight="true" outlineLevel="0" collapsed="false">
      <c r="A58" s="245" t="s">
        <v>288</v>
      </c>
      <c r="B58" s="246" t="n">
        <v>384.959</v>
      </c>
      <c r="C58" s="246" t="n">
        <v>370.833</v>
      </c>
      <c r="D58" s="246" t="n">
        <v>755.497934365429</v>
      </c>
      <c r="E58" s="246" t="n">
        <v>679.71098483</v>
      </c>
      <c r="F58" s="246" t="n">
        <v>-14.126</v>
      </c>
      <c r="G58" s="246" t="n">
        <v>-3.66948168506257</v>
      </c>
      <c r="H58" s="246" t="n">
        <v>-75.7869495354289</v>
      </c>
      <c r="I58" s="246" t="n">
        <v>-11.1498785847022</v>
      </c>
    </row>
    <row r="59" s="244" customFormat="true" ht="30" hidden="false" customHeight="true" outlineLevel="0" collapsed="false">
      <c r="A59" s="245" t="s">
        <v>289</v>
      </c>
      <c r="B59" s="246" t="n">
        <v>63.892</v>
      </c>
      <c r="C59" s="246" t="n">
        <v>62.448</v>
      </c>
      <c r="D59" s="246" t="n">
        <v>50.5890282077696</v>
      </c>
      <c r="E59" s="246" t="n">
        <v>100.28002192</v>
      </c>
      <c r="F59" s="246" t="n">
        <v>-1.444</v>
      </c>
      <c r="G59" s="246" t="n">
        <v>-2.26006385775996</v>
      </c>
      <c r="H59" s="246" t="n">
        <v>49.6909937122304</v>
      </c>
      <c r="I59" s="246" t="n">
        <v>49.5522365879339</v>
      </c>
    </row>
    <row r="60" s="244" customFormat="true" ht="30" hidden="false" customHeight="true" outlineLevel="0" collapsed="false">
      <c r="A60" s="245" t="s">
        <v>290</v>
      </c>
      <c r="B60" s="246" t="n">
        <v>125.576</v>
      </c>
      <c r="C60" s="246" t="n">
        <v>199.093</v>
      </c>
      <c r="D60" s="246" t="n">
        <v>246.798185465958</v>
      </c>
      <c r="E60" s="246" t="n">
        <v>197.65076297</v>
      </c>
      <c r="F60" s="246" t="n">
        <v>73.517</v>
      </c>
      <c r="G60" s="246" t="n">
        <v>58.5438300312162</v>
      </c>
      <c r="H60" s="246" t="n">
        <v>-49.1474224959577</v>
      </c>
      <c r="I60" s="246" t="n">
        <v>-24.8657894143406</v>
      </c>
    </row>
    <row r="61" s="244" customFormat="true" ht="30" hidden="false" customHeight="true" outlineLevel="0" collapsed="false">
      <c r="A61" s="245" t="s">
        <v>291</v>
      </c>
      <c r="B61" s="246" t="n">
        <v>108.832</v>
      </c>
      <c r="C61" s="246" t="n">
        <v>130.993</v>
      </c>
      <c r="D61" s="246" t="n">
        <v>178.93354428</v>
      </c>
      <c r="E61" s="246" t="n">
        <v>186.63421517</v>
      </c>
      <c r="F61" s="246" t="n">
        <v>22.161</v>
      </c>
      <c r="G61" s="246" t="n">
        <v>20.3625771831814</v>
      </c>
      <c r="H61" s="246" t="n">
        <v>7.70067088999997</v>
      </c>
      <c r="I61" s="246" t="n">
        <v>4.12607671266795</v>
      </c>
    </row>
    <row r="62" s="244" customFormat="true" ht="30" hidden="false" customHeight="true" outlineLevel="0" collapsed="false">
      <c r="A62" s="245" t="s">
        <v>292</v>
      </c>
      <c r="B62" s="246" t="n">
        <v>0</v>
      </c>
      <c r="C62" s="246" t="n">
        <v>0</v>
      </c>
      <c r="D62" s="246" t="n">
        <v>0</v>
      </c>
      <c r="E62" s="246" t="n">
        <v>0</v>
      </c>
      <c r="F62" s="246" t="n">
        <v>0</v>
      </c>
      <c r="G62" s="249" t="s">
        <v>200</v>
      </c>
      <c r="H62" s="246" t="n">
        <v>0</v>
      </c>
      <c r="I62" s="249" t="s">
        <v>200</v>
      </c>
    </row>
    <row r="63" s="244" customFormat="true" ht="30" hidden="false" customHeight="true" outlineLevel="0" collapsed="false">
      <c r="A63" s="247" t="s">
        <v>293</v>
      </c>
      <c r="B63" s="248" t="n">
        <v>245.16</v>
      </c>
      <c r="C63" s="248" t="n">
        <v>561.291</v>
      </c>
      <c r="D63" s="248" t="n">
        <v>565.263</v>
      </c>
      <c r="E63" s="248" t="n">
        <v>629.469</v>
      </c>
      <c r="F63" s="248" t="n">
        <v>316.131</v>
      </c>
      <c r="G63" s="248" t="n">
        <v>128.948849730788</v>
      </c>
      <c r="H63" s="248" t="n">
        <v>64.206</v>
      </c>
      <c r="I63" s="248" t="n">
        <v>10.2000257359775</v>
      </c>
    </row>
    <row r="64" s="118" customFormat="true" ht="30" hidden="false" customHeight="true" outlineLevel="0" collapsed="false">
      <c r="A64" s="240" t="s">
        <v>294</v>
      </c>
      <c r="B64" s="241" t="n">
        <v>3243.207</v>
      </c>
      <c r="C64" s="241" t="n">
        <v>3726.263</v>
      </c>
      <c r="D64" s="241" t="n">
        <v>4340.19246419119</v>
      </c>
      <c r="E64" s="241" t="n">
        <v>5497.23198162</v>
      </c>
      <c r="F64" s="241" t="n">
        <v>483.056000000001</v>
      </c>
      <c r="G64" s="241" t="n">
        <v>14.8943931115097</v>
      </c>
      <c r="H64" s="241" t="n">
        <v>1157.03951742882</v>
      </c>
      <c r="I64" s="241" t="n">
        <v>21.0476749261697</v>
      </c>
    </row>
    <row r="65" s="244" customFormat="true" ht="30" hidden="false" customHeight="true" outlineLevel="0" collapsed="false">
      <c r="A65" s="242" t="s">
        <v>295</v>
      </c>
      <c r="B65" s="243" t="n">
        <v>2762.663</v>
      </c>
      <c r="C65" s="243" t="n">
        <v>3199.601</v>
      </c>
      <c r="D65" s="243" t="n">
        <v>3809.70621188118</v>
      </c>
      <c r="E65" s="243" t="n">
        <v>4919.18982964</v>
      </c>
      <c r="F65" s="243" t="n">
        <v>436.938</v>
      </c>
      <c r="G65" s="243" t="n">
        <v>15.8158269756391</v>
      </c>
      <c r="H65" s="243" t="n">
        <v>1109.48361775882</v>
      </c>
      <c r="I65" s="243" t="n">
        <v>22.554194007187</v>
      </c>
    </row>
    <row r="66" s="244" customFormat="true" ht="30" hidden="false" customHeight="true" outlineLevel="0" collapsed="false">
      <c r="A66" s="245" t="s">
        <v>296</v>
      </c>
      <c r="B66" s="246" t="n">
        <v>27.81</v>
      </c>
      <c r="C66" s="246" t="n">
        <v>6.903</v>
      </c>
      <c r="D66" s="246" t="n">
        <v>4.1</v>
      </c>
      <c r="E66" s="246" t="n">
        <v>4</v>
      </c>
      <c r="F66" s="246" t="n">
        <v>-20.907</v>
      </c>
      <c r="G66" s="246" t="n">
        <v>-75.1779935275081</v>
      </c>
      <c r="H66" s="246" t="n">
        <v>-0.0999999999999996</v>
      </c>
      <c r="I66" s="246" t="n">
        <v>-2.49999999999999</v>
      </c>
    </row>
    <row r="67" s="244" customFormat="true" ht="30" hidden="false" customHeight="true" outlineLevel="0" collapsed="false">
      <c r="A67" s="245" t="s">
        <v>297</v>
      </c>
      <c r="B67" s="246" t="n">
        <v>331.052</v>
      </c>
      <c r="C67" s="246" t="n">
        <v>360.105</v>
      </c>
      <c r="D67" s="246" t="n">
        <v>361.65</v>
      </c>
      <c r="E67" s="246" t="n">
        <v>374.651</v>
      </c>
      <c r="F67" s="246" t="n">
        <v>29.053</v>
      </c>
      <c r="G67" s="246" t="n">
        <v>8.77596268864106</v>
      </c>
      <c r="H67" s="246" t="n">
        <v>13.001</v>
      </c>
      <c r="I67" s="246" t="n">
        <v>3.47016289827067</v>
      </c>
    </row>
    <row r="68" s="244" customFormat="true" ht="30" hidden="false" customHeight="true" outlineLevel="0" collapsed="false">
      <c r="A68" s="245" t="s">
        <v>298</v>
      </c>
      <c r="B68" s="246" t="n">
        <v>121.682</v>
      </c>
      <c r="C68" s="246" t="n">
        <v>159.654</v>
      </c>
      <c r="D68" s="246" t="n">
        <v>164.73625231</v>
      </c>
      <c r="E68" s="246" t="n">
        <v>199.39115198</v>
      </c>
      <c r="F68" s="248" t="n">
        <v>37.972</v>
      </c>
      <c r="G68" s="248" t="n">
        <v>31.205930211535</v>
      </c>
      <c r="H68" s="248" t="n">
        <v>34.65489967</v>
      </c>
      <c r="I68" s="248" t="n">
        <v>17.3803598233266</v>
      </c>
    </row>
    <row r="69" s="172" customFormat="true" ht="30" hidden="false" customHeight="true" outlineLevel="0" collapsed="false">
      <c r="A69" s="240" t="s">
        <v>299</v>
      </c>
      <c r="B69" s="241" t="n">
        <v>13130.795</v>
      </c>
      <c r="C69" s="241" t="n">
        <v>14507.724</v>
      </c>
      <c r="D69" s="241" t="n">
        <v>16129.3487126777</v>
      </c>
      <c r="E69" s="241" t="n">
        <v>17056.44242872</v>
      </c>
      <c r="F69" s="241" t="n">
        <v>1376.929</v>
      </c>
      <c r="G69" s="241" t="n">
        <v>10.4862576866062</v>
      </c>
      <c r="H69" s="241" t="n">
        <v>927.093716042315</v>
      </c>
      <c r="I69" s="241" t="n">
        <v>5.43544599008088</v>
      </c>
    </row>
    <row r="70" s="244" customFormat="true" ht="30" hidden="false" customHeight="true" outlineLevel="0" collapsed="false">
      <c r="A70" s="245" t="s">
        <v>300</v>
      </c>
      <c r="B70" s="246" t="n">
        <v>2491.568</v>
      </c>
      <c r="C70" s="246" t="n">
        <v>2561.864</v>
      </c>
      <c r="D70" s="246" t="n">
        <v>2893.53669541</v>
      </c>
      <c r="E70" s="246" t="n">
        <v>3126.14830846</v>
      </c>
      <c r="F70" s="243" t="n">
        <v>70.2959999999994</v>
      </c>
      <c r="G70" s="243" t="n">
        <v>2.82135586907519</v>
      </c>
      <c r="H70" s="243" t="n">
        <v>232.61161305</v>
      </c>
      <c r="I70" s="243" t="n">
        <v>7.44083741710223</v>
      </c>
    </row>
    <row r="71" s="244" customFormat="true" ht="30" hidden="false" customHeight="true" outlineLevel="0" collapsed="false">
      <c r="A71" s="245" t="s">
        <v>301</v>
      </c>
      <c r="B71" s="246" t="n">
        <v>1306.635</v>
      </c>
      <c r="C71" s="246" t="n">
        <v>1540.537</v>
      </c>
      <c r="D71" s="246" t="n">
        <v>1722.90981662</v>
      </c>
      <c r="E71" s="246" t="n">
        <v>1673.949536</v>
      </c>
      <c r="F71" s="246" t="n">
        <v>233.902</v>
      </c>
      <c r="G71" s="246" t="n">
        <v>17.9010970929142</v>
      </c>
      <c r="H71" s="246" t="n">
        <v>-48.9602806200001</v>
      </c>
      <c r="I71" s="246" t="n">
        <v>-2.92483611764029</v>
      </c>
    </row>
    <row r="72" s="244" customFormat="true" ht="30" hidden="false" customHeight="true" outlineLevel="0" collapsed="false">
      <c r="A72" s="245" t="s">
        <v>302</v>
      </c>
      <c r="B72" s="246" t="n">
        <v>5.229</v>
      </c>
      <c r="C72" s="246" t="n">
        <v>4.77</v>
      </c>
      <c r="D72" s="246" t="n">
        <v>16.084</v>
      </c>
      <c r="E72" s="246" t="n">
        <v>37.43022513</v>
      </c>
      <c r="F72" s="246" t="n">
        <v>-0.459000000000001</v>
      </c>
      <c r="G72" s="246" t="n">
        <v>-8.77796901893288</v>
      </c>
      <c r="H72" s="246" t="n">
        <v>21.34622513</v>
      </c>
      <c r="I72" s="246" t="n">
        <v>57.0293794810526</v>
      </c>
    </row>
    <row r="73" s="244" customFormat="true" ht="30" hidden="false" customHeight="true" outlineLevel="0" collapsed="false">
      <c r="A73" s="245" t="s">
        <v>303</v>
      </c>
      <c r="B73" s="246" t="n">
        <v>1.943</v>
      </c>
      <c r="C73" s="246" t="n">
        <v>0</v>
      </c>
      <c r="D73" s="246" t="n">
        <v>29.862</v>
      </c>
      <c r="E73" s="246" t="n">
        <v>9.144</v>
      </c>
      <c r="F73" s="246" t="n">
        <v>-1.943</v>
      </c>
      <c r="G73" s="246" t="n">
        <v>-100</v>
      </c>
      <c r="H73" s="246" t="n">
        <v>-20.718</v>
      </c>
      <c r="I73" s="246" t="n">
        <v>-226.574803149606</v>
      </c>
    </row>
    <row r="74" s="244" customFormat="true" ht="30" hidden="false" customHeight="true" outlineLevel="0" collapsed="false">
      <c r="A74" s="245" t="s">
        <v>304</v>
      </c>
      <c r="B74" s="246" t="n">
        <v>2295.832</v>
      </c>
      <c r="C74" s="246" t="n">
        <v>2497.358</v>
      </c>
      <c r="D74" s="246" t="n">
        <v>2506.18574905</v>
      </c>
      <c r="E74" s="246" t="n">
        <v>2711.05530241</v>
      </c>
      <c r="F74" s="246" t="n">
        <v>201.525999999999</v>
      </c>
      <c r="G74" s="246" t="n">
        <v>8.77790709424729</v>
      </c>
      <c r="H74" s="246" t="n">
        <v>204.86955336</v>
      </c>
      <c r="I74" s="246" t="n">
        <v>7.55681941190506</v>
      </c>
    </row>
    <row r="75" s="244" customFormat="true" ht="30" hidden="false" customHeight="true" outlineLevel="0" collapsed="false">
      <c r="A75" s="245" t="s">
        <v>305</v>
      </c>
      <c r="B75" s="246" t="n">
        <v>2320.166</v>
      </c>
      <c r="C75" s="246" t="n">
        <v>2697.636</v>
      </c>
      <c r="D75" s="246" t="n">
        <v>2670.30788064</v>
      </c>
      <c r="E75" s="246" t="n">
        <v>2825.37634239</v>
      </c>
      <c r="F75" s="246" t="n">
        <v>377.47</v>
      </c>
      <c r="G75" s="246" t="n">
        <v>16.2690945389252</v>
      </c>
      <c r="H75" s="246" t="n">
        <v>155.068461749999</v>
      </c>
      <c r="I75" s="246" t="n">
        <v>5.48841792944391</v>
      </c>
    </row>
    <row r="76" s="244" customFormat="true" ht="30" hidden="false" customHeight="true" outlineLevel="0" collapsed="false">
      <c r="A76" s="245" t="s">
        <v>306</v>
      </c>
      <c r="B76" s="246" t="n">
        <v>365.398</v>
      </c>
      <c r="C76" s="246" t="n">
        <v>385.591</v>
      </c>
      <c r="D76" s="246" t="n">
        <v>406.007715347682</v>
      </c>
      <c r="E76" s="246" t="n">
        <v>599.89570514</v>
      </c>
      <c r="F76" s="246" t="n">
        <v>20.193</v>
      </c>
      <c r="G76" s="246" t="n">
        <v>5.52630282595963</v>
      </c>
      <c r="H76" s="246" t="n">
        <v>193.887989792318</v>
      </c>
      <c r="I76" s="246" t="n">
        <v>32.3202830310428</v>
      </c>
    </row>
    <row r="77" s="244" customFormat="true" ht="30" hidden="false" customHeight="true" outlineLevel="0" collapsed="false">
      <c r="A77" s="247" t="s">
        <v>307</v>
      </c>
      <c r="B77" s="248" t="n">
        <v>4344.024</v>
      </c>
      <c r="C77" s="248" t="n">
        <v>4819.968</v>
      </c>
      <c r="D77" s="248" t="n">
        <v>5884.45485561</v>
      </c>
      <c r="E77" s="248" t="n">
        <v>6073.44300919</v>
      </c>
      <c r="F77" s="248" t="n">
        <v>475.944</v>
      </c>
      <c r="G77" s="248" t="n">
        <v>10.9562930591544</v>
      </c>
      <c r="H77" s="248" t="n">
        <v>188.988153580001</v>
      </c>
      <c r="I77" s="248" t="n">
        <v>3.11171362428255</v>
      </c>
    </row>
    <row r="78" s="118" customFormat="true" ht="30" hidden="false" customHeight="true" outlineLevel="0" collapsed="false">
      <c r="A78" s="240" t="s">
        <v>308</v>
      </c>
      <c r="B78" s="241" t="n">
        <v>45635.746</v>
      </c>
      <c r="C78" s="241" t="n">
        <v>47313.094</v>
      </c>
      <c r="D78" s="241" t="n">
        <v>55732.8674124909</v>
      </c>
      <c r="E78" s="241" t="n">
        <v>58034.38491803</v>
      </c>
      <c r="F78" s="241" t="n">
        <v>1677.34800000001</v>
      </c>
      <c r="G78" s="241" t="n">
        <v>3.67551348892161</v>
      </c>
      <c r="H78" s="241" t="n">
        <v>2301.51750553914</v>
      </c>
      <c r="I78" s="241" t="n">
        <v>3.96578254217718</v>
      </c>
    </row>
    <row r="79" s="244" customFormat="true" ht="30" hidden="false" customHeight="true" outlineLevel="0" collapsed="false">
      <c r="A79" s="242" t="s">
        <v>309</v>
      </c>
      <c r="B79" s="243" t="n">
        <v>20022.215</v>
      </c>
      <c r="C79" s="243" t="n">
        <v>20453.087</v>
      </c>
      <c r="D79" s="243" t="n">
        <v>23730.7052801145</v>
      </c>
      <c r="E79" s="243" t="n">
        <v>24020.10002736</v>
      </c>
      <c r="F79" s="243" t="n">
        <v>430.872000000003</v>
      </c>
      <c r="G79" s="243" t="n">
        <v>2.15196969965612</v>
      </c>
      <c r="H79" s="243" t="n">
        <v>289.394747245544</v>
      </c>
      <c r="I79" s="243" t="n">
        <v>1.20480242345332</v>
      </c>
    </row>
    <row r="80" s="244" customFormat="true" ht="30" hidden="false" customHeight="true" outlineLevel="0" collapsed="false">
      <c r="A80" s="245" t="s">
        <v>310</v>
      </c>
      <c r="B80" s="246" t="n">
        <v>6910.394</v>
      </c>
      <c r="C80" s="246" t="n">
        <v>6946.772</v>
      </c>
      <c r="D80" s="246" t="n">
        <v>8661.74318688486</v>
      </c>
      <c r="E80" s="246" t="n">
        <v>9074.43267179</v>
      </c>
      <c r="F80" s="246" t="n">
        <v>36.3780000000033</v>
      </c>
      <c r="G80" s="246" t="n">
        <v>0.526424397798495</v>
      </c>
      <c r="H80" s="246" t="n">
        <v>412.689484905137</v>
      </c>
      <c r="I80" s="246" t="n">
        <v>4.54782684308275</v>
      </c>
    </row>
    <row r="81" s="244" customFormat="true" ht="30" hidden="false" customHeight="true" outlineLevel="0" collapsed="false">
      <c r="A81" s="245" t="s">
        <v>311</v>
      </c>
      <c r="B81" s="246" t="n">
        <v>3765.072</v>
      </c>
      <c r="C81" s="246" t="n">
        <v>4021.963</v>
      </c>
      <c r="D81" s="246" t="n">
        <v>5063.51011962561</v>
      </c>
      <c r="E81" s="246" t="n">
        <v>5713.35599319</v>
      </c>
      <c r="F81" s="246" t="n">
        <v>256.891</v>
      </c>
      <c r="G81" s="246" t="n">
        <v>6.82300365039499</v>
      </c>
      <c r="H81" s="246" t="n">
        <v>649.84587356439</v>
      </c>
      <c r="I81" s="246" t="n">
        <v>11.3741533756862</v>
      </c>
    </row>
    <row r="82" s="244" customFormat="true" ht="30" hidden="false" customHeight="true" outlineLevel="0" collapsed="false">
      <c r="A82" s="245" t="s">
        <v>312</v>
      </c>
      <c r="B82" s="246" t="n">
        <v>7976.511</v>
      </c>
      <c r="C82" s="246" t="n">
        <v>8358.575</v>
      </c>
      <c r="D82" s="246" t="n">
        <v>9926.69524391541</v>
      </c>
      <c r="E82" s="246" t="n">
        <v>9874.69187613</v>
      </c>
      <c r="F82" s="246" t="n">
        <v>382.064</v>
      </c>
      <c r="G82" s="246" t="n">
        <v>4.78986363837523</v>
      </c>
      <c r="H82" s="246" t="n">
        <v>-52.0033677854135</v>
      </c>
      <c r="I82" s="246" t="n">
        <v>-0.526632814853907</v>
      </c>
    </row>
    <row r="83" s="244" customFormat="true" ht="30" hidden="false" customHeight="true" outlineLevel="0" collapsed="false">
      <c r="A83" s="245" t="s">
        <v>313</v>
      </c>
      <c r="B83" s="246" t="n">
        <v>6351.335</v>
      </c>
      <c r="C83" s="246" t="n">
        <v>6773.705</v>
      </c>
      <c r="D83" s="246" t="n">
        <v>7266.93024514051</v>
      </c>
      <c r="E83" s="246" t="n">
        <v>8415.51184188</v>
      </c>
      <c r="F83" s="246" t="n">
        <v>422.369999999999</v>
      </c>
      <c r="G83" s="246" t="n">
        <v>6.6500979715288</v>
      </c>
      <c r="H83" s="246" t="n">
        <v>1148.58159673949</v>
      </c>
      <c r="I83" s="246" t="n">
        <v>13.6483866735657</v>
      </c>
    </row>
    <row r="84" s="244" customFormat="true" ht="30" hidden="false" customHeight="true" outlineLevel="0" collapsed="false">
      <c r="A84" s="247" t="s">
        <v>314</v>
      </c>
      <c r="B84" s="248" t="n">
        <v>610.219</v>
      </c>
      <c r="C84" s="248" t="n">
        <v>758.992</v>
      </c>
      <c r="D84" s="248" t="n">
        <v>1083.28333681</v>
      </c>
      <c r="E84" s="248" t="n">
        <v>936.29250768</v>
      </c>
      <c r="F84" s="248" t="n">
        <v>148.773</v>
      </c>
      <c r="G84" s="248" t="n">
        <v>24.3802634791771</v>
      </c>
      <c r="H84" s="248" t="n">
        <v>-146.99082913</v>
      </c>
      <c r="I84" s="248" t="n">
        <v>-15.6992422693014</v>
      </c>
    </row>
    <row r="85" s="118" customFormat="true" ht="30" hidden="false" customHeight="true" outlineLevel="0" collapsed="false">
      <c r="A85" s="240" t="s">
        <v>315</v>
      </c>
      <c r="B85" s="241" t="n">
        <v>13917.49</v>
      </c>
      <c r="C85" s="241" t="n">
        <v>14726.649</v>
      </c>
      <c r="D85" s="241" t="n">
        <v>24913.4507899719</v>
      </c>
      <c r="E85" s="241" t="n">
        <v>29394.34298267</v>
      </c>
      <c r="F85" s="241" t="n">
        <v>809.159</v>
      </c>
      <c r="G85" s="241" t="n">
        <v>5.81397220332114</v>
      </c>
      <c r="H85" s="241" t="n">
        <v>4480.89219269812</v>
      </c>
      <c r="I85" s="241" t="n">
        <v>15.2440631020054</v>
      </c>
    </row>
    <row r="86" s="244" customFormat="true" ht="30" hidden="false" customHeight="true" outlineLevel="0" collapsed="false">
      <c r="A86" s="242" t="s">
        <v>316</v>
      </c>
      <c r="B86" s="243" t="n">
        <v>170.788</v>
      </c>
      <c r="C86" s="243" t="n">
        <v>103.225</v>
      </c>
      <c r="D86" s="243" t="n">
        <v>531.827</v>
      </c>
      <c r="E86" s="243" t="n">
        <v>569.4385</v>
      </c>
      <c r="F86" s="243" t="n">
        <v>-67.563</v>
      </c>
      <c r="G86" s="243" t="n">
        <v>-39.5595709300419</v>
      </c>
      <c r="H86" s="243" t="n">
        <v>37.6115</v>
      </c>
      <c r="I86" s="243" t="n">
        <v>6.60501529137914</v>
      </c>
    </row>
    <row r="87" s="244" customFormat="true" ht="30" hidden="false" customHeight="true" outlineLevel="0" collapsed="false">
      <c r="A87" s="245" t="s">
        <v>317</v>
      </c>
      <c r="B87" s="246" t="n">
        <v>1069.871</v>
      </c>
      <c r="C87" s="246" t="n">
        <v>1604.617</v>
      </c>
      <c r="D87" s="246" t="n">
        <v>1555.87635280188</v>
      </c>
      <c r="E87" s="246" t="n">
        <v>1665.55982928</v>
      </c>
      <c r="F87" s="246" t="n">
        <v>534.746</v>
      </c>
      <c r="G87" s="246" t="n">
        <v>49.9822875842041</v>
      </c>
      <c r="H87" s="246" t="n">
        <v>109.68347647812</v>
      </c>
      <c r="I87" s="246" t="n">
        <v>6.58538195686041</v>
      </c>
    </row>
    <row r="88" s="244" customFormat="true" ht="30" hidden="false" customHeight="true" outlineLevel="0" collapsed="false">
      <c r="A88" s="245" t="s">
        <v>318</v>
      </c>
      <c r="B88" s="246" t="n">
        <v>1321.985</v>
      </c>
      <c r="C88" s="246" t="n">
        <v>1394.817</v>
      </c>
      <c r="D88" s="246" t="n">
        <v>1925.30117498</v>
      </c>
      <c r="E88" s="246" t="n">
        <v>1523.4563857</v>
      </c>
      <c r="F88" s="246" t="n">
        <v>72.8319999999999</v>
      </c>
      <c r="G88" s="246" t="n">
        <v>5.50929095262048</v>
      </c>
      <c r="H88" s="246" t="n">
        <v>-401.84478928</v>
      </c>
      <c r="I88" s="246" t="n">
        <v>-26.3771771251173</v>
      </c>
    </row>
    <row r="89" s="244" customFormat="true" ht="30" hidden="false" customHeight="true" outlineLevel="0" collapsed="false">
      <c r="A89" s="245" t="s">
        <v>319</v>
      </c>
      <c r="B89" s="246" t="n">
        <v>2824.224</v>
      </c>
      <c r="C89" s="246" t="n">
        <v>2310.221</v>
      </c>
      <c r="D89" s="246" t="n">
        <v>2790.695</v>
      </c>
      <c r="E89" s="246" t="n">
        <v>2843.14995818</v>
      </c>
      <c r="F89" s="246" t="n">
        <v>-514.003</v>
      </c>
      <c r="G89" s="246" t="n">
        <v>-18.199795766908</v>
      </c>
      <c r="H89" s="246" t="n">
        <v>52.4549581799993</v>
      </c>
      <c r="I89" s="246" t="n">
        <v>1.84495925123758</v>
      </c>
    </row>
    <row r="90" s="244" customFormat="true" ht="30" hidden="false" customHeight="true" outlineLevel="0" collapsed="false">
      <c r="A90" s="245" t="s">
        <v>320</v>
      </c>
      <c r="B90" s="246" t="n">
        <v>227.212</v>
      </c>
      <c r="C90" s="246" t="n">
        <v>202.14</v>
      </c>
      <c r="D90" s="246" t="n">
        <v>366.05780522</v>
      </c>
      <c r="E90" s="246" t="n">
        <v>359.09779976</v>
      </c>
      <c r="F90" s="246" t="n">
        <v>-25.0720000000001</v>
      </c>
      <c r="G90" s="246" t="n">
        <v>-11.0346284527226</v>
      </c>
      <c r="H90" s="246" t="n">
        <v>-6.96000545999999</v>
      </c>
      <c r="I90" s="246" t="n">
        <v>-1.93819217624047</v>
      </c>
    </row>
    <row r="91" s="244" customFormat="true" ht="30" hidden="false" customHeight="true" outlineLevel="0" collapsed="false">
      <c r="A91" s="245" t="s">
        <v>321</v>
      </c>
      <c r="B91" s="246" t="n">
        <v>308.463</v>
      </c>
      <c r="C91" s="246" t="n">
        <v>130.021</v>
      </c>
      <c r="D91" s="246" t="n">
        <v>73.956</v>
      </c>
      <c r="E91" s="246" t="n">
        <v>40.851</v>
      </c>
      <c r="F91" s="246" t="n">
        <v>-178.442</v>
      </c>
      <c r="G91" s="246" t="n">
        <v>-57.848753335084</v>
      </c>
      <c r="H91" s="246" t="n">
        <v>-33.105</v>
      </c>
      <c r="I91" s="246" t="n">
        <v>-81.0384078725123</v>
      </c>
    </row>
    <row r="92" s="244" customFormat="true" ht="30" hidden="false" customHeight="true" outlineLevel="0" collapsed="false">
      <c r="A92" s="245" t="s">
        <v>322</v>
      </c>
      <c r="B92" s="246" t="n">
        <v>1430.297</v>
      </c>
      <c r="C92" s="246" t="n">
        <v>1500.699</v>
      </c>
      <c r="D92" s="246" t="n">
        <v>2069.81733578</v>
      </c>
      <c r="E92" s="246" t="n">
        <v>2132.29733578</v>
      </c>
      <c r="F92" s="246" t="n">
        <v>70.402</v>
      </c>
      <c r="G92" s="246" t="n">
        <v>4.92219448128606</v>
      </c>
      <c r="H92" s="246" t="n">
        <v>62.4800000000005</v>
      </c>
      <c r="I92" s="246" t="n">
        <v>2.9301729618841</v>
      </c>
    </row>
    <row r="93" s="244" customFormat="true" ht="30" hidden="false" customHeight="true" outlineLevel="0" collapsed="false">
      <c r="A93" s="245" t="s">
        <v>323</v>
      </c>
      <c r="B93" s="246" t="n">
        <v>164.111</v>
      </c>
      <c r="C93" s="246" t="n">
        <v>10</v>
      </c>
      <c r="D93" s="246" t="n">
        <v>22.373</v>
      </c>
      <c r="E93" s="246" t="n">
        <v>24.86</v>
      </c>
      <c r="F93" s="246" t="n">
        <v>-154.111</v>
      </c>
      <c r="G93" s="246" t="n">
        <v>-93.9065632407334</v>
      </c>
      <c r="H93" s="246" t="n">
        <v>2.487</v>
      </c>
      <c r="I93" s="246" t="n">
        <v>10.0040225261464</v>
      </c>
    </row>
    <row r="94" s="244" customFormat="true" ht="30" hidden="false" customHeight="true" outlineLevel="0" collapsed="false">
      <c r="A94" s="245" t="s">
        <v>324</v>
      </c>
      <c r="B94" s="246" t="n">
        <v>1660.22</v>
      </c>
      <c r="C94" s="246" t="n">
        <v>1537.877</v>
      </c>
      <c r="D94" s="246" t="n">
        <v>1674.297</v>
      </c>
      <c r="E94" s="246" t="n">
        <v>1922.688</v>
      </c>
      <c r="F94" s="246" t="n">
        <v>-122.343</v>
      </c>
      <c r="G94" s="246" t="n">
        <v>-7.36908361542447</v>
      </c>
      <c r="H94" s="246" t="n">
        <v>248.391</v>
      </c>
      <c r="I94" s="246" t="n">
        <v>12.9189447273817</v>
      </c>
    </row>
    <row r="95" s="244" customFormat="true" ht="30" hidden="false" customHeight="true" outlineLevel="0" collapsed="false">
      <c r="A95" s="245" t="s">
        <v>325</v>
      </c>
      <c r="B95" s="246" t="n">
        <v>326.497</v>
      </c>
      <c r="C95" s="246" t="n">
        <v>597.734</v>
      </c>
      <c r="D95" s="246" t="n">
        <v>680.47955685</v>
      </c>
      <c r="E95" s="246" t="n">
        <v>697.23403582</v>
      </c>
      <c r="F95" s="246" t="n">
        <v>271.237</v>
      </c>
      <c r="G95" s="246" t="n">
        <v>83.0748827707452</v>
      </c>
      <c r="H95" s="246" t="n">
        <v>16.7544789699999</v>
      </c>
      <c r="I95" s="246" t="n">
        <v>2.40299212448735</v>
      </c>
    </row>
    <row r="96" s="244" customFormat="true" ht="30" hidden="false" customHeight="true" outlineLevel="0" collapsed="false">
      <c r="A96" s="245" t="s">
        <v>326</v>
      </c>
      <c r="B96" s="246" t="n">
        <v>2486.531</v>
      </c>
      <c r="C96" s="246" t="n">
        <v>3201.124</v>
      </c>
      <c r="D96" s="246" t="n">
        <v>10734.14756434</v>
      </c>
      <c r="E96" s="246" t="n">
        <v>15237.22571031</v>
      </c>
      <c r="F96" s="246" t="n">
        <v>714.593</v>
      </c>
      <c r="G96" s="246" t="n">
        <v>28.7385518217951</v>
      </c>
      <c r="H96" s="246" t="n">
        <v>4503.07814597</v>
      </c>
      <c r="I96" s="246" t="n">
        <v>29.5531367165026</v>
      </c>
    </row>
    <row r="97" s="244" customFormat="true" ht="30" hidden="false" customHeight="true" outlineLevel="0" collapsed="false">
      <c r="A97" s="247" t="s">
        <v>327</v>
      </c>
      <c r="B97" s="248" t="n">
        <v>1927.291</v>
      </c>
      <c r="C97" s="248" t="n">
        <v>2134.174</v>
      </c>
      <c r="D97" s="248" t="n">
        <v>2488.623</v>
      </c>
      <c r="E97" s="248" t="n">
        <v>2378.48442784</v>
      </c>
      <c r="F97" s="248" t="n">
        <v>206.883</v>
      </c>
      <c r="G97" s="248" t="n">
        <v>10.7343935088163</v>
      </c>
      <c r="H97" s="248" t="n">
        <v>-110.13857216</v>
      </c>
      <c r="I97" s="248" t="n">
        <v>-4.63061985484687</v>
      </c>
    </row>
    <row r="98" s="118" customFormat="true" ht="30" hidden="false" customHeight="true" outlineLevel="0" collapsed="false">
      <c r="A98" s="240" t="s">
        <v>328</v>
      </c>
      <c r="B98" s="241" t="n">
        <v>18367.3513</v>
      </c>
      <c r="C98" s="241" t="n">
        <v>19119.263</v>
      </c>
      <c r="D98" s="241" t="n">
        <v>21163.2712027338</v>
      </c>
      <c r="E98" s="241" t="n">
        <v>22615.86233029</v>
      </c>
      <c r="F98" s="241" t="n">
        <v>751.911700000001</v>
      </c>
      <c r="G98" s="241" t="n">
        <v>4.09374050574184</v>
      </c>
      <c r="H98" s="241" t="n">
        <v>1452.59112755622</v>
      </c>
      <c r="I98" s="241" t="n">
        <v>6.42288631908911</v>
      </c>
    </row>
    <row r="99" s="244" customFormat="true" ht="30" hidden="false" customHeight="true" outlineLevel="0" collapsed="false">
      <c r="A99" s="242" t="s">
        <v>329</v>
      </c>
      <c r="B99" s="243" t="n">
        <v>2796.305</v>
      </c>
      <c r="C99" s="243" t="n">
        <v>3131.745</v>
      </c>
      <c r="D99" s="243" t="n">
        <v>3434.26951603008</v>
      </c>
      <c r="E99" s="243" t="n">
        <v>3682.9574718</v>
      </c>
      <c r="F99" s="243" t="n">
        <v>335.44</v>
      </c>
      <c r="G99" s="243" t="n">
        <v>11.9958302116543</v>
      </c>
      <c r="H99" s="243" t="n">
        <v>248.687955769917</v>
      </c>
      <c r="I99" s="243" t="n">
        <v>6.75239824717209</v>
      </c>
    </row>
    <row r="100" s="244" customFormat="true" ht="30" hidden="false" customHeight="true" outlineLevel="0" collapsed="false">
      <c r="A100" s="245" t="s">
        <v>330</v>
      </c>
      <c r="B100" s="246" t="n">
        <v>4627.731</v>
      </c>
      <c r="C100" s="246" t="n">
        <v>4271.415</v>
      </c>
      <c r="D100" s="246" t="n">
        <v>4339.92440677792</v>
      </c>
      <c r="E100" s="246" t="n">
        <v>4560.40368402</v>
      </c>
      <c r="F100" s="246" t="n">
        <v>-356.316</v>
      </c>
      <c r="G100" s="246" t="n">
        <v>-7.69958322988091</v>
      </c>
      <c r="H100" s="246" t="n">
        <v>220.479277242082</v>
      </c>
      <c r="I100" s="246" t="n">
        <v>4.83464387187166</v>
      </c>
    </row>
    <row r="101" s="244" customFormat="true" ht="30" hidden="false" customHeight="true" outlineLevel="0" collapsed="false">
      <c r="A101" s="245" t="s">
        <v>331</v>
      </c>
      <c r="B101" s="246" t="n">
        <v>209.05</v>
      </c>
      <c r="C101" s="246" t="n">
        <v>147.057</v>
      </c>
      <c r="D101" s="246" t="n">
        <v>149.36279966</v>
      </c>
      <c r="E101" s="246" t="n">
        <v>132.53180252</v>
      </c>
      <c r="F101" s="246" t="n">
        <v>-61.993</v>
      </c>
      <c r="G101" s="246" t="n">
        <v>-29.6546280794068</v>
      </c>
      <c r="H101" s="246" t="n">
        <v>-16.83099714</v>
      </c>
      <c r="I101" s="246" t="n">
        <v>-12.6995912075218</v>
      </c>
    </row>
    <row r="102" s="244" customFormat="true" ht="30" hidden="false" customHeight="true" outlineLevel="0" collapsed="false">
      <c r="A102" s="245" t="s">
        <v>332</v>
      </c>
      <c r="B102" s="246" t="n">
        <v>184.025</v>
      </c>
      <c r="C102" s="246" t="n">
        <v>203.919</v>
      </c>
      <c r="D102" s="246" t="n">
        <v>250.193244009405</v>
      </c>
      <c r="E102" s="246" t="n">
        <v>253.12843627</v>
      </c>
      <c r="F102" s="246" t="n">
        <v>19.894</v>
      </c>
      <c r="G102" s="246" t="n">
        <v>10.8104877054748</v>
      </c>
      <c r="H102" s="246" t="n">
        <v>2.93519226059456</v>
      </c>
      <c r="I102" s="246" t="n">
        <v>1.15956638607909</v>
      </c>
    </row>
    <row r="103" s="244" customFormat="true" ht="30" hidden="false" customHeight="true" outlineLevel="0" collapsed="false">
      <c r="A103" s="245" t="s">
        <v>333</v>
      </c>
      <c r="B103" s="246" t="n">
        <v>114.2113</v>
      </c>
      <c r="C103" s="246" t="n">
        <v>110.044</v>
      </c>
      <c r="D103" s="246" t="n">
        <v>252.789805624175</v>
      </c>
      <c r="E103" s="246" t="n">
        <v>201.64599596</v>
      </c>
      <c r="F103" s="246" t="n">
        <v>-4.16730000000004</v>
      </c>
      <c r="G103" s="246" t="n">
        <v>-3.6487633010044</v>
      </c>
      <c r="H103" s="246" t="n">
        <v>-51.1438096641751</v>
      </c>
      <c r="I103" s="246" t="n">
        <v>-25.3631664842581</v>
      </c>
    </row>
    <row r="104" s="244" customFormat="true" ht="30" hidden="false" customHeight="true" outlineLevel="0" collapsed="false">
      <c r="A104" s="245" t="s">
        <v>334</v>
      </c>
      <c r="B104" s="246" t="n">
        <v>1862.295</v>
      </c>
      <c r="C104" s="246" t="n">
        <v>1850.958</v>
      </c>
      <c r="D104" s="246" t="n">
        <v>2727.36990741155</v>
      </c>
      <c r="E104" s="246" t="n">
        <v>2856.37940439</v>
      </c>
      <c r="F104" s="246" t="n">
        <v>-11.337</v>
      </c>
      <c r="G104" s="246" t="n">
        <v>-0.608764991582966</v>
      </c>
      <c r="H104" s="246" t="n">
        <v>129.009496978446</v>
      </c>
      <c r="I104" s="246" t="n">
        <v>4.51653925175941</v>
      </c>
    </row>
    <row r="105" s="244" customFormat="true" ht="30" hidden="false" customHeight="true" outlineLevel="0" collapsed="false">
      <c r="A105" s="245" t="s">
        <v>335</v>
      </c>
      <c r="B105" s="246" t="n">
        <v>3736.91</v>
      </c>
      <c r="C105" s="246" t="n">
        <v>4072.003</v>
      </c>
      <c r="D105" s="246" t="n">
        <v>4661.85422384751</v>
      </c>
      <c r="E105" s="246" t="n">
        <v>4746.52094717</v>
      </c>
      <c r="F105" s="246" t="n">
        <v>335.093</v>
      </c>
      <c r="G105" s="246" t="n">
        <v>8.96711454115833</v>
      </c>
      <c r="H105" s="246" t="n">
        <v>84.6667233224916</v>
      </c>
      <c r="I105" s="246" t="n">
        <v>1.78376381911834</v>
      </c>
    </row>
    <row r="106" s="244" customFormat="true" ht="30" hidden="false" customHeight="true" outlineLevel="0" collapsed="false">
      <c r="A106" s="245" t="s">
        <v>336</v>
      </c>
      <c r="B106" s="246" t="n">
        <v>761.132</v>
      </c>
      <c r="C106" s="246" t="n">
        <v>685.737</v>
      </c>
      <c r="D106" s="246" t="n">
        <v>914.234880265971</v>
      </c>
      <c r="E106" s="246" t="n">
        <v>905.32687664</v>
      </c>
      <c r="F106" s="246" t="n">
        <v>-75.3949999999999</v>
      </c>
      <c r="G106" s="246" t="n">
        <v>-9.90564054592369</v>
      </c>
      <c r="H106" s="246" t="n">
        <v>-8.90800362597111</v>
      </c>
      <c r="I106" s="246" t="n">
        <v>-0.983954398772736</v>
      </c>
    </row>
    <row r="107" s="244" customFormat="true" ht="30" hidden="false" customHeight="true" outlineLevel="0" collapsed="false">
      <c r="A107" s="247" t="s">
        <v>337</v>
      </c>
      <c r="B107" s="248" t="n">
        <v>4075.692</v>
      </c>
      <c r="C107" s="248" t="n">
        <v>4646.385</v>
      </c>
      <c r="D107" s="248" t="n">
        <v>4433.27241910716</v>
      </c>
      <c r="E107" s="248" t="n">
        <v>5276.96771152</v>
      </c>
      <c r="F107" s="248" t="n">
        <v>570.693</v>
      </c>
      <c r="G107" s="248" t="n">
        <v>14.0023583725169</v>
      </c>
      <c r="H107" s="248" t="n">
        <v>843.695292412843</v>
      </c>
      <c r="I107" s="248" t="n">
        <v>15.9882595182645</v>
      </c>
    </row>
    <row r="108" s="118" customFormat="true" ht="30" hidden="false" customHeight="true" outlineLevel="0" collapsed="false">
      <c r="A108" s="240" t="s">
        <v>338</v>
      </c>
      <c r="B108" s="241" t="n">
        <v>8120.106</v>
      </c>
      <c r="C108" s="241" t="n">
        <v>7586.67</v>
      </c>
      <c r="D108" s="241" t="n">
        <v>9437.14624445023</v>
      </c>
      <c r="E108" s="241" t="n">
        <v>11153.785947107</v>
      </c>
      <c r="F108" s="241" t="n">
        <v>-533.435999999998</v>
      </c>
      <c r="G108" s="241" t="n">
        <v>-6.56932310982145</v>
      </c>
      <c r="H108" s="241" t="n">
        <v>1716.63970265674</v>
      </c>
      <c r="I108" s="241" t="n">
        <v>15.3906459277354</v>
      </c>
    </row>
    <row r="109" s="244" customFormat="true" ht="30" hidden="false" customHeight="true" outlineLevel="0" collapsed="false">
      <c r="A109" s="242" t="s">
        <v>339</v>
      </c>
      <c r="B109" s="243" t="n">
        <v>3865.687</v>
      </c>
      <c r="C109" s="243" t="n">
        <v>4014.625</v>
      </c>
      <c r="D109" s="243" t="n">
        <v>5326.4156461493</v>
      </c>
      <c r="E109" s="243" t="n">
        <v>6439.222644</v>
      </c>
      <c r="F109" s="243" t="n">
        <v>148.938000000001</v>
      </c>
      <c r="G109" s="243" t="n">
        <v>3.85282098628266</v>
      </c>
      <c r="H109" s="243" t="n">
        <v>1112.8069978507</v>
      </c>
      <c r="I109" s="243" t="n">
        <v>17.2816977975998</v>
      </c>
    </row>
    <row r="110" s="244" customFormat="true" ht="30" hidden="false" customHeight="true" outlineLevel="0" collapsed="false">
      <c r="A110" s="245" t="s">
        <v>340</v>
      </c>
      <c r="B110" s="246" t="n">
        <v>1015.721</v>
      </c>
      <c r="C110" s="246" t="n">
        <v>913.778</v>
      </c>
      <c r="D110" s="246" t="n">
        <v>1057.13471663439</v>
      </c>
      <c r="E110" s="246" t="n">
        <v>1278.954699233</v>
      </c>
      <c r="F110" s="246" t="n">
        <v>-101.943</v>
      </c>
      <c r="G110" s="246" t="n">
        <v>-10.036515933017</v>
      </c>
      <c r="H110" s="246" t="n">
        <v>221.819982598608</v>
      </c>
      <c r="I110" s="246" t="n">
        <v>17.3438498432849</v>
      </c>
    </row>
    <row r="111" s="244" customFormat="true" ht="30" hidden="false" customHeight="true" outlineLevel="0" collapsed="false">
      <c r="A111" s="245" t="s">
        <v>341</v>
      </c>
      <c r="B111" s="246" t="n">
        <v>3050.353</v>
      </c>
      <c r="C111" s="246" t="n">
        <v>2454.51</v>
      </c>
      <c r="D111" s="246" t="n">
        <v>2809.99588166653</v>
      </c>
      <c r="E111" s="246" t="n">
        <v>3128.37014547</v>
      </c>
      <c r="F111" s="246" t="n">
        <v>-595.843</v>
      </c>
      <c r="G111" s="246" t="n">
        <v>-19.5335752944004</v>
      </c>
      <c r="H111" s="246" t="n">
        <v>318.374263803466</v>
      </c>
      <c r="I111" s="246" t="n">
        <v>10.177001089992</v>
      </c>
    </row>
    <row r="112" s="244" customFormat="true" ht="30" hidden="false" customHeight="true" outlineLevel="0" collapsed="false">
      <c r="A112" s="247" t="s">
        <v>342</v>
      </c>
      <c r="B112" s="248" t="n">
        <v>188.345</v>
      </c>
      <c r="C112" s="248" t="n">
        <v>203.757</v>
      </c>
      <c r="D112" s="248" t="n">
        <v>243.6</v>
      </c>
      <c r="E112" s="248" t="n">
        <v>307.23845840397</v>
      </c>
      <c r="F112" s="246" t="n">
        <v>15.412</v>
      </c>
      <c r="G112" s="246" t="n">
        <v>8.18285592927872</v>
      </c>
      <c r="H112" s="246" t="n">
        <v>63.6384584039702</v>
      </c>
      <c r="I112" s="246" t="n">
        <v>20.7130509424363</v>
      </c>
    </row>
    <row r="113" customFormat="false" ht="30" hidden="false" customHeight="true" outlineLevel="0" collapsed="false">
      <c r="A113" s="250" t="s">
        <v>343</v>
      </c>
      <c r="B113" s="251" t="n">
        <v>24.053</v>
      </c>
      <c r="C113" s="251" t="n">
        <v>1.3</v>
      </c>
      <c r="D113" s="251" t="n">
        <v>0</v>
      </c>
      <c r="E113" s="251" t="n">
        <v>0</v>
      </c>
      <c r="F113" s="251" t="n">
        <v>-22.753</v>
      </c>
      <c r="G113" s="251" t="n">
        <v>-94.595268781441</v>
      </c>
      <c r="H113" s="251" t="n">
        <v>0</v>
      </c>
      <c r="I113" s="252" t="s">
        <v>200</v>
      </c>
    </row>
    <row r="114" s="118" customFormat="true" ht="30" hidden="false" customHeight="true" outlineLevel="0" collapsed="false">
      <c r="A114" s="240" t="s">
        <v>344</v>
      </c>
      <c r="B114" s="241" t="n">
        <v>29149.284</v>
      </c>
      <c r="C114" s="241" t="n">
        <v>33081.287</v>
      </c>
      <c r="D114" s="241" t="n">
        <v>46656.2866159242</v>
      </c>
      <c r="E114" s="241" t="n">
        <v>51264.0145878882</v>
      </c>
      <c r="F114" s="241" t="n">
        <v>3932.00299999999</v>
      </c>
      <c r="G114" s="241" t="n">
        <v>13.4891923931991</v>
      </c>
      <c r="H114" s="241" t="n">
        <v>4607.72797196402</v>
      </c>
      <c r="I114" s="253" t="n">
        <v>8.98823084576107</v>
      </c>
    </row>
    <row r="115" customFormat="false" ht="30" hidden="false" customHeight="true" outlineLevel="0" collapsed="false">
      <c r="A115" s="240" t="s">
        <v>345</v>
      </c>
      <c r="B115" s="254" t="n">
        <v>231820.6063</v>
      </c>
      <c r="C115" s="254" t="n">
        <v>249460.687</v>
      </c>
      <c r="D115" s="254" t="n">
        <v>306535.726398731</v>
      </c>
      <c r="E115" s="254" t="n">
        <v>333325.539668078</v>
      </c>
      <c r="F115" s="241" t="n">
        <v>17640.0807000001</v>
      </c>
      <c r="G115" s="241" t="n">
        <v>7.6093669935329</v>
      </c>
      <c r="H115" s="241" t="n">
        <v>26789.8132693467</v>
      </c>
      <c r="I115" s="241" t="n">
        <v>8.03713189695086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1.45" right="0.75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8.56"/>
    <col collapsed="false" customWidth="true" hidden="false" outlineLevel="0" max="2" min="2" style="72" width="7.56"/>
    <col collapsed="false" customWidth="true" hidden="false" outlineLevel="0" max="3" min="3" style="72" width="7.99"/>
    <col collapsed="false" customWidth="true" hidden="false" outlineLevel="0" max="4" min="4" style="72" width="7.7"/>
    <col collapsed="false" customWidth="true" hidden="false" outlineLevel="0" max="5" min="5" style="72" width="7.56"/>
    <col collapsed="false" customWidth="true" hidden="false" outlineLevel="0" max="6" min="6" style="72" width="7.42"/>
    <col collapsed="false" customWidth="true" hidden="false" outlineLevel="0" max="7" min="7" style="72" width="6.99"/>
    <col collapsed="false" customWidth="true" hidden="false" outlineLevel="0" max="8" min="8" style="72" width="7.99"/>
    <col collapsed="false" customWidth="true" hidden="false" outlineLevel="0" max="9" min="9" style="72" width="7.28"/>
    <col collapsed="false" customWidth="false" hidden="false" outlineLevel="0" max="257" min="10" style="72" width="9.14"/>
  </cols>
  <sheetData>
    <row r="1" customFormat="false" ht="12.75" hidden="false" customHeight="false" outlineLevel="0" collapsed="false">
      <c r="A1" s="108" t="s">
        <v>346</v>
      </c>
      <c r="B1" s="108"/>
      <c r="C1" s="108"/>
      <c r="D1" s="108"/>
      <c r="E1" s="108"/>
      <c r="F1" s="108"/>
      <c r="G1" s="108"/>
      <c r="H1" s="108"/>
      <c r="I1" s="108"/>
    </row>
    <row r="2" s="1" customFormat="true" ht="15.75" hidden="false" customHeight="fals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234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I3" s="111" t="s">
        <v>233</v>
      </c>
    </row>
    <row r="4" customFormat="false" ht="12.75" hidden="false" customHeight="false" outlineLevel="0" collapsed="false">
      <c r="A4" s="255"/>
      <c r="B4" s="255" t="n">
        <v>2007</v>
      </c>
      <c r="C4" s="255" t="n">
        <v>2007</v>
      </c>
      <c r="D4" s="255" t="n">
        <v>2008</v>
      </c>
      <c r="E4" s="255" t="n">
        <v>2008</v>
      </c>
      <c r="F4" s="256" t="s">
        <v>59</v>
      </c>
      <c r="G4" s="256"/>
      <c r="H4" s="256"/>
      <c r="I4" s="256"/>
    </row>
    <row r="5" customFormat="false" ht="12.75" hidden="false" customHeight="false" outlineLevel="0" collapsed="false">
      <c r="A5" s="257" t="s">
        <v>234</v>
      </c>
      <c r="B5" s="257" t="s">
        <v>63</v>
      </c>
      <c r="C5" s="257" t="s">
        <v>64</v>
      </c>
      <c r="D5" s="257" t="s">
        <v>63</v>
      </c>
      <c r="E5" s="257" t="s">
        <v>64</v>
      </c>
      <c r="F5" s="255" t="s">
        <v>61</v>
      </c>
      <c r="G5" s="255"/>
      <c r="H5" s="255" t="s">
        <v>62</v>
      </c>
      <c r="I5" s="255"/>
    </row>
    <row r="6" customFormat="false" ht="12.75" hidden="false" customHeight="false" outlineLevel="0" collapsed="false">
      <c r="A6" s="258"/>
      <c r="B6" s="259"/>
      <c r="C6" s="259"/>
      <c r="D6" s="259"/>
      <c r="E6" s="259"/>
      <c r="F6" s="256" t="s">
        <v>236</v>
      </c>
      <c r="G6" s="256" t="s">
        <v>68</v>
      </c>
      <c r="H6" s="256" t="s">
        <v>236</v>
      </c>
      <c r="I6" s="256" t="s">
        <v>68</v>
      </c>
    </row>
    <row r="7" customFormat="false" ht="12.75" hidden="false" customHeight="false" outlineLevel="0" collapsed="false">
      <c r="A7" s="260" t="s">
        <v>347</v>
      </c>
      <c r="B7" s="261" t="n">
        <v>2875.177</v>
      </c>
      <c r="C7" s="261" t="n">
        <v>2863.79</v>
      </c>
      <c r="D7" s="261" t="n">
        <v>4069.544</v>
      </c>
      <c r="E7" s="261" t="n">
        <v>4323.271</v>
      </c>
      <c r="F7" s="261" t="n">
        <v>-11.3870000000002</v>
      </c>
      <c r="G7" s="261" t="n">
        <v>-0.396045182609633</v>
      </c>
      <c r="H7" s="261" t="n">
        <v>253.726999999999</v>
      </c>
      <c r="I7" s="261" t="n">
        <v>5.86886642081884</v>
      </c>
    </row>
    <row r="8" customFormat="false" ht="12.75" hidden="false" customHeight="false" outlineLevel="0" collapsed="false">
      <c r="A8" s="260" t="s">
        <v>348</v>
      </c>
      <c r="B8" s="261" t="n">
        <v>3602.555</v>
      </c>
      <c r="C8" s="261" t="n">
        <v>3798.581</v>
      </c>
      <c r="D8" s="261" t="n">
        <v>2857.12972728914</v>
      </c>
      <c r="E8" s="261" t="n">
        <v>2608.52197027</v>
      </c>
      <c r="F8" s="261" t="n">
        <v>196.025999999999</v>
      </c>
      <c r="G8" s="261" t="n">
        <v>5.44130485169552</v>
      </c>
      <c r="H8" s="261" t="n">
        <v>-248.607757019143</v>
      </c>
      <c r="I8" s="261" t="n">
        <v>-9.53059854785927</v>
      </c>
    </row>
    <row r="9" customFormat="false" ht="12.75" hidden="false" customHeight="false" outlineLevel="0" collapsed="false">
      <c r="A9" s="260" t="s">
        <v>349</v>
      </c>
      <c r="B9" s="261" t="n">
        <v>2749.423</v>
      </c>
      <c r="C9" s="261" t="n">
        <v>2463.137</v>
      </c>
      <c r="D9" s="261" t="n">
        <v>5017.71902049</v>
      </c>
      <c r="E9" s="261" t="n">
        <v>5402.37424212</v>
      </c>
      <c r="F9" s="261" t="n">
        <v>-286.286</v>
      </c>
      <c r="G9" s="261" t="n">
        <v>-10.4125847496002</v>
      </c>
      <c r="H9" s="261" t="n">
        <v>384.655221630002</v>
      </c>
      <c r="I9" s="261" t="n">
        <v>7.12011431253706</v>
      </c>
    </row>
    <row r="10" customFormat="false" ht="12.75" hidden="false" customHeight="false" outlineLevel="0" collapsed="false">
      <c r="A10" s="260" t="s">
        <v>350</v>
      </c>
      <c r="B10" s="261" t="n">
        <v>6077.458</v>
      </c>
      <c r="C10" s="261" t="n">
        <v>6168.083</v>
      </c>
      <c r="D10" s="261" t="n">
        <v>5750.78669970794</v>
      </c>
      <c r="E10" s="261" t="n">
        <v>5925.3295356</v>
      </c>
      <c r="F10" s="261" t="n">
        <v>90.6249999999982</v>
      </c>
      <c r="G10" s="261" t="n">
        <v>1.49116620797706</v>
      </c>
      <c r="H10" s="261" t="n">
        <v>174.542835892057</v>
      </c>
      <c r="I10" s="261" t="n">
        <v>2.94570681416764</v>
      </c>
    </row>
    <row r="11" customFormat="false" ht="12.75" hidden="false" customHeight="false" outlineLevel="0" collapsed="false">
      <c r="A11" s="262" t="s">
        <v>351</v>
      </c>
      <c r="B11" s="263" t="n">
        <v>3443.913</v>
      </c>
      <c r="C11" s="263" t="n">
        <v>3542.035</v>
      </c>
      <c r="D11" s="263" t="n">
        <v>2459.57505145803</v>
      </c>
      <c r="E11" s="263" t="n">
        <v>2374.64587701</v>
      </c>
      <c r="F11" s="263" t="n">
        <v>98.1219999999994</v>
      </c>
      <c r="G11" s="263" t="n">
        <v>2.84914282097136</v>
      </c>
      <c r="H11" s="263" t="n">
        <v>-84.9291744480279</v>
      </c>
      <c r="I11" s="263" t="n">
        <v>-3.57649851164188</v>
      </c>
    </row>
    <row r="12" customFormat="false" ht="12.75" hidden="false" customHeight="false" outlineLevel="0" collapsed="false">
      <c r="A12" s="264" t="s">
        <v>352</v>
      </c>
      <c r="B12" s="265" t="n">
        <v>2633.545</v>
      </c>
      <c r="C12" s="265" t="n">
        <v>2626.048</v>
      </c>
      <c r="D12" s="265" t="n">
        <v>3291.21164824992</v>
      </c>
      <c r="E12" s="265" t="n">
        <v>3550.68365859</v>
      </c>
      <c r="F12" s="265" t="n">
        <v>-7.49699999999984</v>
      </c>
      <c r="G12" s="265" t="n">
        <v>-0.284673320562202</v>
      </c>
      <c r="H12" s="265" t="n">
        <v>259.472010340086</v>
      </c>
      <c r="I12" s="265" t="n">
        <v>7.30766340483071</v>
      </c>
    </row>
    <row r="13" customFormat="false" ht="12.75" hidden="false" customHeight="false" outlineLevel="0" collapsed="false">
      <c r="A13" s="260" t="s">
        <v>353</v>
      </c>
      <c r="B13" s="261" t="n">
        <v>190961.448</v>
      </c>
      <c r="C13" s="261" t="n">
        <v>206428.44</v>
      </c>
      <c r="D13" s="261" t="n">
        <v>259845.734821886</v>
      </c>
      <c r="E13" s="261" t="n">
        <v>283700.817307934</v>
      </c>
      <c r="F13" s="261" t="n">
        <v>15466.992</v>
      </c>
      <c r="G13" s="261" t="n">
        <v>8.0995364048559</v>
      </c>
      <c r="H13" s="261" t="n">
        <v>23855.0824860483</v>
      </c>
      <c r="I13" s="261" t="n">
        <v>8.4085349885177</v>
      </c>
    </row>
    <row r="14" customFormat="false" ht="12.75" hidden="false" customHeight="false" outlineLevel="0" collapsed="false">
      <c r="A14" s="262" t="s">
        <v>354</v>
      </c>
      <c r="B14" s="263" t="n">
        <v>156107.603</v>
      </c>
      <c r="C14" s="263" t="n">
        <v>167739.316</v>
      </c>
      <c r="D14" s="263" t="n">
        <v>215808.112215194</v>
      </c>
      <c r="E14" s="263" t="n">
        <v>235681.610118574</v>
      </c>
      <c r="F14" s="263" t="n">
        <v>11631.7129999999</v>
      </c>
      <c r="G14" s="263" t="n">
        <v>7.45108679940459</v>
      </c>
      <c r="H14" s="263" t="n">
        <v>19873.4979033796</v>
      </c>
      <c r="I14" s="263" t="n">
        <v>8.43234985257485</v>
      </c>
    </row>
    <row r="15" customFormat="false" ht="12.75" hidden="false" customHeight="false" outlineLevel="0" collapsed="false">
      <c r="A15" s="266" t="s">
        <v>355</v>
      </c>
      <c r="B15" s="267" t="n">
        <v>133060.116</v>
      </c>
      <c r="C15" s="267" t="n">
        <v>141466.182</v>
      </c>
      <c r="D15" s="267" t="n">
        <v>184555.744497818</v>
      </c>
      <c r="E15" s="267" t="n">
        <v>200118.128864554</v>
      </c>
      <c r="F15" s="267" t="n">
        <v>8406.06599999999</v>
      </c>
      <c r="G15" s="267" t="n">
        <v>6.31749486825939</v>
      </c>
      <c r="H15" s="267" t="n">
        <v>15562.3843667358</v>
      </c>
      <c r="I15" s="267" t="n">
        <v>7.77659897933029</v>
      </c>
    </row>
    <row r="16" customFormat="false" ht="12.75" hidden="false" customHeight="false" outlineLevel="0" collapsed="false">
      <c r="A16" s="266" t="s">
        <v>356</v>
      </c>
      <c r="B16" s="267" t="n">
        <v>4321.933</v>
      </c>
      <c r="C16" s="267" t="n">
        <v>4486.151</v>
      </c>
      <c r="D16" s="267" t="n">
        <v>5169.55385348</v>
      </c>
      <c r="E16" s="267" t="n">
        <v>6041.26335224</v>
      </c>
      <c r="F16" s="267" t="n">
        <v>164.218</v>
      </c>
      <c r="G16" s="267" t="n">
        <v>3.7996424285152</v>
      </c>
      <c r="H16" s="267" t="n">
        <v>871.709498759998</v>
      </c>
      <c r="I16" s="267" t="n">
        <v>14.4292583841223</v>
      </c>
    </row>
    <row r="17" customFormat="false" ht="12.75" hidden="false" customHeight="false" outlineLevel="0" collapsed="false">
      <c r="A17" s="266" t="s">
        <v>357</v>
      </c>
      <c r="B17" s="267" t="n">
        <v>239.558</v>
      </c>
      <c r="C17" s="267" t="n">
        <v>272.369</v>
      </c>
      <c r="D17" s="267" t="n">
        <v>353.93045397</v>
      </c>
      <c r="E17" s="267" t="n">
        <v>380.85050843</v>
      </c>
      <c r="F17" s="267" t="n">
        <v>32.811</v>
      </c>
      <c r="G17" s="267" t="n">
        <v>13.6964743402433</v>
      </c>
      <c r="H17" s="267" t="n">
        <v>26.92005446</v>
      </c>
      <c r="I17" s="267" t="n">
        <v>7.06840449576237</v>
      </c>
    </row>
    <row r="18" customFormat="false" ht="12.75" hidden="false" customHeight="false" outlineLevel="0" collapsed="false">
      <c r="A18" s="266" t="s">
        <v>358</v>
      </c>
      <c r="B18" s="267" t="n">
        <v>14053.111</v>
      </c>
      <c r="C18" s="267" t="n">
        <v>16466.615</v>
      </c>
      <c r="D18" s="267" t="n">
        <v>20423.1500592661</v>
      </c>
      <c r="E18" s="267" t="n">
        <v>23450.91404269</v>
      </c>
      <c r="F18" s="267" t="n">
        <v>2413.504</v>
      </c>
      <c r="G18" s="267" t="n">
        <v>17.1741616500432</v>
      </c>
      <c r="H18" s="267" t="n">
        <v>3027.76398342386</v>
      </c>
      <c r="I18" s="267" t="n">
        <v>12.9110702376552</v>
      </c>
    </row>
    <row r="19" customFormat="false" ht="12.75" hidden="false" customHeight="false" outlineLevel="0" collapsed="false">
      <c r="A19" s="266" t="s">
        <v>359</v>
      </c>
      <c r="B19" s="267" t="n">
        <v>4432.885</v>
      </c>
      <c r="C19" s="267" t="n">
        <v>5047.999</v>
      </c>
      <c r="D19" s="267" t="n">
        <v>5305.73335066</v>
      </c>
      <c r="E19" s="267" t="n">
        <v>5690.45335066</v>
      </c>
      <c r="F19" s="267" t="n">
        <v>615.114000000001</v>
      </c>
      <c r="G19" s="267" t="n">
        <v>13.8761551450128</v>
      </c>
      <c r="H19" s="267" t="n">
        <v>384.720000000001</v>
      </c>
      <c r="I19" s="267" t="n">
        <v>6.76079701023083</v>
      </c>
    </row>
    <row r="20" customFormat="false" ht="12.75" hidden="false" customHeight="false" outlineLevel="0" collapsed="false">
      <c r="A20" s="266" t="s">
        <v>360</v>
      </c>
      <c r="B20" s="267" t="n">
        <v>34853.845</v>
      </c>
      <c r="C20" s="267" t="n">
        <v>38689.124</v>
      </c>
      <c r="D20" s="267" t="n">
        <v>44037.6226066913</v>
      </c>
      <c r="E20" s="267" t="n">
        <v>48019.20718936</v>
      </c>
      <c r="F20" s="267" t="n">
        <v>3835.279</v>
      </c>
      <c r="G20" s="267" t="n">
        <v>11.0038906754764</v>
      </c>
      <c r="H20" s="267" t="n">
        <v>3981.58458266866</v>
      </c>
      <c r="I20" s="267" t="n">
        <v>8.29164997865874</v>
      </c>
    </row>
    <row r="21" customFormat="false" ht="12.75" hidden="false" customHeight="false" outlineLevel="0" collapsed="false">
      <c r="A21" s="266" t="s">
        <v>361</v>
      </c>
      <c r="B21" s="267" t="n">
        <v>3143.481</v>
      </c>
      <c r="C21" s="267" t="n">
        <v>2825.865</v>
      </c>
      <c r="D21" s="267" t="n">
        <v>3190.191397</v>
      </c>
      <c r="E21" s="267" t="n">
        <v>3220.337397</v>
      </c>
      <c r="F21" s="267" t="n">
        <v>-317.616</v>
      </c>
      <c r="G21" s="267" t="n">
        <v>-10.1039580007005</v>
      </c>
      <c r="H21" s="267" t="n">
        <v>30.1460000000006</v>
      </c>
      <c r="I21" s="267" t="n">
        <v>0.936113092624519</v>
      </c>
    </row>
    <row r="22" customFormat="false" ht="12.75" hidden="false" customHeight="false" outlineLevel="0" collapsed="false">
      <c r="A22" s="266" t="s">
        <v>362</v>
      </c>
      <c r="B22" s="267" t="n">
        <v>1307.148</v>
      </c>
      <c r="C22" s="267" t="n">
        <v>975.582</v>
      </c>
      <c r="D22" s="267" t="n">
        <v>1341.463226</v>
      </c>
      <c r="E22" s="267" t="n">
        <v>1210.069226</v>
      </c>
      <c r="F22" s="267" t="n">
        <v>-331.566</v>
      </c>
      <c r="G22" s="267" t="n">
        <v>-25.3656051189307</v>
      </c>
      <c r="H22" s="267" t="n">
        <v>-131.394</v>
      </c>
      <c r="I22" s="267" t="n">
        <v>-10.8583870390899</v>
      </c>
    </row>
    <row r="23" customFormat="false" ht="12.75" hidden="false" customHeight="false" outlineLevel="0" collapsed="false">
      <c r="A23" s="266" t="s">
        <v>363</v>
      </c>
      <c r="B23" s="267" t="n">
        <v>119.314</v>
      </c>
      <c r="C23" s="267" t="n">
        <v>117.493</v>
      </c>
      <c r="D23" s="267" t="n">
        <v>118.526</v>
      </c>
      <c r="E23" s="267" t="n">
        <v>134.745</v>
      </c>
      <c r="F23" s="267" t="n">
        <v>-1.82099999999998</v>
      </c>
      <c r="G23" s="267" t="n">
        <v>-1.52622491912096</v>
      </c>
      <c r="H23" s="267" t="n">
        <v>16.219</v>
      </c>
      <c r="I23" s="267" t="n">
        <v>12.0368102712531</v>
      </c>
    </row>
    <row r="24" customFormat="false" ht="12.75" hidden="false" customHeight="false" outlineLevel="0" collapsed="false">
      <c r="A24" s="266" t="s">
        <v>364</v>
      </c>
      <c r="B24" s="267" t="n">
        <v>1717.019</v>
      </c>
      <c r="C24" s="267" t="n">
        <v>1732.79</v>
      </c>
      <c r="D24" s="267" t="n">
        <v>1730.202171</v>
      </c>
      <c r="E24" s="267" t="n">
        <v>1875.523171</v>
      </c>
      <c r="F24" s="267" t="n">
        <v>15.7710000000002</v>
      </c>
      <c r="G24" s="267" t="n">
        <v>0.918510511531916</v>
      </c>
      <c r="H24" s="267" t="n">
        <v>145.321</v>
      </c>
      <c r="I24" s="267" t="n">
        <v>7.74829136994972</v>
      </c>
    </row>
    <row r="25" customFormat="false" ht="12.75" hidden="false" customHeight="false" outlineLevel="0" collapsed="false">
      <c r="A25" s="266" t="s">
        <v>365</v>
      </c>
      <c r="B25" s="267" t="n">
        <v>31710.364</v>
      </c>
      <c r="C25" s="267" t="n">
        <v>35863.259</v>
      </c>
      <c r="D25" s="267" t="n">
        <v>40847.4312096914</v>
      </c>
      <c r="E25" s="267" t="n">
        <v>44798.86979236</v>
      </c>
      <c r="F25" s="267" t="n">
        <v>4152.895</v>
      </c>
      <c r="G25" s="267" t="n">
        <v>13.0963334258793</v>
      </c>
      <c r="H25" s="267" t="n">
        <v>3951.43858266866</v>
      </c>
      <c r="I25" s="267" t="n">
        <v>8.82039792741053</v>
      </c>
    </row>
    <row r="26" customFormat="false" ht="12.75" hidden="false" customHeight="false" outlineLevel="0" collapsed="false">
      <c r="A26" s="266" t="s">
        <v>366</v>
      </c>
      <c r="B26" s="267" t="n">
        <v>6900.477</v>
      </c>
      <c r="C26" s="267" t="n">
        <v>8035.009</v>
      </c>
      <c r="D26" s="267" t="n">
        <v>7921.59776500684</v>
      </c>
      <c r="E26" s="267" t="n">
        <v>9862.62015224</v>
      </c>
      <c r="F26" s="267" t="n">
        <v>1134.532</v>
      </c>
      <c r="G26" s="267" t="n">
        <v>16.4413561555237</v>
      </c>
      <c r="H26" s="267" t="n">
        <v>1941.02238723316</v>
      </c>
      <c r="I26" s="267" t="n">
        <v>19.6805955949983</v>
      </c>
    </row>
    <row r="27" customFormat="false" ht="12.75" hidden="false" customHeight="false" outlineLevel="0" collapsed="false">
      <c r="A27" s="266" t="s">
        <v>367</v>
      </c>
      <c r="B27" s="267" t="n">
        <v>1937.068</v>
      </c>
      <c r="C27" s="267" t="n">
        <v>2003.133</v>
      </c>
      <c r="D27" s="267" t="n">
        <v>1624.863</v>
      </c>
      <c r="E27" s="267" t="n">
        <v>1622.988</v>
      </c>
      <c r="F27" s="267" t="n">
        <v>66.0649999999994</v>
      </c>
      <c r="G27" s="267" t="n">
        <v>3.41056689801284</v>
      </c>
      <c r="H27" s="267" t="n">
        <v>-1.87500000000023</v>
      </c>
      <c r="I27" s="267" t="n">
        <v>-0.115527656396734</v>
      </c>
    </row>
    <row r="28" customFormat="false" ht="12.75" hidden="false" customHeight="false" outlineLevel="0" collapsed="false">
      <c r="A28" s="266" t="s">
        <v>368</v>
      </c>
      <c r="B28" s="267" t="n">
        <v>22872.819</v>
      </c>
      <c r="C28" s="267" t="n">
        <v>25825.117</v>
      </c>
      <c r="D28" s="267" t="n">
        <v>31300.9704446845</v>
      </c>
      <c r="E28" s="267" t="n">
        <v>33313.26164012</v>
      </c>
      <c r="F28" s="267" t="n">
        <v>2952.298</v>
      </c>
      <c r="G28" s="267" t="n">
        <v>12.9074514164607</v>
      </c>
      <c r="H28" s="267" t="n">
        <v>2012.2911954355</v>
      </c>
      <c r="I28" s="267" t="n">
        <v>6.0405108847464</v>
      </c>
    </row>
    <row r="29" customFormat="false" ht="12.75" hidden="false" customHeight="false" outlineLevel="0" collapsed="false">
      <c r="A29" s="266" t="s">
        <v>369</v>
      </c>
      <c r="B29" s="267" t="n">
        <v>3045.555</v>
      </c>
      <c r="C29" s="267" t="n">
        <v>3000.091</v>
      </c>
      <c r="D29" s="267" t="n">
        <v>3035.84044671451</v>
      </c>
      <c r="E29" s="267" t="n">
        <v>3137.35211409</v>
      </c>
      <c r="F29" s="267" t="n">
        <v>-45.4640000000004</v>
      </c>
      <c r="G29" s="267" t="n">
        <v>-1.49279852112342</v>
      </c>
      <c r="H29" s="267" t="n">
        <v>101.511667375491</v>
      </c>
      <c r="I29" s="267" t="n">
        <v>3.23558413859881</v>
      </c>
    </row>
    <row r="30" customFormat="false" ht="12.75" hidden="false" customHeight="false" outlineLevel="0" collapsed="false">
      <c r="A30" s="266" t="s">
        <v>370</v>
      </c>
      <c r="B30" s="267" t="n">
        <v>860.238</v>
      </c>
      <c r="C30" s="267" t="n">
        <v>1099.515</v>
      </c>
      <c r="D30" s="267" t="n">
        <v>1590.682934</v>
      </c>
      <c r="E30" s="267" t="n">
        <v>1601.996934</v>
      </c>
      <c r="F30" s="267" t="n">
        <v>239.277</v>
      </c>
      <c r="G30" s="267" t="n">
        <v>27.8152092792925</v>
      </c>
      <c r="H30" s="267" t="n">
        <v>11.3140000000003</v>
      </c>
      <c r="I30" s="267" t="n">
        <v>0.706243548903091</v>
      </c>
    </row>
    <row r="31" customFormat="false" ht="12.75" hidden="false" customHeight="false" outlineLevel="0" collapsed="false">
      <c r="A31" s="266" t="s">
        <v>371</v>
      </c>
      <c r="B31" s="267"/>
      <c r="C31" s="267" t="n">
        <v>21725.511</v>
      </c>
      <c r="D31" s="267" t="n">
        <v>26674.44706397</v>
      </c>
      <c r="E31" s="267" t="n">
        <v>28573.91259203</v>
      </c>
      <c r="F31" s="265" t="n">
        <v>21725.511</v>
      </c>
      <c r="G31" s="265" t="e">
        <f aca="false"/>
        <v>#DIV/0!</v>
      </c>
      <c r="H31" s="265" t="n">
        <v>1899.46552806001</v>
      </c>
      <c r="I31" s="265" t="n">
        <v>6.64755140529762</v>
      </c>
    </row>
    <row r="32" customFormat="false" ht="12.75" hidden="false" customHeight="false" outlineLevel="0" collapsed="false">
      <c r="A32" s="268" t="s">
        <v>372</v>
      </c>
      <c r="B32" s="261" t="n">
        <v>7559.847</v>
      </c>
      <c r="C32" s="261" t="n">
        <v>8363.277</v>
      </c>
      <c r="D32" s="261" t="n">
        <v>7183.8811536476</v>
      </c>
      <c r="E32" s="261" t="n">
        <v>7830.9321185025</v>
      </c>
      <c r="F32" s="261" t="n">
        <v>803.430000000001</v>
      </c>
      <c r="G32" s="261" t="n">
        <v>10.6275960346817</v>
      </c>
      <c r="H32" s="261" t="n">
        <v>647.050964854899</v>
      </c>
      <c r="I32" s="261" t="n">
        <v>8.26275793307009</v>
      </c>
    </row>
    <row r="33" customFormat="false" ht="12.75" hidden="false" customHeight="false" outlineLevel="0" collapsed="false">
      <c r="A33" s="262" t="s">
        <v>373</v>
      </c>
      <c r="B33" s="263" t="n">
        <v>272.364</v>
      </c>
      <c r="C33" s="263" t="n">
        <v>322.441</v>
      </c>
      <c r="D33" s="263" t="n">
        <v>506.04758</v>
      </c>
      <c r="E33" s="263" t="n">
        <v>483.6252625</v>
      </c>
      <c r="F33" s="263" t="n">
        <v>50.0769999999999</v>
      </c>
      <c r="G33" s="263" t="n">
        <v>18.3860568944501</v>
      </c>
      <c r="H33" s="263" t="n">
        <v>-22.4223175000001</v>
      </c>
      <c r="I33" s="263" t="n">
        <v>-4.63629988725003</v>
      </c>
    </row>
    <row r="34" customFormat="false" ht="12.75" hidden="false" customHeight="false" outlineLevel="0" collapsed="false">
      <c r="A34" s="266" t="s">
        <v>374</v>
      </c>
      <c r="B34" s="267" t="n">
        <v>7287.483</v>
      </c>
      <c r="C34" s="267" t="n">
        <v>8040.836</v>
      </c>
      <c r="D34" s="267" t="n">
        <v>6677.8335736476</v>
      </c>
      <c r="E34" s="267" t="n">
        <v>7347.3068560025</v>
      </c>
      <c r="F34" s="267" t="n">
        <v>753.353000000002</v>
      </c>
      <c r="G34" s="267" t="n">
        <v>10.3376296040759</v>
      </c>
      <c r="H34" s="267" t="n">
        <v>669.4732823549</v>
      </c>
      <c r="I34" s="267" t="n">
        <v>9.11181873134866</v>
      </c>
    </row>
    <row r="35" customFormat="false" ht="12.75" hidden="false" customHeight="false" outlineLevel="0" collapsed="false">
      <c r="A35" s="266" t="s">
        <v>375</v>
      </c>
      <c r="B35" s="267" t="n">
        <v>6425.331</v>
      </c>
      <c r="C35" s="267" t="n">
        <v>6914.22</v>
      </c>
      <c r="D35" s="267" t="n">
        <v>5206.66026634</v>
      </c>
      <c r="E35" s="267" t="n">
        <v>5767.65987779</v>
      </c>
      <c r="F35" s="267" t="n">
        <v>488.889</v>
      </c>
      <c r="G35" s="267" t="n">
        <v>7.60877533001802</v>
      </c>
      <c r="H35" s="267" t="n">
        <v>560.999611450001</v>
      </c>
      <c r="I35" s="267" t="n">
        <v>9.7266417114901</v>
      </c>
    </row>
    <row r="36" customFormat="false" ht="12.75" hidden="false" customHeight="false" outlineLevel="0" collapsed="false">
      <c r="A36" s="266" t="s">
        <v>376</v>
      </c>
      <c r="B36" s="267" t="n">
        <v>492.892</v>
      </c>
      <c r="C36" s="267" t="n">
        <v>642.198</v>
      </c>
      <c r="D36" s="267" t="n">
        <v>1018.2606730376</v>
      </c>
      <c r="E36" s="267" t="n">
        <v>979.1992652225</v>
      </c>
      <c r="F36" s="267" t="n">
        <v>149.306</v>
      </c>
      <c r="G36" s="267" t="n">
        <v>30.2918286358878</v>
      </c>
      <c r="H36" s="267" t="n">
        <v>-39.0614078150996</v>
      </c>
      <c r="I36" s="267" t="n">
        <v>-3.98911735357806</v>
      </c>
    </row>
    <row r="37" customFormat="false" ht="12.75" hidden="false" customHeight="false" outlineLevel="0" collapsed="false">
      <c r="A37" s="266" t="s">
        <v>377</v>
      </c>
      <c r="B37" s="267" t="n">
        <v>207.406</v>
      </c>
      <c r="C37" s="267" t="n">
        <v>229.577</v>
      </c>
      <c r="D37" s="267" t="n">
        <v>244.53371533</v>
      </c>
      <c r="E37" s="267" t="n">
        <v>316.92807033</v>
      </c>
      <c r="F37" s="267" t="n">
        <v>22.171</v>
      </c>
      <c r="G37" s="267" t="n">
        <v>10.6896618227052</v>
      </c>
      <c r="H37" s="267" t="n">
        <v>72.394355</v>
      </c>
      <c r="I37" s="267" t="n">
        <v>22.8425191005075</v>
      </c>
    </row>
    <row r="38" customFormat="false" ht="12.75" hidden="false" customHeight="false" outlineLevel="0" collapsed="false">
      <c r="A38" s="266" t="s">
        <v>378</v>
      </c>
      <c r="B38" s="267" t="n">
        <v>161.854</v>
      </c>
      <c r="C38" s="267" t="n">
        <v>254.841</v>
      </c>
      <c r="D38" s="267" t="n">
        <v>208.37891894</v>
      </c>
      <c r="E38" s="267" t="n">
        <v>283.51964266</v>
      </c>
      <c r="F38" s="265" t="n">
        <v>92.987</v>
      </c>
      <c r="G38" s="265" t="n">
        <v>57.4511596871254</v>
      </c>
      <c r="H38" s="265" t="n">
        <v>75.14072372</v>
      </c>
      <c r="I38" s="265" t="n">
        <v>26.5028281691613</v>
      </c>
    </row>
    <row r="39" customFormat="false" ht="12.75" hidden="false" customHeight="false" outlineLevel="0" collapsed="false">
      <c r="A39" s="268" t="s">
        <v>379</v>
      </c>
      <c r="B39" s="261" t="n">
        <v>9882.313</v>
      </c>
      <c r="C39" s="261" t="n">
        <v>10257.927</v>
      </c>
      <c r="D39" s="261" t="n">
        <v>8959.85923186451</v>
      </c>
      <c r="E39" s="261" t="n">
        <v>9062.3960493</v>
      </c>
      <c r="F39" s="261" t="n">
        <v>375.614</v>
      </c>
      <c r="G39" s="261" t="n">
        <v>3.80087131423584</v>
      </c>
      <c r="H39" s="261" t="n">
        <v>102.536817435492</v>
      </c>
      <c r="I39" s="261" t="n">
        <v>1.13145372236752</v>
      </c>
    </row>
    <row r="40" customFormat="false" ht="12.75" hidden="false" customHeight="false" outlineLevel="0" collapsed="false">
      <c r="A40" s="262" t="s">
        <v>380</v>
      </c>
      <c r="B40" s="263" t="n">
        <v>365.222</v>
      </c>
      <c r="C40" s="263" t="n">
        <v>612.207</v>
      </c>
      <c r="D40" s="263" t="n">
        <v>403.633</v>
      </c>
      <c r="E40" s="263" t="n">
        <v>627.922</v>
      </c>
      <c r="F40" s="263" t="n">
        <v>246.985</v>
      </c>
      <c r="G40" s="263" t="n">
        <v>67.6259918624837</v>
      </c>
      <c r="H40" s="263" t="n">
        <v>224.289</v>
      </c>
      <c r="I40" s="263" t="n">
        <v>35.7192453839808</v>
      </c>
    </row>
    <row r="41" customFormat="false" ht="12.75" hidden="false" customHeight="false" outlineLevel="0" collapsed="false">
      <c r="A41" s="266" t="s">
        <v>381</v>
      </c>
      <c r="B41" s="267" t="n">
        <v>5245.631</v>
      </c>
      <c r="C41" s="267" t="n">
        <v>5243.78</v>
      </c>
      <c r="D41" s="267" t="n">
        <v>4802.19933121565</v>
      </c>
      <c r="E41" s="267" t="n">
        <v>4796.5759048</v>
      </c>
      <c r="F41" s="267" t="n">
        <v>-1.85100000000057</v>
      </c>
      <c r="G41" s="267" t="n">
        <v>-0.0352865079530102</v>
      </c>
      <c r="H41" s="267" t="n">
        <v>-5.62342641565101</v>
      </c>
      <c r="I41" s="267" t="n">
        <v>-0.117238349340486</v>
      </c>
    </row>
    <row r="42" customFormat="false" ht="12.75" hidden="false" customHeight="false" outlineLevel="0" collapsed="false">
      <c r="A42" s="266" t="s">
        <v>382</v>
      </c>
      <c r="B42" s="267" t="n">
        <v>1710.504</v>
      </c>
      <c r="C42" s="267" t="n">
        <v>1461.63</v>
      </c>
      <c r="D42" s="267" t="n">
        <v>1477.63877716</v>
      </c>
      <c r="E42" s="267" t="n">
        <v>1368.21324693</v>
      </c>
      <c r="F42" s="267" t="n">
        <v>-248.874</v>
      </c>
      <c r="G42" s="267" t="n">
        <v>-14.5497467413113</v>
      </c>
      <c r="H42" s="267" t="n">
        <v>-109.42553023</v>
      </c>
      <c r="I42" s="267" t="n">
        <v>-7.99769556942451</v>
      </c>
    </row>
    <row r="43" customFormat="false" ht="12.75" hidden="false" customHeight="false" outlineLevel="0" collapsed="false">
      <c r="A43" s="266" t="s">
        <v>383</v>
      </c>
      <c r="B43" s="267" t="n">
        <v>165.282</v>
      </c>
      <c r="C43" s="267" t="n">
        <v>148.799</v>
      </c>
      <c r="D43" s="267" t="n">
        <v>146.41464446</v>
      </c>
      <c r="E43" s="267" t="n">
        <v>162.22687423</v>
      </c>
      <c r="F43" s="267" t="n">
        <v>-16.483</v>
      </c>
      <c r="G43" s="267" t="n">
        <v>-9.9726527994579</v>
      </c>
      <c r="H43" s="267" t="n">
        <v>15.81222977</v>
      </c>
      <c r="I43" s="267" t="n">
        <v>9.74698541474822</v>
      </c>
    </row>
    <row r="44" customFormat="false" ht="12.75" hidden="false" customHeight="false" outlineLevel="0" collapsed="false">
      <c r="A44" s="264" t="s">
        <v>384</v>
      </c>
      <c r="B44" s="265" t="n">
        <v>2395.674</v>
      </c>
      <c r="C44" s="265" t="n">
        <v>2791.511</v>
      </c>
      <c r="D44" s="265" t="n">
        <v>2129.97347902886</v>
      </c>
      <c r="E44" s="265" t="n">
        <v>2107.45802334</v>
      </c>
      <c r="F44" s="265" t="n">
        <v>395.837</v>
      </c>
      <c r="G44" s="265" t="n">
        <v>16.5229910246553</v>
      </c>
      <c r="H44" s="265" t="n">
        <v>-22.5154556888574</v>
      </c>
      <c r="I44" s="265" t="n">
        <v>-1.06837030391589</v>
      </c>
    </row>
    <row r="45" customFormat="false" ht="12.75" hidden="false" customHeight="false" outlineLevel="0" collapsed="false">
      <c r="A45" s="260" t="s">
        <v>385</v>
      </c>
      <c r="B45" s="261" t="n">
        <v>182.72</v>
      </c>
      <c r="C45" s="261" t="n">
        <v>200.057</v>
      </c>
      <c r="D45" s="261" t="n">
        <v>239.8</v>
      </c>
      <c r="E45" s="261" t="n">
        <v>305.53845840397</v>
      </c>
      <c r="F45" s="261" t="n">
        <v>17.337</v>
      </c>
      <c r="G45" s="261" t="n">
        <v>9.48828809106831</v>
      </c>
      <c r="H45" s="261" t="n">
        <v>65.7384584039702</v>
      </c>
      <c r="I45" s="261" t="n">
        <v>21.5156084596897</v>
      </c>
    </row>
    <row r="46" customFormat="false" ht="12.75" hidden="false" customHeight="false" outlineLevel="0" collapsed="false">
      <c r="A46" s="260" t="s">
        <v>386</v>
      </c>
      <c r="B46" s="261" t="n">
        <v>0</v>
      </c>
      <c r="C46" s="261" t="n">
        <v>0</v>
      </c>
      <c r="D46" s="261" t="n">
        <v>34.1</v>
      </c>
      <c r="E46" s="261" t="n">
        <v>33.6</v>
      </c>
      <c r="F46" s="261" t="n">
        <v>0</v>
      </c>
      <c r="G46" s="261" t="e">
        <f aca="false"/>
        <v>#DIV/0!</v>
      </c>
      <c r="H46" s="261" t="n">
        <v>-0.5</v>
      </c>
      <c r="I46" s="261" t="n">
        <v>-1.48809523809524</v>
      </c>
    </row>
    <row r="47" customFormat="false" ht="12.75" hidden="false" customHeight="false" outlineLevel="0" collapsed="false">
      <c r="A47" s="260" t="s">
        <v>387</v>
      </c>
      <c r="B47" s="261" t="n">
        <v>7953.72</v>
      </c>
      <c r="C47" s="261" t="n">
        <v>8918.695</v>
      </c>
      <c r="D47" s="261" t="n">
        <v>12577.172123</v>
      </c>
      <c r="E47" s="261" t="n">
        <v>14132.7588822782</v>
      </c>
      <c r="F47" s="261" t="n">
        <v>964.975000000001</v>
      </c>
      <c r="G47" s="261" t="n">
        <v>12.1323732794215</v>
      </c>
      <c r="H47" s="261" t="n">
        <v>1555.5867592782</v>
      </c>
      <c r="I47" s="261" t="n">
        <v>11.0069574683598</v>
      </c>
    </row>
    <row r="48" customFormat="false" ht="12.75" hidden="false" customHeight="false" outlineLevel="0" collapsed="false">
      <c r="A48" s="260" t="s">
        <v>388</v>
      </c>
      <c r="B48" s="261" t="n">
        <v>198848.724</v>
      </c>
      <c r="C48" s="261" t="n">
        <v>239782.775</v>
      </c>
      <c r="D48" s="261" t="n">
        <v>306535.726777885</v>
      </c>
      <c r="E48" s="261" t="n">
        <v>333325.539564409</v>
      </c>
      <c r="F48" s="261" t="n">
        <v>40934.051</v>
      </c>
      <c r="G48" s="261" t="n">
        <v>20.5855235963194</v>
      </c>
      <c r="H48" s="261" t="n">
        <v>26789.8127865238</v>
      </c>
      <c r="I48" s="261" t="n">
        <v>8.03713175460027</v>
      </c>
    </row>
    <row r="49" customFormat="false" ht="12.75" hidden="false" customHeight="false" outlineLevel="0" collapsed="false">
      <c r="A49" s="269" t="s">
        <v>389</v>
      </c>
      <c r="B49" s="270" t="n">
        <v>231844.661</v>
      </c>
      <c r="C49" s="270" t="n">
        <v>249461.987</v>
      </c>
      <c r="D49" s="270" t="n">
        <v>306535.726777885</v>
      </c>
      <c r="E49" s="270" t="n">
        <v>333325.539564409</v>
      </c>
      <c r="F49" s="270" t="n">
        <v>17617.3259999999</v>
      </c>
      <c r="G49" s="270" t="n">
        <v>7.5987628630361</v>
      </c>
      <c r="H49" s="270" t="n">
        <v>26789.8127865238</v>
      </c>
      <c r="I49" s="270" t="n">
        <v>8.03713175460027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" zeroHeight="false" outlineLevelRow="0" outlineLevelCol="0"/>
  <cols>
    <col collapsed="false" customWidth="true" hidden="false" outlineLevel="0" max="1" min="1" style="271" width="39.41"/>
    <col collapsed="false" customWidth="true" hidden="false" outlineLevel="0" max="2" min="2" style="271" width="11.28"/>
    <col collapsed="false" customWidth="true" hidden="false" outlineLevel="0" max="3" min="3" style="272" width="11.7"/>
    <col collapsed="false" customWidth="true" hidden="false" outlineLevel="0" max="4" min="4" style="271" width="10.41"/>
    <col collapsed="false" customWidth="true" hidden="false" outlineLevel="0" max="5" min="5" style="271" width="11.42"/>
    <col collapsed="false" customWidth="true" hidden="false" outlineLevel="0" max="6" min="6" style="271" width="8.41"/>
    <col collapsed="false" customWidth="true" hidden="false" outlineLevel="0" max="9" min="7" style="271" width="8.28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15" t="s">
        <v>390</v>
      </c>
      <c r="B1" s="15"/>
      <c r="C1" s="15"/>
      <c r="D1" s="15"/>
      <c r="E1" s="15"/>
      <c r="F1" s="15"/>
      <c r="G1" s="15"/>
      <c r="H1" s="15"/>
      <c r="I1" s="15"/>
    </row>
    <row r="2" s="274" customFormat="true" ht="15.75" hidden="false" customHeight="true" outlineLevel="0" collapsed="false">
      <c r="A2" s="273" t="s">
        <v>11</v>
      </c>
      <c r="B2" s="273"/>
      <c r="C2" s="273"/>
      <c r="D2" s="273"/>
      <c r="E2" s="273"/>
      <c r="F2" s="273"/>
      <c r="G2" s="273"/>
      <c r="H2" s="273"/>
      <c r="I2" s="273"/>
    </row>
    <row r="3" customFormat="false" ht="12" hidden="false" customHeight="false" outlineLevel="0" collapsed="false">
      <c r="H3" s="275" t="s">
        <v>99</v>
      </c>
      <c r="I3" s="275"/>
    </row>
    <row r="4" s="280" customFormat="true" ht="12.75" hidden="false" customHeight="false" outlineLevel="0" collapsed="false">
      <c r="A4" s="276"/>
      <c r="B4" s="277"/>
      <c r="C4" s="278"/>
      <c r="D4" s="278"/>
      <c r="E4" s="277"/>
      <c r="F4" s="279" t="s">
        <v>59</v>
      </c>
      <c r="G4" s="279"/>
      <c r="H4" s="279"/>
      <c r="I4" s="279"/>
    </row>
    <row r="5" s="280" customFormat="true" ht="14.25" hidden="false" customHeight="false" outlineLevel="0" collapsed="false">
      <c r="A5" s="281" t="s">
        <v>391</v>
      </c>
      <c r="B5" s="282" t="n">
        <v>2007</v>
      </c>
      <c r="C5" s="283" t="n">
        <v>2007</v>
      </c>
      <c r="D5" s="283" t="n">
        <v>2008</v>
      </c>
      <c r="E5" s="282" t="n">
        <v>2008</v>
      </c>
      <c r="F5" s="279" t="s">
        <v>61</v>
      </c>
      <c r="G5" s="279"/>
      <c r="H5" s="86" t="s">
        <v>62</v>
      </c>
      <c r="I5" s="86"/>
    </row>
    <row r="6" s="289" customFormat="true" ht="14.25" hidden="false" customHeight="false" outlineLevel="0" collapsed="false">
      <c r="A6" s="284"/>
      <c r="B6" s="285" t="s">
        <v>63</v>
      </c>
      <c r="C6" s="286" t="s">
        <v>64</v>
      </c>
      <c r="D6" s="286" t="s">
        <v>63</v>
      </c>
      <c r="E6" s="287" t="s">
        <v>64</v>
      </c>
      <c r="F6" s="288" t="s">
        <v>67</v>
      </c>
      <c r="G6" s="288" t="s">
        <v>145</v>
      </c>
      <c r="H6" s="288" t="s">
        <v>392</v>
      </c>
      <c r="I6" s="288" t="s">
        <v>145</v>
      </c>
    </row>
    <row r="7" s="292" customFormat="true" ht="14.25" hidden="false" customHeight="false" outlineLevel="0" collapsed="false">
      <c r="A7" s="290" t="s">
        <v>393</v>
      </c>
      <c r="B7" s="290" t="n">
        <v>287.461</v>
      </c>
      <c r="C7" s="290" t="n">
        <v>381.578</v>
      </c>
      <c r="D7" s="290" t="n">
        <v>374.65</v>
      </c>
      <c r="E7" s="290" t="n">
        <v>456.505</v>
      </c>
      <c r="F7" s="291" t="n">
        <v>94.117</v>
      </c>
      <c r="G7" s="291" t="n">
        <v>32.7407891853156</v>
      </c>
      <c r="H7" s="291" t="n">
        <v>81.855</v>
      </c>
      <c r="I7" s="291" t="n">
        <v>21.8483918323769</v>
      </c>
    </row>
    <row r="8" customFormat="false" ht="15" hidden="true" customHeight="false" outlineLevel="0" collapsed="false">
      <c r="A8" s="293" t="s">
        <v>394</v>
      </c>
      <c r="B8" s="293" t="n">
        <v>0</v>
      </c>
      <c r="C8" s="293" t="n">
        <v>0</v>
      </c>
      <c r="D8" s="293" t="n">
        <v>0</v>
      </c>
      <c r="E8" s="293" t="n">
        <v>0</v>
      </c>
      <c r="F8" s="294" t="n">
        <v>0</v>
      </c>
      <c r="G8" s="294" t="n">
        <v>0</v>
      </c>
      <c r="H8" s="294" t="n">
        <v>0</v>
      </c>
      <c r="I8" s="294" t="n">
        <v>0</v>
      </c>
    </row>
    <row r="9" customFormat="false" ht="15" hidden="true" customHeight="false" outlineLevel="0" collapsed="false">
      <c r="A9" s="293" t="s">
        <v>395</v>
      </c>
      <c r="B9" s="293" t="n">
        <v>0</v>
      </c>
      <c r="C9" s="293" t="n">
        <v>0</v>
      </c>
      <c r="D9" s="293"/>
      <c r="E9" s="293" t="n">
        <v>0</v>
      </c>
      <c r="F9" s="295" t="n">
        <v>0</v>
      </c>
      <c r="G9" s="295" t="n">
        <v>0</v>
      </c>
      <c r="H9" s="295" t="n">
        <v>0</v>
      </c>
      <c r="I9" s="295" t="n">
        <v>0</v>
      </c>
    </row>
    <row r="10" customFormat="false" ht="15" hidden="true" customHeight="false" outlineLevel="0" collapsed="false">
      <c r="A10" s="293" t="s">
        <v>396</v>
      </c>
      <c r="B10" s="293" t="n">
        <v>0</v>
      </c>
      <c r="C10" s="293" t="n">
        <v>0</v>
      </c>
      <c r="D10" s="293"/>
      <c r="E10" s="293" t="n">
        <v>0</v>
      </c>
      <c r="F10" s="295" t="n">
        <v>0</v>
      </c>
      <c r="G10" s="295" t="n">
        <v>0</v>
      </c>
      <c r="H10" s="295" t="n">
        <v>0</v>
      </c>
      <c r="I10" s="295" t="n">
        <v>0</v>
      </c>
    </row>
    <row r="11" customFormat="false" ht="15" hidden="true" customHeight="false" outlineLevel="0" collapsed="false">
      <c r="A11" s="293" t="s">
        <v>397</v>
      </c>
      <c r="B11" s="293" t="n">
        <v>0</v>
      </c>
      <c r="C11" s="293" t="n">
        <v>0</v>
      </c>
      <c r="D11" s="293"/>
      <c r="E11" s="293" t="n">
        <v>0</v>
      </c>
      <c r="F11" s="295" t="n">
        <v>0</v>
      </c>
      <c r="G11" s="295" t="n">
        <v>0</v>
      </c>
      <c r="H11" s="295" t="n">
        <v>0</v>
      </c>
      <c r="I11" s="295" t="n">
        <v>0</v>
      </c>
    </row>
    <row r="12" customFormat="false" ht="15" hidden="true" customHeight="false" outlineLevel="0" collapsed="false">
      <c r="A12" s="293" t="s">
        <v>398</v>
      </c>
      <c r="B12" s="293" t="n">
        <v>0</v>
      </c>
      <c r="C12" s="293" t="n">
        <v>0</v>
      </c>
      <c r="D12" s="293"/>
      <c r="E12" s="293" t="n">
        <v>0</v>
      </c>
      <c r="F12" s="295" t="n">
        <v>0</v>
      </c>
      <c r="G12" s="295" t="n">
        <v>0</v>
      </c>
      <c r="H12" s="295" t="n">
        <v>0</v>
      </c>
      <c r="I12" s="295" t="n">
        <v>0</v>
      </c>
    </row>
    <row r="13" customFormat="false" ht="15" hidden="false" customHeight="false" outlineLevel="0" collapsed="false">
      <c r="A13" s="293" t="s">
        <v>399</v>
      </c>
      <c r="B13" s="293" t="n">
        <v>22.11</v>
      </c>
      <c r="C13" s="293" t="n">
        <v>185.453</v>
      </c>
      <c r="D13" s="293" t="n">
        <v>27.6</v>
      </c>
      <c r="E13" s="293" t="n">
        <v>283.954</v>
      </c>
      <c r="F13" s="295" t="n">
        <v>163.343</v>
      </c>
      <c r="G13" s="295" t="n">
        <v>738.774310266848</v>
      </c>
      <c r="H13" s="295" t="n">
        <v>256.354</v>
      </c>
      <c r="I13" s="295" t="n">
        <v>928.81884057971</v>
      </c>
    </row>
    <row r="14" customFormat="false" ht="15" hidden="true" customHeight="false" outlineLevel="0" collapsed="false">
      <c r="A14" s="293" t="s">
        <v>400</v>
      </c>
      <c r="B14" s="293" t="n">
        <v>0</v>
      </c>
      <c r="C14" s="293" t="n">
        <v>0</v>
      </c>
      <c r="D14" s="293"/>
      <c r="E14" s="293" t="n">
        <v>0</v>
      </c>
      <c r="F14" s="295" t="n">
        <v>0</v>
      </c>
      <c r="G14" s="295" t="n">
        <v>0</v>
      </c>
      <c r="H14" s="295" t="n">
        <v>0</v>
      </c>
      <c r="I14" s="295" t="n">
        <v>0</v>
      </c>
    </row>
    <row r="15" customFormat="false" ht="15" hidden="true" customHeight="false" outlineLevel="0" collapsed="false">
      <c r="A15" s="293" t="s">
        <v>401</v>
      </c>
      <c r="B15" s="293" t="n">
        <v>0</v>
      </c>
      <c r="C15" s="293" t="n">
        <v>0</v>
      </c>
      <c r="D15" s="293"/>
      <c r="E15" s="293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</row>
    <row r="16" customFormat="false" ht="15" hidden="false" customHeight="false" outlineLevel="0" collapsed="false">
      <c r="A16" s="293" t="s">
        <v>402</v>
      </c>
      <c r="B16" s="293" t="n">
        <v>84.7</v>
      </c>
      <c r="C16" s="293" t="n">
        <v>84.7</v>
      </c>
      <c r="D16" s="293" t="n">
        <v>65.1</v>
      </c>
      <c r="E16" s="293" t="n">
        <v>65.1</v>
      </c>
      <c r="F16" s="295" t="n">
        <v>0</v>
      </c>
      <c r="G16" s="295" t="n">
        <v>0</v>
      </c>
      <c r="H16" s="295" t="n">
        <v>0</v>
      </c>
      <c r="I16" s="295" t="n">
        <v>0</v>
      </c>
    </row>
    <row r="17" customFormat="false" ht="15" hidden="true" customHeight="false" outlineLevel="0" collapsed="false">
      <c r="A17" s="293" t="s">
        <v>403</v>
      </c>
      <c r="B17" s="293" t="n">
        <v>0</v>
      </c>
      <c r="C17" s="293" t="n">
        <v>0</v>
      </c>
      <c r="D17" s="293"/>
      <c r="E17" s="293" t="n">
        <v>0</v>
      </c>
      <c r="F17" s="295" t="n">
        <v>0</v>
      </c>
      <c r="G17" s="295" t="n">
        <v>0</v>
      </c>
      <c r="H17" s="295" t="n">
        <v>0</v>
      </c>
      <c r="I17" s="295" t="n">
        <v>0</v>
      </c>
    </row>
    <row r="18" customFormat="false" ht="15" hidden="true" customHeight="false" outlineLevel="0" collapsed="false">
      <c r="A18" s="293" t="s">
        <v>404</v>
      </c>
      <c r="B18" s="293" t="n">
        <v>0</v>
      </c>
      <c r="C18" s="293" t="n">
        <v>0</v>
      </c>
      <c r="D18" s="293"/>
      <c r="E18" s="293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</row>
    <row r="19" customFormat="false" ht="15" hidden="false" customHeight="false" outlineLevel="0" collapsed="false">
      <c r="A19" s="293" t="s">
        <v>405</v>
      </c>
      <c r="B19" s="293" t="n">
        <v>15.625</v>
      </c>
      <c r="C19" s="293" t="n">
        <v>15.625</v>
      </c>
      <c r="D19" s="293" t="n">
        <v>15.625</v>
      </c>
      <c r="E19" s="293" t="n">
        <v>15.625</v>
      </c>
      <c r="F19" s="295" t="n">
        <v>0</v>
      </c>
      <c r="G19" s="295" t="n">
        <v>0</v>
      </c>
      <c r="H19" s="295" t="n">
        <v>0</v>
      </c>
      <c r="I19" s="295" t="n">
        <v>0</v>
      </c>
    </row>
    <row r="20" customFormat="false" ht="15" hidden="true" customHeight="false" outlineLevel="0" collapsed="false">
      <c r="A20" s="293" t="s">
        <v>406</v>
      </c>
      <c r="B20" s="293" t="n">
        <v>0</v>
      </c>
      <c r="C20" s="293" t="n">
        <v>0</v>
      </c>
      <c r="D20" s="293"/>
      <c r="E20" s="293" t="n">
        <v>0</v>
      </c>
      <c r="F20" s="295" t="n">
        <v>0</v>
      </c>
      <c r="G20" s="295" t="n">
        <v>0</v>
      </c>
      <c r="H20" s="295" t="n">
        <v>0</v>
      </c>
      <c r="I20" s="295" t="n">
        <v>0</v>
      </c>
    </row>
    <row r="21" customFormat="false" ht="15" hidden="true" customHeight="false" outlineLevel="0" collapsed="false">
      <c r="A21" s="293" t="s">
        <v>407</v>
      </c>
      <c r="B21" s="293" t="n">
        <v>0</v>
      </c>
      <c r="C21" s="293" t="n">
        <v>0</v>
      </c>
      <c r="D21" s="293"/>
      <c r="E21" s="293" t="n">
        <v>0</v>
      </c>
      <c r="F21" s="295" t="n">
        <v>0</v>
      </c>
      <c r="G21" s="295" t="n">
        <v>0</v>
      </c>
      <c r="H21" s="295" t="n">
        <v>0</v>
      </c>
      <c r="I21" s="295" t="n">
        <v>0</v>
      </c>
    </row>
    <row r="22" customFormat="false" ht="15" hidden="false" customHeight="false" outlineLevel="0" collapsed="false">
      <c r="A22" s="293" t="s">
        <v>408</v>
      </c>
      <c r="B22" s="293" t="n">
        <v>165.026</v>
      </c>
      <c r="C22" s="293" t="n">
        <v>95.8</v>
      </c>
      <c r="D22" s="293" t="n">
        <v>266.325</v>
      </c>
      <c r="E22" s="293" t="n">
        <v>91.826</v>
      </c>
      <c r="F22" s="296" t="n">
        <v>-69.226</v>
      </c>
      <c r="G22" s="296" t="n">
        <v>-41.9485414419546</v>
      </c>
      <c r="H22" s="295" t="n">
        <v>-174.499</v>
      </c>
      <c r="I22" s="296" t="n">
        <v>-65.5210738759035</v>
      </c>
    </row>
    <row r="23" s="289" customFormat="true" ht="14.25" hidden="false" customHeight="false" outlineLevel="0" collapsed="false">
      <c r="A23" s="290" t="s">
        <v>409</v>
      </c>
      <c r="B23" s="290" t="n">
        <v>3689.418</v>
      </c>
      <c r="C23" s="290" t="n">
        <v>2488.194</v>
      </c>
      <c r="D23" s="290" t="n">
        <v>3099.326</v>
      </c>
      <c r="E23" s="290" t="n">
        <v>3120.16</v>
      </c>
      <c r="F23" s="291" t="n">
        <v>-1201.224</v>
      </c>
      <c r="G23" s="291" t="n">
        <v>-32.5586311987419</v>
      </c>
      <c r="H23" s="290" t="n">
        <v>20.8339999999998</v>
      </c>
      <c r="I23" s="291" t="n">
        <v>0.672210667738722</v>
      </c>
    </row>
    <row r="24" customFormat="false" ht="15" hidden="true" customHeight="false" outlineLevel="0" collapsed="false">
      <c r="A24" s="293" t="s">
        <v>410</v>
      </c>
      <c r="B24" s="293" t="n">
        <v>0</v>
      </c>
      <c r="C24" s="293" t="n">
        <v>0</v>
      </c>
      <c r="D24" s="293"/>
      <c r="E24" s="293" t="n">
        <v>0</v>
      </c>
      <c r="F24" s="295" t="n">
        <v>0</v>
      </c>
      <c r="G24" s="294"/>
      <c r="H24" s="295" t="n">
        <v>0</v>
      </c>
      <c r="I24" s="294"/>
    </row>
    <row r="25" customFormat="false" ht="15" hidden="true" customHeight="false" outlineLevel="0" collapsed="false">
      <c r="A25" s="293" t="s">
        <v>411</v>
      </c>
      <c r="B25" s="293" t="n">
        <v>9.1</v>
      </c>
      <c r="C25" s="293" t="n">
        <v>0</v>
      </c>
      <c r="D25" s="293" t="n">
        <v>0</v>
      </c>
      <c r="E25" s="293" t="n">
        <v>0</v>
      </c>
      <c r="F25" s="295" t="n">
        <v>-9.1</v>
      </c>
      <c r="G25" s="295" t="n">
        <v>-100</v>
      </c>
      <c r="H25" s="295" t="n">
        <v>0</v>
      </c>
      <c r="I25" s="295" t="e">
        <f aca="false"/>
        <v>#DIV/0!</v>
      </c>
    </row>
    <row r="26" customFormat="false" ht="15" hidden="false" customHeight="false" outlineLevel="0" collapsed="false">
      <c r="A26" s="293" t="s">
        <v>412</v>
      </c>
      <c r="B26" s="293" t="n">
        <v>854.389</v>
      </c>
      <c r="C26" s="293" t="n">
        <v>305.604</v>
      </c>
      <c r="D26" s="293" t="n">
        <v>747.723</v>
      </c>
      <c r="E26" s="293" t="n">
        <v>420.149</v>
      </c>
      <c r="F26" s="295" t="n">
        <v>-548.785</v>
      </c>
      <c r="G26" s="295" t="n">
        <v>-64.2312810675231</v>
      </c>
      <c r="H26" s="295" t="n">
        <v>-327.574</v>
      </c>
      <c r="I26" s="295" t="n">
        <v>-43.8095390940228</v>
      </c>
    </row>
    <row r="27" customFormat="false" ht="15" hidden="false" customHeight="false" outlineLevel="0" collapsed="false">
      <c r="A27" s="293" t="s">
        <v>413</v>
      </c>
      <c r="B27" s="293" t="n">
        <v>411.745</v>
      </c>
      <c r="C27" s="293" t="n">
        <v>138.105</v>
      </c>
      <c r="D27" s="293" t="n">
        <v>387.204</v>
      </c>
      <c r="E27" s="293" t="n">
        <v>94.482</v>
      </c>
      <c r="F27" s="295" t="n">
        <v>-273.64</v>
      </c>
      <c r="G27" s="295" t="n">
        <v>-66.4586090905779</v>
      </c>
      <c r="H27" s="295" t="n">
        <v>-292.722</v>
      </c>
      <c r="I27" s="295" t="n">
        <v>-75.5989091021787</v>
      </c>
    </row>
    <row r="28" customFormat="false" ht="15" hidden="false" customHeight="false" outlineLevel="0" collapsed="false">
      <c r="A28" s="293" t="s">
        <v>414</v>
      </c>
      <c r="B28" s="293" t="n">
        <v>1499.7</v>
      </c>
      <c r="C28" s="293" t="n">
        <v>1149.7</v>
      </c>
      <c r="D28" s="293" t="n">
        <v>1069.7</v>
      </c>
      <c r="E28" s="293" t="n">
        <v>1399.7</v>
      </c>
      <c r="F28" s="295" t="n">
        <v>-350</v>
      </c>
      <c r="G28" s="295" t="n">
        <v>-23.33800093352</v>
      </c>
      <c r="H28" s="295" t="n">
        <v>330</v>
      </c>
      <c r="I28" s="295" t="n">
        <v>30.8497709638216</v>
      </c>
    </row>
    <row r="29" customFormat="false" ht="15" hidden="true" customHeight="false" outlineLevel="0" collapsed="false">
      <c r="A29" s="293" t="s">
        <v>415</v>
      </c>
      <c r="B29" s="293" t="n">
        <v>0</v>
      </c>
      <c r="C29" s="293" t="n">
        <v>0</v>
      </c>
      <c r="D29" s="293"/>
      <c r="E29" s="293" t="n">
        <v>0</v>
      </c>
      <c r="F29" s="295" t="n">
        <v>0</v>
      </c>
      <c r="G29" s="295"/>
      <c r="H29" s="295" t="n">
        <v>0</v>
      </c>
      <c r="I29" s="295"/>
    </row>
    <row r="30" customFormat="false" ht="15" hidden="false" customHeight="false" outlineLevel="0" collapsed="false">
      <c r="A30" s="293" t="s">
        <v>416</v>
      </c>
      <c r="B30" s="293" t="n">
        <v>914.484</v>
      </c>
      <c r="C30" s="293" t="n">
        <v>894.785</v>
      </c>
      <c r="D30" s="293" t="n">
        <v>894.699</v>
      </c>
      <c r="E30" s="293" t="n">
        <v>1205.829</v>
      </c>
      <c r="F30" s="295" t="n">
        <v>-19.6990000000001</v>
      </c>
      <c r="G30" s="296" t="n">
        <v>-2.15411095218725</v>
      </c>
      <c r="H30" s="295" t="n">
        <v>311.13</v>
      </c>
      <c r="I30" s="296" t="n">
        <v>34.7748237116617</v>
      </c>
    </row>
    <row r="31" s="289" customFormat="true" ht="14.25" hidden="false" customHeight="false" outlineLevel="0" collapsed="false">
      <c r="A31" s="290" t="s">
        <v>417</v>
      </c>
      <c r="B31" s="290" t="n">
        <v>855.421</v>
      </c>
      <c r="C31" s="290" t="n">
        <v>870.142</v>
      </c>
      <c r="D31" s="290" t="n">
        <v>965.833</v>
      </c>
      <c r="E31" s="290" t="n">
        <v>916.434</v>
      </c>
      <c r="F31" s="290" t="n">
        <v>14.721</v>
      </c>
      <c r="G31" s="291" t="n">
        <v>1.72090701537605</v>
      </c>
      <c r="H31" s="290" t="n">
        <v>-49.399</v>
      </c>
      <c r="I31" s="291" t="n">
        <v>-5.11465232602324</v>
      </c>
    </row>
    <row r="32" customFormat="false" ht="15" hidden="false" customHeight="false" outlineLevel="0" collapsed="false">
      <c r="A32" s="293" t="s">
        <v>418</v>
      </c>
      <c r="B32" s="293" t="n">
        <v>100</v>
      </c>
      <c r="C32" s="293" t="n">
        <v>100</v>
      </c>
      <c r="D32" s="293" t="n">
        <v>50</v>
      </c>
      <c r="E32" s="293" t="n">
        <v>0</v>
      </c>
      <c r="F32" s="295" t="n">
        <v>0</v>
      </c>
      <c r="G32" s="294" t="n">
        <v>0</v>
      </c>
      <c r="H32" s="295" t="n">
        <v>-50</v>
      </c>
      <c r="I32" s="294" t="n">
        <v>-100</v>
      </c>
    </row>
    <row r="33" customFormat="false" ht="15" hidden="true" customHeight="false" outlineLevel="0" collapsed="false">
      <c r="A33" s="293" t="s">
        <v>419</v>
      </c>
      <c r="B33" s="293" t="n">
        <v>0</v>
      </c>
      <c r="C33" s="293" t="n">
        <v>0</v>
      </c>
      <c r="D33" s="293"/>
      <c r="E33" s="293" t="n">
        <v>0</v>
      </c>
      <c r="F33" s="295" t="n">
        <v>0</v>
      </c>
      <c r="G33" s="295" t="n">
        <v>0</v>
      </c>
      <c r="H33" s="295" t="n">
        <v>0</v>
      </c>
      <c r="I33" s="295" t="n">
        <v>0</v>
      </c>
    </row>
    <row r="34" customFormat="false" ht="15" hidden="true" customHeight="false" outlineLevel="0" collapsed="false">
      <c r="A34" s="293" t="s">
        <v>420</v>
      </c>
      <c r="B34" s="293" t="n">
        <v>0</v>
      </c>
      <c r="C34" s="293" t="n">
        <v>0</v>
      </c>
      <c r="D34" s="293"/>
      <c r="E34" s="293" t="n">
        <v>0</v>
      </c>
      <c r="F34" s="295" t="n">
        <v>0</v>
      </c>
      <c r="G34" s="295" t="n">
        <v>0</v>
      </c>
      <c r="H34" s="295" t="n">
        <v>0</v>
      </c>
      <c r="I34" s="295" t="n">
        <v>0</v>
      </c>
    </row>
    <row r="35" customFormat="false" ht="15" hidden="true" customHeight="false" outlineLevel="0" collapsed="false">
      <c r="A35" s="293" t="s">
        <v>421</v>
      </c>
      <c r="B35" s="293" t="n">
        <v>0</v>
      </c>
      <c r="C35" s="293" t="n">
        <v>0</v>
      </c>
      <c r="D35" s="293"/>
      <c r="E35" s="293" t="n">
        <v>0</v>
      </c>
      <c r="F35" s="295" t="n">
        <v>0</v>
      </c>
      <c r="G35" s="295" t="n">
        <v>0</v>
      </c>
      <c r="H35" s="295" t="n">
        <v>0</v>
      </c>
      <c r="I35" s="295" t="n">
        <v>0</v>
      </c>
    </row>
    <row r="36" customFormat="false" ht="15" hidden="true" customHeight="false" outlineLevel="0" collapsed="false">
      <c r="A36" s="293" t="s">
        <v>422</v>
      </c>
      <c r="B36" s="293" t="n">
        <v>0</v>
      </c>
      <c r="C36" s="293" t="n">
        <v>0</v>
      </c>
      <c r="D36" s="293"/>
      <c r="E36" s="293" t="n">
        <v>0</v>
      </c>
      <c r="F36" s="295" t="n">
        <v>0</v>
      </c>
      <c r="G36" s="295" t="n">
        <v>0</v>
      </c>
      <c r="H36" s="295" t="n">
        <v>0</v>
      </c>
      <c r="I36" s="295" t="n">
        <v>0</v>
      </c>
    </row>
    <row r="37" customFormat="false" ht="15" hidden="true" customHeight="false" outlineLevel="0" collapsed="false">
      <c r="A37" s="293" t="s">
        <v>423</v>
      </c>
      <c r="B37" s="293" t="n">
        <v>0</v>
      </c>
      <c r="C37" s="293" t="n">
        <v>0</v>
      </c>
      <c r="D37" s="293"/>
      <c r="E37" s="293" t="n">
        <v>0</v>
      </c>
      <c r="F37" s="295" t="n">
        <v>0</v>
      </c>
      <c r="G37" s="295" t="n">
        <v>0</v>
      </c>
      <c r="H37" s="295" t="n">
        <v>0</v>
      </c>
      <c r="I37" s="295" t="n">
        <v>0</v>
      </c>
    </row>
    <row r="38" customFormat="false" ht="15" hidden="true" customHeight="false" outlineLevel="0" collapsed="false">
      <c r="A38" s="293" t="s">
        <v>424</v>
      </c>
      <c r="B38" s="293" t="n">
        <v>0</v>
      </c>
      <c r="C38" s="293" t="n">
        <v>0</v>
      </c>
      <c r="D38" s="293"/>
      <c r="E38" s="293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</row>
    <row r="39" customFormat="false" ht="15" hidden="true" customHeight="false" outlineLevel="0" collapsed="false">
      <c r="A39" s="293" t="s">
        <v>425</v>
      </c>
      <c r="B39" s="293" t="n">
        <v>0</v>
      </c>
      <c r="C39" s="293" t="n">
        <v>0</v>
      </c>
      <c r="D39" s="293"/>
      <c r="E39" s="293" t="n">
        <v>0</v>
      </c>
      <c r="F39" s="295" t="n">
        <v>0</v>
      </c>
      <c r="G39" s="295" t="n">
        <v>0</v>
      </c>
      <c r="H39" s="295" t="n">
        <v>0</v>
      </c>
      <c r="I39" s="295" t="n">
        <v>0</v>
      </c>
    </row>
    <row r="40" customFormat="false" ht="15" hidden="false" customHeight="false" outlineLevel="0" collapsed="false">
      <c r="A40" s="293" t="s">
        <v>426</v>
      </c>
      <c r="B40" s="293" t="n">
        <v>755.421</v>
      </c>
      <c r="C40" s="293" t="n">
        <v>770.142</v>
      </c>
      <c r="D40" s="293" t="n">
        <v>915.833</v>
      </c>
      <c r="E40" s="293" t="n">
        <v>916.434</v>
      </c>
      <c r="F40" s="295" t="n">
        <v>14.721</v>
      </c>
      <c r="G40" s="296" t="n">
        <v>1.9487146902191</v>
      </c>
      <c r="H40" s="295" t="n">
        <v>0.600999999999999</v>
      </c>
      <c r="I40" s="296" t="n">
        <v>0.0656233177882866</v>
      </c>
    </row>
    <row r="41" s="289" customFormat="true" ht="15" hidden="false" customHeight="false" outlineLevel="0" collapsed="false">
      <c r="A41" s="290" t="s">
        <v>427</v>
      </c>
      <c r="B41" s="290" t="n">
        <v>573.738</v>
      </c>
      <c r="C41" s="290" t="n">
        <v>745.067</v>
      </c>
      <c r="D41" s="290" t="n">
        <v>232.813</v>
      </c>
      <c r="E41" s="290" t="n">
        <v>301.184</v>
      </c>
      <c r="F41" s="290" t="n">
        <v>171.329</v>
      </c>
      <c r="G41" s="296" t="n">
        <v>29.8618881789249</v>
      </c>
      <c r="H41" s="290" t="n">
        <v>68.371</v>
      </c>
      <c r="I41" s="296" t="n">
        <v>29.3673463251623</v>
      </c>
    </row>
    <row r="42" customFormat="false" ht="15" hidden="true" customHeight="false" outlineLevel="0" collapsed="false">
      <c r="A42" s="293" t="s">
        <v>428</v>
      </c>
      <c r="B42" s="293" t="n">
        <v>0</v>
      </c>
      <c r="C42" s="293" t="n">
        <v>0</v>
      </c>
      <c r="D42" s="293"/>
      <c r="E42" s="293" t="n">
        <v>0</v>
      </c>
      <c r="F42" s="295" t="n">
        <v>0</v>
      </c>
      <c r="G42" s="294" t="n">
        <v>0</v>
      </c>
      <c r="H42" s="295" t="n">
        <v>0</v>
      </c>
      <c r="I42" s="294" t="n">
        <v>0</v>
      </c>
    </row>
    <row r="43" customFormat="false" ht="15" hidden="true" customHeight="false" outlineLevel="0" collapsed="false">
      <c r="A43" s="293" t="s">
        <v>429</v>
      </c>
      <c r="B43" s="293" t="n">
        <v>0</v>
      </c>
      <c r="C43" s="293" t="n">
        <v>0</v>
      </c>
      <c r="D43" s="293"/>
      <c r="E43" s="293" t="n">
        <v>0</v>
      </c>
      <c r="F43" s="295" t="n">
        <v>0</v>
      </c>
      <c r="G43" s="295" t="n">
        <v>0</v>
      </c>
      <c r="H43" s="295" t="n">
        <v>0</v>
      </c>
      <c r="I43" s="295" t="n">
        <v>0</v>
      </c>
    </row>
    <row r="44" customFormat="false" ht="15" hidden="true" customHeight="false" outlineLevel="0" collapsed="false">
      <c r="A44" s="293" t="s">
        <v>430</v>
      </c>
      <c r="B44" s="293" t="n">
        <v>0</v>
      </c>
      <c r="C44" s="293" t="n">
        <v>0</v>
      </c>
      <c r="D44" s="293"/>
      <c r="E44" s="293" t="n">
        <v>0</v>
      </c>
      <c r="F44" s="295" t="n">
        <v>0</v>
      </c>
      <c r="G44" s="295" t="n">
        <v>0</v>
      </c>
      <c r="H44" s="295" t="n">
        <v>0</v>
      </c>
      <c r="I44" s="295" t="n">
        <v>0</v>
      </c>
    </row>
    <row r="45" customFormat="false" ht="15" hidden="true" customHeight="false" outlineLevel="0" collapsed="false">
      <c r="A45" s="293" t="s">
        <v>431</v>
      </c>
      <c r="B45" s="293" t="n">
        <v>0</v>
      </c>
      <c r="C45" s="293" t="n">
        <v>0</v>
      </c>
      <c r="D45" s="293"/>
      <c r="E45" s="293" t="n">
        <v>0</v>
      </c>
      <c r="F45" s="295" t="n">
        <v>0</v>
      </c>
      <c r="G45" s="295" t="n">
        <v>0</v>
      </c>
      <c r="H45" s="295" t="n">
        <v>0</v>
      </c>
      <c r="I45" s="295" t="n">
        <v>0</v>
      </c>
    </row>
    <row r="46" customFormat="false" ht="15" hidden="false" customHeight="false" outlineLevel="0" collapsed="false">
      <c r="A46" s="293" t="s">
        <v>432</v>
      </c>
      <c r="B46" s="293" t="n">
        <v>573.539</v>
      </c>
      <c r="C46" s="293" t="n">
        <v>544.931</v>
      </c>
      <c r="D46" s="293" t="n">
        <v>232.792</v>
      </c>
      <c r="E46" s="293" t="n">
        <v>301.184</v>
      </c>
      <c r="F46" s="295" t="n">
        <v>-28.6079999999999</v>
      </c>
      <c r="G46" s="295" t="n">
        <v>-4.98797814969862</v>
      </c>
      <c r="H46" s="295" t="n">
        <v>68.392</v>
      </c>
      <c r="I46" s="295" t="n">
        <v>29.3790164610468</v>
      </c>
    </row>
    <row r="47" customFormat="false" ht="15" hidden="true" customHeight="false" outlineLevel="0" collapsed="false">
      <c r="A47" s="293" t="s">
        <v>433</v>
      </c>
      <c r="B47" s="293" t="n">
        <v>0</v>
      </c>
      <c r="C47" s="293" t="n">
        <v>0</v>
      </c>
      <c r="D47" s="293"/>
      <c r="E47" s="293" t="n">
        <v>0</v>
      </c>
      <c r="F47" s="295" t="n">
        <v>0</v>
      </c>
      <c r="G47" s="295" t="n">
        <v>0</v>
      </c>
      <c r="H47" s="295" t="n">
        <v>0</v>
      </c>
      <c r="I47" s="295" t="n">
        <v>0</v>
      </c>
    </row>
    <row r="48" customFormat="false" ht="15" hidden="true" customHeight="false" outlineLevel="0" collapsed="false">
      <c r="A48" s="293" t="s">
        <v>434</v>
      </c>
      <c r="B48" s="293" t="n">
        <v>0</v>
      </c>
      <c r="C48" s="293" t="n">
        <v>0</v>
      </c>
      <c r="D48" s="293"/>
      <c r="E48" s="293" t="n">
        <v>0</v>
      </c>
      <c r="F48" s="295" t="n">
        <v>0</v>
      </c>
      <c r="G48" s="295" t="n">
        <v>0</v>
      </c>
      <c r="H48" s="295" t="n">
        <v>0</v>
      </c>
      <c r="I48" s="295" t="n">
        <v>0</v>
      </c>
    </row>
    <row r="49" customFormat="false" ht="15" hidden="false" customHeight="false" outlineLevel="0" collapsed="false">
      <c r="A49" s="293" t="s">
        <v>435</v>
      </c>
      <c r="B49" s="293" t="n">
        <v>0.199</v>
      </c>
      <c r="C49" s="293" t="n">
        <v>200.136</v>
      </c>
      <c r="D49" s="293" t="n">
        <v>0.021</v>
      </c>
      <c r="E49" s="293" t="n">
        <v>0</v>
      </c>
      <c r="F49" s="295" t="n">
        <v>199.937</v>
      </c>
      <c r="G49" s="296" t="n">
        <v>100470.854271357</v>
      </c>
      <c r="H49" s="295" t="n">
        <v>-0.021</v>
      </c>
      <c r="I49" s="296" t="n">
        <v>-100</v>
      </c>
    </row>
    <row r="50" s="289" customFormat="true" ht="14.25" hidden="false" customHeight="false" outlineLevel="0" collapsed="false">
      <c r="A50" s="290" t="s">
        <v>436</v>
      </c>
      <c r="B50" s="290" t="n">
        <v>55.8</v>
      </c>
      <c r="C50" s="290" t="n">
        <v>175.509</v>
      </c>
      <c r="D50" s="290" t="n">
        <v>1134.649</v>
      </c>
      <c r="E50" s="290" t="n">
        <v>1270.28</v>
      </c>
      <c r="F50" s="290" t="n">
        <v>119.709</v>
      </c>
      <c r="G50" s="291" t="n">
        <v>214.532258064516</v>
      </c>
      <c r="H50" s="290" t="n">
        <v>135.631</v>
      </c>
      <c r="I50" s="291" t="n">
        <v>11.9535644943943</v>
      </c>
    </row>
    <row r="51" customFormat="false" ht="15" hidden="true" customHeight="false" outlineLevel="0" collapsed="false">
      <c r="A51" s="293" t="s">
        <v>437</v>
      </c>
      <c r="B51" s="293" t="n">
        <v>0</v>
      </c>
      <c r="C51" s="293" t="n">
        <v>0</v>
      </c>
      <c r="D51" s="293" t="n">
        <v>0</v>
      </c>
      <c r="E51" s="293" t="n">
        <v>0</v>
      </c>
      <c r="F51" s="295" t="n">
        <v>0</v>
      </c>
      <c r="G51" s="294" t="n">
        <v>0</v>
      </c>
      <c r="H51" s="295" t="n">
        <v>0</v>
      </c>
      <c r="I51" s="294" t="n">
        <v>0</v>
      </c>
    </row>
    <row r="52" customFormat="false" ht="15" hidden="false" customHeight="false" outlineLevel="0" collapsed="false">
      <c r="A52" s="293" t="s">
        <v>438</v>
      </c>
      <c r="B52" s="293" t="n">
        <v>0</v>
      </c>
      <c r="C52" s="293" t="n">
        <v>2.136</v>
      </c>
      <c r="D52" s="293" t="n">
        <v>4.041</v>
      </c>
      <c r="E52" s="293" t="n">
        <v>19.375</v>
      </c>
      <c r="F52" s="295" t="n">
        <v>2.136</v>
      </c>
      <c r="G52" s="295" t="n">
        <v>0</v>
      </c>
      <c r="H52" s="295" t="n">
        <v>15.334</v>
      </c>
      <c r="I52" s="295" t="n">
        <v>0</v>
      </c>
    </row>
    <row r="53" customFormat="false" ht="15" hidden="false" customHeight="false" outlineLevel="0" collapsed="false">
      <c r="A53" s="293" t="s">
        <v>439</v>
      </c>
      <c r="B53" s="293" t="n">
        <v>4.1</v>
      </c>
      <c r="C53" s="293" t="n">
        <v>73.373</v>
      </c>
      <c r="D53" s="293" t="n">
        <v>154.244</v>
      </c>
      <c r="E53" s="293" t="n">
        <v>203.919</v>
      </c>
      <c r="F53" s="295" t="n">
        <v>69.273</v>
      </c>
      <c r="G53" s="295" t="n">
        <v>1689.58536585366</v>
      </c>
      <c r="H53" s="295" t="n">
        <v>49.675</v>
      </c>
      <c r="I53" s="295" t="n">
        <v>32.2054666632089</v>
      </c>
    </row>
    <row r="54" customFormat="false" ht="15" hidden="true" customHeight="false" outlineLevel="0" collapsed="false">
      <c r="A54" s="293" t="s">
        <v>440</v>
      </c>
      <c r="B54" s="293" t="n">
        <v>0</v>
      </c>
      <c r="C54" s="293" t="n">
        <v>0</v>
      </c>
      <c r="D54" s="293"/>
      <c r="E54" s="293" t="n">
        <v>0</v>
      </c>
      <c r="F54" s="295" t="n">
        <v>0</v>
      </c>
      <c r="G54" s="295" t="n">
        <v>0</v>
      </c>
      <c r="H54" s="295" t="n">
        <v>0</v>
      </c>
      <c r="I54" s="295" t="n">
        <v>0</v>
      </c>
    </row>
    <row r="55" customFormat="false" ht="15" hidden="true" customHeight="false" outlineLevel="0" collapsed="false">
      <c r="A55" s="293" t="s">
        <v>441</v>
      </c>
      <c r="B55" s="293" t="n">
        <v>0</v>
      </c>
      <c r="C55" s="293" t="n">
        <v>0</v>
      </c>
      <c r="D55" s="293"/>
      <c r="E55" s="293" t="n">
        <v>0</v>
      </c>
      <c r="F55" s="295" t="n">
        <v>0</v>
      </c>
      <c r="G55" s="295" t="n">
        <v>0</v>
      </c>
      <c r="H55" s="295" t="n">
        <v>0</v>
      </c>
      <c r="I55" s="295" t="n">
        <v>0</v>
      </c>
    </row>
    <row r="56" customFormat="false" ht="15" hidden="true" customHeight="false" outlineLevel="0" collapsed="false">
      <c r="A56" s="293" t="s">
        <v>442</v>
      </c>
      <c r="B56" s="293" t="n">
        <v>0</v>
      </c>
      <c r="C56" s="293" t="n">
        <v>0</v>
      </c>
      <c r="D56" s="293"/>
      <c r="E56" s="293" t="n">
        <v>0</v>
      </c>
      <c r="F56" s="295" t="n">
        <v>0</v>
      </c>
      <c r="G56" s="295" t="n">
        <v>0</v>
      </c>
      <c r="H56" s="295" t="n">
        <v>0</v>
      </c>
      <c r="I56" s="295" t="n">
        <v>0</v>
      </c>
    </row>
    <row r="57" customFormat="false" ht="15" hidden="false" customHeight="false" outlineLevel="0" collapsed="false">
      <c r="A57" s="293" t="s">
        <v>443</v>
      </c>
      <c r="B57" s="293" t="n">
        <v>0</v>
      </c>
      <c r="C57" s="293" t="n">
        <v>100</v>
      </c>
      <c r="D57" s="293" t="n">
        <v>690</v>
      </c>
      <c r="E57" s="293" t="n">
        <v>940</v>
      </c>
      <c r="F57" s="295" t="n">
        <v>100</v>
      </c>
      <c r="G57" s="297" t="s">
        <v>200</v>
      </c>
      <c r="H57" s="295" t="n">
        <v>250</v>
      </c>
      <c r="I57" s="295" t="n">
        <v>36.2</v>
      </c>
    </row>
    <row r="58" customFormat="false" ht="15" hidden="true" customHeight="false" outlineLevel="0" collapsed="false">
      <c r="A58" s="293" t="s">
        <v>444</v>
      </c>
      <c r="B58" s="293" t="n">
        <v>0</v>
      </c>
      <c r="C58" s="293" t="n">
        <v>0</v>
      </c>
      <c r="D58" s="293"/>
      <c r="E58" s="293" t="n">
        <v>0</v>
      </c>
      <c r="F58" s="295" t="n">
        <v>0</v>
      </c>
      <c r="G58" s="295" t="n">
        <v>0</v>
      </c>
      <c r="H58" s="295" t="n">
        <v>0</v>
      </c>
      <c r="I58" s="295" t="n">
        <v>0</v>
      </c>
    </row>
    <row r="59" customFormat="false" ht="15" hidden="true" customHeight="false" outlineLevel="0" collapsed="false">
      <c r="A59" s="293" t="s">
        <v>445</v>
      </c>
      <c r="B59" s="293" t="n">
        <v>0</v>
      </c>
      <c r="C59" s="293" t="n">
        <v>0</v>
      </c>
      <c r="D59" s="293"/>
      <c r="E59" s="293" t="n">
        <v>0</v>
      </c>
      <c r="F59" s="295" t="n">
        <v>0</v>
      </c>
      <c r="G59" s="295" t="n">
        <v>0</v>
      </c>
      <c r="H59" s="295" t="n">
        <v>0</v>
      </c>
      <c r="I59" s="295" t="n">
        <v>0</v>
      </c>
    </row>
    <row r="60" customFormat="false" ht="15" hidden="false" customHeight="false" outlineLevel="0" collapsed="false">
      <c r="A60" s="293" t="s">
        <v>446</v>
      </c>
      <c r="B60" s="293" t="n">
        <v>51.7</v>
      </c>
      <c r="C60" s="293" t="n">
        <v>0</v>
      </c>
      <c r="D60" s="293" t="n">
        <v>286.364</v>
      </c>
      <c r="E60" s="293" t="n">
        <v>106.986</v>
      </c>
      <c r="F60" s="295" t="n">
        <v>-51.7</v>
      </c>
      <c r="G60" s="296" t="n">
        <v>-100</v>
      </c>
      <c r="H60" s="295" t="n">
        <v>-179.378</v>
      </c>
      <c r="I60" s="296" t="n">
        <v>-62.639856965261</v>
      </c>
    </row>
    <row r="61" s="289" customFormat="true" ht="14.25" hidden="false" customHeight="false" outlineLevel="0" collapsed="false">
      <c r="A61" s="290" t="s">
        <v>389</v>
      </c>
      <c r="B61" s="290" t="n">
        <v>6309.014</v>
      </c>
      <c r="C61" s="290" t="n">
        <v>5375.692</v>
      </c>
      <c r="D61" s="290" t="n">
        <v>6873.1818</v>
      </c>
      <c r="E61" s="290" t="n">
        <v>6977.371</v>
      </c>
      <c r="F61" s="290" t="n">
        <v>-933.322</v>
      </c>
      <c r="G61" s="291" t="n">
        <v>-14.7934685198036</v>
      </c>
      <c r="H61" s="290" t="n">
        <v>104.189200000002</v>
      </c>
      <c r="I61" s="291" t="n">
        <v>1.51588017066567</v>
      </c>
    </row>
    <row r="62" customFormat="false" ht="15" hidden="true" customHeight="false" outlineLevel="0" collapsed="false">
      <c r="A62" s="267"/>
      <c r="B62" s="263" t="n">
        <v>0</v>
      </c>
      <c r="C62" s="263" t="n">
        <v>0</v>
      </c>
      <c r="D62" s="263"/>
      <c r="E62" s="263" t="n">
        <v>0</v>
      </c>
      <c r="F62" s="298" t="n">
        <v>0</v>
      </c>
      <c r="G62" s="294" t="n">
        <v>0</v>
      </c>
      <c r="H62" s="299" t="n">
        <v>0</v>
      </c>
      <c r="I62" s="300" t="e">
        <f aca="false"/>
        <v>#DIV/0!</v>
      </c>
    </row>
    <row r="63" customFormat="false" ht="15" hidden="false" customHeight="false" outlineLevel="0" collapsed="false">
      <c r="A63" s="263" t="s">
        <v>447</v>
      </c>
      <c r="B63" s="263" t="n">
        <v>855.421</v>
      </c>
      <c r="C63" s="263" t="n">
        <v>870.142</v>
      </c>
      <c r="D63" s="263" t="n">
        <v>965.833</v>
      </c>
      <c r="E63" s="263" t="n">
        <v>916.434</v>
      </c>
      <c r="F63" s="301" t="n">
        <v>14.7210000000001</v>
      </c>
      <c r="G63" s="294" t="n">
        <v>1.72090701537607</v>
      </c>
      <c r="H63" s="294" t="n">
        <v>-49.399</v>
      </c>
      <c r="I63" s="294" t="n">
        <v>-5.11465232602324</v>
      </c>
    </row>
    <row r="64" customFormat="false" ht="15" hidden="false" customHeight="false" outlineLevel="0" collapsed="false">
      <c r="A64" s="267" t="s">
        <v>448</v>
      </c>
      <c r="B64" s="267" t="n">
        <v>4606.417</v>
      </c>
      <c r="C64" s="267" t="n">
        <v>3790.348</v>
      </c>
      <c r="D64" s="267" t="n">
        <v>4841.438</v>
      </c>
      <c r="E64" s="267" t="n">
        <v>5148.129</v>
      </c>
      <c r="F64" s="298" t="n">
        <v>-816.068999999999</v>
      </c>
      <c r="G64" s="295" t="n">
        <v>-17.7159167309429</v>
      </c>
      <c r="H64" s="295" t="n">
        <v>306.691</v>
      </c>
      <c r="I64" s="295" t="n">
        <v>6.33470881998282</v>
      </c>
    </row>
    <row r="65" customFormat="false" ht="15" hidden="true" customHeight="false" outlineLevel="0" collapsed="false">
      <c r="A65" s="267"/>
      <c r="B65" s="267" t="n">
        <v>0</v>
      </c>
      <c r="C65" s="267" t="n">
        <v>0</v>
      </c>
      <c r="D65" s="267"/>
      <c r="E65" s="267" t="n">
        <v>0</v>
      </c>
      <c r="F65" s="298" t="n">
        <v>0</v>
      </c>
      <c r="G65" s="295" t="e">
        <f aca="false"/>
        <v>#DIV/0!</v>
      </c>
      <c r="H65" s="295" t="n">
        <v>0</v>
      </c>
      <c r="I65" s="295" t="e">
        <f aca="false"/>
        <v>#DIV/0!</v>
      </c>
    </row>
    <row r="66" customFormat="false" ht="15" hidden="false" customHeight="false" outlineLevel="0" collapsed="false">
      <c r="A66" s="302" t="s">
        <v>449</v>
      </c>
      <c r="B66" s="267" t="n">
        <v>423.588</v>
      </c>
      <c r="C66" s="267" t="n">
        <v>357.601</v>
      </c>
      <c r="D66" s="267" t="n">
        <v>532.9554</v>
      </c>
      <c r="E66" s="267" t="n">
        <v>456.404</v>
      </c>
      <c r="F66" s="298" t="n">
        <v>-65.987</v>
      </c>
      <c r="G66" s="295" t="n">
        <v>-15.5781089171554</v>
      </c>
      <c r="H66" s="295" t="n">
        <v>-76.5514000000001</v>
      </c>
      <c r="I66" s="295" t="n">
        <v>-14.3635658818731</v>
      </c>
    </row>
    <row r="67" customFormat="false" ht="15" hidden="false" customHeight="false" outlineLevel="0" collapsed="false">
      <c r="A67" s="302" t="s">
        <v>450</v>
      </c>
      <c r="B67" s="267" t="n">
        <v>5.011</v>
      </c>
      <c r="C67" s="267" t="n">
        <v>4.419</v>
      </c>
      <c r="D67" s="267" t="n">
        <v>4.166</v>
      </c>
      <c r="E67" s="267" t="n">
        <v>2.77</v>
      </c>
      <c r="F67" s="298" t="n">
        <v>-0.592000000000001</v>
      </c>
      <c r="G67" s="295" t="n">
        <v>-11.8140091798044</v>
      </c>
      <c r="H67" s="295" t="n">
        <v>-1.396</v>
      </c>
      <c r="I67" s="295" t="n">
        <v>-33.5093614978397</v>
      </c>
    </row>
    <row r="68" customFormat="false" ht="15" hidden="false" customHeight="false" outlineLevel="0" collapsed="false">
      <c r="A68" s="303" t="s">
        <v>451</v>
      </c>
      <c r="B68" s="265" t="n">
        <v>418.577</v>
      </c>
      <c r="C68" s="265" t="n">
        <v>353.182</v>
      </c>
      <c r="D68" s="265" t="n">
        <v>528.7894</v>
      </c>
      <c r="E68" s="265" t="n">
        <v>453.634</v>
      </c>
      <c r="F68" s="304" t="n">
        <v>-65.395</v>
      </c>
      <c r="G68" s="296" t="n">
        <v>-15.6231708861213</v>
      </c>
      <c r="H68" s="296" t="n">
        <v>-75.1554</v>
      </c>
      <c r="I68" s="296" t="n">
        <v>-14.2127281673952</v>
      </c>
    </row>
    <row r="69" customFormat="false" ht="12" hidden="false" customHeight="false" outlineLevel="0" collapsed="false">
      <c r="D69" s="272"/>
      <c r="E69" s="272"/>
    </row>
    <row r="70" customFormat="false" ht="12" hidden="false" customHeight="false" outlineLevel="0" collapsed="false">
      <c r="D70" s="272"/>
      <c r="E70" s="272"/>
    </row>
    <row r="71" customFormat="false" ht="12" hidden="false" customHeight="false" outlineLevel="0" collapsed="false">
      <c r="D71" s="272"/>
      <c r="E71" s="272"/>
    </row>
    <row r="72" customFormat="false" ht="12" hidden="false" customHeight="false" outlineLevel="0" collapsed="false">
      <c r="D72" s="272"/>
      <c r="E72" s="27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1.00972222222222" right="0.379861111111111" top="0.670138888888889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8-11-28T04:51:09Z</cp:lastPrinted>
  <dcterms:modified xsi:type="dcterms:W3CDTF">2008-11-30T10:25:30Z</dcterms:modified>
  <cp:revision>0</cp:revision>
  <dc:subject/>
  <dc:title/>
</cp:coreProperties>
</file>