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" sheetId="1" state="visible" r:id="rId2"/>
    <sheet name="MS" sheetId="2" state="visible" r:id="rId3"/>
    <sheet name="MAC" sheetId="3" state="visible" r:id="rId4"/>
    <sheet name="RM" sheetId="4" state="visible" r:id="rId5"/>
    <sheet name="A &amp; L of COM" sheetId="5" state="visible" r:id="rId6"/>
    <sheet name="Deposit" sheetId="6" state="visible" r:id="rId7"/>
    <sheet name="Sect Loan" sheetId="7" state="visible" r:id="rId8"/>
    <sheet name="Secu Loan" sheetId="8" state="visible" r:id="rId9"/>
    <sheet name="Claims on Govt Int" sheetId="9" state="visible" r:id="rId10"/>
    <sheet name="Outright" sheetId="10" state="visible" r:id="rId11"/>
    <sheet name="Repo" sheetId="11" state="visible" r:id="rId12"/>
    <sheet name="FOREX Nrs" sheetId="12" state="visible" r:id="rId13"/>
    <sheet name="FOREX $" sheetId="13" state="visible" r:id="rId14"/>
    <sheet name="IC Purchase" sheetId="14" state="visible" r:id="rId15"/>
    <sheet name="SLF Interbank" sheetId="15" state="visible" r:id="rId16"/>
    <sheet name="Int" sheetId="16" state="visible" r:id="rId17"/>
    <sheet name="TB 91" sheetId="17" state="visible" r:id="rId18"/>
    <sheet name="TB 364" sheetId="18" state="visible" r:id="rId19"/>
    <sheet name="Interbank rate" sheetId="19" state="visible" r:id="rId20"/>
    <sheet name="Stock Market Indicators" sheetId="20" state="visible" r:id="rId21"/>
    <sheet name="Public Issue Approval" sheetId="21" state="visible" r:id="rId22"/>
    <sheet name="Listed Co.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" sheetId="36" state="visible" r:id="rId37"/>
    <sheet name="M-Ind" sheetId="37" state="visible" r:id="rId38"/>
    <sheet name="M-Others" sheetId="38" state="visible" r:id="rId39"/>
    <sheet name="BOP" sheetId="39" state="visible" r:id="rId40"/>
    <sheet name="M-India_$" sheetId="40" state="visible" r:id="rId41"/>
    <sheet name="Reserve" sheetId="41" state="visible" r:id="rId42"/>
    <sheet name="Reserve$" sheetId="42" state="visible" r:id="rId43"/>
    <sheet name="Ex Rate" sheetId="43" state="visible" r:id="rId44"/>
  </sheets>
  <definedNames>
    <definedName function="false" hidden="false" localSheetId="38" name="_xlnm.Print_Area" vbProcedure="false">BOP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420">
  <si>
    <t xml:space="preserve">Current Macroeconomic Situation </t>
  </si>
  <si>
    <t xml:space="preserve">(Based on the First Five Months'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 by SEBON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Five Months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Dec</t>
  </si>
  <si>
    <t xml:space="preserve">Jul (p)</t>
  </si>
  <si>
    <t xml:space="preserve">Dec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46.0 million.</t>
  </si>
  <si>
    <t xml:space="preserve"> 2/ Adjusting the exchange valuation gain of Rs 1859.83 million.</t>
  </si>
  <si>
    <t xml:space="preserve"> e = estimates., P=Provisional</t>
  </si>
  <si>
    <t xml:space="preserve">Table 2</t>
  </si>
  <si>
    <t xml:space="preserve">Rs in million</t>
  </si>
  <si>
    <t xml:space="preserve">Jul </t>
  </si>
  <si>
    <t xml:space="preserve">1. Foreign Assets</t>
  </si>
  <si>
    <t xml:space="preserve">   1.1 Gold</t>
  </si>
  <si>
    <t xml:space="preserve">-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PRGF</t>
  </si>
  <si>
    <t xml:space="preserve">    10.3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25.39 million.</t>
  </si>
  <si>
    <t xml:space="preserve"> 2/ Adjusting the exchange valuation gain of Rs. 1809.9 million.</t>
  </si>
  <si>
    <t xml:space="preserve">e=estimates, p = provisional</t>
  </si>
  <si>
    <t xml:space="preserve">Table 3</t>
  </si>
  <si>
    <t xml:space="preserve">Heads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1 Adjusting the exchange valuation loss of Rs 25.39 million</t>
  </si>
  <si>
    <t xml:space="preserve">2. Adjusting the exchange valuation gain of Rs 1809.94 million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71.38 million.</t>
  </si>
  <si>
    <t xml:space="preserve"> 2/ Adjusting the exchange valuation gain of Rs 49.88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k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 10 Others</t>
  </si>
  <si>
    <t xml:space="preserve">Total </t>
  </si>
  <si>
    <t xml:space="preserve">Table 8</t>
  </si>
  <si>
    <t xml:space="preserve">Name of Corporation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Five Months)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Ocotber</t>
  </si>
  <si>
    <t xml:space="preserve">Table 18</t>
  </si>
  <si>
    <t xml:space="preserve">(Percent per Annum)</t>
  </si>
  <si>
    <t xml:space="preserve">Year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Mar</t>
  </si>
  <si>
    <t xml:space="preserve">Jun</t>
  </si>
  <si>
    <t xml:space="preserve">Aug</t>
  </si>
  <si>
    <t xml:space="preserve">Sept</t>
  </si>
  <si>
    <t xml:space="preserve">Nov</t>
  </si>
  <si>
    <t xml:space="preserve">A. Policy Rates</t>
  </si>
  <si>
    <t xml:space="preserve">CRR</t>
  </si>
  <si>
    <t xml:space="preserve">Bank Rate</t>
  </si>
  <si>
    <t xml:space="preserve">NRB Bonds Rate</t>
  </si>
  <si>
    <t xml:space="preserve">Refinance Rates Against Loans to: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.25</t>
  </si>
  <si>
    <t xml:space="preserve">Standing Liquidity Facility (SLF) Penal Rate#</t>
  </si>
  <si>
    <t xml:space="preserve">B. Government Securities</t>
  </si>
  <si>
    <t xml:space="preserve">T-bills* (28 days)</t>
  </si>
  <si>
    <t xml:space="preserve">–</t>
  </si>
  <si>
    <t xml:space="preserve">T-bills* (91 days)</t>
  </si>
  <si>
    <t xml:space="preserve">T-bills* (182 days)</t>
  </si>
  <si>
    <t xml:space="preserve">T-bills* (364 days)</t>
  </si>
  <si>
    <t xml:space="preserve">Development Bonds</t>
  </si>
  <si>
    <t xml:space="preserve">3.0-8.0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5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D. Commercial Banks</t>
  </si>
  <si>
    <t xml:space="preserve">1.  Deposit Rates</t>
  </si>
  <si>
    <t xml:space="preserve">     Savings Deposits</t>
  </si>
  <si>
    <t xml:space="preserve">2.5-6.0</t>
  </si>
  <si>
    <t xml:space="preserve">2.0-5.0</t>
  </si>
  <si>
    <t xml:space="preserve">1.75-5.0</t>
  </si>
  <si>
    <t xml:space="preserve">2.0-5.25</t>
  </si>
  <si>
    <t xml:space="preserve">2.0-5.50</t>
  </si>
  <si>
    <t xml:space="preserve">2.0-6.50</t>
  </si>
  <si>
    <t xml:space="preserve">2.0-6.75</t>
  </si>
  <si>
    <t xml:space="preserve">     Time Deposits</t>
  </si>
  <si>
    <t xml:space="preserve">1 Month</t>
  </si>
  <si>
    <t xml:space="preserve">2.0-3.5</t>
  </si>
  <si>
    <t xml:space="preserve">1.75-3.5</t>
  </si>
  <si>
    <t xml:space="preserve">1.5-3.5</t>
  </si>
  <si>
    <t xml:space="preserve">1.5-6.75</t>
  </si>
  <si>
    <t xml:space="preserve">1.5-3.75</t>
  </si>
  <si>
    <t xml:space="preserve">1.5-5.25</t>
  </si>
  <si>
    <t xml:space="preserve">3 Months</t>
  </si>
  <si>
    <t xml:space="preserve">2.0-4.0</t>
  </si>
  <si>
    <t xml:space="preserve">1.5-4.0</t>
  </si>
  <si>
    <t xml:space="preserve">1.50-4.0</t>
  </si>
  <si>
    <t xml:space="preserve">1.50-6.75</t>
  </si>
  <si>
    <t xml:space="preserve">1.50-5.5</t>
  </si>
  <si>
    <t xml:space="preserve">6 Months</t>
  </si>
  <si>
    <t xml:space="preserve">2.0-4.5</t>
  </si>
  <si>
    <t xml:space="preserve">2.5-4.5</t>
  </si>
  <si>
    <t xml:space="preserve">1.75-4.5</t>
  </si>
  <si>
    <t xml:space="preserve">1.75-6.75</t>
  </si>
  <si>
    <t xml:space="preserve">1.75-5.75</t>
  </si>
  <si>
    <t xml:space="preserve">1 Year</t>
  </si>
  <si>
    <t xml:space="preserve">3.0-7.0</t>
  </si>
  <si>
    <t xml:space="preserve">2.75-5.75</t>
  </si>
  <si>
    <t xml:space="preserve">2.25-5.0</t>
  </si>
  <si>
    <t xml:space="preserve">2.25-6.75</t>
  </si>
  <si>
    <t xml:space="preserve">2.5-5.75</t>
  </si>
  <si>
    <t xml:space="preserve">2.5-7.25</t>
  </si>
  <si>
    <t xml:space="preserve">2 Years and Above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2  Lending Rates</t>
  </si>
  <si>
    <t xml:space="preserve">     Industry</t>
  </si>
  <si>
    <t xml:space="preserve">8.50-14.0</t>
  </si>
  <si>
    <t xml:space="preserve">8.5-13.5</t>
  </si>
  <si>
    <t xml:space="preserve">8.25-13.5</t>
  </si>
  <si>
    <t xml:space="preserve">8.0-13.5</t>
  </si>
  <si>
    <t xml:space="preserve">7.0-13.5</t>
  </si>
  <si>
    <t xml:space="preserve">     Agriculture</t>
  </si>
  <si>
    <t xml:space="preserve">10.5-14.5</t>
  </si>
  <si>
    <t xml:space="preserve">10.5-13</t>
  </si>
  <si>
    <t xml:space="preserve">10-13</t>
  </si>
  <si>
    <t xml:space="preserve">9.5-13</t>
  </si>
  <si>
    <t xml:space="preserve">9.5-12</t>
  </si>
  <si>
    <t xml:space="preserve">9.5-12.0</t>
  </si>
  <si>
    <t xml:space="preserve">     Export Bills</t>
  </si>
  <si>
    <t xml:space="preserve">4.0-12.5</t>
  </si>
  <si>
    <t xml:space="preserve">4.0-11.5</t>
  </si>
  <si>
    <t xml:space="preserve">4.0-12.0</t>
  </si>
  <si>
    <t xml:space="preserve">5.0-11.5</t>
  </si>
  <si>
    <t xml:space="preserve">     Commercial Loans</t>
  </si>
  <si>
    <t xml:space="preserve">7.50-16.0</t>
  </si>
  <si>
    <t xml:space="preserve">9-14.5</t>
  </si>
  <si>
    <t xml:space="preserve">8.0-14</t>
  </si>
  <si>
    <t xml:space="preserve">8.0-14.0</t>
  </si>
  <si>
    <t xml:space="preserve">     Overdrafts</t>
  </si>
  <si>
    <t xml:space="preserve">10.0-17.0</t>
  </si>
  <si>
    <t xml:space="preserve">10.0-16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t xml:space="preserve">CPI Inflation (annual average)</t>
  </si>
  <si>
    <t xml:space="preserve"># Annual average weighted rate at the end of fiscal year (mid-July).</t>
  </si>
  <si>
    <t xml:space="preserve">* Weighted average discount rate.</t>
  </si>
  <si>
    <t xml:space="preserve"># The SLF rate is determined at the penal rate added to the weighted average discount rate of  91-day Treasury Bills of the preceding week.</t>
  </si>
  <si>
    <t xml:space="preserve">Table 19</t>
  </si>
  <si>
    <t xml:space="preserve">(Percent)</t>
  </si>
  <si>
    <t xml:space="preserve">Annual</t>
  </si>
  <si>
    <t xml:space="preserve">FY</t>
  </si>
  <si>
    <t xml:space="preserve">Average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Dec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 -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t xml:space="preserve">Monthly Turnover:                      </t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Source: http://www.nepalstock.com/reports/monthly.php</t>
  </si>
  <si>
    <t xml:space="preserve">* Base: February 12, 1994</t>
  </si>
  <si>
    <t xml:space="preserve">** Base: July 16, 2006</t>
  </si>
  <si>
    <t xml:space="preserve">***Base: August24, 2008</t>
  </si>
  <si>
    <t xml:space="preserve">Table 23</t>
  </si>
  <si>
    <t xml:space="preserve">First Five Months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 (5:1)</t>
  </si>
  <si>
    <t xml:space="preserve">7/17/2008 (2065/4/2)</t>
  </si>
  <si>
    <t xml:space="preserve">Union Finance Limited</t>
  </si>
  <si>
    <t xml:space="preserve">Rights Share (1:1)</t>
  </si>
  <si>
    <t xml:space="preserve">9/23/2008 (2065/6/7)</t>
  </si>
  <si>
    <t xml:space="preserve">Kist Merchant &amp; Finance Limited</t>
  </si>
  <si>
    <t xml:space="preserve">Rights Share (1:1.5)</t>
  </si>
  <si>
    <t xml:space="preserve">9/24/2008 (2065/6/8)</t>
  </si>
  <si>
    <t xml:space="preserve">Peoples Finance Limited</t>
  </si>
  <si>
    <t xml:space="preserve">Rights Share (1:2)</t>
  </si>
  <si>
    <t xml:space="preserve">9/25/2008 (2065/6/17)</t>
  </si>
  <si>
    <t xml:space="preserve">Srijana Finance Ltd</t>
  </si>
  <si>
    <t xml:space="preserve">Rights Share(1:1)</t>
  </si>
  <si>
    <t xml:space="preserve">10/19/2008(2065/7/3)</t>
  </si>
  <si>
    <t xml:space="preserve">Swabalamban Laghu Bitta Bikash Bank</t>
  </si>
  <si>
    <t xml:space="preserve">Rights Share(1:1.4)</t>
  </si>
  <si>
    <t xml:space="preserve">Nepal Srilanka Merchant Bank &amp; Finance</t>
  </si>
  <si>
    <t xml:space="preserve">Rights Share(1:2)</t>
  </si>
  <si>
    <t xml:space="preserve">21/10/2008(2065/7/5)
</t>
  </si>
  <si>
    <t xml:space="preserve">National Finance Ltd.</t>
  </si>
  <si>
    <t xml:space="preserve">Rights Share(1:0.4)</t>
  </si>
  <si>
    <t xml:space="preserve">22/10/2008(2065/7/6)
</t>
  </si>
  <si>
    <t xml:space="preserve">Samjhana Finance Ltd.</t>
  </si>
  <si>
    <t xml:space="preserve">Rights Share(1:1.25)</t>
  </si>
  <si>
    <t xml:space="preserve">26/10/2008(2065/7/10)
</t>
  </si>
  <si>
    <t xml:space="preserve">Nepal Bangladesh Bank Ltd.</t>
  </si>
  <si>
    <t xml:space="preserve">Rights Share(1:1.5)</t>
  </si>
  <si>
    <t xml:space="preserve">27/10/2008(2065/7/11)
</t>
  </si>
  <si>
    <t xml:space="preserve">Bageshwori Bikash Bank</t>
  </si>
  <si>
    <t xml:space="preserve">Rights Share(2:1)</t>
  </si>
  <si>
    <t xml:space="preserve">11/11/2008(2065/7/26)</t>
  </si>
  <si>
    <t xml:space="preserve">Pokhara Finance Ltd.</t>
  </si>
  <si>
    <t xml:space="preserve">Rights Share(1:3)</t>
  </si>
  <si>
    <t xml:space="preserve">IME Financial Institution</t>
  </si>
  <si>
    <t xml:space="preserve">25/11/2008(2065/8/10)</t>
  </si>
  <si>
    <t xml:space="preserve">Siddhartha Bank Limited</t>
  </si>
  <si>
    <t xml:space="preserve">Debenture</t>
  </si>
  <si>
    <t xml:space="preserve">9/25/2008 (2065/6/9)</t>
  </si>
  <si>
    <t xml:space="preserve">Laxmi Bank Limited</t>
  </si>
  <si>
    <t xml:space="preserve">9/25/2008 (2065/6/13)</t>
  </si>
  <si>
    <t xml:space="preserve"> Total Debenture  </t>
  </si>
  <si>
    <t xml:space="preserve">Grand Total</t>
  </si>
  <si>
    <t xml:space="preserve">Listed Share and Bond   in Stock Exchange Market</t>
  </si>
  <si>
    <t xml:space="preserve">Name of Companies</t>
  </si>
  <si>
    <t xml:space="preserve">Listed Securities</t>
  </si>
  <si>
    <t xml:space="preserve">Listed Amounts in million</t>
  </si>
  <si>
    <t xml:space="preserve">in Thousand</t>
  </si>
  <si>
    <t xml:space="preserve">Nepal Electrical Authority</t>
  </si>
  <si>
    <t xml:space="preserve">Bond</t>
  </si>
  <si>
    <t xml:space="preserve">Himalayan Bank Ltd</t>
  </si>
  <si>
    <t xml:space="preserve">Kumari Bank Ltd</t>
  </si>
  <si>
    <t xml:space="preserve">Nepal Investment Bank Ltd</t>
  </si>
  <si>
    <t xml:space="preserve"> Total Bond</t>
  </si>
  <si>
    <t xml:space="preserve">World Merchant Bank Ltd</t>
  </si>
  <si>
    <t xml:space="preserve">Bonus Share</t>
  </si>
  <si>
    <t xml:space="preserve">Bageshowari Development Bank Ltd</t>
  </si>
  <si>
    <t xml:space="preserve">Bhrikuti Bikash Bank Ltd</t>
  </si>
  <si>
    <t xml:space="preserve">Navadurga Finance Company Ltd.</t>
  </si>
  <si>
    <t xml:space="preserve">Capital Merchant Banking and Finance Ltd.</t>
  </si>
  <si>
    <t xml:space="preserve">Bhajuratna Finance and Saving Company Ltd.</t>
  </si>
  <si>
    <t xml:space="preserve">Lumbini Finance and Leasing Company Ltd.</t>
  </si>
  <si>
    <t xml:space="preserve">Siddhartha Finance Company Ltd.</t>
  </si>
  <si>
    <t xml:space="preserve">Goodwill Finance Ltd.</t>
  </si>
  <si>
    <t xml:space="preserve">Nepal Life Insurance Company Ltd</t>
  </si>
  <si>
    <t xml:space="preserve">Total Bonus Share</t>
  </si>
  <si>
    <t xml:space="preserve">Nepal Doorsanchar Company Ltd</t>
  </si>
  <si>
    <t xml:space="preserve">Ordinary Share</t>
  </si>
  <si>
    <t xml:space="preserve">Prabhu Finance Ltd.</t>
  </si>
  <si>
    <t xml:space="preserve">Nepal Dev. &amp; Emp. Pro. Bank Ltd.</t>
  </si>
  <si>
    <t xml:space="preserve">Total Ordinary Share</t>
  </si>
  <si>
    <t xml:space="preserve">Kist Merchant Banking and Finance Ltd</t>
  </si>
  <si>
    <t xml:space="preserve">Right Share</t>
  </si>
  <si>
    <t xml:space="preserve">Laxmi Bank Ltd</t>
  </si>
  <si>
    <t xml:space="preserve">Himchuli Development Bank Ltd</t>
  </si>
  <si>
    <t xml:space="preserve">Preduntial Finance Ltd</t>
  </si>
  <si>
    <t xml:space="preserve">Business Development Bank Ltd</t>
  </si>
  <si>
    <t xml:space="preserve">Premier Finance Ltd</t>
  </si>
  <si>
    <t xml:space="preserve">Nepal Industrial and Commercial Bank Ltd</t>
  </si>
  <si>
    <t xml:space="preserve">Ace Development Bank Ltd</t>
  </si>
  <si>
    <t xml:space="preserve">Gurkha Development Bank Ltd.</t>
  </si>
  <si>
    <t xml:space="preserve">Sanima Bikas Bank Ltd.</t>
  </si>
  <si>
    <t xml:space="preserve">Shree Investment and Finance Company Ltd.</t>
  </si>
  <si>
    <t xml:space="preserve">ICFC Bittiya Sanstha Ltd</t>
  </si>
  <si>
    <t xml:space="preserve">Nepal Investment and Finance Ltd</t>
  </si>
  <si>
    <t xml:space="preserve">Standard Finance Ltd</t>
  </si>
  <si>
    <t xml:space="preserve">Lumbini Bank Ltd</t>
  </si>
  <si>
    <t xml:space="preserve">Royal Merchant Banking and Finance Ltd</t>
  </si>
  <si>
    <t xml:space="preserve">Nepal Express Finance Ltd</t>
  </si>
  <si>
    <t xml:space="preserve">Machhapuchre Bank Ltd</t>
  </si>
  <si>
    <t xml:space="preserve">Annapurna Development Bank Ltd.</t>
  </si>
  <si>
    <t xml:space="preserve">International Leasing and Finance Company Ltd.</t>
  </si>
  <si>
    <t xml:space="preserve">Guheyshwori Merchant Banking &amp; Finance Ltd.</t>
  </si>
  <si>
    <t xml:space="preserve">Narayani Finance Ltd.</t>
  </si>
  <si>
    <t xml:space="preserve">Total Right Share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December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NEPSE Float Index*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***Base:August24, 2008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Dec 2008 </t>
  </si>
  <si>
    <t xml:space="preserve">Weight</t>
  </si>
  <si>
    <t xml:space="preserve">2008/09P</t>
  </si>
  <si>
    <t xml:space="preserve">Groups &amp; Sub-Groups</t>
  </si>
  <si>
    <t xml:space="preserve">Nov/Dec</t>
  </si>
  <si>
    <t xml:space="preserve">Oct/Nov</t>
  </si>
  <si>
    <t xml:space="preserve">Sep/Oct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     2005/06P</t>
  </si>
  <si>
    <t xml:space="preserve">Index</t>
  </si>
  <si>
    <t xml:space="preserve">%CHANGES</t>
  </si>
  <si>
    <t xml:space="preserve">14.1</t>
  </si>
  <si>
    <t xml:space="preserve">P: Provisional.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10.1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  Government Budgetary Operation+</t>
  </si>
  <si>
    <t xml:space="preserve">(On Cash Basis)</t>
  </si>
  <si>
    <r>
      <rPr>
        <b val="true"/>
        <sz val="9"/>
        <rFont val="Times New Roman"/>
        <family val="1"/>
      </rPr>
      <t xml:space="preserve">2008/09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3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Dec-Jul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epal Rastra Bank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2007/08P</t>
  </si>
  <si>
    <t xml:space="preserve">Percent Change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s of Major Commodities to India</t>
  </si>
  <si>
    <t xml:space="preserve">A. Major Commoditie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Table 38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40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41</t>
  </si>
  <si>
    <t xml:space="preserve">( Rs in million )</t>
  </si>
  <si>
    <t xml:space="preserve">2008/09 P</t>
  </si>
  <si>
    <t xml:space="preserve">in 5 months</t>
  </si>
  <si>
    <t xml:space="preserve">5 Months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Table 43</t>
  </si>
  <si>
    <t xml:space="preserve">Gross Foreign Exchange Holding of the Banking Sector</t>
  </si>
  <si>
    <t xml:space="preserve">(Rs in Million)</t>
  </si>
  <si>
    <t xml:space="preserve">Mid-Jul To Mid-Dec</t>
  </si>
  <si>
    <t xml:space="preserve">2007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= Change in NFA is derived by taking mid-July as base and minus (-) sign indicates increase.</t>
  </si>
  <si>
    <t xml:space="preserve">* * = After adjusting exchange valuation gain/loss</t>
  </si>
  <si>
    <t xml:space="preserve">Period-end Buying Rate</t>
  </si>
  <si>
    <t xml:space="preserve">Table 44</t>
  </si>
  <si>
    <t xml:space="preserve">(US$ in Million)</t>
  </si>
  <si>
    <t xml:space="preserve">6.Change in NFA (6+7)*</t>
  </si>
  <si>
    <t xml:space="preserve">Note :  Change in NFA is derived by taking mid-July as base and minus (-) sign indicates increase.</t>
  </si>
  <si>
    <t xml:space="preserve">* = After adjusting exchange valuation gain/loss</t>
  </si>
  <si>
    <t xml:space="preserve">Table 45</t>
  </si>
  <si>
    <t xml:space="preserve">Exchange Rate of US Dollar
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* As per Nepalese Calendar.</t>
  </si>
  <si>
    <t xml:space="preserve">Table 46</t>
  </si>
  <si>
    <t xml:space="preserve">Mid-July</t>
  </si>
  <si>
    <t xml:space="preserve">Mid-December</t>
  </si>
  <si>
    <t xml:space="preserve">Jul-Jul</t>
  </si>
  <si>
    <t xml:space="preserve">Dec-Dec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0.0_)"/>
    <numFmt numFmtId="167" formatCode="0.0"/>
    <numFmt numFmtId="168" formatCode="0"/>
    <numFmt numFmtId="169" formatCode="0.000"/>
    <numFmt numFmtId="170" formatCode="0.00_)"/>
    <numFmt numFmtId="171" formatCode="0.00"/>
    <numFmt numFmtId="172" formatCode="_(* #,##0.00_);_(* \(#,##0.00\);_(* \-??_);_(@_)"/>
    <numFmt numFmtId="173" formatCode="_-* #,##0.0_-;\-* #,##0.0_-;_-* \-??_-;_-@_-"/>
    <numFmt numFmtId="174" formatCode="_-* #,##0.00_-;\-* #,##0.00_-;_-* \-??_-;_-@_-"/>
    <numFmt numFmtId="175" formatCode="_-* #,##0.0000_-;\-* #,##0.0000_-;_-* \-??_-;_-@_-"/>
    <numFmt numFmtId="176" formatCode="[$-409]#,##0.00_);\(#,##0.00\)"/>
    <numFmt numFmtId="177" formatCode="#,##0.00"/>
    <numFmt numFmtId="178" formatCode="[$-409]m/d/yyyy"/>
    <numFmt numFmtId="179" formatCode="[$-409]d\-mmm"/>
    <numFmt numFmtId="180" formatCode="General"/>
    <numFmt numFmtId="181" formatCode="#,##0.0"/>
    <numFmt numFmtId="182" formatCode="0.0000000000"/>
    <numFmt numFmtId="183" formatCode="0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sz val="12"/>
      <name val="Arial"/>
      <family val="0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name val="Courier New"/>
      <family val="0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9"/>
      <name val="Times New Roman"/>
      <family val="1"/>
    </font>
    <font>
      <i val="true"/>
      <vertAlign val="superscript"/>
      <sz val="9"/>
      <name val="Times New Roman"/>
      <family val="1"/>
    </font>
    <font>
      <sz val="9"/>
      <name val="Arial"/>
      <family val="0"/>
    </font>
    <font>
      <sz val="10"/>
      <color rgb="FFFF0000"/>
      <name val="Arial"/>
      <family val="2"/>
    </font>
    <font>
      <i val="true"/>
      <sz val="11"/>
      <name val="Times New Roman"/>
      <family val="1"/>
    </font>
    <font>
      <i val="true"/>
      <sz val="8"/>
      <name val="Arial"/>
      <family val="2"/>
    </font>
    <font>
      <b val="true"/>
      <u val="single"/>
      <sz val="10"/>
      <name val="Times New Roman"/>
      <family val="1"/>
    </font>
    <font>
      <sz val="8"/>
      <name val="Arial"/>
      <family val="0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4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Book1" xfId="22"/>
    <cellStyle name="Normal_CPI" xfId="23"/>
    <cellStyle name="Normal_Direction of Trade_BartamanFormat 2063-64" xfId="24"/>
    <cellStyle name="Normal_Foreign Trade Det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8.28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99" t="s">
        <v>439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</row>
    <row r="2" customFormat="false" ht="15.75" hidden="false" customHeight="false" outlineLevel="0" collapsed="false">
      <c r="A2" s="300" t="s">
        <v>440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13.5" hidden="false" customHeight="false" outlineLevel="0" collapsed="false">
      <c r="A3" s="81"/>
      <c r="B3" s="81"/>
      <c r="C3" s="81"/>
      <c r="D3" s="301"/>
      <c r="E3" s="114"/>
      <c r="F3" s="301"/>
      <c r="G3" s="114"/>
      <c r="H3" s="301"/>
      <c r="I3" s="302"/>
      <c r="J3" s="302"/>
      <c r="K3" s="114" t="s">
        <v>441</v>
      </c>
    </row>
    <row r="4" customFormat="false" ht="15" hidden="false" customHeight="true" outlineLevel="0" collapsed="false">
      <c r="A4" s="303" t="s">
        <v>442</v>
      </c>
      <c r="B4" s="304" t="s">
        <v>443</v>
      </c>
      <c r="C4" s="304"/>
      <c r="D4" s="305" t="s">
        <v>444</v>
      </c>
      <c r="E4" s="305"/>
      <c r="F4" s="304" t="s">
        <v>445</v>
      </c>
      <c r="G4" s="304"/>
      <c r="H4" s="306" t="s">
        <v>61</v>
      </c>
      <c r="I4" s="306"/>
      <c r="J4" s="306" t="s">
        <v>62</v>
      </c>
      <c r="K4" s="306"/>
    </row>
    <row r="5" customFormat="false" ht="15" hidden="false" customHeight="true" outlineLevel="0" collapsed="false">
      <c r="A5" s="303"/>
      <c r="B5" s="307" t="s">
        <v>67</v>
      </c>
      <c r="C5" s="308" t="s">
        <v>446</v>
      </c>
      <c r="D5" s="307" t="s">
        <v>67</v>
      </c>
      <c r="E5" s="308" t="s">
        <v>446</v>
      </c>
      <c r="F5" s="309" t="s">
        <v>67</v>
      </c>
      <c r="G5" s="308" t="s">
        <v>446</v>
      </c>
      <c r="H5" s="307" t="s">
        <v>67</v>
      </c>
      <c r="I5" s="310" t="s">
        <v>446</v>
      </c>
      <c r="J5" s="307" t="s">
        <v>67</v>
      </c>
      <c r="K5" s="310" t="s">
        <v>446</v>
      </c>
    </row>
    <row r="6" customFormat="false" ht="15" hidden="false" customHeight="true" outlineLevel="0" collapsed="false">
      <c r="A6" s="311" t="s">
        <v>447</v>
      </c>
      <c r="B6" s="312" t="n">
        <v>0</v>
      </c>
      <c r="C6" s="313"/>
      <c r="D6" s="312" t="n">
        <v>1440</v>
      </c>
      <c r="E6" s="313" t="n">
        <v>3.4685</v>
      </c>
      <c r="F6" s="314" t="n">
        <v>1000</v>
      </c>
      <c r="G6" s="313" t="n">
        <v>2.506</v>
      </c>
      <c r="H6" s="315" t="n">
        <v>0</v>
      </c>
      <c r="I6" s="316" t="n">
        <v>0</v>
      </c>
      <c r="J6" s="315" t="n">
        <v>3500</v>
      </c>
      <c r="K6" s="316" t="n">
        <v>4.94</v>
      </c>
    </row>
    <row r="7" customFormat="false" ht="15" hidden="false" customHeight="true" outlineLevel="0" collapsed="false">
      <c r="A7" s="311" t="s">
        <v>448</v>
      </c>
      <c r="B7" s="312" t="n">
        <v>0</v>
      </c>
      <c r="C7" s="313"/>
      <c r="D7" s="312" t="n">
        <v>0</v>
      </c>
      <c r="E7" s="313" t="n">
        <v>0</v>
      </c>
      <c r="F7" s="314" t="n">
        <v>1250</v>
      </c>
      <c r="G7" s="313" t="n">
        <v>3.0606</v>
      </c>
      <c r="H7" s="315" t="n">
        <v>0</v>
      </c>
      <c r="I7" s="316" t="n">
        <v>0</v>
      </c>
      <c r="J7" s="317" t="n">
        <v>0</v>
      </c>
      <c r="K7" s="316" t="n">
        <v>0</v>
      </c>
    </row>
    <row r="8" customFormat="false" ht="15" hidden="false" customHeight="true" outlineLevel="0" collapsed="false">
      <c r="A8" s="311" t="s">
        <v>449</v>
      </c>
      <c r="B8" s="312" t="n">
        <v>9550</v>
      </c>
      <c r="C8" s="313" t="n">
        <v>3.6448</v>
      </c>
      <c r="D8" s="312" t="n">
        <v>2000</v>
      </c>
      <c r="E8" s="313" t="n">
        <v>3.8467</v>
      </c>
      <c r="F8" s="314" t="n">
        <v>1020</v>
      </c>
      <c r="G8" s="313" t="n">
        <v>3.3775</v>
      </c>
      <c r="H8" s="315" t="n">
        <v>0</v>
      </c>
      <c r="I8" s="316" t="n">
        <v>0</v>
      </c>
      <c r="J8" s="315" t="n">
        <v>0</v>
      </c>
      <c r="K8" s="316" t="n">
        <v>0</v>
      </c>
    </row>
    <row r="9" customFormat="false" ht="15" hidden="false" customHeight="true" outlineLevel="0" collapsed="false">
      <c r="A9" s="311" t="s">
        <v>450</v>
      </c>
      <c r="B9" s="312" t="n">
        <v>0</v>
      </c>
      <c r="C9" s="313"/>
      <c r="D9" s="312" t="n">
        <v>300</v>
      </c>
      <c r="E9" s="313" t="n">
        <v>3.0207</v>
      </c>
      <c r="F9" s="314" t="n">
        <v>0</v>
      </c>
      <c r="G9" s="313" t="n">
        <v>0</v>
      </c>
      <c r="H9" s="315" t="n">
        <v>500</v>
      </c>
      <c r="I9" s="316" t="n">
        <v>3.4401</v>
      </c>
      <c r="J9" s="315" t="n">
        <v>2000</v>
      </c>
      <c r="K9" s="316" t="n">
        <v>5.2</v>
      </c>
    </row>
    <row r="10" customFormat="false" ht="15" hidden="false" customHeight="true" outlineLevel="0" collapsed="false">
      <c r="A10" s="311" t="s">
        <v>451</v>
      </c>
      <c r="B10" s="312" t="n">
        <v>0</v>
      </c>
      <c r="C10" s="313"/>
      <c r="D10" s="312" t="n">
        <v>830</v>
      </c>
      <c r="E10" s="313" t="n">
        <v>1.9046</v>
      </c>
      <c r="F10" s="314" t="n">
        <v>2620</v>
      </c>
      <c r="G10" s="313" t="n">
        <v>1.5936</v>
      </c>
      <c r="H10" s="315" t="n">
        <v>740</v>
      </c>
      <c r="I10" s="316" t="n">
        <v>4.3315</v>
      </c>
      <c r="J10" s="315" t="n">
        <v>1960</v>
      </c>
      <c r="K10" s="316" t="n">
        <v>4.95</v>
      </c>
    </row>
    <row r="11" customFormat="false" ht="15" hidden="false" customHeight="true" outlineLevel="0" collapsed="false">
      <c r="A11" s="311" t="s">
        <v>452</v>
      </c>
      <c r="B11" s="312" t="n">
        <v>950</v>
      </c>
      <c r="C11" s="313" t="n">
        <v>2.2333</v>
      </c>
      <c r="D11" s="312" t="n">
        <v>0</v>
      </c>
      <c r="E11" s="313" t="n">
        <v>0</v>
      </c>
      <c r="F11" s="314" t="n">
        <v>0</v>
      </c>
      <c r="G11" s="313" t="n">
        <v>0</v>
      </c>
      <c r="H11" s="315" t="n">
        <v>0</v>
      </c>
      <c r="I11" s="316" t="n">
        <v>0</v>
      </c>
      <c r="J11" s="315"/>
      <c r="K11" s="316"/>
    </row>
    <row r="12" customFormat="false" ht="15" hidden="false" customHeight="true" outlineLevel="0" collapsed="false">
      <c r="A12" s="311" t="s">
        <v>453</v>
      </c>
      <c r="B12" s="312" t="n">
        <v>0</v>
      </c>
      <c r="C12" s="313" t="n">
        <v>0</v>
      </c>
      <c r="D12" s="312" t="n">
        <v>0</v>
      </c>
      <c r="E12" s="313" t="n">
        <v>0</v>
      </c>
      <c r="F12" s="314" t="n">
        <v>0</v>
      </c>
      <c r="G12" s="313" t="n">
        <v>0</v>
      </c>
      <c r="H12" s="315" t="n">
        <v>0</v>
      </c>
      <c r="I12" s="316" t="n">
        <v>0</v>
      </c>
      <c r="J12" s="315"/>
      <c r="K12" s="316"/>
    </row>
    <row r="13" customFormat="false" ht="15" hidden="false" customHeight="true" outlineLevel="0" collapsed="false">
      <c r="A13" s="311" t="s">
        <v>454</v>
      </c>
      <c r="B13" s="312" t="n">
        <v>0</v>
      </c>
      <c r="C13" s="313" t="n">
        <v>0</v>
      </c>
      <c r="D13" s="312" t="n">
        <v>470</v>
      </c>
      <c r="E13" s="318" t="n">
        <v>3.7437</v>
      </c>
      <c r="F13" s="314" t="n">
        <v>2000</v>
      </c>
      <c r="G13" s="318" t="n">
        <v>2.9419</v>
      </c>
      <c r="H13" s="315" t="n">
        <v>2460</v>
      </c>
      <c r="I13" s="316" t="n">
        <v>4.871</v>
      </c>
      <c r="J13" s="315"/>
      <c r="K13" s="316"/>
    </row>
    <row r="14" customFormat="false" ht="15" hidden="false" customHeight="true" outlineLevel="0" collapsed="false">
      <c r="A14" s="311" t="s">
        <v>455</v>
      </c>
      <c r="B14" s="312" t="n">
        <v>0</v>
      </c>
      <c r="C14" s="313" t="n">
        <v>0</v>
      </c>
      <c r="D14" s="312" t="n">
        <v>930</v>
      </c>
      <c r="E14" s="318" t="n">
        <v>4.006</v>
      </c>
      <c r="F14" s="314" t="n">
        <v>1010</v>
      </c>
      <c r="G14" s="318" t="n">
        <v>2.5443</v>
      </c>
      <c r="H14" s="315" t="n">
        <v>770</v>
      </c>
      <c r="I14" s="316" t="n">
        <v>4.049</v>
      </c>
      <c r="J14" s="315"/>
      <c r="K14" s="316"/>
    </row>
    <row r="15" customFormat="false" ht="15" hidden="false" customHeight="true" outlineLevel="0" collapsed="false">
      <c r="A15" s="311" t="s">
        <v>456</v>
      </c>
      <c r="B15" s="312" t="n">
        <v>0</v>
      </c>
      <c r="C15" s="313" t="n">
        <v>0</v>
      </c>
      <c r="D15" s="312" t="n">
        <v>0</v>
      </c>
      <c r="E15" s="318" t="n">
        <v>0</v>
      </c>
      <c r="F15" s="319" t="n">
        <v>1300</v>
      </c>
      <c r="G15" s="318" t="n">
        <v>3.3656</v>
      </c>
      <c r="H15" s="315" t="n">
        <v>2000</v>
      </c>
      <c r="I15" s="316" t="n">
        <v>5.38</v>
      </c>
      <c r="J15" s="315"/>
      <c r="K15" s="316"/>
    </row>
    <row r="16" customFormat="false" ht="15" hidden="false" customHeight="true" outlineLevel="0" collapsed="false">
      <c r="A16" s="311" t="s">
        <v>457</v>
      </c>
      <c r="B16" s="312" t="n">
        <v>0</v>
      </c>
      <c r="C16" s="313" t="n">
        <v>0</v>
      </c>
      <c r="D16" s="312" t="n">
        <v>3390</v>
      </c>
      <c r="E16" s="318" t="n">
        <v>3.5012</v>
      </c>
      <c r="F16" s="319" t="n">
        <v>6050</v>
      </c>
      <c r="G16" s="318" t="n">
        <v>2.7965</v>
      </c>
      <c r="H16" s="315" t="n">
        <v>3430</v>
      </c>
      <c r="I16" s="316" t="n">
        <v>5.98</v>
      </c>
      <c r="J16" s="315"/>
      <c r="K16" s="316"/>
    </row>
    <row r="17" customFormat="false" ht="15" hidden="false" customHeight="true" outlineLevel="0" collapsed="false">
      <c r="A17" s="320" t="s">
        <v>224</v>
      </c>
      <c r="B17" s="321" t="n">
        <v>0</v>
      </c>
      <c r="C17" s="322" t="n">
        <v>0</v>
      </c>
      <c r="D17" s="323" t="n">
        <v>4150</v>
      </c>
      <c r="E17" s="324" t="n">
        <v>3.6783</v>
      </c>
      <c r="F17" s="325" t="n">
        <v>2150</v>
      </c>
      <c r="G17" s="324" t="n">
        <v>4.51348604651163</v>
      </c>
      <c r="H17" s="323" t="n">
        <v>4950</v>
      </c>
      <c r="I17" s="326" t="n">
        <v>5.652</v>
      </c>
      <c r="J17" s="323"/>
      <c r="K17" s="326"/>
    </row>
    <row r="18" customFormat="false" ht="15" hidden="false" customHeight="true" outlineLevel="0" collapsed="false">
      <c r="A18" s="327" t="s">
        <v>458</v>
      </c>
      <c r="B18" s="328" t="n">
        <v>10500</v>
      </c>
      <c r="C18" s="329"/>
      <c r="D18" s="328" t="n">
        <v>13510</v>
      </c>
      <c r="E18" s="329"/>
      <c r="F18" s="330" t="n">
        <v>18400</v>
      </c>
      <c r="G18" s="331"/>
      <c r="H18" s="332" t="n">
        <v>14850</v>
      </c>
      <c r="I18" s="333" t="n">
        <v>4.814</v>
      </c>
      <c r="J18" s="332" t="n">
        <v>7460</v>
      </c>
      <c r="K18" s="333" t="n">
        <v>0</v>
      </c>
    </row>
    <row r="19" customFormat="false" ht="12.75" hidden="false" customHeight="false" outlineLevel="0" collapsed="false">
      <c r="A19" s="110" t="s">
        <v>459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</row>
    <row r="20" customFormat="false" ht="12.75" hidden="false" customHeight="false" outlineLevel="0" collapsed="false">
      <c r="A20" s="110" t="s">
        <v>460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</row>
    <row r="21" customFormat="false" ht="12.75" hidden="false" customHeight="false" outlineLevel="0" collapsed="false">
      <c r="A21" s="110" t="s">
        <v>461</v>
      </c>
      <c r="B21" s="302"/>
      <c r="C21" s="302"/>
      <c r="D21" s="302"/>
      <c r="E21" s="302"/>
      <c r="F21" s="302"/>
      <c r="G21" s="302"/>
      <c r="H21" s="302"/>
      <c r="I21" s="302"/>
      <c r="J21" s="302"/>
      <c r="K21" s="302"/>
    </row>
    <row r="22" customFormat="false" ht="12.75" hidden="false" customHeight="false" outlineLevel="0" collapsed="false">
      <c r="A22" s="299" t="s">
        <v>462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</row>
    <row r="23" customFormat="false" ht="15.75" hidden="false" customHeight="false" outlineLevel="0" collapsed="false">
      <c r="A23" s="300" t="s">
        <v>463</v>
      </c>
      <c r="B23" s="300"/>
      <c r="C23" s="300"/>
      <c r="D23" s="300"/>
      <c r="E23" s="300"/>
      <c r="F23" s="300"/>
      <c r="G23" s="300"/>
      <c r="H23" s="300"/>
      <c r="I23" s="300"/>
      <c r="J23" s="300"/>
      <c r="K23" s="300"/>
    </row>
    <row r="24" customFormat="false" ht="13.5" hidden="false" customHeight="false" outlineLevel="0" collapsed="false">
      <c r="A24" s="81"/>
      <c r="B24" s="81"/>
      <c r="C24" s="81"/>
      <c r="D24" s="301"/>
      <c r="E24" s="114"/>
      <c r="F24" s="301"/>
      <c r="G24" s="114"/>
      <c r="H24" s="301"/>
      <c r="I24" s="302"/>
      <c r="J24" s="302"/>
      <c r="K24" s="114" t="s">
        <v>441</v>
      </c>
    </row>
    <row r="25" customFormat="false" ht="12.75" hidden="false" customHeight="false" outlineLevel="0" collapsed="false">
      <c r="A25" s="303" t="s">
        <v>442</v>
      </c>
      <c r="B25" s="304" t="s">
        <v>443</v>
      </c>
      <c r="C25" s="304"/>
      <c r="D25" s="305" t="s">
        <v>444</v>
      </c>
      <c r="E25" s="305"/>
      <c r="F25" s="304" t="s">
        <v>445</v>
      </c>
      <c r="G25" s="304"/>
      <c r="H25" s="306" t="s">
        <v>61</v>
      </c>
      <c r="I25" s="306"/>
      <c r="J25" s="306" t="s">
        <v>62</v>
      </c>
      <c r="K25" s="306"/>
    </row>
    <row r="26" customFormat="false" ht="24.75" hidden="false" customHeight="false" outlineLevel="0" collapsed="false">
      <c r="A26" s="303"/>
      <c r="B26" s="309" t="s">
        <v>67</v>
      </c>
      <c r="C26" s="308" t="s">
        <v>446</v>
      </c>
      <c r="D26" s="307" t="s">
        <v>67</v>
      </c>
      <c r="E26" s="308" t="s">
        <v>446</v>
      </c>
      <c r="F26" s="309" t="s">
        <v>67</v>
      </c>
      <c r="G26" s="308" t="s">
        <v>446</v>
      </c>
      <c r="H26" s="334" t="s">
        <v>67</v>
      </c>
      <c r="I26" s="335" t="s">
        <v>446</v>
      </c>
      <c r="J26" s="307" t="s">
        <v>67</v>
      </c>
      <c r="K26" s="310" t="s">
        <v>446</v>
      </c>
    </row>
    <row r="27" customFormat="false" ht="15" hidden="false" customHeight="true" outlineLevel="0" collapsed="false">
      <c r="A27" s="311" t="s">
        <v>447</v>
      </c>
      <c r="B27" s="314" t="n">
        <v>0</v>
      </c>
      <c r="C27" s="313" t="n">
        <v>0</v>
      </c>
      <c r="D27" s="312" t="n">
        <v>0</v>
      </c>
      <c r="E27" s="313" t="n">
        <v>0</v>
      </c>
      <c r="F27" s="336" t="n">
        <v>0</v>
      </c>
      <c r="G27" s="337" t="n">
        <v>0</v>
      </c>
      <c r="H27" s="338" t="n">
        <v>0</v>
      </c>
      <c r="I27" s="339" t="n">
        <v>0</v>
      </c>
      <c r="J27" s="317" t="n">
        <v>0</v>
      </c>
      <c r="K27" s="340" t="n">
        <v>0</v>
      </c>
    </row>
    <row r="28" customFormat="false" ht="15" hidden="false" customHeight="true" outlineLevel="0" collapsed="false">
      <c r="A28" s="311" t="s">
        <v>448</v>
      </c>
      <c r="B28" s="314" t="n">
        <v>0</v>
      </c>
      <c r="C28" s="313" t="n">
        <v>0</v>
      </c>
      <c r="D28" s="312" t="n">
        <v>0</v>
      </c>
      <c r="E28" s="313" t="n">
        <v>0</v>
      </c>
      <c r="F28" s="336" t="n">
        <v>0</v>
      </c>
      <c r="G28" s="337" t="n">
        <v>0</v>
      </c>
      <c r="H28" s="341" t="n">
        <v>0</v>
      </c>
      <c r="I28" s="340" t="n">
        <v>0</v>
      </c>
      <c r="J28" s="317" t="n">
        <v>0</v>
      </c>
      <c r="K28" s="340" t="n">
        <v>0</v>
      </c>
    </row>
    <row r="29" customFormat="false" ht="15" hidden="false" customHeight="true" outlineLevel="0" collapsed="false">
      <c r="A29" s="311" t="s">
        <v>449</v>
      </c>
      <c r="B29" s="314" t="n">
        <v>0</v>
      </c>
      <c r="C29" s="313" t="n">
        <v>0</v>
      </c>
      <c r="D29" s="312" t="n">
        <v>530</v>
      </c>
      <c r="E29" s="313" t="n">
        <v>4.9897</v>
      </c>
      <c r="F29" s="336" t="n">
        <v>0</v>
      </c>
      <c r="G29" s="342" t="n">
        <v>0</v>
      </c>
      <c r="H29" s="341" t="n">
        <v>0</v>
      </c>
      <c r="I29" s="343" t="n">
        <v>0</v>
      </c>
      <c r="J29" s="317" t="n">
        <v>0</v>
      </c>
      <c r="K29" s="343" t="n">
        <v>0</v>
      </c>
    </row>
    <row r="30" customFormat="false" ht="15" hidden="false" customHeight="true" outlineLevel="0" collapsed="false">
      <c r="A30" s="311" t="s">
        <v>450</v>
      </c>
      <c r="B30" s="314" t="n">
        <v>49.6</v>
      </c>
      <c r="C30" s="313" t="n">
        <v>2.4316</v>
      </c>
      <c r="D30" s="312" t="n">
        <v>300</v>
      </c>
      <c r="E30" s="313" t="n">
        <v>3.516</v>
      </c>
      <c r="F30" s="336" t="n">
        <v>0</v>
      </c>
      <c r="G30" s="342" t="n">
        <v>0</v>
      </c>
      <c r="H30" s="341" t="n">
        <v>0</v>
      </c>
      <c r="I30" s="343" t="n">
        <v>0</v>
      </c>
      <c r="J30" s="317" t="n">
        <v>0</v>
      </c>
      <c r="K30" s="343" t="n">
        <v>0</v>
      </c>
    </row>
    <row r="31" customFormat="false" ht="15" hidden="false" customHeight="true" outlineLevel="0" collapsed="false">
      <c r="A31" s="311" t="s">
        <v>451</v>
      </c>
      <c r="B31" s="314"/>
      <c r="C31" s="313" t="n">
        <v>0</v>
      </c>
      <c r="D31" s="312" t="n">
        <v>0</v>
      </c>
      <c r="E31" s="313" t="n">
        <v>0</v>
      </c>
      <c r="F31" s="336" t="n">
        <v>0</v>
      </c>
      <c r="G31" s="337" t="n">
        <v>0</v>
      </c>
      <c r="H31" s="341" t="n">
        <v>0</v>
      </c>
      <c r="I31" s="340" t="n">
        <v>0</v>
      </c>
      <c r="J31" s="317" t="n">
        <v>0</v>
      </c>
      <c r="K31" s="340" t="n">
        <v>0</v>
      </c>
    </row>
    <row r="32" customFormat="false" ht="15" hidden="false" customHeight="true" outlineLevel="0" collapsed="false">
      <c r="A32" s="311" t="s">
        <v>452</v>
      </c>
      <c r="B32" s="314" t="n">
        <v>0</v>
      </c>
      <c r="C32" s="313" t="n">
        <v>0</v>
      </c>
      <c r="D32" s="312" t="n">
        <v>0</v>
      </c>
      <c r="E32" s="313" t="n">
        <v>0</v>
      </c>
      <c r="F32" s="336" t="n">
        <v>0</v>
      </c>
      <c r="G32" s="337" t="n">
        <v>0</v>
      </c>
      <c r="H32" s="341" t="n">
        <v>0</v>
      </c>
      <c r="I32" s="340" t="n">
        <v>0</v>
      </c>
      <c r="J32" s="317"/>
      <c r="K32" s="340"/>
    </row>
    <row r="33" customFormat="false" ht="15" hidden="false" customHeight="true" outlineLevel="0" collapsed="false">
      <c r="A33" s="311" t="s">
        <v>453</v>
      </c>
      <c r="B33" s="314" t="n">
        <v>1072.2</v>
      </c>
      <c r="C33" s="313" t="n">
        <v>2.2887</v>
      </c>
      <c r="D33" s="312" t="n">
        <v>0</v>
      </c>
      <c r="E33" s="313" t="n">
        <v>0</v>
      </c>
      <c r="F33" s="336" t="n">
        <v>0</v>
      </c>
      <c r="G33" s="337" t="n">
        <v>0</v>
      </c>
      <c r="H33" s="341" t="n">
        <v>0</v>
      </c>
      <c r="I33" s="340" t="n">
        <v>0</v>
      </c>
      <c r="J33" s="317"/>
      <c r="K33" s="340"/>
    </row>
    <row r="34" customFormat="false" ht="15" hidden="false" customHeight="true" outlineLevel="0" collapsed="false">
      <c r="A34" s="311" t="s">
        <v>454</v>
      </c>
      <c r="B34" s="314" t="n">
        <v>190</v>
      </c>
      <c r="C34" s="313" t="n">
        <v>2.1122</v>
      </c>
      <c r="D34" s="312" t="n">
        <v>0</v>
      </c>
      <c r="E34" s="313" t="n">
        <v>0</v>
      </c>
      <c r="F34" s="336" t="n">
        <v>0</v>
      </c>
      <c r="G34" s="337" t="n">
        <v>0</v>
      </c>
      <c r="H34" s="341" t="n">
        <v>0</v>
      </c>
      <c r="I34" s="340" t="n">
        <v>0</v>
      </c>
      <c r="J34" s="317"/>
      <c r="K34" s="340"/>
    </row>
    <row r="35" customFormat="false" ht="15" hidden="false" customHeight="true" outlineLevel="0" collapsed="false">
      <c r="A35" s="311" t="s">
        <v>455</v>
      </c>
      <c r="B35" s="314" t="n">
        <v>0</v>
      </c>
      <c r="C35" s="313" t="n">
        <v>0</v>
      </c>
      <c r="D35" s="312" t="n">
        <v>0</v>
      </c>
      <c r="E35" s="313" t="n">
        <v>0</v>
      </c>
      <c r="F35" s="336" t="n">
        <v>0</v>
      </c>
      <c r="G35" s="337" t="n">
        <v>0</v>
      </c>
      <c r="H35" s="341" t="n">
        <v>0</v>
      </c>
      <c r="I35" s="340" t="n">
        <v>0</v>
      </c>
      <c r="J35" s="317"/>
      <c r="K35" s="340"/>
    </row>
    <row r="36" customFormat="false" ht="15" hidden="false" customHeight="true" outlineLevel="0" collapsed="false">
      <c r="A36" s="311" t="s">
        <v>456</v>
      </c>
      <c r="B36" s="314" t="n">
        <v>0</v>
      </c>
      <c r="C36" s="313" t="n">
        <v>0</v>
      </c>
      <c r="D36" s="312" t="n">
        <v>0</v>
      </c>
      <c r="E36" s="313" t="n">
        <v>0</v>
      </c>
      <c r="F36" s="344" t="n">
        <v>0</v>
      </c>
      <c r="G36" s="317" t="n">
        <v>0</v>
      </c>
      <c r="H36" s="341" t="n">
        <v>0</v>
      </c>
      <c r="I36" s="340" t="n">
        <v>0</v>
      </c>
      <c r="J36" s="317"/>
      <c r="K36" s="340"/>
    </row>
    <row r="37" customFormat="false" ht="15" hidden="false" customHeight="true" outlineLevel="0" collapsed="false">
      <c r="A37" s="311" t="s">
        <v>457</v>
      </c>
      <c r="B37" s="314" t="n">
        <v>0</v>
      </c>
      <c r="C37" s="313" t="n">
        <v>0</v>
      </c>
      <c r="D37" s="312" t="n">
        <v>0</v>
      </c>
      <c r="E37" s="313" t="n">
        <v>0</v>
      </c>
      <c r="F37" s="344" t="n">
        <v>0</v>
      </c>
      <c r="G37" s="317" t="n">
        <v>0</v>
      </c>
      <c r="H37" s="341" t="n">
        <v>0</v>
      </c>
      <c r="I37" s="340" t="n">
        <v>0</v>
      </c>
      <c r="J37" s="317"/>
      <c r="K37" s="340"/>
    </row>
    <row r="38" customFormat="false" ht="15" hidden="false" customHeight="true" outlineLevel="0" collapsed="false">
      <c r="A38" s="320" t="s">
        <v>224</v>
      </c>
      <c r="B38" s="345" t="n">
        <v>0</v>
      </c>
      <c r="C38" s="322" t="n">
        <v>0</v>
      </c>
      <c r="D38" s="323" t="n">
        <v>0</v>
      </c>
      <c r="E38" s="324" t="n">
        <v>0</v>
      </c>
      <c r="F38" s="346" t="n">
        <v>0</v>
      </c>
      <c r="G38" s="347" t="n">
        <v>0</v>
      </c>
      <c r="H38" s="341" t="n">
        <v>0</v>
      </c>
      <c r="I38" s="340" t="n">
        <v>0</v>
      </c>
      <c r="J38" s="347"/>
      <c r="K38" s="326"/>
    </row>
    <row r="39" customFormat="false" ht="15" hidden="false" customHeight="true" outlineLevel="0" collapsed="false">
      <c r="A39" s="327" t="s">
        <v>458</v>
      </c>
      <c r="B39" s="348" t="n">
        <v>1311.8</v>
      </c>
      <c r="C39" s="329"/>
      <c r="D39" s="328" t="n">
        <v>830</v>
      </c>
      <c r="E39" s="329"/>
      <c r="F39" s="349" t="n">
        <v>0</v>
      </c>
      <c r="G39" s="350" t="n">
        <v>0</v>
      </c>
      <c r="H39" s="351" t="n">
        <v>0</v>
      </c>
      <c r="I39" s="352" t="n">
        <v>0</v>
      </c>
      <c r="J39" s="350" t="n">
        <v>0</v>
      </c>
      <c r="K39" s="333" t="n">
        <v>0</v>
      </c>
    </row>
    <row r="40" customFormat="false" ht="12.75" hidden="false" customHeight="false" outlineLevel="0" collapsed="false">
      <c r="A40" s="110" t="s">
        <v>459</v>
      </c>
      <c r="B40" s="183"/>
      <c r="C40" s="183"/>
      <c r="D40" s="183"/>
      <c r="E40" s="183"/>
      <c r="F40" s="183"/>
      <c r="G40" s="183"/>
      <c r="H40" s="183"/>
      <c r="I40" s="183"/>
      <c r="J40" s="302"/>
      <c r="K40" s="302"/>
    </row>
    <row r="41" customFormat="false" ht="12.75" hidden="false" customHeight="false" outlineLevel="0" collapsed="false">
      <c r="A41" s="110" t="s">
        <v>464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</row>
    <row r="42" customFormat="false" ht="12.75" hidden="false" customHeight="false" outlineLevel="0" collapsed="false">
      <c r="A42" s="110" t="s">
        <v>461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40277777777778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9.7"/>
    <col collapsed="false" customWidth="true" hidden="false" outlineLevel="0" max="5" min="4" style="0" width="10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299" t="s">
        <v>465</v>
      </c>
      <c r="B1" s="299"/>
      <c r="C1" s="299"/>
      <c r="D1" s="299"/>
      <c r="E1" s="299"/>
      <c r="F1" s="299"/>
    </row>
    <row r="2" customFormat="false" ht="15.75" hidden="false" customHeight="false" outlineLevel="0" collapsed="false">
      <c r="A2" s="300" t="s">
        <v>466</v>
      </c>
      <c r="B2" s="300"/>
      <c r="C2" s="300"/>
      <c r="D2" s="300"/>
      <c r="E2" s="300"/>
      <c r="F2" s="300"/>
    </row>
    <row r="3" customFormat="false" ht="13.5" hidden="false" customHeight="false" outlineLevel="0" collapsed="false">
      <c r="A3" s="81"/>
      <c r="B3" s="81"/>
      <c r="C3" s="114"/>
      <c r="D3" s="114"/>
      <c r="E3" s="302"/>
      <c r="F3" s="114" t="s">
        <v>441</v>
      </c>
    </row>
    <row r="4" customFormat="false" ht="15" hidden="false" customHeight="true" outlineLevel="0" collapsed="false">
      <c r="A4" s="353" t="s">
        <v>442</v>
      </c>
      <c r="B4" s="304" t="s">
        <v>443</v>
      </c>
      <c r="C4" s="305" t="s">
        <v>444</v>
      </c>
      <c r="D4" s="304" t="s">
        <v>445</v>
      </c>
      <c r="E4" s="306" t="s">
        <v>61</v>
      </c>
      <c r="F4" s="306" t="s">
        <v>62</v>
      </c>
    </row>
    <row r="5" customFormat="false" ht="15" hidden="false" customHeight="true" outlineLevel="0" collapsed="false">
      <c r="A5" s="311" t="s">
        <v>447</v>
      </c>
      <c r="B5" s="354" t="n">
        <v>0</v>
      </c>
      <c r="C5" s="355" t="n">
        <v>0</v>
      </c>
      <c r="D5" s="354" t="n">
        <v>0</v>
      </c>
      <c r="E5" s="356" t="n">
        <v>0</v>
      </c>
      <c r="F5" s="356" t="n">
        <v>0</v>
      </c>
    </row>
    <row r="6" customFormat="false" ht="15" hidden="false" customHeight="true" outlineLevel="0" collapsed="false">
      <c r="A6" s="311" t="s">
        <v>448</v>
      </c>
      <c r="B6" s="354" t="n">
        <v>0</v>
      </c>
      <c r="C6" s="355" t="n">
        <v>0</v>
      </c>
      <c r="D6" s="354" t="n">
        <v>0</v>
      </c>
      <c r="E6" s="356" t="n">
        <v>0</v>
      </c>
      <c r="F6" s="356" t="n">
        <v>0</v>
      </c>
    </row>
    <row r="7" customFormat="false" ht="15" hidden="false" customHeight="true" outlineLevel="0" collapsed="false">
      <c r="A7" s="311" t="s">
        <v>449</v>
      </c>
      <c r="B7" s="354" t="n">
        <v>0</v>
      </c>
      <c r="C7" s="355" t="n">
        <v>0</v>
      </c>
      <c r="D7" s="354" t="n">
        <v>0</v>
      </c>
      <c r="E7" s="356" t="n">
        <v>0</v>
      </c>
      <c r="F7" s="356" t="n">
        <v>0</v>
      </c>
    </row>
    <row r="8" customFormat="false" ht="15" hidden="false" customHeight="true" outlineLevel="0" collapsed="false">
      <c r="A8" s="311" t="s">
        <v>450</v>
      </c>
      <c r="B8" s="354" t="n">
        <v>1050</v>
      </c>
      <c r="C8" s="355" t="n">
        <v>0</v>
      </c>
      <c r="D8" s="354" t="n">
        <v>0</v>
      </c>
      <c r="E8" s="356" t="n">
        <v>0</v>
      </c>
      <c r="F8" s="356" t="n">
        <v>0</v>
      </c>
    </row>
    <row r="9" customFormat="false" ht="15" hidden="false" customHeight="true" outlineLevel="0" collapsed="false">
      <c r="A9" s="311" t="s">
        <v>451</v>
      </c>
      <c r="B9" s="354" t="n">
        <v>1610</v>
      </c>
      <c r="C9" s="355" t="n">
        <v>0</v>
      </c>
      <c r="D9" s="354" t="n">
        <v>0</v>
      </c>
      <c r="E9" s="356" t="n">
        <v>0</v>
      </c>
      <c r="F9" s="356" t="n">
        <v>0</v>
      </c>
    </row>
    <row r="10" customFormat="false" ht="15" hidden="false" customHeight="true" outlineLevel="0" collapsed="false">
      <c r="A10" s="311" t="s">
        <v>452</v>
      </c>
      <c r="B10" s="354" t="n">
        <v>0</v>
      </c>
      <c r="C10" s="355" t="n">
        <v>0</v>
      </c>
      <c r="D10" s="354" t="n">
        <v>0</v>
      </c>
      <c r="E10" s="356" t="n">
        <v>2000</v>
      </c>
      <c r="F10" s="356"/>
    </row>
    <row r="11" customFormat="false" ht="15" hidden="false" customHeight="true" outlineLevel="0" collapsed="false">
      <c r="A11" s="311" t="s">
        <v>453</v>
      </c>
      <c r="B11" s="354" t="n">
        <v>2800</v>
      </c>
      <c r="C11" s="355" t="n">
        <v>450</v>
      </c>
      <c r="D11" s="354" t="n">
        <v>0</v>
      </c>
      <c r="E11" s="356" t="n">
        <v>5000</v>
      </c>
      <c r="F11" s="356"/>
    </row>
    <row r="12" customFormat="false" ht="15" hidden="false" customHeight="true" outlineLevel="0" collapsed="false">
      <c r="A12" s="311" t="s">
        <v>454</v>
      </c>
      <c r="B12" s="354" t="n">
        <v>300</v>
      </c>
      <c r="C12" s="355" t="n">
        <v>0</v>
      </c>
      <c r="D12" s="354" t="n">
        <v>0</v>
      </c>
      <c r="E12" s="356" t="n">
        <v>2000</v>
      </c>
      <c r="F12" s="356"/>
    </row>
    <row r="13" customFormat="false" ht="15" hidden="false" customHeight="true" outlineLevel="0" collapsed="false">
      <c r="A13" s="311" t="s">
        <v>455</v>
      </c>
      <c r="B13" s="354" t="n">
        <v>0</v>
      </c>
      <c r="C13" s="355" t="n">
        <v>0</v>
      </c>
      <c r="D13" s="357" t="n">
        <v>0</v>
      </c>
      <c r="E13" s="358" t="s">
        <v>103</v>
      </c>
      <c r="F13" s="358"/>
    </row>
    <row r="14" customFormat="false" ht="15" hidden="false" customHeight="true" outlineLevel="0" collapsed="false">
      <c r="A14" s="311" t="s">
        <v>456</v>
      </c>
      <c r="B14" s="354" t="n">
        <v>600</v>
      </c>
      <c r="C14" s="355" t="n">
        <v>0</v>
      </c>
      <c r="D14" s="357" t="n">
        <v>2000</v>
      </c>
      <c r="E14" s="358" t="s">
        <v>103</v>
      </c>
      <c r="F14" s="358"/>
    </row>
    <row r="15" customFormat="false" ht="15" hidden="false" customHeight="true" outlineLevel="0" collapsed="false">
      <c r="A15" s="311" t="s">
        <v>457</v>
      </c>
      <c r="B15" s="354" t="n">
        <v>0</v>
      </c>
      <c r="C15" s="355" t="n">
        <v>0</v>
      </c>
      <c r="D15" s="357" t="n">
        <v>0</v>
      </c>
      <c r="E15" s="358" t="s">
        <v>103</v>
      </c>
      <c r="F15" s="358"/>
    </row>
    <row r="16" customFormat="false" ht="15" hidden="false" customHeight="true" outlineLevel="0" collapsed="false">
      <c r="A16" s="320" t="s">
        <v>224</v>
      </c>
      <c r="B16" s="359" t="n">
        <v>320</v>
      </c>
      <c r="C16" s="360" t="n">
        <v>0</v>
      </c>
      <c r="D16" s="357" t="n">
        <v>0</v>
      </c>
      <c r="E16" s="358" t="s">
        <v>103</v>
      </c>
      <c r="F16" s="356"/>
    </row>
    <row r="17" customFormat="false" ht="15" hidden="false" customHeight="true" outlineLevel="0" collapsed="false">
      <c r="A17" s="327" t="s">
        <v>458</v>
      </c>
      <c r="B17" s="361" t="n">
        <v>6680</v>
      </c>
      <c r="C17" s="361" t="n">
        <v>450</v>
      </c>
      <c r="D17" s="362" t="n">
        <v>2000</v>
      </c>
      <c r="E17" s="363" t="n">
        <v>9000</v>
      </c>
      <c r="F17" s="364" t="n">
        <v>0</v>
      </c>
    </row>
    <row r="18" customFormat="false" ht="12.75" hidden="false" customHeight="false" outlineLevel="0" collapsed="false">
      <c r="A18" s="110" t="s">
        <v>467</v>
      </c>
      <c r="B18" s="302"/>
      <c r="C18" s="302"/>
      <c r="D18" s="302"/>
      <c r="E18" s="302"/>
      <c r="F18" s="302"/>
    </row>
    <row r="19" customFormat="false" ht="12.75" hidden="false" customHeight="false" outlineLevel="0" collapsed="false">
      <c r="A19" s="110" t="s">
        <v>461</v>
      </c>
      <c r="B19" s="302"/>
      <c r="C19" s="302"/>
      <c r="D19" s="302"/>
      <c r="E19" s="302"/>
      <c r="F19" s="302"/>
    </row>
    <row r="20" customFormat="false" ht="12.75" hidden="false" customHeight="false" outlineLevel="0" collapsed="false">
      <c r="A20" s="110"/>
      <c r="B20" s="302"/>
      <c r="C20" s="302"/>
      <c r="D20" s="302"/>
      <c r="E20" s="302"/>
      <c r="F20" s="302"/>
    </row>
    <row r="21" customFormat="false" ht="12.75" hidden="false" customHeight="false" outlineLevel="0" collapsed="false">
      <c r="A21" s="110"/>
      <c r="B21" s="302"/>
      <c r="C21" s="302"/>
      <c r="D21" s="302"/>
      <c r="E21" s="302"/>
      <c r="F21" s="302"/>
    </row>
    <row r="22" customFormat="false" ht="12.75" hidden="false" customHeight="false" outlineLevel="0" collapsed="false">
      <c r="A22" s="299" t="s">
        <v>468</v>
      </c>
      <c r="B22" s="299"/>
      <c r="C22" s="299"/>
      <c r="D22" s="299"/>
      <c r="E22" s="299"/>
      <c r="F22" s="299"/>
    </row>
    <row r="23" customFormat="false" ht="15.75" hidden="false" customHeight="false" outlineLevel="0" collapsed="false">
      <c r="A23" s="300" t="s">
        <v>469</v>
      </c>
      <c r="B23" s="300"/>
      <c r="C23" s="300"/>
      <c r="D23" s="300"/>
      <c r="E23" s="300"/>
      <c r="F23" s="300"/>
    </row>
    <row r="24" customFormat="false" ht="13.5" hidden="false" customHeight="false" outlineLevel="0" collapsed="false">
      <c r="A24" s="81"/>
      <c r="B24" s="81"/>
      <c r="C24" s="114"/>
      <c r="D24" s="114"/>
      <c r="E24" s="302"/>
      <c r="F24" s="114" t="s">
        <v>441</v>
      </c>
    </row>
    <row r="25" customFormat="false" ht="15" hidden="false" customHeight="true" outlineLevel="0" collapsed="false">
      <c r="A25" s="353" t="s">
        <v>442</v>
      </c>
      <c r="B25" s="304" t="s">
        <v>443</v>
      </c>
      <c r="C25" s="305" t="s">
        <v>444</v>
      </c>
      <c r="D25" s="305" t="s">
        <v>445</v>
      </c>
      <c r="E25" s="306" t="s">
        <v>61</v>
      </c>
      <c r="F25" s="306" t="s">
        <v>62</v>
      </c>
    </row>
    <row r="26" customFormat="false" ht="15" hidden="false" customHeight="true" outlineLevel="0" collapsed="false">
      <c r="A26" s="311" t="s">
        <v>447</v>
      </c>
      <c r="B26" s="354" t="n">
        <v>0</v>
      </c>
      <c r="C26" s="355" t="n">
        <v>0</v>
      </c>
      <c r="D26" s="355" t="n">
        <v>2590</v>
      </c>
      <c r="E26" s="356" t="n">
        <v>0</v>
      </c>
      <c r="F26" s="356" t="n">
        <v>2000</v>
      </c>
    </row>
    <row r="27" customFormat="false" ht="15" hidden="false" customHeight="true" outlineLevel="0" collapsed="false">
      <c r="A27" s="311" t="s">
        <v>448</v>
      </c>
      <c r="B27" s="354" t="n">
        <v>0</v>
      </c>
      <c r="C27" s="355" t="n">
        <v>0</v>
      </c>
      <c r="D27" s="355" t="n">
        <v>1500</v>
      </c>
      <c r="E27" s="356" t="n">
        <v>1000</v>
      </c>
      <c r="F27" s="356" t="n">
        <v>3520</v>
      </c>
    </row>
    <row r="28" customFormat="false" ht="15" hidden="false" customHeight="true" outlineLevel="0" collapsed="false">
      <c r="A28" s="311" t="s">
        <v>449</v>
      </c>
      <c r="B28" s="354" t="n">
        <v>1500</v>
      </c>
      <c r="C28" s="355" t="n">
        <v>0</v>
      </c>
      <c r="D28" s="355" t="n">
        <v>1500</v>
      </c>
      <c r="E28" s="356" t="n">
        <v>4570</v>
      </c>
      <c r="F28" s="356" t="n">
        <v>0</v>
      </c>
    </row>
    <row r="29" customFormat="false" ht="15" hidden="false" customHeight="true" outlineLevel="0" collapsed="false">
      <c r="A29" s="311" t="s">
        <v>450</v>
      </c>
      <c r="B29" s="354" t="n">
        <v>0</v>
      </c>
      <c r="C29" s="355" t="n">
        <v>500</v>
      </c>
      <c r="D29" s="355" t="n">
        <v>6150</v>
      </c>
      <c r="E29" s="356" t="n">
        <v>0</v>
      </c>
      <c r="F29" s="356" t="n">
        <v>0</v>
      </c>
    </row>
    <row r="30" customFormat="false" ht="15" hidden="false" customHeight="true" outlineLevel="0" collapsed="false">
      <c r="A30" s="311" t="s">
        <v>451</v>
      </c>
      <c r="B30" s="354" t="n">
        <v>0</v>
      </c>
      <c r="C30" s="355" t="n">
        <v>1500</v>
      </c>
      <c r="D30" s="355" t="n">
        <v>750</v>
      </c>
      <c r="E30" s="356" t="n">
        <v>0</v>
      </c>
      <c r="F30" s="356" t="n">
        <v>3500</v>
      </c>
    </row>
    <row r="31" customFormat="false" ht="15" hidden="false" customHeight="true" outlineLevel="0" collapsed="false">
      <c r="A31" s="311" t="s">
        <v>452</v>
      </c>
      <c r="B31" s="354" t="n">
        <v>2570</v>
      </c>
      <c r="C31" s="355" t="n">
        <v>2000</v>
      </c>
      <c r="D31" s="355" t="n">
        <v>1070</v>
      </c>
      <c r="E31" s="356" t="n">
        <v>0</v>
      </c>
      <c r="F31" s="356"/>
    </row>
    <row r="32" customFormat="false" ht="15" hidden="false" customHeight="true" outlineLevel="0" collapsed="false">
      <c r="A32" s="311" t="s">
        <v>453</v>
      </c>
      <c r="B32" s="354" t="n">
        <v>0</v>
      </c>
      <c r="C32" s="355" t="n">
        <v>1000</v>
      </c>
      <c r="D32" s="355" t="n">
        <v>0</v>
      </c>
      <c r="E32" s="356" t="n">
        <v>0</v>
      </c>
      <c r="F32" s="356"/>
    </row>
    <row r="33" customFormat="false" ht="15" hidden="false" customHeight="true" outlineLevel="0" collapsed="false">
      <c r="A33" s="311" t="s">
        <v>454</v>
      </c>
      <c r="B33" s="354" t="n">
        <v>0</v>
      </c>
      <c r="C33" s="355" t="n">
        <v>0</v>
      </c>
      <c r="D33" s="355" t="n">
        <v>500</v>
      </c>
      <c r="E33" s="356" t="n">
        <v>0</v>
      </c>
      <c r="F33" s="356"/>
    </row>
    <row r="34" customFormat="false" ht="15" hidden="false" customHeight="true" outlineLevel="0" collapsed="false">
      <c r="A34" s="311" t="s">
        <v>455</v>
      </c>
      <c r="B34" s="354" t="n">
        <v>1200</v>
      </c>
      <c r="C34" s="355" t="n">
        <v>1500</v>
      </c>
      <c r="D34" s="355" t="n">
        <v>0</v>
      </c>
      <c r="E34" s="365" t="n">
        <v>1000</v>
      </c>
      <c r="F34" s="365"/>
    </row>
    <row r="35" customFormat="false" ht="15" hidden="false" customHeight="true" outlineLevel="0" collapsed="false">
      <c r="A35" s="311" t="s">
        <v>456</v>
      </c>
      <c r="B35" s="354" t="n">
        <v>0</v>
      </c>
      <c r="C35" s="355" t="n">
        <v>0</v>
      </c>
      <c r="D35" s="366" t="n">
        <v>0</v>
      </c>
      <c r="E35" s="367" t="n">
        <v>0</v>
      </c>
      <c r="F35" s="367"/>
    </row>
    <row r="36" customFormat="false" ht="15" hidden="false" customHeight="true" outlineLevel="0" collapsed="false">
      <c r="A36" s="311" t="s">
        <v>457</v>
      </c>
      <c r="B36" s="354" t="n">
        <v>0</v>
      </c>
      <c r="C36" s="355" t="n">
        <v>0</v>
      </c>
      <c r="D36" s="366" t="n">
        <v>0</v>
      </c>
      <c r="E36" s="367" t="n">
        <v>0</v>
      </c>
      <c r="F36" s="367"/>
    </row>
    <row r="37" customFormat="false" ht="15" hidden="false" customHeight="true" outlineLevel="0" collapsed="false">
      <c r="A37" s="320" t="s">
        <v>224</v>
      </c>
      <c r="B37" s="359" t="n">
        <v>0</v>
      </c>
      <c r="C37" s="360" t="n">
        <v>0</v>
      </c>
      <c r="D37" s="366" t="n">
        <v>280</v>
      </c>
      <c r="E37" s="367" t="n">
        <v>0</v>
      </c>
      <c r="F37" s="356"/>
    </row>
    <row r="38" customFormat="false" ht="15" hidden="false" customHeight="true" outlineLevel="0" collapsed="false">
      <c r="A38" s="327" t="s">
        <v>458</v>
      </c>
      <c r="B38" s="361" t="n">
        <v>5270</v>
      </c>
      <c r="C38" s="361" t="n">
        <v>6500</v>
      </c>
      <c r="D38" s="362" t="n">
        <v>14340</v>
      </c>
      <c r="E38" s="363" t="n">
        <v>6570</v>
      </c>
      <c r="F38" s="364" t="n">
        <v>9020</v>
      </c>
    </row>
    <row r="39" customFormat="false" ht="12.75" hidden="false" customHeight="false" outlineLevel="0" collapsed="false">
      <c r="A39" s="110" t="s">
        <v>470</v>
      </c>
      <c r="B39" s="302"/>
      <c r="C39" s="302"/>
      <c r="D39" s="302"/>
      <c r="E39" s="302"/>
      <c r="F39" s="302"/>
    </row>
    <row r="40" customFormat="false" ht="12.75" hidden="false" customHeight="false" outlineLevel="0" collapsed="false">
      <c r="A40" s="110" t="s">
        <v>461</v>
      </c>
      <c r="B40" s="302"/>
      <c r="C40" s="302"/>
      <c r="D40" s="302"/>
      <c r="E40" s="302"/>
      <c r="F40" s="302"/>
    </row>
    <row r="41" customFormat="false" ht="12.75" hidden="false" customHeight="false" outlineLevel="0" collapsed="false">
      <c r="A41" s="302"/>
      <c r="B41" s="302"/>
      <c r="C41" s="302"/>
      <c r="D41" s="302"/>
      <c r="E41" s="302"/>
      <c r="F41" s="302"/>
    </row>
  </sheetData>
  <mergeCells count="4">
    <mergeCell ref="A1:F1"/>
    <mergeCell ref="A2:F2"/>
    <mergeCell ref="A22:F22"/>
    <mergeCell ref="A23:F23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5" min="4" style="0" width="8.99"/>
    <col collapsed="false" customWidth="true" hidden="false" outlineLevel="0" max="6" min="6" style="0" width="6.85"/>
    <col collapsed="false" customWidth="true" hidden="false" outlineLevel="0" max="8" min="7" style="0" width="8.99"/>
    <col collapsed="false" customWidth="true" hidden="false" outlineLevel="0" max="9" min="9" style="0" width="6.85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5" min="15" style="0" width="8.14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12" t="s">
        <v>47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5.75" hidden="false" customHeight="false" outlineLevel="0" collapsed="false">
      <c r="A2" s="368" t="s">
        <v>472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3" customFormat="false" ht="12.75" hidden="false" customHeight="false" outlineLevel="0" collapsed="false">
      <c r="A3" s="369" t="s">
        <v>473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</row>
    <row r="4" customFormat="false" ht="13.5" hidden="false" customHeight="false" outlineLevel="0" collapsed="false">
      <c r="A4" s="370"/>
      <c r="B4" s="370"/>
      <c r="C4" s="370"/>
      <c r="D4" s="370"/>
      <c r="E4" s="370"/>
      <c r="F4" s="371"/>
      <c r="G4" s="371"/>
      <c r="H4" s="370"/>
      <c r="I4" s="371"/>
      <c r="J4" s="114"/>
      <c r="K4" s="370"/>
      <c r="L4" s="371"/>
      <c r="M4" s="81"/>
      <c r="N4" s="81"/>
      <c r="O4" s="81"/>
      <c r="P4" s="114" t="s">
        <v>441</v>
      </c>
    </row>
    <row r="5" customFormat="false" ht="12.75" hidden="false" customHeight="false" outlineLevel="0" collapsed="false">
      <c r="A5" s="372"/>
      <c r="B5" s="373" t="s">
        <v>443</v>
      </c>
      <c r="C5" s="373"/>
      <c r="D5" s="373"/>
      <c r="E5" s="374" t="s">
        <v>444</v>
      </c>
      <c r="F5" s="374"/>
      <c r="G5" s="374"/>
      <c r="H5" s="374" t="s">
        <v>445</v>
      </c>
      <c r="I5" s="374"/>
      <c r="J5" s="374"/>
      <c r="K5" s="375" t="s">
        <v>61</v>
      </c>
      <c r="L5" s="375"/>
      <c r="M5" s="375"/>
      <c r="N5" s="375" t="s">
        <v>62</v>
      </c>
      <c r="O5" s="375"/>
      <c r="P5" s="375"/>
    </row>
    <row r="6" customFormat="false" ht="24" hidden="false" customHeight="false" outlineLevel="0" collapsed="false">
      <c r="A6" s="376" t="s">
        <v>442</v>
      </c>
      <c r="B6" s="377" t="s">
        <v>474</v>
      </c>
      <c r="C6" s="378" t="s">
        <v>475</v>
      </c>
      <c r="D6" s="379" t="s">
        <v>476</v>
      </c>
      <c r="E6" s="378" t="s">
        <v>474</v>
      </c>
      <c r="F6" s="378" t="s">
        <v>475</v>
      </c>
      <c r="G6" s="379" t="s">
        <v>476</v>
      </c>
      <c r="H6" s="378" t="s">
        <v>474</v>
      </c>
      <c r="I6" s="378" t="s">
        <v>475</v>
      </c>
      <c r="J6" s="379" t="s">
        <v>476</v>
      </c>
      <c r="K6" s="378" t="s">
        <v>474</v>
      </c>
      <c r="L6" s="378" t="s">
        <v>475</v>
      </c>
      <c r="M6" s="380" t="s">
        <v>476</v>
      </c>
      <c r="N6" s="378" t="s">
        <v>474</v>
      </c>
      <c r="O6" s="378" t="s">
        <v>475</v>
      </c>
      <c r="P6" s="380" t="s">
        <v>476</v>
      </c>
    </row>
    <row r="7" customFormat="false" ht="12.75" hidden="false" customHeight="false" outlineLevel="0" collapsed="false">
      <c r="A7" s="381" t="s">
        <v>447</v>
      </c>
      <c r="B7" s="382" t="n">
        <v>1357.5</v>
      </c>
      <c r="C7" s="383" t="n">
        <v>0</v>
      </c>
      <c r="D7" s="384" t="n">
        <v>1357.5</v>
      </c>
      <c r="E7" s="383" t="n">
        <v>1699.84</v>
      </c>
      <c r="F7" s="383" t="n">
        <v>522.736</v>
      </c>
      <c r="G7" s="384" t="n">
        <v>1177.114</v>
      </c>
      <c r="H7" s="383" t="n">
        <v>6548.66</v>
      </c>
      <c r="I7" s="383" t="n">
        <v>0</v>
      </c>
      <c r="J7" s="384" t="n">
        <v>6548.66</v>
      </c>
      <c r="K7" s="385" t="n">
        <v>2250.71</v>
      </c>
      <c r="L7" s="385" t="n">
        <v>0</v>
      </c>
      <c r="M7" s="386" t="n">
        <v>2250.71</v>
      </c>
      <c r="N7" s="385" t="n">
        <v>5574.13</v>
      </c>
      <c r="O7" s="385" t="n">
        <v>183.84</v>
      </c>
      <c r="P7" s="386" t="n">
        <v>5390.29</v>
      </c>
    </row>
    <row r="8" customFormat="false" ht="12.75" hidden="false" customHeight="false" outlineLevel="0" collapsed="false">
      <c r="A8" s="381" t="s">
        <v>448</v>
      </c>
      <c r="B8" s="382" t="n">
        <v>2067.5</v>
      </c>
      <c r="C8" s="383" t="n">
        <v>0</v>
      </c>
      <c r="D8" s="384" t="n">
        <v>2067.5</v>
      </c>
      <c r="E8" s="383" t="n">
        <v>2160.84</v>
      </c>
      <c r="F8" s="383" t="n">
        <v>0</v>
      </c>
      <c r="G8" s="384" t="n">
        <v>2160.84</v>
      </c>
      <c r="H8" s="383" t="n">
        <v>4746.41</v>
      </c>
      <c r="I8" s="383" t="n">
        <v>0</v>
      </c>
      <c r="J8" s="384" t="n">
        <v>4746.41</v>
      </c>
      <c r="K8" s="385" t="n">
        <v>4792.01</v>
      </c>
      <c r="L8" s="385" t="n">
        <v>400.38</v>
      </c>
      <c r="M8" s="386" t="n">
        <v>4391.63</v>
      </c>
      <c r="N8" s="385" t="n">
        <v>7770</v>
      </c>
      <c r="O8" s="385" t="n">
        <v>974.74</v>
      </c>
      <c r="P8" s="386" t="n">
        <v>6795.26</v>
      </c>
    </row>
    <row r="9" customFormat="false" ht="12.75" hidden="false" customHeight="false" outlineLevel="0" collapsed="false">
      <c r="A9" s="381" t="s">
        <v>449</v>
      </c>
      <c r="B9" s="382" t="n">
        <v>3687.8</v>
      </c>
      <c r="C9" s="383" t="n">
        <v>0</v>
      </c>
      <c r="D9" s="384" t="n">
        <v>3687.8</v>
      </c>
      <c r="E9" s="383" t="n">
        <v>3783.86</v>
      </c>
      <c r="F9" s="383" t="n">
        <v>0</v>
      </c>
      <c r="G9" s="384" t="n">
        <v>3783.86</v>
      </c>
      <c r="H9" s="383" t="n">
        <v>5593.18</v>
      </c>
      <c r="I9" s="383" t="n">
        <v>0</v>
      </c>
      <c r="J9" s="384" t="n">
        <v>5593.18</v>
      </c>
      <c r="K9" s="385" t="n">
        <v>7387.13</v>
      </c>
      <c r="L9" s="385" t="n">
        <v>0</v>
      </c>
      <c r="M9" s="386" t="n">
        <v>7387.13</v>
      </c>
      <c r="N9" s="385" t="n">
        <v>18467.03</v>
      </c>
      <c r="O9" s="385" t="n">
        <v>0</v>
      </c>
      <c r="P9" s="386" t="n">
        <v>18467.03</v>
      </c>
    </row>
    <row r="10" customFormat="false" ht="12.75" hidden="false" customHeight="false" outlineLevel="0" collapsed="false">
      <c r="A10" s="381" t="s">
        <v>450</v>
      </c>
      <c r="B10" s="382" t="n">
        <v>2435.07</v>
      </c>
      <c r="C10" s="383" t="n">
        <v>1088.43</v>
      </c>
      <c r="D10" s="384" t="n">
        <v>1346.64</v>
      </c>
      <c r="E10" s="383" t="n">
        <v>6195.4895</v>
      </c>
      <c r="F10" s="383" t="n">
        <v>0</v>
      </c>
      <c r="G10" s="384" t="n">
        <v>6195.4895</v>
      </c>
      <c r="H10" s="383" t="n">
        <v>5134.5</v>
      </c>
      <c r="I10" s="383" t="n">
        <v>0</v>
      </c>
      <c r="J10" s="384" t="n">
        <v>5134.5</v>
      </c>
      <c r="K10" s="385" t="n">
        <v>6602.39</v>
      </c>
      <c r="L10" s="385" t="n">
        <v>0</v>
      </c>
      <c r="M10" s="386" t="n">
        <v>6602.39</v>
      </c>
      <c r="N10" s="385" t="n">
        <v>11548.76</v>
      </c>
      <c r="O10" s="385" t="n">
        <v>0</v>
      </c>
      <c r="P10" s="386" t="n">
        <v>11548.76</v>
      </c>
    </row>
    <row r="11" customFormat="false" ht="12.75" hidden="false" customHeight="false" outlineLevel="0" collapsed="false">
      <c r="A11" s="381" t="s">
        <v>451</v>
      </c>
      <c r="B11" s="382" t="n">
        <v>3233.32</v>
      </c>
      <c r="C11" s="383" t="n">
        <v>0</v>
      </c>
      <c r="D11" s="384" t="n">
        <v>3233.32</v>
      </c>
      <c r="E11" s="383" t="n">
        <v>4826.32</v>
      </c>
      <c r="F11" s="383" t="n">
        <v>0</v>
      </c>
      <c r="G11" s="384" t="n">
        <v>4826.32</v>
      </c>
      <c r="H11" s="383" t="n">
        <v>6876.1</v>
      </c>
      <c r="I11" s="383" t="n">
        <v>0</v>
      </c>
      <c r="J11" s="384" t="n">
        <v>6876.1</v>
      </c>
      <c r="K11" s="385" t="n">
        <v>9124.41</v>
      </c>
      <c r="L11" s="385" t="n">
        <v>0</v>
      </c>
      <c r="M11" s="386" t="n">
        <v>9124.41</v>
      </c>
      <c r="N11" s="385" t="n">
        <v>17492.02</v>
      </c>
      <c r="O11" s="385" t="n">
        <v>0</v>
      </c>
      <c r="P11" s="386" t="n">
        <v>17492.02</v>
      </c>
    </row>
    <row r="12" customFormat="false" ht="12.75" hidden="false" customHeight="false" outlineLevel="0" collapsed="false">
      <c r="A12" s="381" t="s">
        <v>452</v>
      </c>
      <c r="B12" s="382" t="n">
        <v>4718.09</v>
      </c>
      <c r="C12" s="383" t="n">
        <v>0</v>
      </c>
      <c r="D12" s="384" t="n">
        <v>4718.09</v>
      </c>
      <c r="E12" s="383" t="n">
        <v>4487.173</v>
      </c>
      <c r="F12" s="383" t="n">
        <v>131.742</v>
      </c>
      <c r="G12" s="384" t="n">
        <v>4355.431</v>
      </c>
      <c r="H12" s="383" t="n">
        <v>5420.58</v>
      </c>
      <c r="I12" s="383" t="n">
        <v>0</v>
      </c>
      <c r="J12" s="384" t="n">
        <v>5420.58</v>
      </c>
      <c r="K12" s="385" t="n">
        <v>5915.13</v>
      </c>
      <c r="L12" s="385" t="n">
        <v>0</v>
      </c>
      <c r="M12" s="386" t="n">
        <v>5915.13</v>
      </c>
      <c r="N12" s="385"/>
      <c r="O12" s="385"/>
      <c r="P12" s="386" t="n">
        <v>0</v>
      </c>
    </row>
    <row r="13" customFormat="false" ht="12.75" hidden="false" customHeight="false" outlineLevel="0" collapsed="false">
      <c r="A13" s="381" t="s">
        <v>453</v>
      </c>
      <c r="B13" s="382" t="n">
        <v>2090.36</v>
      </c>
      <c r="C13" s="383" t="n">
        <v>1750.53</v>
      </c>
      <c r="D13" s="384" t="n">
        <v>339.83</v>
      </c>
      <c r="E13" s="383" t="n">
        <v>2934.97</v>
      </c>
      <c r="F13" s="383" t="n">
        <v>0</v>
      </c>
      <c r="G13" s="384" t="n">
        <v>2934.97</v>
      </c>
      <c r="H13" s="383" t="n">
        <v>3363.4045</v>
      </c>
      <c r="I13" s="383" t="n">
        <v>511.488</v>
      </c>
      <c r="J13" s="384" t="n">
        <v>2851.9165</v>
      </c>
      <c r="K13" s="385" t="n">
        <v>7033.14</v>
      </c>
      <c r="L13" s="385" t="n">
        <v>548.94</v>
      </c>
      <c r="M13" s="386" t="n">
        <v>6484.18</v>
      </c>
      <c r="N13" s="385"/>
      <c r="O13" s="385"/>
      <c r="P13" s="386" t="n">
        <v>0</v>
      </c>
    </row>
    <row r="14" customFormat="false" ht="12.75" hidden="false" customHeight="false" outlineLevel="0" collapsed="false">
      <c r="A14" s="381" t="s">
        <v>454</v>
      </c>
      <c r="B14" s="382" t="n">
        <v>2120.21</v>
      </c>
      <c r="C14" s="383" t="n">
        <v>0</v>
      </c>
      <c r="D14" s="384" t="n">
        <v>2120.21</v>
      </c>
      <c r="E14" s="383" t="n">
        <v>5263.02</v>
      </c>
      <c r="F14" s="383" t="n">
        <v>0</v>
      </c>
      <c r="G14" s="384" t="n">
        <v>5263.02</v>
      </c>
      <c r="H14" s="383" t="n">
        <v>7260.27</v>
      </c>
      <c r="I14" s="383" t="n">
        <v>0</v>
      </c>
      <c r="J14" s="384" t="n">
        <v>7260.27</v>
      </c>
      <c r="K14" s="385" t="n">
        <v>12834.02</v>
      </c>
      <c r="L14" s="385" t="n">
        <v>0</v>
      </c>
      <c r="M14" s="386" t="n">
        <v>12834.02</v>
      </c>
      <c r="N14" s="385"/>
      <c r="O14" s="385"/>
      <c r="P14" s="386" t="n">
        <v>0</v>
      </c>
    </row>
    <row r="15" customFormat="false" ht="12.75" hidden="false" customHeight="false" outlineLevel="0" collapsed="false">
      <c r="A15" s="381" t="s">
        <v>455</v>
      </c>
      <c r="B15" s="382" t="n">
        <v>6237.81</v>
      </c>
      <c r="C15" s="383" t="n">
        <v>0</v>
      </c>
      <c r="D15" s="384" t="n">
        <v>6237.81</v>
      </c>
      <c r="E15" s="383" t="n">
        <v>3922.8</v>
      </c>
      <c r="F15" s="383" t="n">
        <v>0</v>
      </c>
      <c r="G15" s="384" t="n">
        <v>3922.8</v>
      </c>
      <c r="H15" s="385" t="n">
        <v>3531.87</v>
      </c>
      <c r="I15" s="385" t="n">
        <v>0</v>
      </c>
      <c r="J15" s="387" t="n">
        <v>3531.87</v>
      </c>
      <c r="K15" s="385" t="n">
        <v>10993.26</v>
      </c>
      <c r="L15" s="385" t="n">
        <v>0</v>
      </c>
      <c r="M15" s="386" t="n">
        <v>10993.26</v>
      </c>
      <c r="N15" s="385"/>
      <c r="O15" s="385"/>
      <c r="P15" s="386" t="n">
        <v>0</v>
      </c>
    </row>
    <row r="16" customFormat="false" ht="12.75" hidden="false" customHeight="false" outlineLevel="0" collapsed="false">
      <c r="A16" s="381" t="s">
        <v>456</v>
      </c>
      <c r="B16" s="382" t="n">
        <v>3808.95</v>
      </c>
      <c r="C16" s="383" t="n">
        <v>780.34</v>
      </c>
      <c r="D16" s="384" t="n">
        <v>3028.61</v>
      </c>
      <c r="E16" s="383" t="n">
        <v>5023.75</v>
      </c>
      <c r="F16" s="383" t="n">
        <v>0</v>
      </c>
      <c r="G16" s="384" t="n">
        <v>5023.75</v>
      </c>
      <c r="H16" s="385" t="n">
        <v>4500.14</v>
      </c>
      <c r="I16" s="385" t="n">
        <v>0</v>
      </c>
      <c r="J16" s="387" t="n">
        <v>4500.14</v>
      </c>
      <c r="K16" s="385" t="n">
        <v>10622.39</v>
      </c>
      <c r="L16" s="385" t="n">
        <v>0</v>
      </c>
      <c r="M16" s="386" t="n">
        <v>10622.39</v>
      </c>
      <c r="N16" s="385"/>
      <c r="O16" s="385"/>
      <c r="P16" s="386" t="n">
        <v>0</v>
      </c>
    </row>
    <row r="17" customFormat="false" ht="12.75" hidden="false" customHeight="false" outlineLevel="0" collapsed="false">
      <c r="A17" s="381" t="s">
        <v>457</v>
      </c>
      <c r="B17" s="382" t="n">
        <v>2288.94</v>
      </c>
      <c r="C17" s="383" t="n">
        <v>0</v>
      </c>
      <c r="D17" s="384" t="n">
        <v>2288.94</v>
      </c>
      <c r="E17" s="383" t="n">
        <v>9752.21</v>
      </c>
      <c r="F17" s="383" t="n">
        <v>0</v>
      </c>
      <c r="G17" s="384" t="n">
        <v>9752.21</v>
      </c>
      <c r="H17" s="385" t="n">
        <v>5395.53</v>
      </c>
      <c r="I17" s="385" t="n">
        <v>0</v>
      </c>
      <c r="J17" s="387" t="n">
        <v>5395.53</v>
      </c>
      <c r="K17" s="385" t="n">
        <v>12503.12</v>
      </c>
      <c r="L17" s="385" t="n">
        <v>0</v>
      </c>
      <c r="M17" s="386" t="n">
        <v>12503.12</v>
      </c>
      <c r="N17" s="385"/>
      <c r="O17" s="385"/>
      <c r="P17" s="386" t="n">
        <v>0</v>
      </c>
    </row>
    <row r="18" customFormat="false" ht="12.75" hidden="false" customHeight="false" outlineLevel="0" collapsed="false">
      <c r="A18" s="388" t="s">
        <v>224</v>
      </c>
      <c r="B18" s="389" t="n">
        <v>3849.1</v>
      </c>
      <c r="C18" s="390" t="n">
        <v>0</v>
      </c>
      <c r="D18" s="387" t="n">
        <v>3849.1</v>
      </c>
      <c r="E18" s="385" t="n">
        <v>5827.24</v>
      </c>
      <c r="F18" s="385" t="n">
        <v>0</v>
      </c>
      <c r="G18" s="387" t="n">
        <v>5827.24</v>
      </c>
      <c r="H18" s="385" t="n">
        <v>6596.009</v>
      </c>
      <c r="I18" s="385" t="n">
        <v>0</v>
      </c>
      <c r="J18" s="387" t="n">
        <v>6596.009</v>
      </c>
      <c r="K18" s="385" t="n">
        <v>13516.69</v>
      </c>
      <c r="L18" s="385" t="n">
        <v>215.42</v>
      </c>
      <c r="M18" s="386" t="n">
        <v>13301.27</v>
      </c>
      <c r="N18" s="385"/>
      <c r="O18" s="385"/>
      <c r="P18" s="386" t="n">
        <v>0</v>
      </c>
    </row>
    <row r="19" customFormat="false" ht="13.5" hidden="false" customHeight="false" outlineLevel="0" collapsed="false">
      <c r="A19" s="391" t="s">
        <v>458</v>
      </c>
      <c r="B19" s="392" t="n">
        <v>37894.65</v>
      </c>
      <c r="C19" s="393" t="n">
        <v>3619.3</v>
      </c>
      <c r="D19" s="394" t="n">
        <v>34275.35</v>
      </c>
      <c r="E19" s="392" t="n">
        <v>55877.5125</v>
      </c>
      <c r="F19" s="393" t="n">
        <v>654.478</v>
      </c>
      <c r="G19" s="394" t="n">
        <v>55223.0345</v>
      </c>
      <c r="H19" s="392" t="n">
        <v>64966.6535</v>
      </c>
      <c r="I19" s="393" t="n">
        <v>511.488</v>
      </c>
      <c r="J19" s="394" t="n">
        <v>64455.1555</v>
      </c>
      <c r="K19" s="392" t="n">
        <v>103574.4</v>
      </c>
      <c r="L19" s="393" t="n">
        <v>1164.74</v>
      </c>
      <c r="M19" s="352" t="n">
        <v>102409.66</v>
      </c>
      <c r="N19" s="392" t="n">
        <v>60851.94</v>
      </c>
      <c r="O19" s="393" t="n">
        <v>1158.58</v>
      </c>
      <c r="P19" s="352" t="n">
        <v>59693.36</v>
      </c>
    </row>
    <row r="20" customFormat="false" ht="12.75" hidden="false" customHeight="false" outlineLevel="0" collapsed="false">
      <c r="A20" s="395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7"/>
      <c r="O20" s="397"/>
      <c r="P20" s="397"/>
    </row>
    <row r="21" customFormat="false" ht="12.75" hidden="false" customHeight="false" outlineLevel="0" collapsed="false">
      <c r="A21" s="176" t="s">
        <v>477</v>
      </c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</row>
  </sheetData>
  <mergeCells count="8">
    <mergeCell ref="A1:P1"/>
    <mergeCell ref="A2:P2"/>
    <mergeCell ref="A3:P3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9722222222222" right="0.2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5.99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7.7"/>
  </cols>
  <sheetData>
    <row r="1" customFormat="false" ht="12.75" hidden="false" customHeight="false" outlineLevel="0" collapsed="false">
      <c r="A1" s="223" t="s">
        <v>47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</row>
    <row r="2" customFormat="false" ht="15.75" hidden="false" customHeight="false" outlineLevel="0" collapsed="false">
      <c r="A2" s="398" t="s">
        <v>472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</row>
    <row r="3" customFormat="false" ht="12.75" hidden="false" customHeight="false" outlineLevel="0" collapsed="false">
      <c r="A3" s="369" t="s">
        <v>473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</row>
    <row r="4" customFormat="false" ht="13.5" hidden="false" customHeight="false" outlineLevel="0" collapsed="false">
      <c r="A4" s="370"/>
      <c r="B4" s="370"/>
      <c r="C4" s="370"/>
      <c r="D4" s="370"/>
      <c r="E4" s="370"/>
      <c r="F4" s="371"/>
      <c r="G4" s="371"/>
      <c r="H4" s="370"/>
      <c r="I4" s="371"/>
      <c r="J4" s="114"/>
      <c r="K4" s="370"/>
      <c r="L4" s="371"/>
      <c r="M4" s="81"/>
      <c r="N4" s="81"/>
      <c r="O4" s="399" t="s">
        <v>479</v>
      </c>
      <c r="P4" s="399"/>
    </row>
    <row r="5" customFormat="false" ht="12.75" hidden="false" customHeight="false" outlineLevel="0" collapsed="false">
      <c r="A5" s="372"/>
      <c r="B5" s="373" t="s">
        <v>443</v>
      </c>
      <c r="C5" s="373"/>
      <c r="D5" s="373"/>
      <c r="E5" s="374" t="s">
        <v>444</v>
      </c>
      <c r="F5" s="374"/>
      <c r="G5" s="374"/>
      <c r="H5" s="374" t="s">
        <v>445</v>
      </c>
      <c r="I5" s="374"/>
      <c r="J5" s="374"/>
      <c r="K5" s="375" t="s">
        <v>61</v>
      </c>
      <c r="L5" s="375"/>
      <c r="M5" s="375"/>
      <c r="N5" s="375" t="s">
        <v>62</v>
      </c>
      <c r="O5" s="375"/>
      <c r="P5" s="375"/>
    </row>
    <row r="6" customFormat="false" ht="24" hidden="false" customHeight="false" outlineLevel="0" collapsed="false">
      <c r="A6" s="376" t="s">
        <v>442</v>
      </c>
      <c r="B6" s="377" t="s">
        <v>474</v>
      </c>
      <c r="C6" s="378" t="s">
        <v>475</v>
      </c>
      <c r="D6" s="379" t="s">
        <v>476</v>
      </c>
      <c r="E6" s="378" t="s">
        <v>474</v>
      </c>
      <c r="F6" s="378" t="s">
        <v>475</v>
      </c>
      <c r="G6" s="379" t="s">
        <v>476</v>
      </c>
      <c r="H6" s="378" t="s">
        <v>474</v>
      </c>
      <c r="I6" s="378" t="s">
        <v>475</v>
      </c>
      <c r="J6" s="379" t="s">
        <v>476</v>
      </c>
      <c r="K6" s="378" t="s">
        <v>474</v>
      </c>
      <c r="L6" s="378" t="s">
        <v>475</v>
      </c>
      <c r="M6" s="380" t="s">
        <v>476</v>
      </c>
      <c r="N6" s="378" t="s">
        <v>474</v>
      </c>
      <c r="O6" s="378" t="s">
        <v>475</v>
      </c>
      <c r="P6" s="380" t="s">
        <v>476</v>
      </c>
    </row>
    <row r="7" customFormat="false" ht="12.75" hidden="false" customHeight="false" outlineLevel="0" collapsed="false">
      <c r="A7" s="381" t="s">
        <v>447</v>
      </c>
      <c r="B7" s="382" t="n">
        <v>18.2</v>
      </c>
      <c r="C7" s="383" t="n">
        <v>0</v>
      </c>
      <c r="D7" s="384" t="n">
        <v>18.2</v>
      </c>
      <c r="E7" s="383" t="n">
        <v>24.1</v>
      </c>
      <c r="F7" s="383" t="n">
        <v>7.4</v>
      </c>
      <c r="G7" s="384" t="n">
        <v>16.7</v>
      </c>
      <c r="H7" s="383" t="n">
        <v>87.5</v>
      </c>
      <c r="I7" s="383" t="n">
        <v>0</v>
      </c>
      <c r="J7" s="384" t="n">
        <v>87.5</v>
      </c>
      <c r="K7" s="385" t="n">
        <v>34.55</v>
      </c>
      <c r="L7" s="385" t="n">
        <v>0</v>
      </c>
      <c r="M7" s="386" t="n">
        <v>34.55</v>
      </c>
      <c r="N7" s="385" t="n">
        <v>81.75</v>
      </c>
      <c r="O7" s="385" t="n">
        <v>2.7</v>
      </c>
      <c r="P7" s="386" t="n">
        <v>79.05</v>
      </c>
    </row>
    <row r="8" customFormat="false" ht="12.75" hidden="false" customHeight="false" outlineLevel="0" collapsed="false">
      <c r="A8" s="381" t="s">
        <v>448</v>
      </c>
      <c r="B8" s="382" t="n">
        <v>27.6</v>
      </c>
      <c r="C8" s="383" t="n">
        <v>0</v>
      </c>
      <c r="D8" s="384" t="n">
        <v>27.6</v>
      </c>
      <c r="E8" s="383" t="n">
        <v>30.5</v>
      </c>
      <c r="F8" s="383" t="n">
        <v>0</v>
      </c>
      <c r="G8" s="384" t="n">
        <v>30.5</v>
      </c>
      <c r="H8" s="383" t="n">
        <v>63.85</v>
      </c>
      <c r="I8" s="383" t="n">
        <v>0</v>
      </c>
      <c r="J8" s="384" t="n">
        <v>63.85</v>
      </c>
      <c r="K8" s="385" t="n">
        <v>72.9</v>
      </c>
      <c r="L8" s="385" t="n">
        <v>6</v>
      </c>
      <c r="M8" s="386" t="n">
        <v>66.9</v>
      </c>
      <c r="N8" s="385" t="n">
        <v>109.6</v>
      </c>
      <c r="O8" s="385" t="n">
        <v>13.75</v>
      </c>
      <c r="P8" s="386" t="n">
        <v>95.85</v>
      </c>
    </row>
    <row r="9" customFormat="false" ht="12.75" hidden="false" customHeight="false" outlineLevel="0" collapsed="false">
      <c r="A9" s="381" t="s">
        <v>449</v>
      </c>
      <c r="B9" s="382" t="n">
        <v>49.4</v>
      </c>
      <c r="C9" s="383" t="n">
        <v>0</v>
      </c>
      <c r="D9" s="384" t="n">
        <v>49.4</v>
      </c>
      <c r="E9" s="383" t="n">
        <v>53</v>
      </c>
      <c r="F9" s="383" t="n">
        <v>0</v>
      </c>
      <c r="G9" s="384" t="n">
        <v>53</v>
      </c>
      <c r="H9" s="383" t="n">
        <v>76.25</v>
      </c>
      <c r="I9" s="383" t="n">
        <v>0</v>
      </c>
      <c r="J9" s="384" t="n">
        <v>76.25</v>
      </c>
      <c r="K9" s="385" t="n">
        <v>115.9</v>
      </c>
      <c r="L9" s="385" t="n">
        <v>0</v>
      </c>
      <c r="M9" s="386" t="n">
        <v>115.9</v>
      </c>
      <c r="N9" s="385" t="n">
        <v>245.2</v>
      </c>
      <c r="O9" s="385" t="n">
        <v>0</v>
      </c>
      <c r="P9" s="386" t="n">
        <v>245.2</v>
      </c>
    </row>
    <row r="10" customFormat="false" ht="12.75" hidden="false" customHeight="false" outlineLevel="0" collapsed="false">
      <c r="A10" s="381" t="s">
        <v>450</v>
      </c>
      <c r="B10" s="382" t="n">
        <v>32.9</v>
      </c>
      <c r="C10" s="383" t="n">
        <v>14.6</v>
      </c>
      <c r="D10" s="384" t="n">
        <v>18.3</v>
      </c>
      <c r="E10" s="383" t="n">
        <v>84.35</v>
      </c>
      <c r="F10" s="383" t="n">
        <v>0</v>
      </c>
      <c r="G10" s="384" t="n">
        <v>84.35</v>
      </c>
      <c r="H10" s="383" t="n">
        <v>71.05</v>
      </c>
      <c r="I10" s="383" t="n">
        <v>0</v>
      </c>
      <c r="J10" s="384" t="n">
        <v>71.05</v>
      </c>
      <c r="K10" s="385" t="n">
        <v>104.1</v>
      </c>
      <c r="L10" s="385" t="n">
        <v>0</v>
      </c>
      <c r="M10" s="386" t="n">
        <v>104.1</v>
      </c>
      <c r="N10" s="385" t="n">
        <v>149.53</v>
      </c>
      <c r="O10" s="385" t="n">
        <v>0</v>
      </c>
      <c r="P10" s="386" t="n">
        <v>149.53</v>
      </c>
    </row>
    <row r="11" customFormat="false" ht="12.75" hidden="false" customHeight="false" outlineLevel="0" collapsed="false">
      <c r="A11" s="381" t="s">
        <v>451</v>
      </c>
      <c r="B11" s="382" t="n">
        <v>44.5</v>
      </c>
      <c r="C11" s="383" t="n">
        <v>0</v>
      </c>
      <c r="D11" s="384" t="n">
        <v>44.5</v>
      </c>
      <c r="E11" s="383" t="n">
        <v>65</v>
      </c>
      <c r="F11" s="383" t="n">
        <v>0</v>
      </c>
      <c r="G11" s="384" t="n">
        <v>65</v>
      </c>
      <c r="H11" s="383" t="n">
        <v>95.85</v>
      </c>
      <c r="I11" s="383" t="n">
        <v>0</v>
      </c>
      <c r="J11" s="384" t="n">
        <v>95.85</v>
      </c>
      <c r="K11" s="385" t="n">
        <v>143.4</v>
      </c>
      <c r="L11" s="385" t="n">
        <v>0</v>
      </c>
      <c r="M11" s="386" t="n">
        <v>143.4</v>
      </c>
      <c r="N11" s="385" t="n">
        <v>219.45</v>
      </c>
      <c r="O11" s="385" t="n">
        <v>0</v>
      </c>
      <c r="P11" s="386" t="n">
        <v>219.45</v>
      </c>
    </row>
    <row r="12" customFormat="false" ht="12.75" hidden="false" customHeight="false" outlineLevel="0" collapsed="false">
      <c r="A12" s="381" t="s">
        <v>452</v>
      </c>
      <c r="B12" s="382" t="n">
        <v>66.2</v>
      </c>
      <c r="C12" s="383" t="n">
        <v>0</v>
      </c>
      <c r="D12" s="384" t="n">
        <v>66.2</v>
      </c>
      <c r="E12" s="383" t="n">
        <v>62.3</v>
      </c>
      <c r="F12" s="383" t="n">
        <v>1.8</v>
      </c>
      <c r="G12" s="384" t="n">
        <v>60.5</v>
      </c>
      <c r="H12" s="383" t="n">
        <v>75.95</v>
      </c>
      <c r="I12" s="383" t="n">
        <v>0</v>
      </c>
      <c r="J12" s="384" t="n">
        <v>75.95</v>
      </c>
      <c r="K12" s="385" t="n">
        <v>93.3</v>
      </c>
      <c r="L12" s="385" t="n">
        <v>0</v>
      </c>
      <c r="M12" s="386" t="n">
        <v>93.3</v>
      </c>
      <c r="N12" s="385"/>
      <c r="O12" s="385"/>
      <c r="P12" s="386" t="n">
        <v>0</v>
      </c>
    </row>
    <row r="13" customFormat="false" ht="12.75" hidden="false" customHeight="false" outlineLevel="0" collapsed="false">
      <c r="A13" s="381" t="s">
        <v>453</v>
      </c>
      <c r="B13" s="382" t="n">
        <v>29.5</v>
      </c>
      <c r="C13" s="383" t="n">
        <v>24.5</v>
      </c>
      <c r="D13" s="384" t="n">
        <v>5</v>
      </c>
      <c r="E13" s="383" t="n">
        <v>41.2</v>
      </c>
      <c r="F13" s="383" t="n">
        <v>0</v>
      </c>
      <c r="G13" s="384" t="n">
        <v>41.2</v>
      </c>
      <c r="H13" s="383" t="n">
        <v>47.55</v>
      </c>
      <c r="I13" s="383" t="n">
        <v>7.2</v>
      </c>
      <c r="J13" s="384" t="n">
        <v>40.35</v>
      </c>
      <c r="K13" s="383" t="n">
        <v>111.05</v>
      </c>
      <c r="L13" s="383" t="n">
        <v>8.6</v>
      </c>
      <c r="M13" s="400" t="n">
        <v>102.45</v>
      </c>
      <c r="N13" s="383"/>
      <c r="O13" s="383"/>
      <c r="P13" s="400" t="n">
        <v>0</v>
      </c>
    </row>
    <row r="14" customFormat="false" ht="12.75" hidden="false" customHeight="false" outlineLevel="0" collapsed="false">
      <c r="A14" s="381" t="s">
        <v>454</v>
      </c>
      <c r="B14" s="382" t="n">
        <v>29.9</v>
      </c>
      <c r="C14" s="383" t="n">
        <v>0</v>
      </c>
      <c r="D14" s="384" t="n">
        <v>29.9</v>
      </c>
      <c r="E14" s="383" t="n">
        <v>73.6</v>
      </c>
      <c r="F14" s="383" t="n">
        <v>0</v>
      </c>
      <c r="G14" s="384" t="n">
        <v>73.6</v>
      </c>
      <c r="H14" s="383" t="n">
        <v>102.5</v>
      </c>
      <c r="I14" s="383" t="n">
        <v>0</v>
      </c>
      <c r="J14" s="384" t="n">
        <v>102.5</v>
      </c>
      <c r="K14" s="383" t="n">
        <v>199.6</v>
      </c>
      <c r="L14" s="383" t="n">
        <v>0</v>
      </c>
      <c r="M14" s="400" t="n">
        <v>199.6</v>
      </c>
      <c r="N14" s="383"/>
      <c r="O14" s="383"/>
      <c r="P14" s="400" t="n">
        <v>0</v>
      </c>
    </row>
    <row r="15" customFormat="false" ht="12.75" hidden="false" customHeight="false" outlineLevel="0" collapsed="false">
      <c r="A15" s="381" t="s">
        <v>455</v>
      </c>
      <c r="B15" s="382" t="n">
        <v>88</v>
      </c>
      <c r="C15" s="383" t="n">
        <v>0</v>
      </c>
      <c r="D15" s="384" t="n">
        <v>88</v>
      </c>
      <c r="E15" s="383" t="n">
        <v>54.7</v>
      </c>
      <c r="F15" s="383" t="n">
        <v>0</v>
      </c>
      <c r="G15" s="384" t="n">
        <v>54.7</v>
      </c>
      <c r="H15" s="385" t="n">
        <v>50.9</v>
      </c>
      <c r="I15" s="385" t="n">
        <v>0</v>
      </c>
      <c r="J15" s="387" t="n">
        <v>50.9</v>
      </c>
      <c r="K15" s="385" t="n">
        <v>170.25</v>
      </c>
      <c r="L15" s="385" t="n">
        <v>0</v>
      </c>
      <c r="M15" s="386" t="n">
        <v>170.25</v>
      </c>
      <c r="N15" s="385"/>
      <c r="O15" s="385"/>
      <c r="P15" s="386" t="n">
        <v>0</v>
      </c>
    </row>
    <row r="16" customFormat="false" ht="12.75" hidden="false" customHeight="false" outlineLevel="0" collapsed="false">
      <c r="A16" s="381" t="s">
        <v>456</v>
      </c>
      <c r="B16" s="382" t="n">
        <v>53.9</v>
      </c>
      <c r="C16" s="383" t="n">
        <v>11</v>
      </c>
      <c r="D16" s="384" t="n">
        <v>42.9</v>
      </c>
      <c r="E16" s="383" t="n">
        <v>69.25</v>
      </c>
      <c r="F16" s="383" t="n">
        <v>0</v>
      </c>
      <c r="G16" s="384" t="n">
        <v>69.25</v>
      </c>
      <c r="H16" s="385" t="n">
        <v>67.5</v>
      </c>
      <c r="I16" s="385" t="n">
        <v>0</v>
      </c>
      <c r="J16" s="387" t="n">
        <v>67.5</v>
      </c>
      <c r="K16" s="385" t="n">
        <v>164.3</v>
      </c>
      <c r="L16" s="385" t="n">
        <v>0</v>
      </c>
      <c r="M16" s="386" t="n">
        <v>164.3</v>
      </c>
      <c r="N16" s="385"/>
      <c r="O16" s="385"/>
      <c r="P16" s="386" t="n">
        <v>0</v>
      </c>
    </row>
    <row r="17" customFormat="false" ht="12.75" hidden="false" customHeight="false" outlineLevel="0" collapsed="false">
      <c r="A17" s="381" t="s">
        <v>457</v>
      </c>
      <c r="B17" s="382" t="n">
        <v>32.4</v>
      </c>
      <c r="C17" s="383" t="n">
        <v>0</v>
      </c>
      <c r="D17" s="384" t="n">
        <v>32.4</v>
      </c>
      <c r="E17" s="383" t="n">
        <v>133</v>
      </c>
      <c r="F17" s="383" t="n">
        <v>0</v>
      </c>
      <c r="G17" s="384" t="n">
        <v>133</v>
      </c>
      <c r="H17" s="385" t="n">
        <v>82.75</v>
      </c>
      <c r="I17" s="385" t="n">
        <v>0</v>
      </c>
      <c r="J17" s="387" t="n">
        <v>82.75</v>
      </c>
      <c r="K17" s="385" t="n">
        <v>183.45</v>
      </c>
      <c r="L17" s="385" t="n">
        <v>0</v>
      </c>
      <c r="M17" s="386" t="n">
        <v>183.45</v>
      </c>
      <c r="N17" s="385"/>
      <c r="O17" s="385"/>
      <c r="P17" s="386" t="n">
        <v>0</v>
      </c>
    </row>
    <row r="18" customFormat="false" ht="12.75" hidden="false" customHeight="false" outlineLevel="0" collapsed="false">
      <c r="A18" s="388" t="s">
        <v>224</v>
      </c>
      <c r="B18" s="389" t="n">
        <v>54.5</v>
      </c>
      <c r="C18" s="390" t="n">
        <v>0</v>
      </c>
      <c r="D18" s="387" t="n">
        <v>54.5</v>
      </c>
      <c r="E18" s="385" t="n">
        <v>78.8</v>
      </c>
      <c r="F18" s="385" t="n">
        <v>0</v>
      </c>
      <c r="G18" s="387" t="n">
        <v>78.8</v>
      </c>
      <c r="H18" s="385" t="n">
        <v>101.3</v>
      </c>
      <c r="I18" s="385" t="n">
        <v>0</v>
      </c>
      <c r="J18" s="387" t="n">
        <v>101.3</v>
      </c>
      <c r="K18" s="385" t="n">
        <v>196.35</v>
      </c>
      <c r="L18" s="385" t="n">
        <v>3.1</v>
      </c>
      <c r="M18" s="386" t="n">
        <v>193.25</v>
      </c>
      <c r="N18" s="385"/>
      <c r="O18" s="385"/>
      <c r="P18" s="386" t="n">
        <v>0</v>
      </c>
    </row>
    <row r="19" customFormat="false" ht="13.5" hidden="false" customHeight="false" outlineLevel="0" collapsed="false">
      <c r="A19" s="391" t="s">
        <v>458</v>
      </c>
      <c r="B19" s="392" t="n">
        <v>527</v>
      </c>
      <c r="C19" s="393" t="n">
        <v>50.1</v>
      </c>
      <c r="D19" s="394" t="n">
        <v>476.9</v>
      </c>
      <c r="E19" s="392" t="n">
        <v>769.8</v>
      </c>
      <c r="F19" s="393" t="n">
        <v>9.2</v>
      </c>
      <c r="G19" s="394" t="n">
        <v>760.6</v>
      </c>
      <c r="H19" s="392" t="n">
        <v>922.95</v>
      </c>
      <c r="I19" s="393" t="n">
        <v>7.2</v>
      </c>
      <c r="J19" s="394" t="n">
        <v>915.75</v>
      </c>
      <c r="K19" s="392" t="n">
        <v>1589.15</v>
      </c>
      <c r="L19" s="393" t="n">
        <v>17.7</v>
      </c>
      <c r="M19" s="352" t="n">
        <v>1571.45</v>
      </c>
      <c r="N19" s="392" t="n">
        <v>805.53</v>
      </c>
      <c r="O19" s="393" t="n">
        <v>16.45</v>
      </c>
      <c r="P19" s="352" t="n">
        <v>789.08</v>
      </c>
    </row>
    <row r="20" customFormat="false" ht="12.75" hidden="false" customHeight="false" outlineLevel="0" collapsed="false">
      <c r="A20" s="176" t="s">
        <v>477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</row>
  </sheetData>
  <mergeCells count="9">
    <mergeCell ref="A1:P1"/>
    <mergeCell ref="A2:P2"/>
    <mergeCell ref="A3:P3"/>
    <mergeCell ref="O4:P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1.1097222222222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12" t="s">
        <v>48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.75" hidden="false" customHeight="false" outlineLevel="0" collapsed="false">
      <c r="A2" s="224" t="s">
        <v>2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12.75" hidden="false" customHeight="false" outlineLevel="0" collapsed="false">
      <c r="A3" s="401"/>
      <c r="B3" s="402"/>
      <c r="C3" s="402"/>
      <c r="D3" s="402"/>
      <c r="E3" s="402"/>
      <c r="F3" s="402"/>
      <c r="G3" s="114"/>
      <c r="H3" s="402"/>
      <c r="I3" s="302"/>
      <c r="J3" s="302"/>
      <c r="K3" s="114" t="s">
        <v>481</v>
      </c>
    </row>
    <row r="4" customFormat="false" ht="15" hidden="false" customHeight="true" outlineLevel="0" collapsed="false">
      <c r="A4" s="403"/>
      <c r="B4" s="404" t="s">
        <v>443</v>
      </c>
      <c r="C4" s="404"/>
      <c r="D4" s="405" t="s">
        <v>444</v>
      </c>
      <c r="E4" s="405"/>
      <c r="F4" s="405" t="s">
        <v>445</v>
      </c>
      <c r="G4" s="405"/>
      <c r="H4" s="405" t="s">
        <v>61</v>
      </c>
      <c r="I4" s="405"/>
      <c r="J4" s="405" t="s">
        <v>62</v>
      </c>
      <c r="K4" s="405"/>
    </row>
    <row r="5" customFormat="false" ht="15" hidden="false" customHeight="true" outlineLevel="0" collapsed="false">
      <c r="A5" s="406" t="s">
        <v>442</v>
      </c>
      <c r="B5" s="407" t="s">
        <v>482</v>
      </c>
      <c r="C5" s="408" t="s">
        <v>483</v>
      </c>
      <c r="D5" s="409" t="s">
        <v>482</v>
      </c>
      <c r="E5" s="408" t="s">
        <v>483</v>
      </c>
      <c r="F5" s="409" t="s">
        <v>482</v>
      </c>
      <c r="G5" s="408" t="s">
        <v>483</v>
      </c>
      <c r="H5" s="409" t="s">
        <v>482</v>
      </c>
      <c r="I5" s="408" t="s">
        <v>483</v>
      </c>
      <c r="J5" s="409" t="s">
        <v>482</v>
      </c>
      <c r="K5" s="408" t="s">
        <v>483</v>
      </c>
    </row>
    <row r="6" customFormat="false" ht="15" hidden="false" customHeight="true" outlineLevel="0" collapsed="false">
      <c r="A6" s="130" t="s">
        <v>447</v>
      </c>
      <c r="B6" s="410" t="n">
        <v>1847.355</v>
      </c>
      <c r="C6" s="411" t="n">
        <v>40</v>
      </c>
      <c r="D6" s="412" t="n">
        <v>2611.31</v>
      </c>
      <c r="E6" s="411" t="n">
        <v>60</v>
      </c>
      <c r="F6" s="412" t="n">
        <v>2334.575</v>
      </c>
      <c r="G6" s="411" t="n">
        <v>50</v>
      </c>
      <c r="H6" s="413" t="n">
        <v>3641.625</v>
      </c>
      <c r="I6" s="411" t="n">
        <v>90</v>
      </c>
      <c r="J6" s="413" t="n">
        <v>5969.58</v>
      </c>
      <c r="K6" s="411" t="n">
        <v>140</v>
      </c>
    </row>
    <row r="7" customFormat="false" ht="15" hidden="false" customHeight="true" outlineLevel="0" collapsed="false">
      <c r="A7" s="130" t="s">
        <v>448</v>
      </c>
      <c r="B7" s="410" t="n">
        <v>0</v>
      </c>
      <c r="C7" s="414" t="n">
        <v>0</v>
      </c>
      <c r="D7" s="412" t="n">
        <v>2191.9</v>
      </c>
      <c r="E7" s="411" t="n">
        <v>50</v>
      </c>
      <c r="F7" s="412" t="n">
        <v>2786.475</v>
      </c>
      <c r="G7" s="411" t="n">
        <v>60</v>
      </c>
      <c r="H7" s="413" t="n">
        <v>3675.425</v>
      </c>
      <c r="I7" s="411" t="n">
        <v>90</v>
      </c>
      <c r="J7" s="413" t="n">
        <v>2644.05</v>
      </c>
      <c r="K7" s="411" t="n">
        <v>60</v>
      </c>
    </row>
    <row r="8" customFormat="false" ht="15" hidden="false" customHeight="true" outlineLevel="0" collapsed="false">
      <c r="A8" s="130" t="s">
        <v>449</v>
      </c>
      <c r="B8" s="410" t="n">
        <v>0</v>
      </c>
      <c r="C8" s="414" t="n">
        <v>0</v>
      </c>
      <c r="D8" s="412" t="n">
        <v>2652.09</v>
      </c>
      <c r="E8" s="411" t="n">
        <v>50</v>
      </c>
      <c r="F8" s="412" t="n">
        <v>3205.3</v>
      </c>
      <c r="G8" s="411" t="n">
        <v>70</v>
      </c>
      <c r="H8" s="413" t="n">
        <v>5542.725</v>
      </c>
      <c r="I8" s="411" t="n">
        <v>140</v>
      </c>
      <c r="J8" s="413" t="n">
        <v>3257.1</v>
      </c>
      <c r="K8" s="411" t="n">
        <v>70</v>
      </c>
    </row>
    <row r="9" customFormat="false" ht="15" hidden="false" customHeight="true" outlineLevel="0" collapsed="false">
      <c r="A9" s="130" t="s">
        <v>450</v>
      </c>
      <c r="B9" s="410" t="n">
        <v>0</v>
      </c>
      <c r="C9" s="414" t="n">
        <v>0</v>
      </c>
      <c r="D9" s="412" t="n">
        <v>1810.725</v>
      </c>
      <c r="E9" s="411" t="n">
        <v>40</v>
      </c>
      <c r="F9" s="412" t="n">
        <v>3602.15</v>
      </c>
      <c r="G9" s="411" t="n">
        <v>80</v>
      </c>
      <c r="H9" s="413" t="n">
        <v>3932.35</v>
      </c>
      <c r="I9" s="411" t="n">
        <v>100</v>
      </c>
      <c r="J9" s="413" t="n">
        <v>10657.1</v>
      </c>
      <c r="K9" s="411" t="n">
        <v>220</v>
      </c>
    </row>
    <row r="10" customFormat="false" ht="15" hidden="false" customHeight="true" outlineLevel="0" collapsed="false">
      <c r="A10" s="130" t="s">
        <v>451</v>
      </c>
      <c r="B10" s="410" t="n">
        <v>1340.73</v>
      </c>
      <c r="C10" s="411" t="n">
        <v>30</v>
      </c>
      <c r="D10" s="412" t="n">
        <v>2290.13</v>
      </c>
      <c r="E10" s="411" t="n">
        <v>50</v>
      </c>
      <c r="F10" s="412" t="n">
        <v>2689.325</v>
      </c>
      <c r="G10" s="411" t="n">
        <v>60</v>
      </c>
      <c r="H10" s="413" t="n">
        <v>5531.6</v>
      </c>
      <c r="I10" s="411" t="n">
        <v>140</v>
      </c>
      <c r="J10" s="413" t="n">
        <v>6950.8</v>
      </c>
      <c r="K10" s="411" t="n">
        <v>140</v>
      </c>
    </row>
    <row r="11" customFormat="false" ht="15" hidden="false" customHeight="true" outlineLevel="0" collapsed="false">
      <c r="A11" s="130" t="s">
        <v>452</v>
      </c>
      <c r="B11" s="410" t="n">
        <v>437.3</v>
      </c>
      <c r="C11" s="411" t="n">
        <v>10</v>
      </c>
      <c r="D11" s="412" t="n">
        <v>1348.15</v>
      </c>
      <c r="E11" s="411" t="n">
        <v>40</v>
      </c>
      <c r="F11" s="412" t="n">
        <v>3112.005</v>
      </c>
      <c r="G11" s="411" t="n">
        <v>70</v>
      </c>
      <c r="H11" s="413" t="n">
        <v>3943.45</v>
      </c>
      <c r="I11" s="411" t="n">
        <v>100</v>
      </c>
      <c r="J11" s="413"/>
      <c r="K11" s="411"/>
    </row>
    <row r="12" customFormat="false" ht="15" hidden="false" customHeight="true" outlineLevel="0" collapsed="false">
      <c r="A12" s="130" t="s">
        <v>453</v>
      </c>
      <c r="B12" s="410" t="n">
        <v>2183.225</v>
      </c>
      <c r="C12" s="411" t="n">
        <v>50</v>
      </c>
      <c r="D12" s="412" t="n">
        <v>2213.55</v>
      </c>
      <c r="E12" s="411" t="n">
        <v>50</v>
      </c>
      <c r="F12" s="412" t="n">
        <v>1326.735</v>
      </c>
      <c r="G12" s="411" t="n">
        <v>30</v>
      </c>
      <c r="H12" s="413" t="n">
        <v>5125.83</v>
      </c>
      <c r="I12" s="411" t="n">
        <v>130</v>
      </c>
      <c r="J12" s="413"/>
      <c r="K12" s="411"/>
    </row>
    <row r="13" customFormat="false" ht="15" hidden="false" customHeight="true" outlineLevel="0" collapsed="false">
      <c r="A13" s="130" t="s">
        <v>454</v>
      </c>
      <c r="B13" s="410" t="n">
        <v>2624.225</v>
      </c>
      <c r="C13" s="411" t="n">
        <v>60</v>
      </c>
      <c r="D13" s="412" t="n">
        <v>3106.1</v>
      </c>
      <c r="E13" s="411" t="n">
        <v>70</v>
      </c>
      <c r="F13" s="412" t="n">
        <v>3093.775</v>
      </c>
      <c r="G13" s="411" t="n">
        <v>70</v>
      </c>
      <c r="H13" s="413" t="n">
        <v>4799.95</v>
      </c>
      <c r="I13" s="411" t="n">
        <v>120</v>
      </c>
      <c r="J13" s="413"/>
      <c r="K13" s="411"/>
    </row>
    <row r="14" customFormat="false" ht="15" hidden="false" customHeight="true" outlineLevel="0" collapsed="false">
      <c r="A14" s="130" t="s">
        <v>455</v>
      </c>
      <c r="B14" s="410" t="n">
        <v>436.25</v>
      </c>
      <c r="C14" s="411" t="n">
        <v>10</v>
      </c>
      <c r="D14" s="412" t="n">
        <v>3124.5</v>
      </c>
      <c r="E14" s="411" t="n">
        <v>70</v>
      </c>
      <c r="F14" s="412" t="n">
        <v>3457.575</v>
      </c>
      <c r="G14" s="411" t="n">
        <v>80</v>
      </c>
      <c r="H14" s="412" t="n">
        <v>5624.83</v>
      </c>
      <c r="I14" s="411" t="n">
        <v>140</v>
      </c>
      <c r="J14" s="412"/>
      <c r="K14" s="411"/>
    </row>
    <row r="15" customFormat="false" ht="15" hidden="false" customHeight="true" outlineLevel="0" collapsed="false">
      <c r="A15" s="130" t="s">
        <v>456</v>
      </c>
      <c r="B15" s="410" t="n">
        <v>3052.16</v>
      </c>
      <c r="C15" s="411" t="n">
        <v>70</v>
      </c>
      <c r="D15" s="412" t="n">
        <v>452.95</v>
      </c>
      <c r="E15" s="411" t="n">
        <v>10</v>
      </c>
      <c r="F15" s="412" t="n">
        <v>4950.64</v>
      </c>
      <c r="G15" s="411" t="n">
        <v>120</v>
      </c>
      <c r="H15" s="412" t="n">
        <v>6474.78</v>
      </c>
      <c r="I15" s="411" t="n">
        <v>160</v>
      </c>
      <c r="J15" s="412"/>
      <c r="K15" s="411"/>
    </row>
    <row r="16" customFormat="false" ht="15" hidden="false" customHeight="true" outlineLevel="0" collapsed="false">
      <c r="A16" s="130" t="s">
        <v>457</v>
      </c>
      <c r="B16" s="410" t="n">
        <v>2177.63</v>
      </c>
      <c r="C16" s="411" t="n">
        <v>50</v>
      </c>
      <c r="D16" s="412" t="n">
        <v>2742.225</v>
      </c>
      <c r="E16" s="411" t="n">
        <v>60</v>
      </c>
      <c r="F16" s="412" t="n">
        <v>5293.265</v>
      </c>
      <c r="G16" s="411" t="n">
        <v>130</v>
      </c>
      <c r="H16" s="412" t="n">
        <v>7678.38</v>
      </c>
      <c r="I16" s="411" t="n">
        <v>180</v>
      </c>
      <c r="J16" s="412"/>
      <c r="K16" s="411"/>
    </row>
    <row r="17" customFormat="false" ht="15" hidden="false" customHeight="true" outlineLevel="0" collapsed="false">
      <c r="A17" s="138" t="s">
        <v>224</v>
      </c>
      <c r="B17" s="415" t="n">
        <v>1306.875</v>
      </c>
      <c r="C17" s="416" t="n">
        <v>30</v>
      </c>
      <c r="D17" s="417" t="n">
        <v>2304.975</v>
      </c>
      <c r="E17" s="416" t="n">
        <v>50</v>
      </c>
      <c r="F17" s="417" t="n">
        <v>4475.85</v>
      </c>
      <c r="G17" s="416" t="n">
        <v>110</v>
      </c>
      <c r="H17" s="417" t="n">
        <v>14631.58</v>
      </c>
      <c r="I17" s="416" t="n">
        <v>340</v>
      </c>
      <c r="J17" s="417"/>
      <c r="K17" s="416"/>
    </row>
    <row r="18" customFormat="false" ht="15" hidden="false" customHeight="true" outlineLevel="0" collapsed="false">
      <c r="A18" s="418" t="s">
        <v>458</v>
      </c>
      <c r="B18" s="419" t="n">
        <v>15405.75</v>
      </c>
      <c r="C18" s="420" t="n">
        <v>350</v>
      </c>
      <c r="D18" s="421" t="n">
        <v>26848.605</v>
      </c>
      <c r="E18" s="422" t="n">
        <v>600</v>
      </c>
      <c r="F18" s="421" t="n">
        <v>40327.67</v>
      </c>
      <c r="G18" s="422" t="n">
        <v>930</v>
      </c>
      <c r="H18" s="423" t="n">
        <v>70602.525</v>
      </c>
      <c r="I18" s="422" t="n">
        <v>1730</v>
      </c>
      <c r="J18" s="423" t="n">
        <v>29478.63</v>
      </c>
      <c r="K18" s="422" t="n">
        <v>630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5" min="3" style="0" width="8.99"/>
    <col collapsed="false" customWidth="true" hidden="false" outlineLevel="0" max="6" min="6" style="0" width="9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302"/>
      <c r="B1" s="299" t="s">
        <v>484</v>
      </c>
      <c r="C1" s="299"/>
      <c r="D1" s="299"/>
      <c r="E1" s="299"/>
      <c r="F1" s="299"/>
      <c r="G1" s="299"/>
    </row>
    <row r="2" customFormat="false" ht="15.75" hidden="false" customHeight="false" outlineLevel="0" collapsed="false">
      <c r="A2" s="302"/>
      <c r="B2" s="300" t="s">
        <v>485</v>
      </c>
      <c r="C2" s="300"/>
      <c r="D2" s="300"/>
      <c r="E2" s="300"/>
      <c r="F2" s="300"/>
      <c r="G2" s="300"/>
    </row>
    <row r="3" customFormat="false" ht="12.75" hidden="false" customHeight="false" outlineLevel="0" collapsed="false">
      <c r="A3" s="302"/>
      <c r="B3" s="81"/>
      <c r="C3" s="81"/>
      <c r="D3" s="81"/>
      <c r="E3" s="81"/>
      <c r="F3" s="81"/>
      <c r="G3" s="302"/>
    </row>
    <row r="4" customFormat="false" ht="13.5" hidden="false" customHeight="false" outlineLevel="0" collapsed="false">
      <c r="A4" s="302"/>
      <c r="B4" s="81"/>
      <c r="C4" s="81"/>
      <c r="D4" s="114"/>
      <c r="E4" s="114"/>
      <c r="F4" s="302"/>
      <c r="G4" s="114" t="s">
        <v>441</v>
      </c>
    </row>
    <row r="5" customFormat="false" ht="15" hidden="false" customHeight="true" outlineLevel="0" collapsed="false">
      <c r="A5" s="302"/>
      <c r="B5" s="303" t="s">
        <v>442</v>
      </c>
      <c r="C5" s="424" t="s">
        <v>443</v>
      </c>
      <c r="D5" s="425" t="s">
        <v>444</v>
      </c>
      <c r="E5" s="425" t="s">
        <v>445</v>
      </c>
      <c r="F5" s="426" t="s">
        <v>61</v>
      </c>
      <c r="G5" s="426" t="s">
        <v>62</v>
      </c>
    </row>
    <row r="6" customFormat="false" ht="15" hidden="false" customHeight="true" outlineLevel="0" collapsed="false">
      <c r="A6" s="302"/>
      <c r="B6" s="311" t="s">
        <v>447</v>
      </c>
      <c r="C6" s="427" t="n">
        <v>585</v>
      </c>
      <c r="D6" s="313" t="n">
        <v>400</v>
      </c>
      <c r="E6" s="313" t="n">
        <v>0</v>
      </c>
      <c r="F6" s="316" t="n">
        <v>0</v>
      </c>
      <c r="G6" s="316" t="n">
        <v>17130</v>
      </c>
    </row>
    <row r="7" customFormat="false" ht="15" hidden="false" customHeight="true" outlineLevel="0" collapsed="false">
      <c r="A7" s="302"/>
      <c r="B7" s="311" t="s">
        <v>448</v>
      </c>
      <c r="C7" s="427" t="n">
        <v>189</v>
      </c>
      <c r="D7" s="313" t="n">
        <v>550</v>
      </c>
      <c r="E7" s="313" t="n">
        <v>370</v>
      </c>
      <c r="F7" s="316" t="n">
        <v>4080</v>
      </c>
      <c r="G7" s="316" t="n">
        <v>3720</v>
      </c>
    </row>
    <row r="8" customFormat="false" ht="15" hidden="false" customHeight="true" outlineLevel="0" collapsed="false">
      <c r="A8" s="302"/>
      <c r="B8" s="311" t="s">
        <v>449</v>
      </c>
      <c r="C8" s="427" t="n">
        <v>3367.28</v>
      </c>
      <c r="D8" s="313" t="n">
        <v>220</v>
      </c>
      <c r="E8" s="313" t="n">
        <v>1575</v>
      </c>
      <c r="F8" s="316" t="n">
        <v>9665</v>
      </c>
      <c r="G8" s="316" t="n">
        <v>11155</v>
      </c>
    </row>
    <row r="9" customFormat="false" ht="15" hidden="false" customHeight="true" outlineLevel="0" collapsed="false">
      <c r="A9" s="302"/>
      <c r="B9" s="311" t="s">
        <v>450</v>
      </c>
      <c r="C9" s="427" t="n">
        <v>15836.81</v>
      </c>
      <c r="D9" s="313" t="n">
        <v>0</v>
      </c>
      <c r="E9" s="313" t="n">
        <v>2101.5</v>
      </c>
      <c r="F9" s="316" t="n">
        <v>13135</v>
      </c>
      <c r="G9" s="316" t="n">
        <v>200</v>
      </c>
    </row>
    <row r="10" customFormat="false" ht="15" hidden="false" customHeight="true" outlineLevel="0" collapsed="false">
      <c r="A10" s="302"/>
      <c r="B10" s="311" t="s">
        <v>451</v>
      </c>
      <c r="C10" s="427" t="n">
        <v>2362.5</v>
      </c>
      <c r="D10" s="313" t="n">
        <v>0</v>
      </c>
      <c r="E10" s="313" t="n">
        <v>1074.7</v>
      </c>
      <c r="F10" s="316" t="n">
        <v>9310</v>
      </c>
      <c r="G10" s="316" t="n">
        <v>0</v>
      </c>
    </row>
    <row r="11" customFormat="false" ht="15" hidden="false" customHeight="true" outlineLevel="0" collapsed="false">
      <c r="A11" s="302"/>
      <c r="B11" s="311" t="s">
        <v>452</v>
      </c>
      <c r="C11" s="427" t="n">
        <v>200</v>
      </c>
      <c r="D11" s="313" t="n">
        <v>753.5</v>
      </c>
      <c r="E11" s="318" t="n">
        <v>3070</v>
      </c>
      <c r="F11" s="316" t="n">
        <v>10780</v>
      </c>
      <c r="G11" s="316"/>
    </row>
    <row r="12" customFormat="false" ht="15" hidden="false" customHeight="true" outlineLevel="0" collapsed="false">
      <c r="A12" s="302"/>
      <c r="B12" s="311" t="s">
        <v>453</v>
      </c>
      <c r="C12" s="427" t="n">
        <v>6224.804</v>
      </c>
      <c r="D12" s="313" t="n">
        <v>200</v>
      </c>
      <c r="E12" s="313" t="n">
        <v>0</v>
      </c>
      <c r="F12" s="316" t="n">
        <v>25532</v>
      </c>
      <c r="G12" s="316"/>
    </row>
    <row r="13" customFormat="false" ht="15" hidden="false" customHeight="true" outlineLevel="0" collapsed="false">
      <c r="A13" s="302"/>
      <c r="B13" s="311" t="s">
        <v>454</v>
      </c>
      <c r="C13" s="427" t="n">
        <v>11402</v>
      </c>
      <c r="D13" s="318" t="n">
        <v>160</v>
      </c>
      <c r="E13" s="318" t="n">
        <v>300</v>
      </c>
      <c r="F13" s="316" t="n">
        <v>0</v>
      </c>
      <c r="G13" s="316"/>
    </row>
    <row r="14" customFormat="false" ht="15" hidden="false" customHeight="true" outlineLevel="0" collapsed="false">
      <c r="A14" s="302"/>
      <c r="B14" s="311" t="s">
        <v>455</v>
      </c>
      <c r="C14" s="427" t="n">
        <v>4027.9</v>
      </c>
      <c r="D14" s="318" t="n">
        <v>950</v>
      </c>
      <c r="E14" s="318" t="n">
        <v>8630</v>
      </c>
      <c r="F14" s="316" t="n">
        <v>3850</v>
      </c>
      <c r="G14" s="316"/>
    </row>
    <row r="15" customFormat="false" ht="15" hidden="false" customHeight="true" outlineLevel="0" collapsed="false">
      <c r="A15" s="302"/>
      <c r="B15" s="311" t="s">
        <v>456</v>
      </c>
      <c r="C15" s="427" t="n">
        <v>1040</v>
      </c>
      <c r="D15" s="318" t="n">
        <v>4800</v>
      </c>
      <c r="E15" s="318" t="n">
        <v>13821</v>
      </c>
      <c r="F15" s="316" t="n">
        <v>21250</v>
      </c>
      <c r="G15" s="316"/>
    </row>
    <row r="16" customFormat="false" ht="15" hidden="false" customHeight="true" outlineLevel="0" collapsed="false">
      <c r="A16" s="302"/>
      <c r="B16" s="311" t="s">
        <v>457</v>
      </c>
      <c r="C16" s="427" t="n">
        <v>600</v>
      </c>
      <c r="D16" s="313" t="n">
        <v>0</v>
      </c>
      <c r="E16" s="318" t="n">
        <v>350</v>
      </c>
      <c r="F16" s="316" t="n">
        <v>4500</v>
      </c>
      <c r="G16" s="316"/>
    </row>
    <row r="17" customFormat="false" ht="15" hidden="false" customHeight="true" outlineLevel="0" collapsed="false">
      <c r="A17" s="302"/>
      <c r="B17" s="320" t="s">
        <v>224</v>
      </c>
      <c r="C17" s="428" t="n">
        <v>3472.05</v>
      </c>
      <c r="D17" s="324" t="n">
        <v>1850</v>
      </c>
      <c r="E17" s="324" t="n">
        <v>15687</v>
      </c>
      <c r="F17" s="326" t="n">
        <v>1730</v>
      </c>
      <c r="G17" s="326"/>
    </row>
    <row r="18" customFormat="false" ht="15" hidden="false" customHeight="true" outlineLevel="0" collapsed="false">
      <c r="A18" s="429"/>
      <c r="B18" s="430" t="s">
        <v>458</v>
      </c>
      <c r="C18" s="329" t="n">
        <v>49307.344</v>
      </c>
      <c r="D18" s="329" t="n">
        <v>9883.5</v>
      </c>
      <c r="E18" s="331" t="n">
        <v>46979.2</v>
      </c>
      <c r="F18" s="333" t="n">
        <v>103832</v>
      </c>
      <c r="G18" s="333" t="n">
        <v>32205</v>
      </c>
    </row>
    <row r="19" customFormat="false" ht="12.75" hidden="false" customHeight="false" outlineLevel="0" collapsed="false">
      <c r="A19" s="183"/>
      <c r="B19" s="110" t="s">
        <v>486</v>
      </c>
      <c r="C19" s="183"/>
      <c r="D19" s="183"/>
      <c r="E19" s="183"/>
      <c r="F19" s="183"/>
      <c r="G19" s="183"/>
    </row>
    <row r="20" customFormat="false" ht="12.75" hidden="false" customHeight="false" outlineLevel="0" collapsed="false">
      <c r="A20" s="183"/>
      <c r="B20" s="110" t="s">
        <v>487</v>
      </c>
      <c r="C20" s="183"/>
      <c r="D20" s="183"/>
      <c r="E20" s="183"/>
      <c r="F20" s="183"/>
      <c r="G20" s="183"/>
    </row>
    <row r="21" customFormat="false" ht="12.75" hidden="false" customHeight="false" outlineLevel="0" collapsed="false">
      <c r="A21" s="183"/>
      <c r="B21" s="110" t="s">
        <v>488</v>
      </c>
      <c r="C21" s="183"/>
      <c r="D21" s="183"/>
      <c r="E21" s="183"/>
      <c r="F21" s="183"/>
      <c r="G21" s="183"/>
    </row>
    <row r="22" customFormat="false" ht="12.75" hidden="false" customHeight="false" outlineLevel="0" collapsed="false">
      <c r="A22" s="183"/>
      <c r="B22" s="110"/>
      <c r="C22" s="183"/>
      <c r="D22" s="183"/>
      <c r="E22" s="183"/>
      <c r="F22" s="183"/>
      <c r="G22" s="183"/>
    </row>
    <row r="23" customFormat="false" ht="12.75" hidden="false" customHeight="false" outlineLevel="0" collapsed="false">
      <c r="A23" s="183"/>
      <c r="B23" s="183"/>
      <c r="C23" s="183"/>
      <c r="D23" s="183"/>
      <c r="E23" s="183"/>
      <c r="F23" s="183"/>
      <c r="G23" s="183"/>
    </row>
    <row r="24" customFormat="false" ht="12.75" hidden="false" customHeight="false" outlineLevel="0" collapsed="false">
      <c r="A24" s="302"/>
      <c r="B24" s="299" t="s">
        <v>489</v>
      </c>
      <c r="C24" s="299"/>
      <c r="D24" s="299"/>
      <c r="E24" s="299"/>
      <c r="F24" s="299"/>
      <c r="G24" s="299"/>
    </row>
    <row r="25" customFormat="false" ht="15.75" hidden="false" customHeight="false" outlineLevel="0" collapsed="false">
      <c r="A25" s="302"/>
      <c r="B25" s="431" t="s">
        <v>23</v>
      </c>
      <c r="C25" s="431"/>
      <c r="D25" s="431"/>
      <c r="E25" s="431"/>
      <c r="F25" s="431"/>
      <c r="G25" s="431"/>
    </row>
    <row r="26" customFormat="false" ht="13.5" hidden="false" customHeight="false" outlineLevel="0" collapsed="false">
      <c r="A26" s="302"/>
      <c r="B26" s="81"/>
      <c r="C26" s="81"/>
      <c r="D26" s="81"/>
      <c r="E26" s="81"/>
      <c r="F26" s="302"/>
      <c r="G26" s="114" t="s">
        <v>441</v>
      </c>
    </row>
    <row r="27" customFormat="false" ht="15" hidden="false" customHeight="true" outlineLevel="0" collapsed="false">
      <c r="A27" s="302"/>
      <c r="B27" s="432" t="s">
        <v>442</v>
      </c>
      <c r="C27" s="304" t="s">
        <v>443</v>
      </c>
      <c r="D27" s="305" t="s">
        <v>444</v>
      </c>
      <c r="E27" s="305" t="s">
        <v>445</v>
      </c>
      <c r="F27" s="306" t="s">
        <v>61</v>
      </c>
      <c r="G27" s="306" t="s">
        <v>62</v>
      </c>
    </row>
    <row r="28" customFormat="false" ht="15" hidden="false" customHeight="true" outlineLevel="0" collapsed="false">
      <c r="A28" s="302"/>
      <c r="B28" s="311" t="s">
        <v>447</v>
      </c>
      <c r="C28" s="354" t="n">
        <v>4309</v>
      </c>
      <c r="D28" s="355" t="n">
        <v>20554.2</v>
      </c>
      <c r="E28" s="355" t="n">
        <v>13397</v>
      </c>
      <c r="F28" s="356" t="n">
        <v>35455</v>
      </c>
      <c r="G28" s="356" t="n">
        <v>22432</v>
      </c>
    </row>
    <row r="29" customFormat="false" ht="15" hidden="false" customHeight="true" outlineLevel="0" collapsed="false">
      <c r="A29" s="302"/>
      <c r="B29" s="311" t="s">
        <v>448</v>
      </c>
      <c r="C29" s="354" t="n">
        <v>13165</v>
      </c>
      <c r="D29" s="355" t="n">
        <v>24670.5</v>
      </c>
      <c r="E29" s="355" t="n">
        <v>18830</v>
      </c>
      <c r="F29" s="356" t="n">
        <v>31353</v>
      </c>
      <c r="G29" s="356" t="n">
        <v>21897</v>
      </c>
    </row>
    <row r="30" customFormat="false" ht="15" hidden="false" customHeight="true" outlineLevel="0" collapsed="false">
      <c r="A30" s="302"/>
      <c r="B30" s="311" t="s">
        <v>490</v>
      </c>
      <c r="C30" s="354" t="n">
        <v>12145</v>
      </c>
      <c r="D30" s="355" t="n">
        <v>12021</v>
      </c>
      <c r="E30" s="355" t="n">
        <v>15855</v>
      </c>
      <c r="F30" s="356" t="n">
        <v>35062</v>
      </c>
      <c r="G30" s="356" t="n">
        <v>23934</v>
      </c>
    </row>
    <row r="31" customFormat="false" ht="15" hidden="false" customHeight="true" outlineLevel="0" collapsed="false">
      <c r="A31" s="302"/>
      <c r="B31" s="311" t="s">
        <v>450</v>
      </c>
      <c r="C31" s="354" t="n">
        <v>9056</v>
      </c>
      <c r="D31" s="355" t="n">
        <v>10369</v>
      </c>
      <c r="E31" s="355" t="n">
        <v>14880</v>
      </c>
      <c r="F31" s="356" t="n">
        <v>21472</v>
      </c>
      <c r="G31" s="356" t="n">
        <v>36880</v>
      </c>
    </row>
    <row r="32" customFormat="false" ht="15" hidden="false" customHeight="true" outlineLevel="0" collapsed="false">
      <c r="A32" s="302"/>
      <c r="B32" s="311" t="s">
        <v>451</v>
      </c>
      <c r="C32" s="354" t="n">
        <v>11018</v>
      </c>
      <c r="D32" s="355" t="n">
        <v>15533</v>
      </c>
      <c r="E32" s="355" t="n">
        <v>14180</v>
      </c>
      <c r="F32" s="356" t="n">
        <v>20418</v>
      </c>
      <c r="G32" s="356" t="n">
        <v>21661</v>
      </c>
    </row>
    <row r="33" customFormat="false" ht="15" hidden="false" customHeight="true" outlineLevel="0" collapsed="false">
      <c r="A33" s="302"/>
      <c r="B33" s="311" t="s">
        <v>452</v>
      </c>
      <c r="C33" s="354" t="n">
        <v>11030</v>
      </c>
      <c r="D33" s="355" t="n">
        <v>11255.5</v>
      </c>
      <c r="E33" s="366" t="n">
        <v>17395</v>
      </c>
      <c r="F33" s="356" t="n">
        <v>24379</v>
      </c>
      <c r="G33" s="356"/>
    </row>
    <row r="34" customFormat="false" ht="15" hidden="false" customHeight="true" outlineLevel="0" collapsed="false">
      <c r="A34" s="302"/>
      <c r="B34" s="311" t="s">
        <v>453</v>
      </c>
      <c r="C34" s="354" t="n">
        <v>12710</v>
      </c>
      <c r="D34" s="366" t="n">
        <v>14541</v>
      </c>
      <c r="E34" s="366" t="n">
        <v>8962</v>
      </c>
      <c r="F34" s="356" t="n">
        <v>12236</v>
      </c>
      <c r="G34" s="356"/>
    </row>
    <row r="35" customFormat="false" ht="15" hidden="false" customHeight="true" outlineLevel="0" collapsed="false">
      <c r="A35" s="302"/>
      <c r="B35" s="311" t="s">
        <v>454</v>
      </c>
      <c r="C35" s="354" t="n">
        <v>9500</v>
      </c>
      <c r="D35" s="366" t="n">
        <v>20075</v>
      </c>
      <c r="E35" s="366" t="n">
        <v>7713</v>
      </c>
      <c r="F35" s="356" t="n">
        <v>10443</v>
      </c>
      <c r="G35" s="356"/>
    </row>
    <row r="36" customFormat="false" ht="15" hidden="false" customHeight="true" outlineLevel="0" collapsed="false">
      <c r="A36" s="302"/>
      <c r="B36" s="311" t="s">
        <v>455</v>
      </c>
      <c r="C36" s="354" t="n">
        <v>18162</v>
      </c>
      <c r="D36" s="366" t="n">
        <v>15654</v>
      </c>
      <c r="E36" s="366" t="n">
        <v>7295</v>
      </c>
      <c r="F36" s="356" t="n">
        <v>12583.9</v>
      </c>
      <c r="G36" s="356"/>
    </row>
    <row r="37" customFormat="false" ht="15" hidden="false" customHeight="true" outlineLevel="0" collapsed="false">
      <c r="A37" s="302"/>
      <c r="B37" s="311" t="s">
        <v>456</v>
      </c>
      <c r="C37" s="354" t="n">
        <v>13050</v>
      </c>
      <c r="D37" s="366" t="n">
        <v>7970</v>
      </c>
      <c r="E37" s="366" t="n">
        <v>20300</v>
      </c>
      <c r="F37" s="356" t="n">
        <v>21570</v>
      </c>
      <c r="G37" s="356"/>
    </row>
    <row r="38" customFormat="false" ht="15" hidden="false" customHeight="true" outlineLevel="0" collapsed="false">
      <c r="A38" s="302"/>
      <c r="B38" s="311" t="s">
        <v>457</v>
      </c>
      <c r="C38" s="354" t="n">
        <v>18334.25</v>
      </c>
      <c r="D38" s="366" t="n">
        <v>10245</v>
      </c>
      <c r="E38" s="366" t="n">
        <v>17397</v>
      </c>
      <c r="F38" s="356" t="n">
        <v>17413</v>
      </c>
      <c r="G38" s="356"/>
    </row>
    <row r="39" customFormat="false" ht="15" hidden="false" customHeight="true" outlineLevel="0" collapsed="false">
      <c r="A39" s="302"/>
      <c r="B39" s="320" t="s">
        <v>224</v>
      </c>
      <c r="C39" s="359" t="n">
        <v>20358.5</v>
      </c>
      <c r="D39" s="360" t="n">
        <v>12862</v>
      </c>
      <c r="E39" s="360" t="n">
        <v>13980</v>
      </c>
      <c r="F39" s="433" t="n">
        <v>15934.2</v>
      </c>
      <c r="G39" s="433"/>
    </row>
    <row r="40" customFormat="false" ht="15" hidden="false" customHeight="true" outlineLevel="0" collapsed="false">
      <c r="A40" s="302"/>
      <c r="B40" s="430" t="s">
        <v>458</v>
      </c>
      <c r="C40" s="361" t="n">
        <v>152837.75</v>
      </c>
      <c r="D40" s="434" t="n">
        <v>175750.2</v>
      </c>
      <c r="E40" s="434" t="n">
        <v>170184</v>
      </c>
      <c r="F40" s="435" t="n">
        <v>258319.1</v>
      </c>
      <c r="G40" s="435" t="n">
        <v>126804</v>
      </c>
    </row>
  </sheetData>
  <mergeCells count="4">
    <mergeCell ref="B1:G1"/>
    <mergeCell ref="B2:G2"/>
    <mergeCell ref="B24:G24"/>
    <mergeCell ref="B25:G25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30.41"/>
    <col collapsed="false" customWidth="true" hidden="false" outlineLevel="0" max="6" min="4" style="0" width="7.56"/>
    <col collapsed="false" customWidth="true" hidden="false" outlineLevel="0" max="16" min="7" style="0" width="6.7"/>
    <col collapsed="false" customWidth="true" hidden="false" outlineLevel="0" max="24" min="17" style="0" width="7.56"/>
    <col collapsed="false" customWidth="true" hidden="false" outlineLevel="0" max="27" min="25" style="0" width="9.28"/>
  </cols>
  <sheetData>
    <row r="1" customFormat="false" ht="12.75" hidden="false" customHeight="false" outlineLevel="0" collapsed="false">
      <c r="A1" s="299" t="s">
        <v>49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302"/>
      <c r="Z1" s="302"/>
      <c r="AA1" s="302"/>
    </row>
    <row r="2" customFormat="false" ht="15.75" hidden="false" customHeight="false" outlineLevel="0" collapsed="false">
      <c r="A2" s="224" t="s">
        <v>24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436"/>
      <c r="Z2" s="436"/>
      <c r="AA2" s="436"/>
    </row>
    <row r="3" customFormat="false" ht="12.75" hidden="false" customHeight="false" outlineLevel="0" collapsed="false">
      <c r="A3" s="112" t="s">
        <v>49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436"/>
      <c r="Z3" s="436"/>
      <c r="AA3" s="436"/>
    </row>
    <row r="4" customFormat="false" ht="13.5" hidden="false" customHeight="false" outlineLevel="0" collapsed="false">
      <c r="A4" s="81"/>
      <c r="B4" s="81"/>
      <c r="C4" s="81"/>
      <c r="D4" s="176"/>
      <c r="E4" s="176"/>
      <c r="F4" s="81"/>
      <c r="G4" s="81"/>
      <c r="H4" s="81"/>
      <c r="I4" s="176"/>
      <c r="J4" s="81"/>
      <c r="K4" s="176"/>
      <c r="L4" s="176"/>
      <c r="M4" s="110"/>
      <c r="N4" s="110"/>
      <c r="O4" s="110"/>
      <c r="P4" s="110"/>
      <c r="Q4" s="436"/>
      <c r="R4" s="436"/>
      <c r="S4" s="436"/>
      <c r="T4" s="436"/>
      <c r="U4" s="437"/>
      <c r="V4" s="436"/>
      <c r="W4" s="436"/>
      <c r="X4" s="436"/>
      <c r="Y4" s="436"/>
      <c r="Z4" s="436"/>
      <c r="AA4" s="436"/>
    </row>
    <row r="5" customFormat="false" ht="12.75" hidden="false" customHeight="false" outlineLevel="0" collapsed="false">
      <c r="A5" s="438" t="s">
        <v>493</v>
      </c>
      <c r="B5" s="438"/>
      <c r="C5" s="438"/>
      <c r="D5" s="439" t="n">
        <v>2003</v>
      </c>
      <c r="E5" s="439" t="n">
        <v>2004</v>
      </c>
      <c r="F5" s="439" t="n">
        <v>2005</v>
      </c>
      <c r="G5" s="439" t="n">
        <v>2005</v>
      </c>
      <c r="H5" s="439" t="n">
        <v>2006</v>
      </c>
      <c r="I5" s="439" t="n">
        <v>2006</v>
      </c>
      <c r="J5" s="439" t="n">
        <v>2006</v>
      </c>
      <c r="K5" s="439" t="n">
        <v>2006</v>
      </c>
      <c r="L5" s="439" t="n">
        <v>2007</v>
      </c>
      <c r="M5" s="439" t="n">
        <v>2007</v>
      </c>
      <c r="N5" s="439" t="n">
        <v>2007</v>
      </c>
      <c r="O5" s="439" t="n">
        <v>2007</v>
      </c>
      <c r="P5" s="439" t="n">
        <v>2008</v>
      </c>
      <c r="Q5" s="439" t="n">
        <v>2008</v>
      </c>
      <c r="R5" s="439" t="n">
        <v>2008</v>
      </c>
      <c r="S5" s="439" t="n">
        <v>2008</v>
      </c>
      <c r="T5" s="439" t="n">
        <v>2008</v>
      </c>
      <c r="U5" s="440" t="n">
        <v>2008</v>
      </c>
      <c r="V5" s="439" t="n">
        <v>2008</v>
      </c>
      <c r="W5" s="439" t="n">
        <v>2008</v>
      </c>
      <c r="X5" s="439" t="n">
        <v>2008</v>
      </c>
      <c r="Y5" s="439" t="n">
        <v>2008</v>
      </c>
      <c r="Z5" s="439" t="n">
        <v>2008</v>
      </c>
      <c r="AA5" s="439" t="n">
        <v>2008</v>
      </c>
    </row>
    <row r="6" customFormat="false" ht="12.75" hidden="false" customHeight="false" outlineLevel="0" collapsed="false">
      <c r="A6" s="441" t="s">
        <v>494</v>
      </c>
      <c r="B6" s="441"/>
      <c r="C6" s="441"/>
      <c r="D6" s="442" t="s">
        <v>63</v>
      </c>
      <c r="E6" s="442" t="s">
        <v>63</v>
      </c>
      <c r="F6" s="442" t="s">
        <v>63</v>
      </c>
      <c r="G6" s="442" t="s">
        <v>495</v>
      </c>
      <c r="H6" s="442" t="s">
        <v>496</v>
      </c>
      <c r="I6" s="442" t="s">
        <v>497</v>
      </c>
      <c r="J6" s="442" t="s">
        <v>63</v>
      </c>
      <c r="K6" s="442" t="s">
        <v>495</v>
      </c>
      <c r="L6" s="442" t="s">
        <v>496</v>
      </c>
      <c r="M6" s="442" t="s">
        <v>497</v>
      </c>
      <c r="N6" s="442" t="s">
        <v>63</v>
      </c>
      <c r="O6" s="442" t="s">
        <v>495</v>
      </c>
      <c r="P6" s="442" t="s">
        <v>496</v>
      </c>
      <c r="Q6" s="442" t="s">
        <v>498</v>
      </c>
      <c r="R6" s="442" t="s">
        <v>499</v>
      </c>
      <c r="S6" s="442" t="s">
        <v>497</v>
      </c>
      <c r="T6" s="442" t="s">
        <v>456</v>
      </c>
      <c r="U6" s="442" t="s">
        <v>500</v>
      </c>
      <c r="V6" s="442" t="s">
        <v>63</v>
      </c>
      <c r="W6" s="442" t="s">
        <v>501</v>
      </c>
      <c r="X6" s="442" t="s">
        <v>502</v>
      </c>
      <c r="Y6" s="442" t="s">
        <v>495</v>
      </c>
      <c r="Z6" s="442" t="s">
        <v>503</v>
      </c>
      <c r="AA6" s="442" t="s">
        <v>64</v>
      </c>
    </row>
    <row r="7" customFormat="false" ht="12.75" hidden="false" customHeight="false" outlineLevel="0" collapsed="false">
      <c r="A7" s="443" t="s">
        <v>504</v>
      </c>
      <c r="B7" s="444"/>
      <c r="C7" s="445"/>
      <c r="D7" s="446"/>
      <c r="E7" s="446"/>
      <c r="F7" s="447"/>
      <c r="G7" s="447"/>
      <c r="H7" s="447"/>
      <c r="I7" s="446"/>
      <c r="J7" s="446"/>
      <c r="K7" s="446"/>
      <c r="L7" s="446"/>
      <c r="M7" s="446"/>
      <c r="N7" s="448"/>
      <c r="O7" s="448"/>
      <c r="P7" s="448"/>
      <c r="Q7" s="448"/>
      <c r="R7" s="448"/>
      <c r="S7" s="448"/>
      <c r="T7" s="448"/>
      <c r="U7" s="449"/>
      <c r="V7" s="449"/>
      <c r="W7" s="449"/>
      <c r="X7" s="449"/>
      <c r="Y7" s="449"/>
      <c r="Z7" s="449"/>
      <c r="AA7" s="449"/>
    </row>
    <row r="8" customFormat="false" ht="12.75" hidden="false" customHeight="false" outlineLevel="0" collapsed="false">
      <c r="A8" s="443"/>
      <c r="B8" s="444" t="s">
        <v>505</v>
      </c>
      <c r="C8" s="445"/>
      <c r="D8" s="450" t="n">
        <v>6</v>
      </c>
      <c r="E8" s="450" t="n">
        <v>6</v>
      </c>
      <c r="F8" s="451" t="n">
        <v>5</v>
      </c>
      <c r="G8" s="451" t="n">
        <v>5</v>
      </c>
      <c r="H8" s="451" t="n">
        <v>5</v>
      </c>
      <c r="I8" s="450" t="n">
        <v>5</v>
      </c>
      <c r="J8" s="450" t="n">
        <v>5</v>
      </c>
      <c r="K8" s="450" t="n">
        <v>5</v>
      </c>
      <c r="L8" s="450" t="n">
        <v>5</v>
      </c>
      <c r="M8" s="450" t="n">
        <v>5</v>
      </c>
      <c r="N8" s="450" t="n">
        <v>5</v>
      </c>
      <c r="O8" s="450" t="n">
        <v>5</v>
      </c>
      <c r="P8" s="450" t="n">
        <v>5</v>
      </c>
      <c r="Q8" s="450" t="n">
        <v>5</v>
      </c>
      <c r="R8" s="450" t="n">
        <v>5</v>
      </c>
      <c r="S8" s="450" t="n">
        <v>5</v>
      </c>
      <c r="T8" s="450" t="n">
        <v>5</v>
      </c>
      <c r="U8" s="450" t="n">
        <v>5</v>
      </c>
      <c r="V8" s="450" t="n">
        <v>5</v>
      </c>
      <c r="W8" s="450" t="n">
        <v>5</v>
      </c>
      <c r="X8" s="450" t="n">
        <v>5</v>
      </c>
      <c r="Y8" s="450" t="n">
        <v>5</v>
      </c>
      <c r="Z8" s="450" t="n">
        <v>5.5</v>
      </c>
      <c r="AA8" s="450" t="n">
        <v>5.5</v>
      </c>
    </row>
    <row r="9" customFormat="false" ht="12.75" hidden="false" customHeight="false" outlineLevel="0" collapsed="false">
      <c r="A9" s="452"/>
      <c r="B9" s="444" t="s">
        <v>506</v>
      </c>
      <c r="C9" s="445"/>
      <c r="D9" s="446" t="n">
        <v>5.5</v>
      </c>
      <c r="E9" s="446" t="n">
        <v>5.5</v>
      </c>
      <c r="F9" s="447" t="n">
        <v>5.5</v>
      </c>
      <c r="G9" s="451" t="n">
        <v>6</v>
      </c>
      <c r="H9" s="451" t="n">
        <v>6</v>
      </c>
      <c r="I9" s="446" t="n">
        <v>6.25</v>
      </c>
      <c r="J9" s="446" t="n">
        <v>6.25</v>
      </c>
      <c r="K9" s="446" t="n">
        <v>6.25</v>
      </c>
      <c r="L9" s="446" t="n">
        <v>6.25</v>
      </c>
      <c r="M9" s="446" t="n">
        <v>6.25</v>
      </c>
      <c r="N9" s="446" t="n">
        <v>6.25</v>
      </c>
      <c r="O9" s="446" t="n">
        <v>6.25</v>
      </c>
      <c r="P9" s="446" t="n">
        <v>6.25</v>
      </c>
      <c r="Q9" s="446" t="n">
        <v>6.25</v>
      </c>
      <c r="R9" s="446" t="n">
        <v>6.25</v>
      </c>
      <c r="S9" s="446" t="n">
        <v>6.25</v>
      </c>
      <c r="T9" s="446" t="n">
        <v>6.25</v>
      </c>
      <c r="U9" s="446" t="n">
        <v>6.25</v>
      </c>
      <c r="V9" s="446" t="n">
        <v>6.25</v>
      </c>
      <c r="W9" s="446" t="n">
        <v>6.25</v>
      </c>
      <c r="X9" s="446" t="n">
        <v>6.25</v>
      </c>
      <c r="Y9" s="446" t="n">
        <v>6.5</v>
      </c>
      <c r="Z9" s="446" t="n">
        <v>6.5</v>
      </c>
      <c r="AA9" s="446" t="n">
        <v>6.5</v>
      </c>
    </row>
    <row r="10" customFormat="false" ht="12.75" hidden="false" customHeight="false" outlineLevel="0" collapsed="false">
      <c r="A10" s="453"/>
      <c r="B10" s="454" t="s">
        <v>507</v>
      </c>
      <c r="C10" s="173"/>
      <c r="D10" s="455"/>
      <c r="E10" s="455"/>
      <c r="F10" s="456"/>
      <c r="G10" s="456"/>
      <c r="H10" s="456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49"/>
      <c r="V10" s="449"/>
      <c r="W10" s="449"/>
      <c r="X10" s="449"/>
      <c r="Y10" s="449"/>
      <c r="Z10" s="449"/>
      <c r="AA10" s="449"/>
    </row>
    <row r="11" customFormat="false" ht="12.75" hidden="false" customHeight="false" outlineLevel="0" collapsed="false">
      <c r="A11" s="452"/>
      <c r="B11" s="444" t="s">
        <v>508</v>
      </c>
      <c r="C11" s="445"/>
      <c r="D11" s="457"/>
      <c r="E11" s="446"/>
      <c r="F11" s="447"/>
      <c r="G11" s="447"/>
      <c r="H11" s="447"/>
      <c r="I11" s="447"/>
      <c r="J11" s="447"/>
      <c r="K11" s="447"/>
      <c r="L11" s="447"/>
      <c r="M11" s="447"/>
      <c r="N11" s="446"/>
      <c r="O11" s="446"/>
      <c r="P11" s="446"/>
      <c r="Q11" s="446"/>
      <c r="R11" s="446"/>
      <c r="S11" s="446"/>
      <c r="T11" s="446"/>
      <c r="U11" s="449"/>
      <c r="V11" s="449"/>
      <c r="W11" s="449"/>
      <c r="X11" s="449"/>
      <c r="Y11" s="449"/>
      <c r="Z11" s="449"/>
      <c r="AA11" s="449"/>
    </row>
    <row r="12" customFormat="false" ht="12.75" hidden="false" customHeight="false" outlineLevel="0" collapsed="false">
      <c r="A12" s="452"/>
      <c r="B12" s="444"/>
      <c r="C12" s="445" t="s">
        <v>509</v>
      </c>
      <c r="D12" s="450" t="n">
        <v>3</v>
      </c>
      <c r="E12" s="450" t="n">
        <v>2</v>
      </c>
      <c r="F12" s="447" t="n">
        <v>1.5</v>
      </c>
      <c r="G12" s="447" t="n">
        <v>1.5</v>
      </c>
      <c r="H12" s="447" t="n">
        <v>1.5</v>
      </c>
      <c r="I12" s="447" t="n">
        <v>1.5</v>
      </c>
      <c r="J12" s="447" t="n">
        <v>1.5</v>
      </c>
      <c r="K12" s="447" t="n">
        <v>1.5</v>
      </c>
      <c r="L12" s="447" t="n">
        <v>1.5</v>
      </c>
      <c r="M12" s="447" t="n">
        <v>1.5</v>
      </c>
      <c r="N12" s="447" t="n">
        <v>1.5</v>
      </c>
      <c r="O12" s="446" t="n">
        <v>1.5</v>
      </c>
      <c r="P12" s="446" t="n">
        <v>1.5</v>
      </c>
      <c r="Q12" s="446" t="n">
        <v>1.5</v>
      </c>
      <c r="R12" s="446" t="n">
        <v>1.5</v>
      </c>
      <c r="S12" s="446" t="n">
        <v>1.5</v>
      </c>
      <c r="T12" s="446" t="n">
        <v>1.5</v>
      </c>
      <c r="U12" s="446" t="n">
        <v>1.5</v>
      </c>
      <c r="V12" s="446" t="n">
        <v>1.5</v>
      </c>
      <c r="W12" s="446" t="n">
        <v>1.5</v>
      </c>
      <c r="X12" s="446" t="n">
        <v>1.5</v>
      </c>
      <c r="Y12" s="446" t="n">
        <v>1.5</v>
      </c>
      <c r="Z12" s="446" t="n">
        <v>1.5</v>
      </c>
      <c r="AA12" s="446" t="n">
        <v>1.5</v>
      </c>
    </row>
    <row r="13" customFormat="false" ht="12.75" hidden="false" customHeight="false" outlineLevel="0" collapsed="false">
      <c r="A13" s="452"/>
      <c r="B13" s="444"/>
      <c r="C13" s="445" t="s">
        <v>510</v>
      </c>
      <c r="D13" s="446" t="n">
        <v>4.5</v>
      </c>
      <c r="E13" s="446" t="n">
        <v>4.5</v>
      </c>
      <c r="F13" s="451" t="n">
        <v>3</v>
      </c>
      <c r="G13" s="447" t="n">
        <v>3.5</v>
      </c>
      <c r="H13" s="447" t="n">
        <v>3.5</v>
      </c>
      <c r="I13" s="447" t="n">
        <v>3.5</v>
      </c>
      <c r="J13" s="447" t="n">
        <v>3.5</v>
      </c>
      <c r="K13" s="447" t="n">
        <v>3.5</v>
      </c>
      <c r="L13" s="447" t="n">
        <v>3.5</v>
      </c>
      <c r="M13" s="447" t="n">
        <v>3.5</v>
      </c>
      <c r="N13" s="447" t="n">
        <v>3.5</v>
      </c>
      <c r="O13" s="458" t="n">
        <v>2.5</v>
      </c>
      <c r="P13" s="446" t="n">
        <v>2.5</v>
      </c>
      <c r="Q13" s="446" t="n">
        <v>2.5</v>
      </c>
      <c r="R13" s="446" t="n">
        <v>2.5</v>
      </c>
      <c r="S13" s="446" t="n">
        <v>2.5</v>
      </c>
      <c r="T13" s="446" t="n">
        <v>2.5</v>
      </c>
      <c r="U13" s="446" t="n">
        <v>2.5</v>
      </c>
      <c r="V13" s="446" t="n">
        <v>2.5</v>
      </c>
      <c r="W13" s="446" t="n">
        <v>2.5</v>
      </c>
      <c r="X13" s="446" t="n">
        <v>2.5</v>
      </c>
      <c r="Y13" s="450" t="n">
        <v>2</v>
      </c>
      <c r="Z13" s="450" t="n">
        <v>2</v>
      </c>
      <c r="AA13" s="450" t="n">
        <v>2</v>
      </c>
    </row>
    <row r="14" customFormat="false" ht="12.75" hidden="false" customHeight="false" outlineLevel="0" collapsed="false">
      <c r="A14" s="452"/>
      <c r="B14" s="444"/>
      <c r="C14" s="445" t="s">
        <v>511</v>
      </c>
      <c r="D14" s="458" t="n">
        <v>4.5</v>
      </c>
      <c r="E14" s="458" t="n">
        <v>4.5</v>
      </c>
      <c r="F14" s="459" t="n">
        <v>3</v>
      </c>
      <c r="G14" s="460" t="n">
        <v>3.5</v>
      </c>
      <c r="H14" s="460" t="n">
        <v>3.5</v>
      </c>
      <c r="I14" s="460" t="n">
        <v>3.5</v>
      </c>
      <c r="J14" s="460" t="n">
        <v>3.5</v>
      </c>
      <c r="K14" s="460" t="n">
        <v>3.5</v>
      </c>
      <c r="L14" s="460" t="n">
        <v>3.5</v>
      </c>
      <c r="M14" s="460" t="n">
        <v>3.5</v>
      </c>
      <c r="N14" s="460" t="n">
        <v>3.5</v>
      </c>
      <c r="O14" s="446" t="n">
        <v>3.5</v>
      </c>
      <c r="P14" s="446" t="n">
        <v>3.5</v>
      </c>
      <c r="Q14" s="446" t="n">
        <v>3.5</v>
      </c>
      <c r="R14" s="446" t="n">
        <v>3.5</v>
      </c>
      <c r="S14" s="446" t="n">
        <v>3.5</v>
      </c>
      <c r="T14" s="446" t="n">
        <v>3.5</v>
      </c>
      <c r="U14" s="446" t="n">
        <v>3.5</v>
      </c>
      <c r="V14" s="446" t="n">
        <v>3.5</v>
      </c>
      <c r="W14" s="446" t="n">
        <v>3.5</v>
      </c>
      <c r="X14" s="446" t="n">
        <v>3.5</v>
      </c>
      <c r="Y14" s="446" t="n">
        <v>3.5</v>
      </c>
      <c r="Z14" s="446" t="n">
        <v>3.5</v>
      </c>
      <c r="AA14" s="446" t="n">
        <v>3.5</v>
      </c>
    </row>
    <row r="15" customFormat="false" ht="12.75" hidden="false" customHeight="false" outlineLevel="0" collapsed="false">
      <c r="A15" s="452"/>
      <c r="B15" s="444"/>
      <c r="C15" s="445" t="s">
        <v>512</v>
      </c>
      <c r="D15" s="450" t="n">
        <v>2</v>
      </c>
      <c r="E15" s="450" t="n">
        <v>2</v>
      </c>
      <c r="F15" s="451" t="n">
        <v>2</v>
      </c>
      <c r="G15" s="447" t="n">
        <v>3.25</v>
      </c>
      <c r="H15" s="447" t="n">
        <v>3.25</v>
      </c>
      <c r="I15" s="447" t="n">
        <v>3.25</v>
      </c>
      <c r="J15" s="447" t="n">
        <v>3.25</v>
      </c>
      <c r="K15" s="447" t="n">
        <v>3.25</v>
      </c>
      <c r="L15" s="447" t="n">
        <v>3.25</v>
      </c>
      <c r="M15" s="447" t="n">
        <v>3.25</v>
      </c>
      <c r="N15" s="447" t="n">
        <v>3.25</v>
      </c>
      <c r="O15" s="446" t="n">
        <v>3.25</v>
      </c>
      <c r="P15" s="446" t="n">
        <v>3.25</v>
      </c>
      <c r="Q15" s="446" t="n">
        <v>3.25</v>
      </c>
      <c r="R15" s="446" t="n">
        <v>3.25</v>
      </c>
      <c r="S15" s="446" t="n">
        <v>3.25</v>
      </c>
      <c r="T15" s="446" t="n">
        <v>3.25</v>
      </c>
      <c r="U15" s="446" t="n">
        <v>3.25</v>
      </c>
      <c r="V15" s="446" t="n">
        <v>3.25</v>
      </c>
      <c r="W15" s="446" t="n">
        <v>3.25</v>
      </c>
      <c r="X15" s="446" t="n">
        <v>3.25</v>
      </c>
      <c r="Y15" s="446" t="s">
        <v>513</v>
      </c>
      <c r="Z15" s="446" t="s">
        <v>513</v>
      </c>
      <c r="AA15" s="446" t="s">
        <v>513</v>
      </c>
    </row>
    <row r="16" customFormat="false" ht="12.75" hidden="false" customHeight="false" outlineLevel="0" collapsed="false">
      <c r="A16" s="453"/>
      <c r="B16" s="171" t="s">
        <v>514</v>
      </c>
      <c r="C16" s="173"/>
      <c r="D16" s="461" t="n">
        <v>0</v>
      </c>
      <c r="E16" s="461" t="n">
        <v>0</v>
      </c>
      <c r="F16" s="456" t="n">
        <v>1.5</v>
      </c>
      <c r="G16" s="456" t="n">
        <v>1.5</v>
      </c>
      <c r="H16" s="456" t="n">
        <v>1.5</v>
      </c>
      <c r="I16" s="456" t="n">
        <v>1.5</v>
      </c>
      <c r="J16" s="456" t="n">
        <v>1.5</v>
      </c>
      <c r="K16" s="456" t="n">
        <v>1.5</v>
      </c>
      <c r="L16" s="456" t="n">
        <v>1.5</v>
      </c>
      <c r="M16" s="456" t="n">
        <v>1.5</v>
      </c>
      <c r="N16" s="456" t="n">
        <v>1.5</v>
      </c>
      <c r="O16" s="462" t="n">
        <v>2</v>
      </c>
      <c r="P16" s="463" t="n">
        <v>2</v>
      </c>
      <c r="Q16" s="463" t="n">
        <v>2</v>
      </c>
      <c r="R16" s="463" t="n">
        <v>2</v>
      </c>
      <c r="S16" s="463" t="n">
        <v>2</v>
      </c>
      <c r="T16" s="463" t="n">
        <v>2</v>
      </c>
      <c r="U16" s="463" t="n">
        <v>2</v>
      </c>
      <c r="V16" s="463" t="n">
        <v>2</v>
      </c>
      <c r="W16" s="463" t="n">
        <v>2</v>
      </c>
      <c r="X16" s="463" t="n">
        <v>2</v>
      </c>
      <c r="Y16" s="463" t="n">
        <v>3</v>
      </c>
      <c r="Z16" s="463" t="n">
        <v>3</v>
      </c>
      <c r="AA16" s="463" t="n">
        <v>3</v>
      </c>
    </row>
    <row r="17" customFormat="false" ht="12.75" hidden="false" customHeight="false" outlineLevel="0" collapsed="false">
      <c r="A17" s="443" t="s">
        <v>515</v>
      </c>
      <c r="B17" s="444"/>
      <c r="C17" s="445"/>
      <c r="D17" s="110"/>
      <c r="E17" s="110"/>
      <c r="F17" s="444"/>
      <c r="G17" s="444"/>
      <c r="H17" s="444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449"/>
      <c r="V17" s="449"/>
      <c r="W17" s="449"/>
      <c r="X17" s="449"/>
      <c r="Y17" s="449"/>
      <c r="Z17" s="449"/>
      <c r="AA17" s="449"/>
    </row>
    <row r="18" customFormat="false" ht="12.75" hidden="false" customHeight="false" outlineLevel="0" collapsed="false">
      <c r="A18" s="443"/>
      <c r="B18" s="464" t="s">
        <v>516</v>
      </c>
      <c r="C18" s="445"/>
      <c r="D18" s="465" t="s">
        <v>103</v>
      </c>
      <c r="E18" s="465" t="n">
        <v>1.82008387096774</v>
      </c>
      <c r="F18" s="465" t="s">
        <v>103</v>
      </c>
      <c r="G18" s="465" t="n">
        <v>2.62</v>
      </c>
      <c r="H18" s="465" t="n">
        <v>1.5925</v>
      </c>
      <c r="I18" s="465" t="n">
        <v>2.54</v>
      </c>
      <c r="J18" s="465" t="n">
        <v>2.3997</v>
      </c>
      <c r="K18" s="465" t="n">
        <v>2.01</v>
      </c>
      <c r="L18" s="465" t="n">
        <v>2.3749</v>
      </c>
      <c r="M18" s="465" t="n">
        <v>1.5013</v>
      </c>
      <c r="N18" s="465" t="n">
        <v>2.1337</v>
      </c>
      <c r="O18" s="465" t="n">
        <v>2.9733</v>
      </c>
      <c r="P18" s="465" t="n">
        <v>4.3458</v>
      </c>
      <c r="Q18" s="465" t="n">
        <v>6.2997</v>
      </c>
      <c r="R18" s="465" t="n">
        <v>5.7927</v>
      </c>
      <c r="S18" s="465" t="n">
        <v>3.17</v>
      </c>
      <c r="T18" s="465" t="n">
        <v>3.17</v>
      </c>
      <c r="U18" s="446" t="n">
        <v>5.75</v>
      </c>
      <c r="V18" s="446" t="n">
        <v>5.16</v>
      </c>
      <c r="W18" s="446" t="n">
        <v>3.13</v>
      </c>
      <c r="X18" s="446" t="n">
        <v>3.13</v>
      </c>
      <c r="Y18" s="450" t="s">
        <v>517</v>
      </c>
      <c r="Z18" s="450" t="s">
        <v>517</v>
      </c>
      <c r="AA18" s="450" t="s">
        <v>517</v>
      </c>
    </row>
    <row r="19" customFormat="false" ht="12.75" hidden="false" customHeight="false" outlineLevel="0" collapsed="false">
      <c r="A19" s="452"/>
      <c r="B19" s="464" t="s">
        <v>518</v>
      </c>
      <c r="C19" s="445"/>
      <c r="D19" s="466" t="n">
        <v>2.98054224377582</v>
      </c>
      <c r="E19" s="466" t="n">
        <v>1.47065481927711</v>
      </c>
      <c r="F19" s="466" t="n">
        <v>3.9398</v>
      </c>
      <c r="G19" s="465" t="n">
        <v>3.1</v>
      </c>
      <c r="H19" s="465" t="n">
        <v>2.46480494699647</v>
      </c>
      <c r="I19" s="465" t="n">
        <v>2.89</v>
      </c>
      <c r="J19" s="465" t="n">
        <v>3.2485</v>
      </c>
      <c r="K19" s="465" t="n">
        <v>2.54</v>
      </c>
      <c r="L19" s="465" t="n">
        <v>2.67025724381625</v>
      </c>
      <c r="M19" s="465" t="n">
        <v>1.8496</v>
      </c>
      <c r="N19" s="465" t="n">
        <v>2.7651</v>
      </c>
      <c r="O19" s="465" t="n">
        <v>2.3486</v>
      </c>
      <c r="P19" s="465" t="n">
        <v>3.8637</v>
      </c>
      <c r="Q19" s="465" t="n">
        <v>5.7924</v>
      </c>
      <c r="R19" s="465" t="n">
        <v>5.5404</v>
      </c>
      <c r="S19" s="465" t="n">
        <v>4.0699</v>
      </c>
      <c r="T19" s="465" t="n">
        <v>5.32</v>
      </c>
      <c r="U19" s="446" t="n">
        <v>5.41</v>
      </c>
      <c r="V19" s="446" t="n">
        <v>5.13</v>
      </c>
      <c r="W19" s="446" t="n">
        <v>5.17</v>
      </c>
      <c r="X19" s="446" t="n">
        <v>3.73</v>
      </c>
      <c r="Y19" s="465" t="n">
        <v>6.08</v>
      </c>
      <c r="Z19" s="465" t="n">
        <v>5.55</v>
      </c>
      <c r="AA19" s="465" t="n">
        <v>4.72</v>
      </c>
    </row>
    <row r="20" customFormat="false" ht="12.75" hidden="false" customHeight="false" outlineLevel="0" collapsed="false">
      <c r="A20" s="452"/>
      <c r="B20" s="464" t="s">
        <v>519</v>
      </c>
      <c r="C20" s="445"/>
      <c r="D20" s="465" t="s">
        <v>103</v>
      </c>
      <c r="E20" s="465" t="s">
        <v>103</v>
      </c>
      <c r="F20" s="467" t="n">
        <v>4.42018474576271</v>
      </c>
      <c r="G20" s="467" t="n">
        <v>3.7</v>
      </c>
      <c r="H20" s="465" t="n">
        <v>2.5683</v>
      </c>
      <c r="I20" s="465" t="n">
        <v>3.77</v>
      </c>
      <c r="J20" s="465" t="n">
        <v>3.8641</v>
      </c>
      <c r="K20" s="465" t="n">
        <v>2.7782</v>
      </c>
      <c r="L20" s="468" t="n">
        <v>3.2519</v>
      </c>
      <c r="M20" s="468" t="n">
        <v>2.6727</v>
      </c>
      <c r="N20" s="468" t="n">
        <v>3.51395</v>
      </c>
      <c r="O20" s="465" t="n">
        <v>2.6605</v>
      </c>
      <c r="P20" s="465" t="n">
        <v>4.325</v>
      </c>
      <c r="Q20" s="465" t="n">
        <v>0</v>
      </c>
      <c r="R20" s="465" t="n">
        <v>0</v>
      </c>
      <c r="S20" s="465" t="n">
        <v>4.39</v>
      </c>
      <c r="T20" s="465" t="n">
        <v>4.98</v>
      </c>
      <c r="U20" s="446" t="n">
        <v>4.5</v>
      </c>
      <c r="V20" s="446" t="n">
        <v>5.16</v>
      </c>
      <c r="W20" s="446" t="n">
        <v>5.16</v>
      </c>
      <c r="X20" s="446" t="n">
        <v>4.75</v>
      </c>
      <c r="Y20" s="465" t="n">
        <v>5.64</v>
      </c>
      <c r="Z20" s="465" t="s">
        <v>517</v>
      </c>
      <c r="AA20" s="465" t="n">
        <v>3.98</v>
      </c>
    </row>
    <row r="21" customFormat="false" ht="12.75" hidden="false" customHeight="false" outlineLevel="0" collapsed="false">
      <c r="A21" s="452"/>
      <c r="B21" s="464" t="s">
        <v>520</v>
      </c>
      <c r="C21" s="445"/>
      <c r="D21" s="465" t="n">
        <v>4.92807908091412</v>
      </c>
      <c r="E21" s="465" t="n">
        <v>3.81237498436603</v>
      </c>
      <c r="F21" s="469" t="n">
        <v>4.78535242830253</v>
      </c>
      <c r="G21" s="465" t="n">
        <v>3.87456703296703</v>
      </c>
      <c r="H21" s="465" t="n">
        <v>3.4186746835443</v>
      </c>
      <c r="I21" s="465" t="n">
        <v>4.31</v>
      </c>
      <c r="J21" s="465" t="n">
        <v>4.04</v>
      </c>
      <c r="K21" s="465" t="n">
        <v>3.78</v>
      </c>
      <c r="L21" s="465" t="n">
        <v>3.13934936708861</v>
      </c>
      <c r="M21" s="465" t="n">
        <v>3.0861</v>
      </c>
      <c r="N21" s="465" t="n">
        <v>3.99964568400421</v>
      </c>
      <c r="O21" s="465" t="n">
        <v>3.0448</v>
      </c>
      <c r="P21" s="465" t="n">
        <v>4.6724</v>
      </c>
      <c r="Q21" s="465" t="n">
        <v>6.4471</v>
      </c>
      <c r="R21" s="465" t="n">
        <v>5.9542</v>
      </c>
      <c r="S21" s="465" t="n">
        <v>4.8222</v>
      </c>
      <c r="T21" s="465" t="n">
        <v>5.3</v>
      </c>
      <c r="U21" s="446" t="n">
        <v>5.66</v>
      </c>
      <c r="V21" s="446" t="n">
        <v>6.47</v>
      </c>
      <c r="W21" s="446" t="n">
        <v>6.47</v>
      </c>
      <c r="X21" s="446" t="n">
        <v>3.56</v>
      </c>
      <c r="Y21" s="465" t="n">
        <v>5.57</v>
      </c>
      <c r="Z21" s="465" t="n">
        <v>5.65</v>
      </c>
      <c r="AA21" s="465" t="n">
        <v>4.96</v>
      </c>
    </row>
    <row r="22" customFormat="false" ht="12.75" hidden="false" customHeight="false" outlineLevel="0" collapsed="false">
      <c r="A22" s="452"/>
      <c r="B22" s="444" t="s">
        <v>521</v>
      </c>
      <c r="C22" s="445"/>
      <c r="D22" s="446" t="s">
        <v>522</v>
      </c>
      <c r="E22" s="446" t="s">
        <v>522</v>
      </c>
      <c r="F22" s="447" t="s">
        <v>522</v>
      </c>
      <c r="G22" s="447" t="s">
        <v>522</v>
      </c>
      <c r="H22" s="447" t="s">
        <v>522</v>
      </c>
      <c r="I22" s="446" t="s">
        <v>523</v>
      </c>
      <c r="J22" s="446" t="s">
        <v>523</v>
      </c>
      <c r="K22" s="446" t="s">
        <v>523</v>
      </c>
      <c r="L22" s="446" t="s">
        <v>523</v>
      </c>
      <c r="M22" s="446" t="s">
        <v>523</v>
      </c>
      <c r="N22" s="446" t="s">
        <v>523</v>
      </c>
      <c r="O22" s="446" t="s">
        <v>523</v>
      </c>
      <c r="P22" s="446" t="s">
        <v>524</v>
      </c>
      <c r="Q22" s="446" t="s">
        <v>524</v>
      </c>
      <c r="R22" s="446" t="s">
        <v>524</v>
      </c>
      <c r="S22" s="446" t="s">
        <v>524</v>
      </c>
      <c r="T22" s="446" t="s">
        <v>525</v>
      </c>
      <c r="U22" s="446" t="s">
        <v>525</v>
      </c>
      <c r="V22" s="446" t="s">
        <v>526</v>
      </c>
      <c r="W22" s="446" t="s">
        <v>526</v>
      </c>
      <c r="X22" s="446" t="s">
        <v>526</v>
      </c>
      <c r="Y22" s="446" t="s">
        <v>526</v>
      </c>
      <c r="Z22" s="446" t="s">
        <v>526</v>
      </c>
      <c r="AA22" s="446" t="s">
        <v>526</v>
      </c>
    </row>
    <row r="23" customFormat="false" ht="12.75" hidden="false" customHeight="false" outlineLevel="0" collapsed="false">
      <c r="A23" s="453"/>
      <c r="B23" s="171" t="s">
        <v>527</v>
      </c>
      <c r="C23" s="173"/>
      <c r="D23" s="455" t="s">
        <v>528</v>
      </c>
      <c r="E23" s="455" t="s">
        <v>529</v>
      </c>
      <c r="F23" s="456" t="s">
        <v>529</v>
      </c>
      <c r="G23" s="456" t="s">
        <v>529</v>
      </c>
      <c r="H23" s="456" t="s">
        <v>529</v>
      </c>
      <c r="I23" s="455" t="s">
        <v>530</v>
      </c>
      <c r="J23" s="455" t="s">
        <v>531</v>
      </c>
      <c r="K23" s="455" t="s">
        <v>531</v>
      </c>
      <c r="L23" s="455" t="s">
        <v>531</v>
      </c>
      <c r="M23" s="455" t="s">
        <v>531</v>
      </c>
      <c r="N23" s="455" t="s">
        <v>531</v>
      </c>
      <c r="O23" s="455" t="s">
        <v>532</v>
      </c>
      <c r="P23" s="455" t="s">
        <v>533</v>
      </c>
      <c r="Q23" s="455" t="s">
        <v>533</v>
      </c>
      <c r="R23" s="455" t="s">
        <v>533</v>
      </c>
      <c r="S23" s="455" t="s">
        <v>533</v>
      </c>
      <c r="T23" s="455" t="s">
        <v>534</v>
      </c>
      <c r="U23" s="446" t="s">
        <v>534</v>
      </c>
      <c r="V23" s="446" t="s">
        <v>535</v>
      </c>
      <c r="W23" s="446" t="s">
        <v>535</v>
      </c>
      <c r="X23" s="446" t="s">
        <v>535</v>
      </c>
      <c r="Y23" s="446" t="s">
        <v>535</v>
      </c>
      <c r="Z23" s="446" t="s">
        <v>535</v>
      </c>
      <c r="AA23" s="446" t="s">
        <v>535</v>
      </c>
    </row>
    <row r="24" customFormat="false" ht="12.75" hidden="false" customHeight="false" outlineLevel="0" collapsed="false">
      <c r="A24" s="470" t="s">
        <v>536</v>
      </c>
      <c r="B24" s="471"/>
      <c r="C24" s="472"/>
      <c r="D24" s="473" t="n">
        <v>4.5</v>
      </c>
      <c r="E24" s="473" t="n">
        <v>0.711</v>
      </c>
      <c r="F24" s="473" t="n">
        <v>4.712</v>
      </c>
      <c r="G24" s="473" t="n">
        <v>3.177</v>
      </c>
      <c r="H24" s="473" t="n">
        <v>1.222</v>
      </c>
      <c r="I24" s="473" t="n">
        <v>1.965</v>
      </c>
      <c r="J24" s="473" t="n">
        <v>2.133</v>
      </c>
      <c r="K24" s="473" t="n">
        <v>2.111</v>
      </c>
      <c r="L24" s="473" t="n">
        <v>3.029</v>
      </c>
      <c r="M24" s="473" t="n">
        <v>1.688</v>
      </c>
      <c r="N24" s="473" t="n">
        <v>3.0342345624702</v>
      </c>
      <c r="O24" s="474" t="n">
        <v>3.3517</v>
      </c>
      <c r="P24" s="474" t="n">
        <v>4.9267</v>
      </c>
      <c r="Q24" s="474" t="n">
        <v>7.5521</v>
      </c>
      <c r="R24" s="474" t="n">
        <v>5.0667</v>
      </c>
      <c r="S24" s="474" t="n">
        <v>2.69</v>
      </c>
      <c r="T24" s="474" t="n">
        <v>6.48</v>
      </c>
      <c r="U24" s="474" t="n">
        <v>4.64</v>
      </c>
      <c r="V24" s="474" t="n">
        <v>3.61</v>
      </c>
      <c r="W24" s="474" t="n">
        <v>5.15</v>
      </c>
      <c r="X24" s="474" t="n">
        <v>2.33</v>
      </c>
      <c r="Y24" s="474" t="n">
        <v>5.16</v>
      </c>
      <c r="Z24" s="474" t="n">
        <v>5.34</v>
      </c>
      <c r="AA24" s="474" t="n">
        <v>2.38</v>
      </c>
    </row>
    <row r="25" customFormat="false" ht="12.75" hidden="false" customHeight="false" outlineLevel="0" collapsed="false">
      <c r="A25" s="443" t="s">
        <v>537</v>
      </c>
      <c r="B25" s="444"/>
      <c r="C25" s="445"/>
      <c r="D25" s="446"/>
      <c r="E25" s="446"/>
      <c r="F25" s="447"/>
      <c r="G25" s="447"/>
      <c r="H25" s="447"/>
      <c r="I25" s="446"/>
      <c r="J25" s="446"/>
      <c r="K25" s="446"/>
      <c r="L25" s="446"/>
      <c r="M25" s="446"/>
      <c r="N25" s="446"/>
      <c r="O25" s="446"/>
      <c r="P25" s="446"/>
      <c r="Q25" s="446"/>
      <c r="R25" s="446"/>
      <c r="S25" s="446"/>
      <c r="T25" s="446"/>
      <c r="U25" s="449"/>
      <c r="V25" s="449"/>
      <c r="W25" s="449"/>
      <c r="X25" s="449"/>
      <c r="Y25" s="449"/>
      <c r="Z25" s="449"/>
      <c r="AA25" s="449"/>
    </row>
    <row r="26" customFormat="false" ht="12.75" hidden="false" customHeight="false" outlineLevel="0" collapsed="false">
      <c r="A26" s="452"/>
      <c r="B26" s="175" t="s">
        <v>538</v>
      </c>
      <c r="C26" s="445"/>
      <c r="D26" s="446"/>
      <c r="E26" s="446"/>
      <c r="F26" s="447"/>
      <c r="G26" s="447"/>
      <c r="H26" s="447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9"/>
      <c r="V26" s="449"/>
      <c r="W26" s="449"/>
      <c r="X26" s="449"/>
      <c r="Y26" s="449"/>
      <c r="Z26" s="449"/>
      <c r="AA26" s="449"/>
    </row>
    <row r="27" customFormat="false" ht="12.75" hidden="false" customHeight="false" outlineLevel="0" collapsed="false">
      <c r="A27" s="452"/>
      <c r="B27" s="444" t="s">
        <v>539</v>
      </c>
      <c r="C27" s="445"/>
      <c r="D27" s="446" t="s">
        <v>540</v>
      </c>
      <c r="E27" s="446" t="s">
        <v>541</v>
      </c>
      <c r="F27" s="447" t="s">
        <v>542</v>
      </c>
      <c r="G27" s="447" t="s">
        <v>541</v>
      </c>
      <c r="H27" s="447" t="s">
        <v>541</v>
      </c>
      <c r="I27" s="446" t="s">
        <v>541</v>
      </c>
      <c r="J27" s="446" t="s">
        <v>541</v>
      </c>
      <c r="K27" s="446" t="s">
        <v>541</v>
      </c>
      <c r="L27" s="446" t="s">
        <v>541</v>
      </c>
      <c r="M27" s="446" t="s">
        <v>541</v>
      </c>
      <c r="N27" s="446" t="s">
        <v>541</v>
      </c>
      <c r="O27" s="446" t="s">
        <v>541</v>
      </c>
      <c r="P27" s="446" t="s">
        <v>541</v>
      </c>
      <c r="Q27" s="446" t="s">
        <v>543</v>
      </c>
      <c r="R27" s="446" t="s">
        <v>544</v>
      </c>
      <c r="S27" s="446" t="s">
        <v>545</v>
      </c>
      <c r="T27" s="446" t="s">
        <v>545</v>
      </c>
      <c r="U27" s="446" t="s">
        <v>545</v>
      </c>
      <c r="V27" s="446" t="s">
        <v>545</v>
      </c>
      <c r="W27" s="446" t="s">
        <v>545</v>
      </c>
      <c r="X27" s="446" t="s">
        <v>545</v>
      </c>
      <c r="Y27" s="446" t="s">
        <v>546</v>
      </c>
      <c r="Z27" s="446" t="s">
        <v>546</v>
      </c>
      <c r="AA27" s="446" t="s">
        <v>546</v>
      </c>
    </row>
    <row r="28" customFormat="false" ht="12.75" hidden="false" customHeight="false" outlineLevel="0" collapsed="false">
      <c r="A28" s="452"/>
      <c r="B28" s="444" t="s">
        <v>547</v>
      </c>
      <c r="C28" s="445"/>
      <c r="D28" s="446"/>
      <c r="E28" s="446"/>
      <c r="F28" s="447"/>
      <c r="G28" s="447"/>
      <c r="H28" s="447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  <c r="U28" s="449"/>
      <c r="V28" s="449"/>
      <c r="W28" s="449"/>
      <c r="X28" s="449"/>
      <c r="Y28" s="449"/>
      <c r="Z28" s="449"/>
      <c r="AA28" s="449"/>
    </row>
    <row r="29" customFormat="false" ht="12.75" hidden="false" customHeight="false" outlineLevel="0" collapsed="false">
      <c r="A29" s="452"/>
      <c r="B29" s="444"/>
      <c r="C29" s="445" t="s">
        <v>548</v>
      </c>
      <c r="D29" s="475" t="n">
        <v>0</v>
      </c>
      <c r="E29" s="446" t="s">
        <v>549</v>
      </c>
      <c r="F29" s="447" t="s">
        <v>550</v>
      </c>
      <c r="G29" s="447" t="s">
        <v>551</v>
      </c>
      <c r="H29" s="447" t="s">
        <v>551</v>
      </c>
      <c r="I29" s="446" t="s">
        <v>551</v>
      </c>
      <c r="J29" s="446" t="s">
        <v>551</v>
      </c>
      <c r="K29" s="446" t="s">
        <v>551</v>
      </c>
      <c r="L29" s="446" t="s">
        <v>551</v>
      </c>
      <c r="M29" s="446" t="s">
        <v>551</v>
      </c>
      <c r="N29" s="446" t="s">
        <v>551</v>
      </c>
      <c r="O29" s="446" t="s">
        <v>551</v>
      </c>
      <c r="P29" s="446" t="s">
        <v>551</v>
      </c>
      <c r="Q29" s="446" t="s">
        <v>552</v>
      </c>
      <c r="R29" s="446" t="s">
        <v>553</v>
      </c>
      <c r="S29" s="446" t="s">
        <v>553</v>
      </c>
      <c r="T29" s="446" t="s">
        <v>553</v>
      </c>
      <c r="U29" s="446" t="s">
        <v>553</v>
      </c>
      <c r="V29" s="446" t="s">
        <v>553</v>
      </c>
      <c r="W29" s="446" t="s">
        <v>554</v>
      </c>
      <c r="X29" s="446" t="s">
        <v>554</v>
      </c>
      <c r="Y29" s="446" t="s">
        <v>554</v>
      </c>
      <c r="Z29" s="446" t="s">
        <v>554</v>
      </c>
      <c r="AA29" s="446" t="s">
        <v>554</v>
      </c>
    </row>
    <row r="30" customFormat="false" ht="12.75" hidden="false" customHeight="false" outlineLevel="0" collapsed="false">
      <c r="A30" s="452"/>
      <c r="B30" s="444"/>
      <c r="C30" s="445" t="s">
        <v>555</v>
      </c>
      <c r="D30" s="446" t="s">
        <v>541</v>
      </c>
      <c r="E30" s="446" t="s">
        <v>556</v>
      </c>
      <c r="F30" s="446" t="s">
        <v>557</v>
      </c>
      <c r="G30" s="446" t="s">
        <v>551</v>
      </c>
      <c r="H30" s="446" t="s">
        <v>557</v>
      </c>
      <c r="I30" s="446" t="s">
        <v>557</v>
      </c>
      <c r="J30" s="446" t="s">
        <v>557</v>
      </c>
      <c r="K30" s="446" t="s">
        <v>557</v>
      </c>
      <c r="L30" s="446" t="s">
        <v>558</v>
      </c>
      <c r="M30" s="446" t="s">
        <v>558</v>
      </c>
      <c r="N30" s="446" t="s">
        <v>558</v>
      </c>
      <c r="O30" s="446" t="s">
        <v>558</v>
      </c>
      <c r="P30" s="446" t="s">
        <v>558</v>
      </c>
      <c r="Q30" s="446" t="s">
        <v>559</v>
      </c>
      <c r="R30" s="446" t="s">
        <v>559</v>
      </c>
      <c r="S30" s="446" t="s">
        <v>559</v>
      </c>
      <c r="T30" s="446" t="s">
        <v>559</v>
      </c>
      <c r="U30" s="446" t="s">
        <v>559</v>
      </c>
      <c r="V30" s="446" t="s">
        <v>559</v>
      </c>
      <c r="W30" s="446" t="s">
        <v>560</v>
      </c>
      <c r="X30" s="446" t="s">
        <v>560</v>
      </c>
      <c r="Y30" s="446" t="s">
        <v>560</v>
      </c>
      <c r="Z30" s="446" t="s">
        <v>560</v>
      </c>
      <c r="AA30" s="446" t="s">
        <v>560</v>
      </c>
    </row>
    <row r="31" customFormat="false" ht="12.75" hidden="false" customHeight="false" outlineLevel="0" collapsed="false">
      <c r="A31" s="452"/>
      <c r="B31" s="444"/>
      <c r="C31" s="445" t="s">
        <v>561</v>
      </c>
      <c r="D31" s="446" t="s">
        <v>540</v>
      </c>
      <c r="E31" s="446" t="s">
        <v>562</v>
      </c>
      <c r="F31" s="446" t="s">
        <v>563</v>
      </c>
      <c r="G31" s="446" t="s">
        <v>564</v>
      </c>
      <c r="H31" s="446" t="s">
        <v>564</v>
      </c>
      <c r="I31" s="446" t="s">
        <v>564</v>
      </c>
      <c r="J31" s="446" t="s">
        <v>564</v>
      </c>
      <c r="K31" s="446" t="s">
        <v>564</v>
      </c>
      <c r="L31" s="446" t="s">
        <v>564</v>
      </c>
      <c r="M31" s="446" t="s">
        <v>564</v>
      </c>
      <c r="N31" s="446" t="s">
        <v>564</v>
      </c>
      <c r="O31" s="446" t="s">
        <v>564</v>
      </c>
      <c r="P31" s="446" t="s">
        <v>564</v>
      </c>
      <c r="Q31" s="446" t="s">
        <v>565</v>
      </c>
      <c r="R31" s="446" t="s">
        <v>565</v>
      </c>
      <c r="S31" s="446" t="s">
        <v>565</v>
      </c>
      <c r="T31" s="446" t="s">
        <v>565</v>
      </c>
      <c r="U31" s="446" t="s">
        <v>565</v>
      </c>
      <c r="V31" s="446" t="s">
        <v>565</v>
      </c>
      <c r="W31" s="446" t="s">
        <v>566</v>
      </c>
      <c r="X31" s="446" t="s">
        <v>566</v>
      </c>
      <c r="Y31" s="446" t="s">
        <v>566</v>
      </c>
      <c r="Z31" s="446" t="s">
        <v>566</v>
      </c>
      <c r="AA31" s="446" t="s">
        <v>566</v>
      </c>
    </row>
    <row r="32" customFormat="false" ht="12.75" hidden="false" customHeight="false" outlineLevel="0" collapsed="false">
      <c r="A32" s="452"/>
      <c r="B32" s="444"/>
      <c r="C32" s="445" t="s">
        <v>567</v>
      </c>
      <c r="D32" s="446" t="s">
        <v>568</v>
      </c>
      <c r="E32" s="446" t="s">
        <v>569</v>
      </c>
      <c r="F32" s="446" t="s">
        <v>570</v>
      </c>
      <c r="G32" s="447" t="s">
        <v>570</v>
      </c>
      <c r="H32" s="446" t="s">
        <v>570</v>
      </c>
      <c r="I32" s="446" t="s">
        <v>570</v>
      </c>
      <c r="J32" s="446" t="s">
        <v>570</v>
      </c>
      <c r="K32" s="446" t="s">
        <v>570</v>
      </c>
      <c r="L32" s="446" t="s">
        <v>570</v>
      </c>
      <c r="M32" s="446" t="s">
        <v>570</v>
      </c>
      <c r="N32" s="446" t="s">
        <v>570</v>
      </c>
      <c r="O32" s="446" t="s">
        <v>570</v>
      </c>
      <c r="P32" s="446" t="s">
        <v>570</v>
      </c>
      <c r="Q32" s="446" t="s">
        <v>571</v>
      </c>
      <c r="R32" s="446" t="s">
        <v>566</v>
      </c>
      <c r="S32" s="446" t="s">
        <v>572</v>
      </c>
      <c r="T32" s="446" t="s">
        <v>540</v>
      </c>
      <c r="U32" s="446" t="s">
        <v>540</v>
      </c>
      <c r="V32" s="446" t="s">
        <v>540</v>
      </c>
      <c r="W32" s="446" t="s">
        <v>573</v>
      </c>
      <c r="X32" s="446" t="s">
        <v>573</v>
      </c>
      <c r="Y32" s="446" t="s">
        <v>573</v>
      </c>
      <c r="Z32" s="446" t="s">
        <v>573</v>
      </c>
      <c r="AA32" s="446" t="s">
        <v>573</v>
      </c>
    </row>
    <row r="33" customFormat="false" ht="12.75" hidden="false" customHeight="false" outlineLevel="0" collapsed="false">
      <c r="A33" s="452"/>
      <c r="B33" s="444"/>
      <c r="C33" s="445" t="s">
        <v>574</v>
      </c>
      <c r="D33" s="446" t="s">
        <v>575</v>
      </c>
      <c r="E33" s="446" t="s">
        <v>576</v>
      </c>
      <c r="F33" s="446" t="s">
        <v>577</v>
      </c>
      <c r="G33" s="447" t="s">
        <v>577</v>
      </c>
      <c r="H33" s="446" t="s">
        <v>578</v>
      </c>
      <c r="I33" s="446" t="s">
        <v>578</v>
      </c>
      <c r="J33" s="446" t="s">
        <v>578</v>
      </c>
      <c r="K33" s="446" t="s">
        <v>578</v>
      </c>
      <c r="L33" s="446" t="s">
        <v>579</v>
      </c>
      <c r="M33" s="446" t="s">
        <v>579</v>
      </c>
      <c r="N33" s="446" t="s">
        <v>579</v>
      </c>
      <c r="O33" s="446" t="s">
        <v>579</v>
      </c>
      <c r="P33" s="446" t="s">
        <v>579</v>
      </c>
      <c r="Q33" s="446" t="s">
        <v>580</v>
      </c>
      <c r="R33" s="446" t="s">
        <v>580</v>
      </c>
      <c r="S33" s="446" t="s">
        <v>580</v>
      </c>
      <c r="T33" s="446" t="s">
        <v>580</v>
      </c>
      <c r="U33" s="446" t="s">
        <v>580</v>
      </c>
      <c r="V33" s="446" t="s">
        <v>580</v>
      </c>
      <c r="W33" s="446" t="s">
        <v>581</v>
      </c>
      <c r="X33" s="446" t="s">
        <v>581</v>
      </c>
      <c r="Y33" s="446" t="s">
        <v>581</v>
      </c>
      <c r="Z33" s="446" t="s">
        <v>581</v>
      </c>
      <c r="AA33" s="446" t="s">
        <v>581</v>
      </c>
    </row>
    <row r="34" customFormat="false" ht="12.75" hidden="false" customHeight="false" outlineLevel="0" collapsed="false">
      <c r="A34" s="452"/>
      <c r="B34" s="175" t="s">
        <v>582</v>
      </c>
      <c r="C34" s="445"/>
      <c r="D34" s="446"/>
      <c r="E34" s="446"/>
      <c r="F34" s="447"/>
      <c r="G34" s="447"/>
      <c r="H34" s="447"/>
      <c r="I34" s="446"/>
      <c r="J34" s="446"/>
      <c r="K34" s="446"/>
      <c r="L34" s="446"/>
      <c r="M34" s="446"/>
      <c r="N34" s="446"/>
      <c r="O34" s="446"/>
      <c r="P34" s="446"/>
      <c r="Q34" s="446"/>
      <c r="R34" s="446"/>
      <c r="S34" s="446"/>
      <c r="T34" s="446"/>
      <c r="U34" s="449"/>
      <c r="V34" s="449"/>
      <c r="W34" s="449"/>
      <c r="X34" s="449"/>
      <c r="Y34" s="449"/>
      <c r="Z34" s="449"/>
      <c r="AA34" s="449"/>
    </row>
    <row r="35" customFormat="false" ht="12.75" hidden="false" customHeight="false" outlineLevel="0" collapsed="false">
      <c r="A35" s="452"/>
      <c r="B35" s="444" t="s">
        <v>583</v>
      </c>
      <c r="C35" s="445"/>
      <c r="D35" s="446" t="s">
        <v>584</v>
      </c>
      <c r="E35" s="446" t="s">
        <v>585</v>
      </c>
      <c r="F35" s="447" t="s">
        <v>586</v>
      </c>
      <c r="G35" s="447" t="s">
        <v>587</v>
      </c>
      <c r="H35" s="447" t="s">
        <v>587</v>
      </c>
      <c r="I35" s="446" t="s">
        <v>587</v>
      </c>
      <c r="J35" s="446" t="s">
        <v>587</v>
      </c>
      <c r="K35" s="446" t="s">
        <v>587</v>
      </c>
      <c r="L35" s="446" t="s">
        <v>587</v>
      </c>
      <c r="M35" s="446" t="s">
        <v>587</v>
      </c>
      <c r="N35" s="446" t="s">
        <v>587</v>
      </c>
      <c r="O35" s="446" t="s">
        <v>587</v>
      </c>
      <c r="P35" s="446" t="s">
        <v>588</v>
      </c>
      <c r="Q35" s="446" t="s">
        <v>588</v>
      </c>
      <c r="R35" s="446" t="s">
        <v>528</v>
      </c>
      <c r="S35" s="446" t="s">
        <v>528</v>
      </c>
      <c r="T35" s="446" t="s">
        <v>528</v>
      </c>
      <c r="U35" s="446" t="s">
        <v>528</v>
      </c>
      <c r="V35" s="446" t="s">
        <v>528</v>
      </c>
      <c r="W35" s="446" t="s">
        <v>528</v>
      </c>
      <c r="X35" s="446" t="s">
        <v>528</v>
      </c>
      <c r="Y35" s="446" t="s">
        <v>528</v>
      </c>
      <c r="Z35" s="446" t="s">
        <v>528</v>
      </c>
      <c r="AA35" s="446" t="s">
        <v>528</v>
      </c>
    </row>
    <row r="36" customFormat="false" ht="12.75" hidden="false" customHeight="false" outlineLevel="0" collapsed="false">
      <c r="A36" s="452"/>
      <c r="B36" s="464" t="s">
        <v>589</v>
      </c>
      <c r="C36" s="445"/>
      <c r="D36" s="446" t="s">
        <v>590</v>
      </c>
      <c r="E36" s="446" t="s">
        <v>591</v>
      </c>
      <c r="F36" s="447" t="s">
        <v>592</v>
      </c>
      <c r="G36" s="447" t="s">
        <v>593</v>
      </c>
      <c r="H36" s="447" t="s">
        <v>593</v>
      </c>
      <c r="I36" s="447" t="s">
        <v>593</v>
      </c>
      <c r="J36" s="447" t="s">
        <v>593</v>
      </c>
      <c r="K36" s="447" t="s">
        <v>593</v>
      </c>
      <c r="L36" s="446" t="s">
        <v>593</v>
      </c>
      <c r="M36" s="446" t="s">
        <v>593</v>
      </c>
      <c r="N36" s="446" t="s">
        <v>593</v>
      </c>
      <c r="O36" s="446" t="s">
        <v>593</v>
      </c>
      <c r="P36" s="446" t="s">
        <v>593</v>
      </c>
      <c r="Q36" s="446" t="s">
        <v>593</v>
      </c>
      <c r="R36" s="446" t="s">
        <v>594</v>
      </c>
      <c r="S36" s="446" t="s">
        <v>594</v>
      </c>
      <c r="T36" s="446" t="s">
        <v>594</v>
      </c>
      <c r="U36" s="446" t="s">
        <v>594</v>
      </c>
      <c r="V36" s="446" t="s">
        <v>594</v>
      </c>
      <c r="W36" s="446" t="s">
        <v>594</v>
      </c>
      <c r="X36" s="446" t="s">
        <v>594</v>
      </c>
      <c r="Y36" s="446" t="s">
        <v>595</v>
      </c>
      <c r="Z36" s="446" t="s">
        <v>595</v>
      </c>
      <c r="AA36" s="446" t="s">
        <v>595</v>
      </c>
    </row>
    <row r="37" customFormat="false" ht="12.75" hidden="false" customHeight="false" outlineLevel="0" collapsed="false">
      <c r="A37" s="452"/>
      <c r="B37" s="464" t="s">
        <v>596</v>
      </c>
      <c r="C37" s="445"/>
      <c r="D37" s="446" t="s">
        <v>597</v>
      </c>
      <c r="E37" s="446" t="s">
        <v>598</v>
      </c>
      <c r="F37" s="447" t="s">
        <v>599</v>
      </c>
      <c r="G37" s="447" t="s">
        <v>599</v>
      </c>
      <c r="H37" s="447" t="s">
        <v>600</v>
      </c>
      <c r="I37" s="446" t="s">
        <v>600</v>
      </c>
      <c r="J37" s="446" t="s">
        <v>600</v>
      </c>
      <c r="K37" s="446" t="s">
        <v>600</v>
      </c>
      <c r="L37" s="446" t="s">
        <v>600</v>
      </c>
      <c r="M37" s="446" t="s">
        <v>600</v>
      </c>
      <c r="N37" s="446" t="s">
        <v>600</v>
      </c>
      <c r="O37" s="446" t="s">
        <v>598</v>
      </c>
      <c r="P37" s="446" t="s">
        <v>598</v>
      </c>
      <c r="Q37" s="446" t="s">
        <v>600</v>
      </c>
      <c r="R37" s="446" t="s">
        <v>600</v>
      </c>
      <c r="S37" s="446" t="s">
        <v>600</v>
      </c>
      <c r="T37" s="446" t="s">
        <v>600</v>
      </c>
      <c r="U37" s="446" t="s">
        <v>600</v>
      </c>
      <c r="V37" s="446" t="s">
        <v>600</v>
      </c>
      <c r="W37" s="446" t="s">
        <v>600</v>
      </c>
      <c r="X37" s="446" t="s">
        <v>600</v>
      </c>
      <c r="Y37" s="446" t="s">
        <v>600</v>
      </c>
      <c r="Z37" s="446" t="s">
        <v>600</v>
      </c>
      <c r="AA37" s="446" t="s">
        <v>600</v>
      </c>
    </row>
    <row r="38" customFormat="false" ht="12.75" hidden="false" customHeight="false" outlineLevel="0" collapsed="false">
      <c r="A38" s="452"/>
      <c r="B38" s="464" t="s">
        <v>601</v>
      </c>
      <c r="C38" s="445"/>
      <c r="D38" s="446" t="s">
        <v>602</v>
      </c>
      <c r="E38" s="446" t="s">
        <v>603</v>
      </c>
      <c r="F38" s="447" t="s">
        <v>604</v>
      </c>
      <c r="G38" s="447" t="s">
        <v>604</v>
      </c>
      <c r="H38" s="447" t="s">
        <v>604</v>
      </c>
      <c r="I38" s="446" t="s">
        <v>604</v>
      </c>
      <c r="J38" s="446" t="s">
        <v>604</v>
      </c>
      <c r="K38" s="446" t="s">
        <v>604</v>
      </c>
      <c r="L38" s="446" t="s">
        <v>605</v>
      </c>
      <c r="M38" s="446" t="s">
        <v>605</v>
      </c>
      <c r="N38" s="446" t="s">
        <v>605</v>
      </c>
      <c r="O38" s="446" t="s">
        <v>605</v>
      </c>
      <c r="P38" s="446" t="s">
        <v>605</v>
      </c>
      <c r="Q38" s="446" t="s">
        <v>605</v>
      </c>
      <c r="R38" s="446" t="s">
        <v>587</v>
      </c>
      <c r="S38" s="446" t="s">
        <v>587</v>
      </c>
      <c r="T38" s="446" t="s">
        <v>587</v>
      </c>
      <c r="U38" s="446" t="s">
        <v>587</v>
      </c>
      <c r="V38" s="446" t="s">
        <v>587</v>
      </c>
      <c r="W38" s="446" t="s">
        <v>587</v>
      </c>
      <c r="X38" s="446" t="s">
        <v>587</v>
      </c>
      <c r="Y38" s="446" t="s">
        <v>587</v>
      </c>
      <c r="Z38" s="446" t="s">
        <v>587</v>
      </c>
      <c r="AA38" s="446" t="s">
        <v>587</v>
      </c>
    </row>
    <row r="39" customFormat="false" ht="12.75" hidden="false" customHeight="false" outlineLevel="0" collapsed="false">
      <c r="A39" s="453"/>
      <c r="B39" s="454" t="s">
        <v>606</v>
      </c>
      <c r="C39" s="173"/>
      <c r="D39" s="455" t="s">
        <v>607</v>
      </c>
      <c r="E39" s="455" t="s">
        <v>608</v>
      </c>
      <c r="F39" s="456" t="s">
        <v>609</v>
      </c>
      <c r="G39" s="456" t="s">
        <v>610</v>
      </c>
      <c r="H39" s="456" t="s">
        <v>610</v>
      </c>
      <c r="I39" s="455" t="s">
        <v>610</v>
      </c>
      <c r="J39" s="455" t="s">
        <v>610</v>
      </c>
      <c r="K39" s="455" t="s">
        <v>610</v>
      </c>
      <c r="L39" s="455" t="s">
        <v>611</v>
      </c>
      <c r="M39" s="455" t="s">
        <v>611</v>
      </c>
      <c r="N39" s="455" t="s">
        <v>611</v>
      </c>
      <c r="O39" s="455" t="s">
        <v>611</v>
      </c>
      <c r="P39" s="455" t="s">
        <v>611</v>
      </c>
      <c r="Q39" s="455" t="s">
        <v>612</v>
      </c>
      <c r="R39" s="455" t="s">
        <v>613</v>
      </c>
      <c r="S39" s="455" t="s">
        <v>613</v>
      </c>
      <c r="T39" s="455" t="s">
        <v>613</v>
      </c>
      <c r="U39" s="455" t="s">
        <v>613</v>
      </c>
      <c r="V39" s="455" t="s">
        <v>613</v>
      </c>
      <c r="W39" s="455" t="s">
        <v>613</v>
      </c>
      <c r="X39" s="455" t="s">
        <v>613</v>
      </c>
      <c r="Y39" s="455" t="s">
        <v>613</v>
      </c>
      <c r="Z39" s="455" t="s">
        <v>613</v>
      </c>
      <c r="AA39" s="455" t="s">
        <v>613</v>
      </c>
    </row>
    <row r="40" customFormat="false" ht="13.5" hidden="false" customHeight="false" outlineLevel="0" collapsed="false">
      <c r="A40" s="476" t="s">
        <v>614</v>
      </c>
      <c r="B40" s="477"/>
      <c r="C40" s="478"/>
      <c r="D40" s="479" t="n">
        <v>4.8</v>
      </c>
      <c r="E40" s="479" t="n">
        <v>4</v>
      </c>
      <c r="F40" s="479" t="n">
        <v>4.5</v>
      </c>
      <c r="G40" s="480"/>
      <c r="H40" s="480"/>
      <c r="I40" s="481"/>
      <c r="J40" s="482" t="n">
        <v>8</v>
      </c>
      <c r="K40" s="481"/>
      <c r="L40" s="481"/>
      <c r="M40" s="481"/>
      <c r="N40" s="479" t="n">
        <v>6.4</v>
      </c>
      <c r="O40" s="479"/>
      <c r="P40" s="479"/>
      <c r="Q40" s="483"/>
      <c r="R40" s="483"/>
      <c r="S40" s="483"/>
      <c r="T40" s="483"/>
      <c r="U40" s="483"/>
      <c r="V40" s="484" t="n">
        <v>7.7</v>
      </c>
      <c r="W40" s="483"/>
      <c r="X40" s="483"/>
      <c r="Y40" s="483"/>
      <c r="Z40" s="483"/>
      <c r="AA40" s="483"/>
    </row>
    <row r="41" customFormat="false" ht="12.75" hidden="false" customHeight="false" outlineLevel="0" collapsed="false">
      <c r="A41" s="485" t="s">
        <v>615</v>
      </c>
      <c r="B41" s="444"/>
      <c r="C41" s="444"/>
      <c r="D41" s="176"/>
      <c r="E41" s="176"/>
      <c r="F41" s="81"/>
      <c r="G41" s="81"/>
      <c r="H41" s="81"/>
      <c r="I41" s="176"/>
      <c r="J41" s="81"/>
      <c r="K41" s="176"/>
      <c r="L41" s="176"/>
      <c r="M41" s="110"/>
      <c r="N41" s="110"/>
      <c r="O41" s="110"/>
      <c r="P41" s="110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</row>
    <row r="42" customFormat="false" ht="12.75" hidden="false" customHeight="false" outlineLevel="0" collapsed="false">
      <c r="A42" s="485" t="s">
        <v>616</v>
      </c>
      <c r="B42" s="444"/>
      <c r="C42" s="444"/>
      <c r="D42" s="176"/>
      <c r="E42" s="176"/>
      <c r="F42" s="81"/>
      <c r="G42" s="81"/>
      <c r="H42" s="81"/>
      <c r="I42" s="176"/>
      <c r="J42" s="81"/>
      <c r="K42" s="176"/>
      <c r="L42" s="176"/>
      <c r="M42" s="110"/>
      <c r="N42" s="110"/>
      <c r="O42" s="110"/>
      <c r="P42" s="110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</row>
    <row r="43" customFormat="false" ht="12.75" hidden="false" customHeight="false" outlineLevel="0" collapsed="false">
      <c r="A43" s="486" t="s">
        <v>617</v>
      </c>
      <c r="B43" s="444"/>
      <c r="C43" s="444"/>
      <c r="D43" s="176"/>
      <c r="E43" s="176"/>
      <c r="F43" s="81"/>
      <c r="G43" s="81"/>
      <c r="H43" s="81"/>
      <c r="I43" s="176"/>
      <c r="J43" s="81"/>
      <c r="K43" s="176"/>
      <c r="L43" s="176"/>
      <c r="M43" s="110"/>
      <c r="N43" s="110"/>
      <c r="O43" s="110"/>
      <c r="P43" s="110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6"/>
    </row>
  </sheetData>
  <mergeCells count="5">
    <mergeCell ref="A1:X1"/>
    <mergeCell ref="A2:X2"/>
    <mergeCell ref="A3:X3"/>
    <mergeCell ref="A5:C5"/>
    <mergeCell ref="A6:C6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4" min="3" style="0" width="5.41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299" t="s">
        <v>618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5.75" hidden="false" customHeight="false" outlineLevel="0" collapsed="false">
      <c r="A2" s="431" t="s">
        <v>25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</row>
    <row r="3" customFormat="false" ht="12.75" hidden="false" customHeight="false" outlineLevel="0" collapsed="false">
      <c r="A3" s="487"/>
      <c r="B3" s="487"/>
      <c r="C3" s="488"/>
      <c r="D3" s="489"/>
      <c r="E3" s="489"/>
      <c r="F3" s="489"/>
      <c r="G3" s="488"/>
      <c r="H3" s="488"/>
      <c r="I3" s="488"/>
      <c r="J3" s="488"/>
      <c r="K3" s="488"/>
      <c r="L3" s="488"/>
      <c r="M3" s="488"/>
      <c r="N3" s="488"/>
      <c r="O3" s="487"/>
    </row>
    <row r="4" customFormat="false" ht="13.5" hidden="false" customHeight="false" outlineLevel="0" collapsed="false">
      <c r="A4" s="487"/>
      <c r="B4" s="487"/>
      <c r="C4" s="488"/>
      <c r="D4" s="488"/>
      <c r="E4" s="488"/>
      <c r="F4" s="488"/>
      <c r="G4" s="488"/>
      <c r="H4" s="488"/>
      <c r="I4" s="488"/>
      <c r="J4" s="488"/>
      <c r="K4" s="488"/>
      <c r="L4" s="489"/>
      <c r="M4" s="488"/>
      <c r="N4" s="488"/>
      <c r="O4" s="490" t="s">
        <v>619</v>
      </c>
    </row>
    <row r="5" customFormat="false" ht="12.75" hidden="false" customHeight="false" outlineLevel="0" collapsed="false">
      <c r="A5" s="491"/>
      <c r="B5" s="492"/>
      <c r="C5" s="493" t="s">
        <v>442</v>
      </c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4" t="s">
        <v>620</v>
      </c>
    </row>
    <row r="6" customFormat="false" ht="12.75" hidden="false" customHeight="false" outlineLevel="0" collapsed="false">
      <c r="A6" s="491"/>
      <c r="B6" s="495" t="s">
        <v>621</v>
      </c>
      <c r="C6" s="496" t="s">
        <v>501</v>
      </c>
      <c r="D6" s="497" t="s">
        <v>502</v>
      </c>
      <c r="E6" s="497" t="s">
        <v>495</v>
      </c>
      <c r="F6" s="497" t="s">
        <v>503</v>
      </c>
      <c r="G6" s="497" t="s">
        <v>64</v>
      </c>
      <c r="H6" s="497" t="s">
        <v>496</v>
      </c>
      <c r="I6" s="497" t="s">
        <v>498</v>
      </c>
      <c r="J6" s="497" t="s">
        <v>499</v>
      </c>
      <c r="K6" s="497" t="s">
        <v>497</v>
      </c>
      <c r="L6" s="497" t="s">
        <v>456</v>
      </c>
      <c r="M6" s="497" t="s">
        <v>500</v>
      </c>
      <c r="N6" s="498" t="s">
        <v>63</v>
      </c>
      <c r="O6" s="499" t="s">
        <v>622</v>
      </c>
    </row>
    <row r="7" customFormat="false" ht="12.75" hidden="false" customHeight="false" outlineLevel="0" collapsed="false">
      <c r="A7" s="500"/>
      <c r="B7" s="501" t="s">
        <v>623</v>
      </c>
      <c r="C7" s="502" t="n">
        <v>8.43</v>
      </c>
      <c r="D7" s="502" t="n">
        <v>8.78</v>
      </c>
      <c r="E7" s="502" t="n">
        <v>8.84</v>
      </c>
      <c r="F7" s="502" t="n">
        <v>8.7</v>
      </c>
      <c r="G7" s="502" t="n">
        <v>8.82</v>
      </c>
      <c r="H7" s="502" t="n">
        <v>8.93</v>
      </c>
      <c r="I7" s="502" t="n">
        <v>9.33</v>
      </c>
      <c r="J7" s="502" t="n">
        <v>9.56</v>
      </c>
      <c r="K7" s="502" t="n">
        <v>9.6</v>
      </c>
      <c r="L7" s="502" t="n">
        <v>9.64</v>
      </c>
      <c r="M7" s="502" t="n">
        <v>9.59</v>
      </c>
      <c r="N7" s="502" t="n">
        <v>9.64</v>
      </c>
      <c r="O7" s="503" t="n">
        <v>9.24</v>
      </c>
    </row>
    <row r="8" customFormat="false" ht="12.75" hidden="false" customHeight="false" outlineLevel="0" collapsed="false">
      <c r="A8" s="500"/>
      <c r="B8" s="501" t="s">
        <v>624</v>
      </c>
      <c r="C8" s="502" t="n">
        <v>10.17</v>
      </c>
      <c r="D8" s="502" t="n">
        <v>10.45</v>
      </c>
      <c r="E8" s="502" t="n">
        <v>12.17</v>
      </c>
      <c r="F8" s="502" t="n">
        <v>11.68</v>
      </c>
      <c r="G8" s="502" t="n">
        <v>12.03</v>
      </c>
      <c r="H8" s="502" t="n">
        <v>12.36</v>
      </c>
      <c r="I8" s="502" t="n">
        <v>12.57</v>
      </c>
      <c r="J8" s="502" t="n">
        <v>12.43</v>
      </c>
      <c r="K8" s="502" t="n">
        <v>11.3</v>
      </c>
      <c r="L8" s="502" t="n">
        <v>9.56</v>
      </c>
      <c r="M8" s="502" t="n">
        <v>11.28</v>
      </c>
      <c r="N8" s="502" t="n">
        <v>11.92</v>
      </c>
      <c r="O8" s="504" t="n">
        <v>11.34</v>
      </c>
    </row>
    <row r="9" customFormat="false" ht="12.75" hidden="false" customHeight="false" outlineLevel="0" collapsed="false">
      <c r="A9" s="500"/>
      <c r="B9" s="501" t="s">
        <v>625</v>
      </c>
      <c r="C9" s="502" t="n">
        <v>8.49</v>
      </c>
      <c r="D9" s="502" t="n">
        <v>5.94</v>
      </c>
      <c r="E9" s="502" t="n">
        <v>7.24</v>
      </c>
      <c r="F9" s="502" t="n">
        <v>8.74</v>
      </c>
      <c r="G9" s="502" t="n">
        <v>6.05</v>
      </c>
      <c r="H9" s="502" t="n">
        <v>3.93</v>
      </c>
      <c r="I9" s="502" t="n">
        <v>7.57</v>
      </c>
      <c r="J9" s="502" t="n">
        <v>7.56</v>
      </c>
      <c r="K9" s="502" t="n">
        <v>6.38</v>
      </c>
      <c r="L9" s="502" t="n">
        <v>4.93</v>
      </c>
      <c r="M9" s="502" t="n">
        <v>5.31</v>
      </c>
      <c r="N9" s="502" t="n">
        <v>6.01</v>
      </c>
      <c r="O9" s="504" t="n">
        <v>6.5</v>
      </c>
    </row>
    <row r="10" customFormat="false" ht="12.75" hidden="false" customHeight="false" outlineLevel="0" collapsed="false">
      <c r="A10" s="500"/>
      <c r="B10" s="501" t="s">
        <v>626</v>
      </c>
      <c r="C10" s="502" t="n">
        <v>6.36</v>
      </c>
      <c r="D10" s="502" t="n">
        <v>6.26</v>
      </c>
      <c r="E10" s="502" t="n">
        <v>6.54</v>
      </c>
      <c r="F10" s="502" t="n">
        <v>7.02</v>
      </c>
      <c r="G10" s="502" t="n">
        <v>6.91</v>
      </c>
      <c r="H10" s="502" t="n">
        <v>6.99</v>
      </c>
      <c r="I10" s="502" t="n">
        <v>7.38</v>
      </c>
      <c r="J10" s="502" t="n">
        <v>7.97</v>
      </c>
      <c r="K10" s="502" t="n">
        <v>8.12</v>
      </c>
      <c r="L10" s="502" t="n">
        <v>7.94</v>
      </c>
      <c r="M10" s="502" t="n">
        <v>7.89</v>
      </c>
      <c r="N10" s="502" t="n">
        <v>8.33</v>
      </c>
      <c r="O10" s="504" t="n">
        <v>7.35</v>
      </c>
    </row>
    <row r="11" customFormat="false" ht="12.75" hidden="false" customHeight="false" outlineLevel="0" collapsed="false">
      <c r="A11" s="500"/>
      <c r="B11" s="501" t="s">
        <v>627</v>
      </c>
      <c r="C11" s="502" t="n">
        <v>8.34</v>
      </c>
      <c r="D11" s="502" t="n">
        <v>8.61</v>
      </c>
      <c r="E11" s="502" t="n">
        <v>8.78</v>
      </c>
      <c r="F11" s="502" t="n">
        <v>9.14</v>
      </c>
      <c r="G11" s="502" t="n">
        <v>9.69</v>
      </c>
      <c r="H11" s="502" t="n">
        <v>11.83</v>
      </c>
      <c r="I11" s="502" t="n">
        <v>12.68</v>
      </c>
      <c r="J11" s="502" t="n">
        <v>12.21</v>
      </c>
      <c r="K11" s="502" t="n">
        <v>10.93</v>
      </c>
      <c r="L11" s="502" t="n">
        <v>12.7</v>
      </c>
      <c r="M11" s="502" t="n">
        <v>12.88</v>
      </c>
      <c r="N11" s="502" t="n">
        <v>12.66</v>
      </c>
      <c r="O11" s="504" t="n">
        <v>10.93</v>
      </c>
    </row>
    <row r="12" customFormat="false" ht="12.75" hidden="false" customHeight="false" outlineLevel="0" collapsed="false">
      <c r="A12" s="500"/>
      <c r="B12" s="501" t="s">
        <v>628</v>
      </c>
      <c r="C12" s="502" t="n">
        <v>12.1805802665679</v>
      </c>
      <c r="D12" s="502" t="n">
        <v>11.7539951351351</v>
      </c>
      <c r="E12" s="502" t="n">
        <v>11.43</v>
      </c>
      <c r="F12" s="502" t="n">
        <v>11.6264710625788</v>
      </c>
      <c r="G12" s="502" t="n">
        <v>11.5074264864865</v>
      </c>
      <c r="H12" s="502" t="n">
        <v>11.47</v>
      </c>
      <c r="I12" s="502" t="n">
        <v>11.6245157137846</v>
      </c>
      <c r="J12" s="502" t="n">
        <v>10.9942264864865</v>
      </c>
      <c r="K12" s="502" t="n">
        <v>9.76545743647647</v>
      </c>
      <c r="L12" s="502" t="n">
        <v>8.51255915744377</v>
      </c>
      <c r="M12" s="502" t="n">
        <v>6.03242918918919</v>
      </c>
      <c r="N12" s="502" t="n">
        <v>5.61918945585996</v>
      </c>
      <c r="O12" s="504" t="n">
        <v>10.2205519643671</v>
      </c>
    </row>
    <row r="13" customFormat="false" ht="12.75" hidden="false" customHeight="false" outlineLevel="0" collapsed="false">
      <c r="A13" s="500"/>
      <c r="B13" s="501" t="s">
        <v>629</v>
      </c>
      <c r="C13" s="502" t="n">
        <v>4.86842956740865</v>
      </c>
      <c r="D13" s="502" t="n">
        <v>3.35987829672508</v>
      </c>
      <c r="E13" s="502" t="n">
        <v>3.81289240996613</v>
      </c>
      <c r="F13" s="502" t="n">
        <v>3.35814687106258</v>
      </c>
      <c r="G13" s="502" t="n">
        <v>2.63080054054054</v>
      </c>
      <c r="H13" s="502" t="n">
        <v>2.71389491667401</v>
      </c>
      <c r="I13" s="502" t="n">
        <v>3.90243952120958</v>
      </c>
      <c r="J13" s="502" t="n">
        <v>4.00468378378378</v>
      </c>
      <c r="K13" s="502" t="n">
        <v>4.16823194827044</v>
      </c>
      <c r="L13" s="502" t="n">
        <v>3.44326868327402</v>
      </c>
      <c r="M13" s="502" t="n">
        <v>3.24242810810811</v>
      </c>
      <c r="N13" s="502" t="n">
        <v>2.87176977048921</v>
      </c>
      <c r="O13" s="504" t="n">
        <v>3.51742913246772</v>
      </c>
    </row>
    <row r="14" customFormat="false" ht="12.75" hidden="false" customHeight="false" outlineLevel="0" collapsed="false">
      <c r="A14" s="500"/>
      <c r="B14" s="501" t="s">
        <v>630</v>
      </c>
      <c r="C14" s="502" t="n">
        <v>1.6129035699286</v>
      </c>
      <c r="D14" s="502" t="n">
        <v>0.89907419712949</v>
      </c>
      <c r="E14" s="502" t="n">
        <v>0.846207755463706</v>
      </c>
      <c r="F14" s="502" t="n">
        <v>2.87919730606946</v>
      </c>
      <c r="G14" s="502" t="n">
        <v>3.23627165173261</v>
      </c>
      <c r="H14" s="502" t="n">
        <v>3.28895311735321</v>
      </c>
      <c r="I14" s="502" t="n">
        <v>1.61340971884762</v>
      </c>
      <c r="J14" s="502" t="n">
        <v>1.21471133333333</v>
      </c>
      <c r="K14" s="502" t="n">
        <v>2.15757331458957</v>
      </c>
      <c r="L14" s="502" t="n">
        <v>3.09051999296023</v>
      </c>
      <c r="M14" s="502" t="n">
        <v>3.35351567567568</v>
      </c>
      <c r="N14" s="502" t="n">
        <v>3.319789592833</v>
      </c>
      <c r="O14" s="504" t="n">
        <v>2.33161035631601</v>
      </c>
    </row>
    <row r="15" customFormat="false" ht="12.75" hidden="false" customHeight="false" outlineLevel="0" collapsed="false">
      <c r="A15" s="500"/>
      <c r="B15" s="501" t="s">
        <v>631</v>
      </c>
      <c r="C15" s="502" t="n">
        <v>3.39681853523082</v>
      </c>
      <c r="D15" s="502" t="n">
        <v>2.89535928157957</v>
      </c>
      <c r="E15" s="502" t="n">
        <v>3.40847311320755</v>
      </c>
      <c r="F15" s="502" t="n">
        <v>4.09333122032952</v>
      </c>
      <c r="G15" s="502" t="n">
        <v>3.99468275104528</v>
      </c>
      <c r="H15" s="502" t="n">
        <v>4.44090826432981</v>
      </c>
      <c r="I15" s="502" t="n">
        <v>5.16405189170427</v>
      </c>
      <c r="J15" s="502" t="n">
        <v>5.59607032258065</v>
      </c>
      <c r="K15" s="502" t="n">
        <v>5.45635182484006</v>
      </c>
      <c r="L15" s="502" t="n">
        <v>5.72618446106767</v>
      </c>
      <c r="M15" s="502" t="n">
        <v>5.46250458618313</v>
      </c>
      <c r="N15" s="502" t="n">
        <v>5.36043516811556</v>
      </c>
      <c r="O15" s="504" t="n">
        <v>4.66280014048882</v>
      </c>
    </row>
    <row r="16" customFormat="false" ht="12.75" hidden="false" customHeight="false" outlineLevel="0" collapsed="false">
      <c r="A16" s="500"/>
      <c r="B16" s="501" t="s">
        <v>632</v>
      </c>
      <c r="C16" s="502" t="n">
        <v>5.42504730996182</v>
      </c>
      <c r="D16" s="502" t="n">
        <v>5.22255059116696</v>
      </c>
      <c r="E16" s="502" t="n">
        <v>4.87202075471698</v>
      </c>
      <c r="F16" s="502" t="n">
        <v>5.24274926470588</v>
      </c>
      <c r="G16" s="502" t="n">
        <v>5.30420985240455</v>
      </c>
      <c r="H16" s="502" t="n">
        <v>5.26434765889847</v>
      </c>
      <c r="I16" s="502" t="n">
        <v>5.17074685872961</v>
      </c>
      <c r="J16" s="502" t="n">
        <v>4.55134953570285</v>
      </c>
      <c r="K16" s="502" t="n">
        <v>3.87176724949772</v>
      </c>
      <c r="L16" s="502" t="n">
        <v>4.67450201318987</v>
      </c>
      <c r="M16" s="502" t="n">
        <v>4.9408098245614</v>
      </c>
      <c r="N16" s="502" t="n">
        <v>4.95103055346454</v>
      </c>
      <c r="O16" s="504" t="n">
        <v>4.96431677638017</v>
      </c>
    </row>
    <row r="17" customFormat="false" ht="12.75" hidden="false" customHeight="false" outlineLevel="0" collapsed="false">
      <c r="A17" s="500"/>
      <c r="B17" s="501" t="s">
        <v>633</v>
      </c>
      <c r="C17" s="502" t="n">
        <v>4.77521695057247</v>
      </c>
      <c r="D17" s="502" t="n">
        <v>3.77765162028212</v>
      </c>
      <c r="E17" s="502" t="n">
        <v>4.66389338223709</v>
      </c>
      <c r="F17" s="502" t="n">
        <v>4.9555454448777</v>
      </c>
      <c r="G17" s="502" t="n">
        <v>4.95385986057404</v>
      </c>
      <c r="H17" s="502" t="n">
        <v>4.8461194826163</v>
      </c>
      <c r="I17" s="502" t="n">
        <v>5.18752239597878</v>
      </c>
      <c r="J17" s="502" t="n">
        <v>5.38569106802462</v>
      </c>
      <c r="K17" s="502" t="n">
        <v>5.05234202331129</v>
      </c>
      <c r="L17" s="502" t="n">
        <v>4.85911798380341</v>
      </c>
      <c r="M17" s="502" t="n">
        <v>4.51941763520506</v>
      </c>
      <c r="N17" s="502" t="n">
        <v>3.78062106067343</v>
      </c>
      <c r="O17" s="504" t="n">
        <v>4.70887579031084</v>
      </c>
    </row>
    <row r="18" customFormat="false" ht="12.75" hidden="false" customHeight="false" outlineLevel="0" collapsed="false">
      <c r="A18" s="500"/>
      <c r="B18" s="501" t="s">
        <v>634</v>
      </c>
      <c r="C18" s="502" t="n">
        <v>3.41748440269408</v>
      </c>
      <c r="D18" s="502" t="n">
        <v>3.49327782800501</v>
      </c>
      <c r="E18" s="502" t="n">
        <v>3.59619856004626</v>
      </c>
      <c r="F18" s="502" t="n">
        <v>4.02602993577213</v>
      </c>
      <c r="G18" s="502" t="n">
        <v>3.7520925058548</v>
      </c>
      <c r="H18" s="502" t="n">
        <v>4.10236892545691</v>
      </c>
      <c r="I18" s="502" t="n">
        <v>4.01224959234314</v>
      </c>
      <c r="J18" s="502" t="n">
        <v>3.90680004901694</v>
      </c>
      <c r="K18" s="502" t="n">
        <v>4.05552503286033</v>
      </c>
      <c r="L18" s="502" t="n">
        <v>2.91166163082938</v>
      </c>
      <c r="M18" s="502" t="n">
        <v>1.66783963836392</v>
      </c>
      <c r="N18" s="502" t="n">
        <v>2.98054224377582</v>
      </c>
      <c r="O18" s="504" t="n">
        <v>3.48141743930846</v>
      </c>
    </row>
    <row r="19" customFormat="false" ht="12.75" hidden="false" customHeight="false" outlineLevel="0" collapsed="false">
      <c r="A19" s="505"/>
      <c r="B19" s="506" t="s">
        <v>635</v>
      </c>
      <c r="C19" s="502" t="n">
        <v>4.02766256646579</v>
      </c>
      <c r="D19" s="502" t="n">
        <v>3.66090497737557</v>
      </c>
      <c r="E19" s="502" t="n">
        <v>3.70135171339564</v>
      </c>
      <c r="F19" s="502" t="n">
        <v>3.67663134328358</v>
      </c>
      <c r="G19" s="502" t="n">
        <v>3.85078533333333</v>
      </c>
      <c r="H19" s="502" t="n">
        <v>3.94902132132132</v>
      </c>
      <c r="I19" s="502" t="n">
        <v>3.9405564516129</v>
      </c>
      <c r="J19" s="502" t="n">
        <v>3.80801594202898</v>
      </c>
      <c r="K19" s="502" t="n">
        <v>1.69737106227106</v>
      </c>
      <c r="L19" s="502" t="n">
        <v>0.702040845070423</v>
      </c>
      <c r="M19" s="502" t="n">
        <v>0.824044202898551</v>
      </c>
      <c r="N19" s="502" t="n">
        <v>1.47065481927711</v>
      </c>
      <c r="O19" s="504" t="n">
        <v>2.92958776023083</v>
      </c>
    </row>
    <row r="20" customFormat="false" ht="12.75" hidden="false" customHeight="false" outlineLevel="0" collapsed="false">
      <c r="A20" s="500"/>
      <c r="B20" s="501" t="s">
        <v>443</v>
      </c>
      <c r="C20" s="502" t="n">
        <v>0.617672727272727</v>
      </c>
      <c r="D20" s="502" t="n">
        <v>0.629863076923077</v>
      </c>
      <c r="E20" s="502" t="n">
        <v>1.34003427561837</v>
      </c>
      <c r="F20" s="502" t="n">
        <v>1.97218441558442</v>
      </c>
      <c r="G20" s="502" t="n">
        <v>2.40129015384615</v>
      </c>
      <c r="H20" s="502" t="n">
        <v>2.08035053003534</v>
      </c>
      <c r="I20" s="502" t="n">
        <v>2.3784652173913</v>
      </c>
      <c r="J20" s="502" t="n">
        <v>2.93918731884058</v>
      </c>
      <c r="K20" s="502" t="n">
        <v>3.10981415662651</v>
      </c>
      <c r="L20" s="502" t="n">
        <v>3.69639090909091</v>
      </c>
      <c r="M20" s="502" t="n">
        <v>3.82088184615385</v>
      </c>
      <c r="N20" s="502" t="n">
        <v>3.93981590106007</v>
      </c>
      <c r="O20" s="504" t="n">
        <v>2.45766962445995</v>
      </c>
    </row>
    <row r="21" customFormat="false" ht="12.75" hidden="false" customHeight="false" outlineLevel="0" collapsed="false">
      <c r="A21" s="507"/>
      <c r="B21" s="508" t="s">
        <v>444</v>
      </c>
      <c r="C21" s="502" t="n">
        <v>2.25901857142857</v>
      </c>
      <c r="D21" s="502" t="n">
        <v>3.38454120603015</v>
      </c>
      <c r="E21" s="502" t="n">
        <v>3.10200580357143</v>
      </c>
      <c r="F21" s="502" t="n">
        <v>2.68798847583643</v>
      </c>
      <c r="G21" s="502" t="n">
        <v>2.19981306532663</v>
      </c>
      <c r="H21" s="502" t="n">
        <v>2.46480494699647</v>
      </c>
      <c r="I21" s="502" t="n">
        <v>2.2032</v>
      </c>
      <c r="J21" s="502" t="n">
        <v>2.651</v>
      </c>
      <c r="K21" s="502" t="n">
        <v>2.8861</v>
      </c>
      <c r="L21" s="502" t="n">
        <v>3.6293</v>
      </c>
      <c r="M21" s="502" t="n">
        <v>3.3082</v>
      </c>
      <c r="N21" s="502" t="n">
        <v>3.2485</v>
      </c>
      <c r="O21" s="504" t="n">
        <v>2.8427</v>
      </c>
    </row>
    <row r="22" customFormat="false" ht="12.75" hidden="false" customHeight="false" outlineLevel="0" collapsed="false">
      <c r="A22" s="509"/>
      <c r="B22" s="510" t="s">
        <v>445</v>
      </c>
      <c r="C22" s="511" t="n">
        <v>2.9887</v>
      </c>
      <c r="D22" s="502" t="n">
        <v>2.7829</v>
      </c>
      <c r="E22" s="502" t="n">
        <v>2.5369</v>
      </c>
      <c r="F22" s="502" t="n">
        <v>2.1101</v>
      </c>
      <c r="G22" s="502" t="n">
        <v>1.9827</v>
      </c>
      <c r="H22" s="502" t="n">
        <v>2.6703</v>
      </c>
      <c r="I22" s="502" t="n">
        <v>2.59636031746032</v>
      </c>
      <c r="J22" s="502" t="n">
        <v>2.36056780952381</v>
      </c>
      <c r="K22" s="502" t="n">
        <v>1.8496</v>
      </c>
      <c r="L22" s="502" t="n">
        <v>2.4269</v>
      </c>
      <c r="M22" s="502" t="n">
        <v>2.1681</v>
      </c>
      <c r="N22" s="512" t="n">
        <v>2.76513678756477</v>
      </c>
      <c r="O22" s="513" t="n">
        <v>2.42163341680579</v>
      </c>
    </row>
    <row r="23" customFormat="false" ht="12.75" hidden="false" customHeight="false" outlineLevel="0" collapsed="false">
      <c r="A23" s="509"/>
      <c r="B23" s="510" t="s">
        <v>61</v>
      </c>
      <c r="C23" s="511" t="n">
        <v>4.2514</v>
      </c>
      <c r="D23" s="502" t="n">
        <v>2.1419</v>
      </c>
      <c r="E23" s="514" t="n">
        <v>2.3486</v>
      </c>
      <c r="F23" s="514" t="n">
        <v>3.0267</v>
      </c>
      <c r="G23" s="514" t="n">
        <v>3.5927</v>
      </c>
      <c r="H23" s="514" t="n">
        <v>3.8637</v>
      </c>
      <c r="I23" s="502" t="n">
        <v>5.7924</v>
      </c>
      <c r="J23" s="502" t="n">
        <v>5.5404</v>
      </c>
      <c r="K23" s="502" t="n">
        <v>4.0699</v>
      </c>
      <c r="L23" s="502" t="n">
        <v>5.32</v>
      </c>
      <c r="M23" s="502" t="n">
        <v>5.41</v>
      </c>
      <c r="N23" s="512" t="n">
        <v>5.13</v>
      </c>
      <c r="O23" s="513" t="n">
        <v>4.22</v>
      </c>
    </row>
    <row r="24" customFormat="false" ht="13.5" hidden="false" customHeight="false" outlineLevel="0" collapsed="false">
      <c r="A24" s="515"/>
      <c r="B24" s="516" t="s">
        <v>62</v>
      </c>
      <c r="C24" s="517" t="n">
        <v>5.17</v>
      </c>
      <c r="D24" s="518" t="n">
        <v>3.73</v>
      </c>
      <c r="E24" s="518" t="n">
        <v>6.08</v>
      </c>
      <c r="F24" s="518" t="n">
        <v>5.55</v>
      </c>
      <c r="G24" s="518" t="n">
        <v>4.72</v>
      </c>
      <c r="H24" s="519"/>
      <c r="I24" s="519"/>
      <c r="J24" s="519"/>
      <c r="K24" s="519"/>
      <c r="L24" s="519"/>
      <c r="M24" s="519"/>
      <c r="N24" s="519"/>
      <c r="O24" s="520"/>
    </row>
    <row r="29" customFormat="false" ht="12.75" hidden="false" customHeight="false" outlineLevel="0" collapsed="false">
      <c r="C29" s="183"/>
    </row>
  </sheetData>
  <mergeCells count="4">
    <mergeCell ref="A1:O1"/>
    <mergeCell ref="A2:O2"/>
    <mergeCell ref="A5:A6"/>
    <mergeCell ref="C5:N5"/>
  </mergeCells>
  <printOptions headings="false" gridLines="false" gridLinesSet="true" horizontalCentered="false" verticalCentered="false"/>
  <pageMargins left="0.840277777777778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3" style="0" width="4.56"/>
    <col collapsed="false" customWidth="true" hidden="false" outlineLevel="0" max="8" min="8" style="0" width="5.41"/>
    <col collapsed="false" customWidth="true" hidden="false" outlineLevel="0" max="10" min="9" style="0" width="4.56"/>
    <col collapsed="false" customWidth="true" hidden="false" outlineLevel="0" max="11" min="11" style="0" width="5.41"/>
    <col collapsed="false" customWidth="true" hidden="false" outlineLevel="0" max="14" min="12" style="0" width="4.56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299" t="s">
        <v>63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5.75" hidden="false" customHeight="false" outlineLevel="0" collapsed="false">
      <c r="A2" s="431" t="s">
        <v>637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</row>
    <row r="3" customFormat="false" ht="12.75" hidden="false" customHeight="false" outlineLevel="0" collapsed="false">
      <c r="A3" s="487"/>
      <c r="B3" s="487"/>
      <c r="C3" s="488"/>
      <c r="D3" s="489"/>
      <c r="E3" s="489"/>
      <c r="F3" s="489"/>
      <c r="G3" s="488"/>
      <c r="H3" s="488"/>
      <c r="I3" s="488"/>
      <c r="J3" s="488"/>
      <c r="K3" s="488"/>
      <c r="L3" s="488"/>
      <c r="M3" s="488"/>
      <c r="N3" s="488"/>
      <c r="O3" s="487"/>
    </row>
    <row r="4" customFormat="false" ht="13.5" hidden="false" customHeight="false" outlineLevel="0" collapsed="false">
      <c r="A4" s="487"/>
      <c r="B4" s="487"/>
      <c r="C4" s="488"/>
      <c r="D4" s="488"/>
      <c r="E4" s="488"/>
      <c r="F4" s="488"/>
      <c r="G4" s="488"/>
      <c r="H4" s="488"/>
      <c r="I4" s="488"/>
      <c r="J4" s="488"/>
      <c r="K4" s="488"/>
      <c r="L4" s="489"/>
      <c r="M4" s="488"/>
      <c r="N4" s="488"/>
      <c r="O4" s="490" t="s">
        <v>619</v>
      </c>
    </row>
    <row r="5" customFormat="false" ht="12.75" hidden="false" customHeight="false" outlineLevel="0" collapsed="false">
      <c r="A5" s="521"/>
      <c r="B5" s="522" t="s">
        <v>621</v>
      </c>
      <c r="C5" s="523" t="s">
        <v>442</v>
      </c>
      <c r="D5" s="523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494" t="s">
        <v>620</v>
      </c>
    </row>
    <row r="6" customFormat="false" ht="12.75" hidden="false" customHeight="false" outlineLevel="0" collapsed="false">
      <c r="A6" s="521"/>
      <c r="B6" s="522"/>
      <c r="C6" s="524" t="s">
        <v>501</v>
      </c>
      <c r="D6" s="497" t="s">
        <v>502</v>
      </c>
      <c r="E6" s="497" t="s">
        <v>495</v>
      </c>
      <c r="F6" s="497" t="s">
        <v>503</v>
      </c>
      <c r="G6" s="497" t="s">
        <v>64</v>
      </c>
      <c r="H6" s="497" t="s">
        <v>496</v>
      </c>
      <c r="I6" s="497" t="s">
        <v>498</v>
      </c>
      <c r="J6" s="497" t="s">
        <v>499</v>
      </c>
      <c r="K6" s="497" t="s">
        <v>497</v>
      </c>
      <c r="L6" s="497" t="s">
        <v>456</v>
      </c>
      <c r="M6" s="497" t="s">
        <v>500</v>
      </c>
      <c r="N6" s="498" t="s">
        <v>63</v>
      </c>
      <c r="O6" s="499" t="s">
        <v>622</v>
      </c>
    </row>
    <row r="7" customFormat="false" ht="12.75" hidden="false" customHeight="false" outlineLevel="0" collapsed="false">
      <c r="A7" s="525"/>
      <c r="B7" s="526" t="s">
        <v>628</v>
      </c>
      <c r="C7" s="527" t="s">
        <v>103</v>
      </c>
      <c r="D7" s="528" t="s">
        <v>103</v>
      </c>
      <c r="E7" s="528" t="s">
        <v>103</v>
      </c>
      <c r="F7" s="528" t="s">
        <v>103</v>
      </c>
      <c r="G7" s="528" t="s">
        <v>103</v>
      </c>
      <c r="H7" s="502" t="n">
        <v>11.9631</v>
      </c>
      <c r="I7" s="528" t="s">
        <v>103</v>
      </c>
      <c r="J7" s="528" t="s">
        <v>103</v>
      </c>
      <c r="K7" s="502" t="n">
        <v>10.5283</v>
      </c>
      <c r="L7" s="528" t="s">
        <v>103</v>
      </c>
      <c r="M7" s="502" t="n">
        <v>8.9766</v>
      </c>
      <c r="N7" s="529" t="s">
        <v>103</v>
      </c>
      <c r="O7" s="530" t="n">
        <v>10.344</v>
      </c>
    </row>
    <row r="8" customFormat="false" ht="12.75" hidden="false" customHeight="false" outlineLevel="0" collapsed="false">
      <c r="A8" s="525"/>
      <c r="B8" s="526" t="s">
        <v>629</v>
      </c>
      <c r="C8" s="527" t="s">
        <v>103</v>
      </c>
      <c r="D8" s="528" t="s">
        <v>103</v>
      </c>
      <c r="E8" s="528" t="s">
        <v>103</v>
      </c>
      <c r="F8" s="528" t="s">
        <v>103</v>
      </c>
      <c r="G8" s="528" t="s">
        <v>103</v>
      </c>
      <c r="H8" s="502" t="n">
        <v>6.3049</v>
      </c>
      <c r="I8" s="528" t="s">
        <v>103</v>
      </c>
      <c r="J8" s="528" t="s">
        <v>103</v>
      </c>
      <c r="K8" s="502" t="n">
        <v>7.2517</v>
      </c>
      <c r="L8" s="528" t="s">
        <v>103</v>
      </c>
      <c r="M8" s="502" t="n">
        <v>6.9928</v>
      </c>
      <c r="N8" s="529" t="s">
        <v>103</v>
      </c>
      <c r="O8" s="530" t="n">
        <v>6.8624</v>
      </c>
    </row>
    <row r="9" customFormat="false" ht="12.75" hidden="false" customHeight="false" outlineLevel="0" collapsed="false">
      <c r="A9" s="525"/>
      <c r="B9" s="526" t="s">
        <v>630</v>
      </c>
      <c r="C9" s="527" t="s">
        <v>103</v>
      </c>
      <c r="D9" s="528" t="s">
        <v>103</v>
      </c>
      <c r="E9" s="528" t="s">
        <v>103</v>
      </c>
      <c r="F9" s="528" t="s">
        <v>103</v>
      </c>
      <c r="G9" s="528" t="s">
        <v>103</v>
      </c>
      <c r="H9" s="528" t="s">
        <v>103</v>
      </c>
      <c r="I9" s="528" t="s">
        <v>103</v>
      </c>
      <c r="J9" s="528" t="s">
        <v>103</v>
      </c>
      <c r="K9" s="502" t="n">
        <v>4.9129</v>
      </c>
      <c r="L9" s="502" t="n">
        <v>5.424</v>
      </c>
      <c r="M9" s="502" t="n">
        <v>5.3116</v>
      </c>
      <c r="N9" s="529" t="s">
        <v>103</v>
      </c>
      <c r="O9" s="530" t="n">
        <v>5.1282</v>
      </c>
    </row>
    <row r="10" customFormat="false" ht="12.75" hidden="false" customHeight="false" outlineLevel="0" collapsed="false">
      <c r="A10" s="525"/>
      <c r="B10" s="526" t="s">
        <v>631</v>
      </c>
      <c r="C10" s="527" t="s">
        <v>103</v>
      </c>
      <c r="D10" s="528" t="s">
        <v>103</v>
      </c>
      <c r="E10" s="528" t="s">
        <v>103</v>
      </c>
      <c r="F10" s="528" t="s">
        <v>103</v>
      </c>
      <c r="G10" s="502" t="n">
        <v>5.6721</v>
      </c>
      <c r="H10" s="502" t="n">
        <v>5.5712</v>
      </c>
      <c r="I10" s="502" t="n">
        <v>6.0824</v>
      </c>
      <c r="J10" s="502" t="n">
        <v>7.2849</v>
      </c>
      <c r="K10" s="502" t="n">
        <v>6.142</v>
      </c>
      <c r="L10" s="528" t="s">
        <v>103</v>
      </c>
      <c r="M10" s="528" t="s">
        <v>103</v>
      </c>
      <c r="N10" s="529" t="s">
        <v>103</v>
      </c>
      <c r="O10" s="530" t="n">
        <v>6.1565</v>
      </c>
    </row>
    <row r="11" customFormat="false" ht="12.75" hidden="false" customHeight="false" outlineLevel="0" collapsed="false">
      <c r="A11" s="525"/>
      <c r="B11" s="526" t="s">
        <v>632</v>
      </c>
      <c r="C11" s="527" t="s">
        <v>103</v>
      </c>
      <c r="D11" s="528" t="s">
        <v>103</v>
      </c>
      <c r="E11" s="528" t="s">
        <v>103</v>
      </c>
      <c r="F11" s="528" t="s">
        <v>103</v>
      </c>
      <c r="G11" s="502" t="n">
        <v>5.731</v>
      </c>
      <c r="H11" s="502" t="n">
        <v>5.4412</v>
      </c>
      <c r="I11" s="502" t="n">
        <v>5.4568</v>
      </c>
      <c r="J11" s="502" t="n">
        <v>5.113</v>
      </c>
      <c r="K11" s="502" t="n">
        <v>4.921</v>
      </c>
      <c r="L11" s="502" t="n">
        <v>5.2675</v>
      </c>
      <c r="M11" s="502" t="n">
        <v>5.5204</v>
      </c>
      <c r="N11" s="531" t="n">
        <v>5.6215</v>
      </c>
      <c r="O11" s="530" t="n">
        <v>5.2623</v>
      </c>
    </row>
    <row r="12" customFormat="false" ht="12.75" hidden="false" customHeight="false" outlineLevel="0" collapsed="false">
      <c r="A12" s="525"/>
      <c r="B12" s="526" t="s">
        <v>633</v>
      </c>
      <c r="C12" s="527" t="s">
        <v>103</v>
      </c>
      <c r="D12" s="528" t="s">
        <v>103</v>
      </c>
      <c r="E12" s="528" t="s">
        <v>103</v>
      </c>
      <c r="F12" s="528" t="s">
        <v>103</v>
      </c>
      <c r="G12" s="502" t="n">
        <v>5.5134</v>
      </c>
      <c r="H12" s="502" t="n">
        <v>5.1547</v>
      </c>
      <c r="I12" s="502" t="n">
        <v>5.6571</v>
      </c>
      <c r="J12" s="502" t="n">
        <v>5.5606</v>
      </c>
      <c r="K12" s="502" t="n">
        <v>5.1416</v>
      </c>
      <c r="L12" s="502" t="n">
        <v>5.04</v>
      </c>
      <c r="M12" s="502" t="n">
        <v>4.9911</v>
      </c>
      <c r="N12" s="531" t="n">
        <v>4.4332</v>
      </c>
      <c r="O12" s="530" t="n">
        <v>5.2011</v>
      </c>
    </row>
    <row r="13" customFormat="false" ht="12.75" hidden="false" customHeight="false" outlineLevel="0" collapsed="false">
      <c r="A13" s="525"/>
      <c r="B13" s="526" t="s">
        <v>634</v>
      </c>
      <c r="C13" s="527" t="s">
        <v>103</v>
      </c>
      <c r="D13" s="528" t="s">
        <v>103</v>
      </c>
      <c r="E13" s="528" t="s">
        <v>103</v>
      </c>
      <c r="F13" s="528" t="s">
        <v>103</v>
      </c>
      <c r="G13" s="502" t="n">
        <v>4.0799</v>
      </c>
      <c r="H13" s="502" t="n">
        <v>4.4582</v>
      </c>
      <c r="I13" s="502" t="n">
        <v>4.2217</v>
      </c>
      <c r="J13" s="502" t="n">
        <v>4.94083333333333</v>
      </c>
      <c r="K13" s="502" t="n">
        <v>5.12514060968971</v>
      </c>
      <c r="L13" s="502" t="n">
        <v>4.6283</v>
      </c>
      <c r="M13" s="502" t="n">
        <v>3.31386881544327</v>
      </c>
      <c r="N13" s="531" t="n">
        <v>4.92807908091412</v>
      </c>
      <c r="O13" s="530" t="n">
        <v>4.71072388047071</v>
      </c>
    </row>
    <row r="14" customFormat="false" ht="12.75" hidden="false" customHeight="false" outlineLevel="0" collapsed="false">
      <c r="A14" s="525"/>
      <c r="B14" s="532" t="s">
        <v>635</v>
      </c>
      <c r="C14" s="511" t="n">
        <v>5.31381059113301</v>
      </c>
      <c r="D14" s="502" t="n">
        <v>5.181625</v>
      </c>
      <c r="E14" s="502" t="n">
        <v>5.29725228426396</v>
      </c>
      <c r="F14" s="502" t="n">
        <v>5.1520604018533</v>
      </c>
      <c r="G14" s="502" t="n">
        <v>5.12084124293785</v>
      </c>
      <c r="H14" s="502" t="n">
        <v>4.95447819905213</v>
      </c>
      <c r="I14" s="502" t="n">
        <v>4.7035</v>
      </c>
      <c r="J14" s="502" t="n">
        <v>4.042</v>
      </c>
      <c r="K14" s="502" t="n">
        <v>3.01867786561265</v>
      </c>
      <c r="L14" s="502" t="n">
        <v>2.65201614906832</v>
      </c>
      <c r="M14" s="502" t="n">
        <v>2.56990839388928</v>
      </c>
      <c r="N14" s="531" t="n">
        <v>3.81237498436603</v>
      </c>
      <c r="O14" s="530" t="n">
        <v>4.14627836314152</v>
      </c>
    </row>
    <row r="15" customFormat="false" ht="12.75" hidden="false" customHeight="false" outlineLevel="0" collapsed="false">
      <c r="A15" s="525"/>
      <c r="B15" s="526" t="s">
        <v>443</v>
      </c>
      <c r="C15" s="527" t="s">
        <v>103</v>
      </c>
      <c r="D15" s="528" t="s">
        <v>103</v>
      </c>
      <c r="E15" s="502" t="n">
        <v>3.5281</v>
      </c>
      <c r="F15" s="502" t="s">
        <v>103</v>
      </c>
      <c r="G15" s="502" t="n">
        <v>3.06171287128713</v>
      </c>
      <c r="H15" s="502" t="n">
        <v>2.494175</v>
      </c>
      <c r="I15" s="502" t="n">
        <v>2.7779</v>
      </c>
      <c r="J15" s="502" t="n">
        <v>3.53657318478678</v>
      </c>
      <c r="K15" s="502" t="n">
        <v>3.9791776119403</v>
      </c>
      <c r="L15" s="502" t="n">
        <v>4.84110993377483</v>
      </c>
      <c r="M15" s="502" t="n">
        <v>4.86569411569716</v>
      </c>
      <c r="N15" s="531" t="n">
        <v>4.78535242830253</v>
      </c>
      <c r="O15" s="530" t="n">
        <v>4.32219165363855</v>
      </c>
    </row>
    <row r="16" customFormat="false" ht="12.75" hidden="false" customHeight="false" outlineLevel="0" collapsed="false">
      <c r="A16" s="533"/>
      <c r="B16" s="534" t="s">
        <v>444</v>
      </c>
      <c r="C16" s="535" t="s">
        <v>103</v>
      </c>
      <c r="D16" s="536" t="s">
        <v>103</v>
      </c>
      <c r="E16" s="537" t="n">
        <v>3.87456703296703</v>
      </c>
      <c r="F16" s="537" t="n">
        <v>3.9333</v>
      </c>
      <c r="G16" s="537" t="n">
        <v>3.0897297029703</v>
      </c>
      <c r="H16" s="537" t="n">
        <v>3.4186746835443</v>
      </c>
      <c r="I16" s="537" t="n">
        <v>3.5002</v>
      </c>
      <c r="J16" s="537" t="n">
        <v>3.7999</v>
      </c>
      <c r="K16" s="537" t="n">
        <v>4.3114</v>
      </c>
      <c r="L16" s="537" t="n">
        <v>4.2023</v>
      </c>
      <c r="M16" s="537" t="n">
        <v>3.7381</v>
      </c>
      <c r="N16" s="538" t="n">
        <v>4.04</v>
      </c>
      <c r="O16" s="539" t="n">
        <v>3.9504</v>
      </c>
    </row>
    <row r="17" customFormat="false" ht="12.75" hidden="false" customHeight="false" outlineLevel="0" collapsed="false">
      <c r="A17" s="533"/>
      <c r="B17" s="534" t="s">
        <v>445</v>
      </c>
      <c r="C17" s="535" t="s">
        <v>103</v>
      </c>
      <c r="D17" s="536" t="s">
        <v>103</v>
      </c>
      <c r="E17" s="537" t="n">
        <v>3.7822</v>
      </c>
      <c r="F17" s="537" t="n">
        <v>3.3252</v>
      </c>
      <c r="G17" s="537" t="n">
        <v>3.0398</v>
      </c>
      <c r="H17" s="537" t="n">
        <v>3.1393</v>
      </c>
      <c r="I17" s="540" t="n">
        <v>3.2068</v>
      </c>
      <c r="J17" s="540" t="n">
        <v>3.0105</v>
      </c>
      <c r="K17" s="537" t="n">
        <v>3.0861</v>
      </c>
      <c r="L17" s="537" t="n">
        <v>3.546</v>
      </c>
      <c r="M17" s="540" t="n">
        <v>3.187</v>
      </c>
      <c r="N17" s="538" t="n">
        <v>3.99964568400421</v>
      </c>
      <c r="O17" s="539" t="n">
        <v>3.50452243976984</v>
      </c>
    </row>
    <row r="18" customFormat="false" ht="12.75" hidden="false" customHeight="false" outlineLevel="0" collapsed="false">
      <c r="A18" s="533"/>
      <c r="B18" s="534" t="s">
        <v>61</v>
      </c>
      <c r="C18" s="535" t="s">
        <v>103</v>
      </c>
      <c r="D18" s="536" t="n">
        <v>3.0449</v>
      </c>
      <c r="E18" s="537" t="n">
        <v>3.0448</v>
      </c>
      <c r="F18" s="540" t="n">
        <v>3.2809</v>
      </c>
      <c r="G18" s="540" t="n">
        <v>3.3989</v>
      </c>
      <c r="H18" s="540" t="n">
        <v>4.6724</v>
      </c>
      <c r="I18" s="540" t="n">
        <v>6.44</v>
      </c>
      <c r="J18" s="540" t="n">
        <v>5.9542</v>
      </c>
      <c r="K18" s="537" t="n">
        <v>4.822</v>
      </c>
      <c r="L18" s="537" t="n">
        <v>5.3</v>
      </c>
      <c r="M18" s="540" t="n">
        <v>5.66</v>
      </c>
      <c r="N18" s="538" t="n">
        <v>6.47</v>
      </c>
      <c r="O18" s="539" t="n">
        <v>5.49</v>
      </c>
    </row>
    <row r="19" customFormat="false" ht="13.5" hidden="false" customHeight="false" outlineLevel="0" collapsed="false">
      <c r="A19" s="541"/>
      <c r="B19" s="542" t="s">
        <v>62</v>
      </c>
      <c r="C19" s="543" t="s">
        <v>103</v>
      </c>
      <c r="D19" s="519" t="n">
        <v>3.56</v>
      </c>
      <c r="E19" s="519" t="n">
        <v>5.57</v>
      </c>
      <c r="F19" s="519" t="n">
        <v>5.65</v>
      </c>
      <c r="G19" s="519" t="n">
        <v>4.96</v>
      </c>
      <c r="H19" s="519"/>
      <c r="I19" s="519"/>
      <c r="J19" s="519"/>
      <c r="K19" s="519"/>
      <c r="L19" s="519"/>
      <c r="M19" s="519"/>
      <c r="N19" s="519"/>
      <c r="O19" s="520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4" width="4.99"/>
    <col collapsed="false" customWidth="true" hidden="false" outlineLevel="0" max="2" min="2" style="544" width="15.85"/>
    <col collapsed="false" customWidth="true" hidden="false" outlineLevel="0" max="6" min="3" style="544" width="7.85"/>
    <col collapsed="false" customWidth="true" hidden="false" outlineLevel="0" max="8" min="7" style="545" width="7.85"/>
    <col collapsed="false" customWidth="true" hidden="false" outlineLevel="0" max="9" min="9" style="545" width="8.14"/>
    <col collapsed="false" customWidth="false" hidden="false" outlineLevel="0" max="257" min="10" style="544" width="10.99"/>
  </cols>
  <sheetData>
    <row r="1" customFormat="false" ht="12.75" hidden="false" customHeight="false" outlineLevel="0" collapsed="false">
      <c r="B1" s="299" t="s">
        <v>638</v>
      </c>
      <c r="C1" s="299"/>
      <c r="D1" s="299"/>
      <c r="E1" s="299"/>
      <c r="F1" s="299"/>
      <c r="G1" s="299"/>
      <c r="H1" s="299"/>
    </row>
    <row r="2" customFormat="false" ht="15.75" hidden="false" customHeight="false" outlineLevel="0" collapsed="false">
      <c r="B2" s="546" t="s">
        <v>639</v>
      </c>
      <c r="C2" s="546"/>
      <c r="D2" s="546"/>
      <c r="E2" s="546"/>
      <c r="F2" s="546"/>
      <c r="G2" s="546"/>
      <c r="H2" s="546"/>
      <c r="I2" s="547"/>
    </row>
    <row r="3" customFormat="false" ht="15.75" hidden="false" customHeight="false" outlineLevel="0" collapsed="false">
      <c r="B3" s="546" t="s">
        <v>640</v>
      </c>
      <c r="C3" s="546"/>
      <c r="D3" s="546"/>
      <c r="E3" s="546"/>
      <c r="F3" s="546"/>
      <c r="G3" s="546"/>
      <c r="H3" s="546"/>
    </row>
    <row r="4" customFormat="false" ht="13.5" hidden="false" customHeight="false" outlineLevel="0" collapsed="false">
      <c r="B4" s="488"/>
      <c r="C4" s="548"/>
      <c r="D4" s="548"/>
      <c r="E4" s="548"/>
      <c r="H4" s="490" t="s">
        <v>619</v>
      </c>
    </row>
    <row r="5" customFormat="false" ht="20.1" hidden="false" customHeight="true" outlineLevel="0" collapsed="false">
      <c r="B5" s="549" t="s">
        <v>641</v>
      </c>
      <c r="C5" s="550" t="s">
        <v>635</v>
      </c>
      <c r="D5" s="550" t="s">
        <v>443</v>
      </c>
      <c r="E5" s="551" t="s">
        <v>444</v>
      </c>
      <c r="F5" s="551" t="s">
        <v>445</v>
      </c>
      <c r="G5" s="551" t="s">
        <v>61</v>
      </c>
      <c r="H5" s="552" t="s">
        <v>62</v>
      </c>
      <c r="I5" s="544"/>
    </row>
    <row r="6" customFormat="false" ht="20.1" hidden="false" customHeight="true" outlineLevel="0" collapsed="false">
      <c r="B6" s="553" t="s">
        <v>447</v>
      </c>
      <c r="C6" s="537" t="n">
        <v>4.15158110882957</v>
      </c>
      <c r="D6" s="537" t="n">
        <v>1.01636110466466</v>
      </c>
      <c r="E6" s="537" t="n">
        <v>2.46832544362385</v>
      </c>
      <c r="F6" s="537" t="n">
        <v>2.0735</v>
      </c>
      <c r="G6" s="537" t="n">
        <v>4.0988</v>
      </c>
      <c r="H6" s="554" t="n">
        <v>5.15</v>
      </c>
      <c r="I6" s="544"/>
    </row>
    <row r="7" customFormat="false" ht="20.1" hidden="false" customHeight="true" outlineLevel="0" collapsed="false">
      <c r="B7" s="553" t="s">
        <v>448</v>
      </c>
      <c r="C7" s="537" t="n">
        <v>2.66509960159363</v>
      </c>
      <c r="D7" s="537" t="n">
        <v>0.386935055070262</v>
      </c>
      <c r="E7" s="537" t="n">
        <v>3.86823951683184</v>
      </c>
      <c r="F7" s="537" t="n">
        <v>1.8315</v>
      </c>
      <c r="G7" s="537" t="n">
        <v>2.1819</v>
      </c>
      <c r="H7" s="554" t="n">
        <v>2.33</v>
      </c>
      <c r="I7" s="544"/>
    </row>
    <row r="8" customFormat="false" ht="20.1" hidden="false" customHeight="true" outlineLevel="0" collapsed="false">
      <c r="B8" s="553" t="s">
        <v>449</v>
      </c>
      <c r="C8" s="537" t="n">
        <v>3.59781312127237</v>
      </c>
      <c r="D8" s="540" t="n">
        <v>0.825771922601894</v>
      </c>
      <c r="E8" s="537" t="n">
        <v>3.17715178992319</v>
      </c>
      <c r="F8" s="537" t="n">
        <v>2.1114</v>
      </c>
      <c r="G8" s="537" t="n">
        <v>3.3517</v>
      </c>
      <c r="H8" s="554" t="n">
        <v>5.16</v>
      </c>
      <c r="I8" s="544"/>
    </row>
    <row r="9" customFormat="false" ht="20.1" hidden="false" customHeight="true" outlineLevel="0" collapsed="false">
      <c r="B9" s="553" t="s">
        <v>450</v>
      </c>
      <c r="C9" s="537" t="n">
        <v>4.20768209228268</v>
      </c>
      <c r="D9" s="537" t="n">
        <v>2.24103356890459</v>
      </c>
      <c r="E9" s="537" t="n">
        <v>2.35894332465362</v>
      </c>
      <c r="F9" s="537" t="n">
        <v>1.2029</v>
      </c>
      <c r="G9" s="540" t="n">
        <v>3.7336</v>
      </c>
      <c r="H9" s="555" t="n">
        <v>5.34</v>
      </c>
      <c r="I9" s="544"/>
    </row>
    <row r="10" customFormat="false" ht="20.1" hidden="false" customHeight="true" outlineLevel="0" collapsed="false">
      <c r="B10" s="553" t="s">
        <v>451</v>
      </c>
      <c r="C10" s="537" t="n">
        <v>4.62982278481013</v>
      </c>
      <c r="D10" s="537" t="n">
        <v>3.54498094027954</v>
      </c>
      <c r="E10" s="537" t="n">
        <v>0.960652202836971</v>
      </c>
      <c r="F10" s="537" t="n">
        <v>1.34</v>
      </c>
      <c r="G10" s="540" t="n">
        <v>4.7295</v>
      </c>
      <c r="H10" s="555" t="n">
        <v>2.38</v>
      </c>
      <c r="I10" s="544"/>
    </row>
    <row r="11" customFormat="false" ht="20.1" hidden="false" customHeight="true" outlineLevel="0" collapsed="false">
      <c r="B11" s="553" t="s">
        <v>452</v>
      </c>
      <c r="C11" s="537" t="n">
        <v>4.6808618127786</v>
      </c>
      <c r="D11" s="556" t="n">
        <v>3.49310970081596</v>
      </c>
      <c r="E11" s="556" t="n">
        <v>1.222</v>
      </c>
      <c r="F11" s="556" t="n">
        <v>3.0295</v>
      </c>
      <c r="G11" s="556" t="n">
        <v>4.9269</v>
      </c>
      <c r="H11" s="557" t="s">
        <v>12</v>
      </c>
      <c r="I11" s="544"/>
    </row>
    <row r="12" customFormat="false" ht="20.1" hidden="false" customHeight="true" outlineLevel="0" collapsed="false">
      <c r="B12" s="553" t="s">
        <v>453</v>
      </c>
      <c r="C12" s="537" t="n">
        <v>4.81998762376238</v>
      </c>
      <c r="D12" s="556" t="n">
        <v>3.95452399685287</v>
      </c>
      <c r="E12" s="556" t="n">
        <v>2.483</v>
      </c>
      <c r="F12" s="556" t="n">
        <v>2.01308</v>
      </c>
      <c r="G12" s="556" t="n">
        <v>7.55</v>
      </c>
      <c r="H12" s="557" t="s">
        <v>12</v>
      </c>
      <c r="I12" s="544"/>
    </row>
    <row r="13" customFormat="false" ht="20.1" hidden="false" customHeight="true" outlineLevel="0" collapsed="false">
      <c r="B13" s="553" t="s">
        <v>454</v>
      </c>
      <c r="C13" s="537" t="n">
        <v>3.66560714285714</v>
      </c>
      <c r="D13" s="556" t="n">
        <v>4.33231578947368</v>
      </c>
      <c r="E13" s="556" t="n">
        <v>2.837</v>
      </c>
      <c r="F13" s="556" t="n">
        <v>1.3863</v>
      </c>
      <c r="G13" s="556" t="n">
        <v>5.066</v>
      </c>
      <c r="H13" s="557" t="s">
        <v>12</v>
      </c>
      <c r="I13" s="544"/>
    </row>
    <row r="14" customFormat="false" ht="20.1" hidden="false" customHeight="true" outlineLevel="0" collapsed="false">
      <c r="B14" s="553" t="s">
        <v>455</v>
      </c>
      <c r="C14" s="537" t="n">
        <v>0.829044368600683</v>
      </c>
      <c r="D14" s="556" t="n">
        <v>4.50281246558749</v>
      </c>
      <c r="E14" s="556" t="n">
        <v>1.965</v>
      </c>
      <c r="F14" s="556" t="n">
        <v>1.6876</v>
      </c>
      <c r="G14" s="556" t="n">
        <v>2.69</v>
      </c>
      <c r="H14" s="557" t="s">
        <v>12</v>
      </c>
      <c r="I14" s="544"/>
    </row>
    <row r="15" customFormat="false" ht="20.1" hidden="false" customHeight="true" outlineLevel="0" collapsed="false">
      <c r="B15" s="553" t="s">
        <v>456</v>
      </c>
      <c r="C15" s="537" t="n">
        <v>1.01051819184123</v>
      </c>
      <c r="D15" s="556" t="n">
        <v>4.28278927203065</v>
      </c>
      <c r="E15" s="556" t="n">
        <v>3.516</v>
      </c>
      <c r="F15" s="556" t="n">
        <v>3.3494</v>
      </c>
      <c r="G15" s="556" t="n">
        <v>6.48</v>
      </c>
      <c r="H15" s="557" t="s">
        <v>12</v>
      </c>
      <c r="I15" s="544"/>
    </row>
    <row r="16" customFormat="false" ht="20.1" hidden="false" customHeight="true" outlineLevel="0" collapsed="false">
      <c r="B16" s="553" t="s">
        <v>457</v>
      </c>
      <c r="C16" s="537" t="n">
        <v>0.98975221238938</v>
      </c>
      <c r="D16" s="556" t="n">
        <v>4.11268077505216</v>
      </c>
      <c r="E16" s="556" t="n">
        <v>1.769</v>
      </c>
      <c r="F16" s="556" t="n">
        <v>2.7218</v>
      </c>
      <c r="G16" s="556" t="n">
        <v>4.64</v>
      </c>
      <c r="H16" s="557" t="s">
        <v>12</v>
      </c>
      <c r="I16" s="544"/>
    </row>
    <row r="17" customFormat="false" ht="20.1" hidden="false" customHeight="true" outlineLevel="0" collapsed="false">
      <c r="B17" s="558" t="s">
        <v>224</v>
      </c>
      <c r="C17" s="559" t="n">
        <v>0.711400515356223</v>
      </c>
      <c r="D17" s="560" t="n">
        <v>4.71190657464941</v>
      </c>
      <c r="E17" s="560" t="n">
        <v>2.133</v>
      </c>
      <c r="F17" s="560" t="n">
        <v>3.0342345624702</v>
      </c>
      <c r="G17" s="560" t="n">
        <v>3.61</v>
      </c>
      <c r="H17" s="561"/>
      <c r="I17" s="544"/>
    </row>
    <row r="18" customFormat="false" ht="20.1" hidden="false" customHeight="true" outlineLevel="0" collapsed="false">
      <c r="B18" s="562" t="s">
        <v>642</v>
      </c>
      <c r="C18" s="563" t="n">
        <v>3.03012227444605</v>
      </c>
      <c r="D18" s="564" t="n">
        <v>3.38793686441995</v>
      </c>
      <c r="E18" s="564" t="n">
        <v>2.4746</v>
      </c>
      <c r="F18" s="564" t="n">
        <v>2.25725405667787</v>
      </c>
      <c r="G18" s="564" t="n">
        <v>4.2</v>
      </c>
      <c r="H18" s="565" t="s">
        <v>12</v>
      </c>
      <c r="I18" s="544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7" min="7" style="0" width="2.42"/>
    <col collapsed="false" customWidth="true" hidden="false" outlineLevel="0" max="8" min="8" style="0" width="4.85"/>
    <col collapsed="false" customWidth="true" hidden="false" outlineLevel="0" max="10" min="10" style="0" width="2.42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fals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7"/>
      <c r="J3" s="16"/>
      <c r="K3" s="18" t="s">
        <v>58</v>
      </c>
    </row>
    <row r="4" customFormat="false" ht="18" hidden="false" customHeight="true" outlineLevel="0" collapsed="false">
      <c r="A4" s="19"/>
      <c r="B4" s="20"/>
      <c r="C4" s="21"/>
      <c r="D4" s="21"/>
      <c r="E4" s="22"/>
      <c r="F4" s="23" t="s">
        <v>59</v>
      </c>
      <c r="G4" s="23"/>
      <c r="H4" s="23"/>
      <c r="I4" s="23"/>
      <c r="J4" s="23"/>
      <c r="K4" s="22"/>
    </row>
    <row r="5" customFormat="false" ht="18" hidden="false" customHeight="true" outlineLevel="0" collapsed="false">
      <c r="A5" s="24" t="s">
        <v>60</v>
      </c>
      <c r="B5" s="25" t="n">
        <v>2007</v>
      </c>
      <c r="C5" s="26" t="n">
        <v>2007</v>
      </c>
      <c r="D5" s="26" t="n">
        <v>2008</v>
      </c>
      <c r="E5" s="27" t="n">
        <v>2008</v>
      </c>
      <c r="F5" s="28" t="s">
        <v>61</v>
      </c>
      <c r="G5" s="28"/>
      <c r="H5" s="28"/>
      <c r="I5" s="29" t="s">
        <v>62</v>
      </c>
      <c r="J5" s="29"/>
      <c r="K5" s="29"/>
    </row>
    <row r="6" customFormat="false" ht="18" hidden="false" customHeight="true" outlineLevel="0" collapsed="false">
      <c r="A6" s="30" t="s">
        <v>12</v>
      </c>
      <c r="B6" s="31" t="s">
        <v>63</v>
      </c>
      <c r="C6" s="32" t="s">
        <v>64</v>
      </c>
      <c r="D6" s="32" t="s">
        <v>65</v>
      </c>
      <c r="E6" s="33" t="s">
        <v>66</v>
      </c>
      <c r="F6" s="32" t="s">
        <v>67</v>
      </c>
      <c r="G6" s="32" t="s">
        <v>12</v>
      </c>
      <c r="H6" s="34" t="s">
        <v>68</v>
      </c>
      <c r="I6" s="32" t="s">
        <v>67</v>
      </c>
      <c r="J6" s="32" t="s">
        <v>12</v>
      </c>
      <c r="K6" s="33" t="s">
        <v>68</v>
      </c>
    </row>
    <row r="7" customFormat="false" ht="18" hidden="false" customHeight="true" outlineLevel="0" collapsed="false">
      <c r="A7" s="35" t="s">
        <v>69</v>
      </c>
      <c r="B7" s="35" t="n">
        <v>131909.476832429</v>
      </c>
      <c r="C7" s="36" t="n">
        <v>131986.666288634</v>
      </c>
      <c r="D7" s="16" t="n">
        <v>171455.510052744</v>
      </c>
      <c r="E7" s="37" t="n">
        <v>196089.0948855</v>
      </c>
      <c r="F7" s="16" t="n">
        <v>31.1894562044181</v>
      </c>
      <c r="G7" s="16" t="s">
        <v>70</v>
      </c>
      <c r="H7" s="38" t="n">
        <v>0.0236445909371921</v>
      </c>
      <c r="I7" s="16" t="n">
        <v>22773.7548327561</v>
      </c>
      <c r="J7" s="16" t="s">
        <v>71</v>
      </c>
      <c r="K7" s="39" t="n">
        <v>13.2826030646378</v>
      </c>
    </row>
    <row r="8" customFormat="false" ht="18" hidden="false" customHeight="true" outlineLevel="0" collapsed="false">
      <c r="A8" s="35" t="s">
        <v>72</v>
      </c>
      <c r="B8" s="35" t="n">
        <v>165713.507920429</v>
      </c>
      <c r="C8" s="40" t="n">
        <v>165951.483450944</v>
      </c>
      <c r="D8" s="16" t="n">
        <v>213254.123566394</v>
      </c>
      <c r="E8" s="37" t="n">
        <v>236204.41049278</v>
      </c>
      <c r="F8" s="16" t="n">
        <v>237.975530514406</v>
      </c>
      <c r="G8" s="16"/>
      <c r="H8" s="38" t="n">
        <v>0.143606597615853</v>
      </c>
      <c r="I8" s="16" t="n">
        <v>22950.286926386</v>
      </c>
      <c r="J8" s="16"/>
      <c r="K8" s="39" t="n">
        <v>10.7619428607395</v>
      </c>
    </row>
    <row r="9" customFormat="false" ht="18" hidden="false" customHeight="true" outlineLevel="0" collapsed="false">
      <c r="A9" s="35" t="s">
        <v>73</v>
      </c>
      <c r="B9" s="35" t="n">
        <v>28247.224</v>
      </c>
      <c r="C9" s="40" t="n">
        <v>28012.76426331</v>
      </c>
      <c r="D9" s="16" t="n">
        <v>34229.06041965</v>
      </c>
      <c r="E9" s="37" t="n">
        <v>33145.257</v>
      </c>
      <c r="F9" s="16" t="n">
        <v>-234.459736689998</v>
      </c>
      <c r="G9" s="16"/>
      <c r="H9" s="38" t="n">
        <v>-0.830027533643653</v>
      </c>
      <c r="I9" s="16" t="n">
        <v>-1083.80341965001</v>
      </c>
      <c r="J9" s="16"/>
      <c r="K9" s="39" t="n">
        <v>-3.16632535734994</v>
      </c>
    </row>
    <row r="10" customFormat="false" ht="18" hidden="false" customHeight="true" outlineLevel="0" collapsed="false">
      <c r="A10" s="41" t="s">
        <v>74</v>
      </c>
      <c r="B10" s="41" t="n">
        <v>5556.807088</v>
      </c>
      <c r="C10" s="42" t="n">
        <v>5952.052899</v>
      </c>
      <c r="D10" s="43" t="n">
        <v>7569.553094</v>
      </c>
      <c r="E10" s="44" t="n">
        <v>6970.05860728</v>
      </c>
      <c r="F10" s="41" t="n">
        <v>395.245811000002</v>
      </c>
      <c r="G10" s="43"/>
      <c r="H10" s="45" t="n">
        <v>7.11282225099267</v>
      </c>
      <c r="I10" s="46" t="n">
        <v>-599.49448672</v>
      </c>
      <c r="J10" s="43"/>
      <c r="K10" s="47" t="n">
        <v>-7.91981348535872</v>
      </c>
    </row>
    <row r="11" customFormat="false" ht="18" hidden="false" customHeight="true" outlineLevel="0" collapsed="false">
      <c r="A11" s="48" t="s">
        <v>75</v>
      </c>
      <c r="B11" s="48" t="n">
        <v>263608.689665571</v>
      </c>
      <c r="C11" s="49" t="n">
        <v>301050.200669056</v>
      </c>
      <c r="D11" s="50" t="n">
        <v>323921.607304786</v>
      </c>
      <c r="E11" s="51" t="n">
        <v>343779.81137275</v>
      </c>
      <c r="F11" s="16" t="n">
        <v>37487.5110034855</v>
      </c>
      <c r="G11" s="50" t="s">
        <v>70</v>
      </c>
      <c r="H11" s="52" t="n">
        <v>14.2208934959786</v>
      </c>
      <c r="I11" s="16" t="n">
        <v>21718.034067964</v>
      </c>
      <c r="J11" s="50" t="s">
        <v>71</v>
      </c>
      <c r="K11" s="53" t="n">
        <v>6.70471915988269</v>
      </c>
    </row>
    <row r="12" customFormat="false" ht="18" hidden="false" customHeight="true" outlineLevel="0" collapsed="false">
      <c r="A12" s="35" t="s">
        <v>76</v>
      </c>
      <c r="B12" s="35" t="n">
        <v>360558.092833</v>
      </c>
      <c r="C12" s="40" t="n">
        <v>398088.860455</v>
      </c>
      <c r="D12" s="16" t="n">
        <v>437269.78131113</v>
      </c>
      <c r="E12" s="37" t="n">
        <v>465828.34797296</v>
      </c>
      <c r="F12" s="16" t="n">
        <v>37530.767622</v>
      </c>
      <c r="G12" s="16"/>
      <c r="H12" s="38" t="n">
        <v>10.4090764756134</v>
      </c>
      <c r="I12" s="16" t="n">
        <v>28558.5666618299</v>
      </c>
      <c r="J12" s="16"/>
      <c r="K12" s="39" t="n">
        <v>6.53110914186629</v>
      </c>
    </row>
    <row r="13" customFormat="false" ht="18" hidden="false" customHeight="true" outlineLevel="0" collapsed="false">
      <c r="A13" s="35" t="s">
        <v>77</v>
      </c>
      <c r="B13" s="35" t="n">
        <v>78343.61342</v>
      </c>
      <c r="C13" s="40" t="n">
        <v>82068.5389</v>
      </c>
      <c r="D13" s="16" t="n">
        <v>87079.61926467</v>
      </c>
      <c r="E13" s="37" t="n">
        <v>80252.25985905</v>
      </c>
      <c r="F13" s="16" t="n">
        <v>3724.92547999999</v>
      </c>
      <c r="G13" s="16"/>
      <c r="H13" s="38" t="n">
        <v>4.75460004637605</v>
      </c>
      <c r="I13" s="16" t="n">
        <v>-6827.35940562001</v>
      </c>
      <c r="J13" s="16"/>
      <c r="K13" s="39" t="n">
        <v>-7.84036432781006</v>
      </c>
    </row>
    <row r="14" customFormat="false" ht="18" hidden="false" customHeight="true" outlineLevel="0" collapsed="false">
      <c r="A14" s="35" t="s">
        <v>78</v>
      </c>
      <c r="B14" s="35" t="n">
        <v>81466.144069</v>
      </c>
      <c r="C14" s="40" t="n">
        <v>82616.5489</v>
      </c>
      <c r="D14" s="16" t="n">
        <v>91026.00310252</v>
      </c>
      <c r="E14" s="37" t="n">
        <v>88307.13894269</v>
      </c>
      <c r="F14" s="16" t="n">
        <v>1150.40483099999</v>
      </c>
      <c r="G14" s="16"/>
      <c r="H14" s="38" t="n">
        <v>1.41212628159451</v>
      </c>
      <c r="I14" s="16" t="n">
        <v>-2718.86415983</v>
      </c>
      <c r="J14" s="16"/>
      <c r="K14" s="39" t="n">
        <v>-2.98690930850586</v>
      </c>
    </row>
    <row r="15" customFormat="false" ht="18" hidden="false" customHeight="true" outlineLevel="0" collapsed="false">
      <c r="A15" s="35" t="s">
        <v>79</v>
      </c>
      <c r="B15" s="35" t="n">
        <v>3122.530649</v>
      </c>
      <c r="C15" s="54" t="n">
        <v>548.009999999995</v>
      </c>
      <c r="D15" s="16" t="n">
        <v>3946.38383784999</v>
      </c>
      <c r="E15" s="37" t="n">
        <v>8054.87908364001</v>
      </c>
      <c r="F15" s="16" t="n">
        <v>-2574.52064900001</v>
      </c>
      <c r="G15" s="16"/>
      <c r="H15" s="55" t="n">
        <v>-82.4498119762092</v>
      </c>
      <c r="I15" s="16" t="n">
        <v>4108.49524579001</v>
      </c>
      <c r="J15" s="56"/>
      <c r="K15" s="39" t="n">
        <v>104.10784694548</v>
      </c>
    </row>
    <row r="16" customFormat="false" ht="18" hidden="false" customHeight="true" outlineLevel="0" collapsed="false">
      <c r="A16" s="35" t="s">
        <v>80</v>
      </c>
      <c r="B16" s="35" t="n">
        <v>5114.8669</v>
      </c>
      <c r="C16" s="40" t="n">
        <v>5404.8</v>
      </c>
      <c r="D16" s="16" t="n">
        <v>5646.4744</v>
      </c>
      <c r="E16" s="37" t="n">
        <v>6022.059</v>
      </c>
      <c r="F16" s="16" t="n">
        <v>289.9331</v>
      </c>
      <c r="G16" s="16"/>
      <c r="H16" s="38" t="n">
        <v>5.6684388014085</v>
      </c>
      <c r="I16" s="16" t="n">
        <v>375.584599999998</v>
      </c>
      <c r="J16" s="16"/>
      <c r="K16" s="39" t="n">
        <v>6.65166568363435</v>
      </c>
    </row>
    <row r="17" customFormat="false" ht="18" hidden="false" customHeight="true" outlineLevel="0" collapsed="false">
      <c r="A17" s="35" t="s">
        <v>81</v>
      </c>
      <c r="B17" s="35" t="n">
        <v>3622.2125</v>
      </c>
      <c r="C17" s="40" t="n">
        <v>7243.774555</v>
      </c>
      <c r="D17" s="16" t="n">
        <v>4709.51501</v>
      </c>
      <c r="E17" s="37" t="n">
        <v>5479.27301</v>
      </c>
      <c r="F17" s="16" t="n">
        <v>3621.562055</v>
      </c>
      <c r="G17" s="16"/>
      <c r="H17" s="38" t="n">
        <v>99.9820428812501</v>
      </c>
      <c r="I17" s="16" t="n">
        <v>769.758</v>
      </c>
      <c r="J17" s="16"/>
      <c r="K17" s="39" t="n">
        <v>16.3447403472656</v>
      </c>
    </row>
    <row r="18" customFormat="false" ht="18" hidden="false" customHeight="true" outlineLevel="0" collapsed="false">
      <c r="A18" s="35" t="s">
        <v>82</v>
      </c>
      <c r="B18" s="35" t="n">
        <v>1712.9665</v>
      </c>
      <c r="C18" s="40" t="n">
        <v>1834.174555</v>
      </c>
      <c r="D18" s="16" t="n">
        <v>1670.45101</v>
      </c>
      <c r="E18" s="37" t="n">
        <v>1509.70501</v>
      </c>
      <c r="F18" s="16" t="n">
        <v>121.208055</v>
      </c>
      <c r="G18" s="16"/>
      <c r="H18" s="38" t="n">
        <v>7.07591508648885</v>
      </c>
      <c r="I18" s="16" t="n">
        <v>-160.746</v>
      </c>
      <c r="J18" s="16"/>
      <c r="K18" s="39" t="n">
        <v>-9.6229101624477</v>
      </c>
    </row>
    <row r="19" customFormat="false" ht="18" hidden="false" customHeight="true" outlineLevel="0" collapsed="false">
      <c r="A19" s="35" t="s">
        <v>83</v>
      </c>
      <c r="B19" s="35" t="n">
        <v>1909.246</v>
      </c>
      <c r="C19" s="40" t="n">
        <v>5409.6</v>
      </c>
      <c r="D19" s="16" t="n">
        <v>3039.064</v>
      </c>
      <c r="E19" s="37" t="n">
        <v>3969.568</v>
      </c>
      <c r="F19" s="16" t="n">
        <v>3500.354</v>
      </c>
      <c r="G19" s="16"/>
      <c r="H19" s="38" t="n">
        <v>183.336982243252</v>
      </c>
      <c r="I19" s="16" t="n">
        <v>930.504</v>
      </c>
      <c r="J19" s="16"/>
      <c r="K19" s="39" t="n">
        <v>30.6181113658679</v>
      </c>
    </row>
    <row r="20" customFormat="false" ht="18" hidden="false" customHeight="true" outlineLevel="0" collapsed="false">
      <c r="A20" s="35" t="s">
        <v>84</v>
      </c>
      <c r="B20" s="35" t="n">
        <v>273477.400013</v>
      </c>
      <c r="C20" s="40" t="n">
        <v>303371.747</v>
      </c>
      <c r="D20" s="16" t="n">
        <v>339834.17263646</v>
      </c>
      <c r="E20" s="37" t="n">
        <v>374074.75610391</v>
      </c>
      <c r="F20" s="16" t="n">
        <v>29894.346987</v>
      </c>
      <c r="G20" s="16"/>
      <c r="H20" s="38" t="n">
        <v>10.9311946747991</v>
      </c>
      <c r="I20" s="16" t="n">
        <v>34240.58346745</v>
      </c>
      <c r="J20" s="16"/>
      <c r="K20" s="39" t="n">
        <v>10.0756740270729</v>
      </c>
    </row>
    <row r="21" customFormat="false" ht="18" hidden="false" customHeight="true" outlineLevel="0" collapsed="false">
      <c r="A21" s="41" t="s">
        <v>85</v>
      </c>
      <c r="B21" s="41" t="n">
        <v>96949.4031674292</v>
      </c>
      <c r="C21" s="42" t="n">
        <v>97038.6597859436</v>
      </c>
      <c r="D21" s="43" t="n">
        <v>113348.174006344</v>
      </c>
      <c r="E21" s="44" t="n">
        <v>122048.53660021</v>
      </c>
      <c r="F21" s="41" t="n">
        <v>43.2566185144096</v>
      </c>
      <c r="G21" s="43" t="s">
        <v>70</v>
      </c>
      <c r="H21" s="45" t="n">
        <v>0.0446177254332412</v>
      </c>
      <c r="I21" s="46" t="n">
        <v>6840.532593866</v>
      </c>
      <c r="J21" s="43" t="s">
        <v>71</v>
      </c>
      <c r="K21" s="47" t="n">
        <v>6.03497379100535</v>
      </c>
    </row>
    <row r="22" customFormat="false" ht="18" hidden="false" customHeight="true" outlineLevel="0" collapsed="false">
      <c r="A22" s="48" t="s">
        <v>86</v>
      </c>
      <c r="B22" s="48" t="n">
        <v>395518.166498</v>
      </c>
      <c r="C22" s="49" t="n">
        <v>433036.86695769</v>
      </c>
      <c r="D22" s="50" t="n">
        <v>495377.11735753</v>
      </c>
      <c r="E22" s="51" t="n">
        <v>539868.90625825</v>
      </c>
      <c r="F22" s="16" t="n">
        <v>37518.70045969</v>
      </c>
      <c r="G22" s="50"/>
      <c r="H22" s="52" t="n">
        <v>9.48596136351672</v>
      </c>
      <c r="I22" s="16" t="n">
        <v>44491.78890072</v>
      </c>
      <c r="J22" s="50"/>
      <c r="K22" s="53" t="n">
        <v>8.98139767497754</v>
      </c>
    </row>
    <row r="23" customFormat="false" ht="18" hidden="false" customHeight="true" outlineLevel="0" collapsed="false">
      <c r="A23" s="35" t="s">
        <v>87</v>
      </c>
      <c r="B23" s="35" t="n">
        <v>126887.934498</v>
      </c>
      <c r="C23" s="40" t="n">
        <v>132833.475428</v>
      </c>
      <c r="D23" s="16" t="n">
        <v>154343.92536961</v>
      </c>
      <c r="E23" s="37" t="n">
        <v>161646.52825825</v>
      </c>
      <c r="F23" s="16" t="n">
        <v>5945.54092999997</v>
      </c>
      <c r="G23" s="16"/>
      <c r="H23" s="38" t="n">
        <v>4.68566294622259</v>
      </c>
      <c r="I23" s="16" t="n">
        <v>7302.6028886399</v>
      </c>
      <c r="J23" s="16"/>
      <c r="K23" s="39" t="n">
        <v>4.73138341606398</v>
      </c>
    </row>
    <row r="24" customFormat="false" ht="18" hidden="false" customHeight="true" outlineLevel="0" collapsed="false">
      <c r="A24" s="35" t="s">
        <v>88</v>
      </c>
      <c r="B24" s="35" t="n">
        <v>83553.275045</v>
      </c>
      <c r="C24" s="40" t="n">
        <v>88464.5556</v>
      </c>
      <c r="D24" s="16" t="n">
        <v>100175.227928</v>
      </c>
      <c r="E24" s="37" t="n">
        <v>110483.8002</v>
      </c>
      <c r="F24" s="16" t="n">
        <v>4911.28055499999</v>
      </c>
      <c r="G24" s="16"/>
      <c r="H24" s="38" t="n">
        <v>5.87802279725706</v>
      </c>
      <c r="I24" s="16" t="n">
        <v>10308.572272</v>
      </c>
      <c r="J24" s="16"/>
      <c r="K24" s="39" t="n">
        <v>10.2905403713273</v>
      </c>
    </row>
    <row r="25" customFormat="false" ht="18" hidden="false" customHeight="true" outlineLevel="0" collapsed="false">
      <c r="A25" s="35" t="s">
        <v>89</v>
      </c>
      <c r="B25" s="35" t="n">
        <v>43334.380493</v>
      </c>
      <c r="C25" s="40" t="n">
        <v>44369.00062067</v>
      </c>
      <c r="D25" s="16" t="n">
        <v>54168.73175364</v>
      </c>
      <c r="E25" s="37" t="n">
        <v>51162.71612672</v>
      </c>
      <c r="F25" s="16" t="n">
        <v>1034.62012766999</v>
      </c>
      <c r="G25" s="16"/>
      <c r="H25" s="38" t="n">
        <v>2.38752721487991</v>
      </c>
      <c r="I25" s="16" t="n">
        <v>-3006.01562692</v>
      </c>
      <c r="J25" s="16"/>
      <c r="K25" s="39" t="n">
        <v>-5.54935574381064</v>
      </c>
    </row>
    <row r="26" customFormat="false" ht="18" hidden="false" customHeight="true" outlineLevel="0" collapsed="false">
      <c r="A26" s="41" t="s">
        <v>90</v>
      </c>
      <c r="B26" s="41" t="n">
        <v>268630.232</v>
      </c>
      <c r="C26" s="40" t="n">
        <v>300203.39152969</v>
      </c>
      <c r="D26" s="43" t="n">
        <v>341033.19198792</v>
      </c>
      <c r="E26" s="44" t="n">
        <v>378222.378</v>
      </c>
      <c r="F26" s="41" t="n">
        <v>31573.15952969</v>
      </c>
      <c r="G26" s="43"/>
      <c r="H26" s="45" t="n">
        <v>11.7533902623775</v>
      </c>
      <c r="I26" s="46" t="n">
        <v>37189.1860120801</v>
      </c>
      <c r="J26" s="43"/>
      <c r="K26" s="47" t="n">
        <v>10.9048582031855</v>
      </c>
    </row>
    <row r="27" customFormat="false" ht="18" hidden="false" customHeight="true" outlineLevel="0" collapsed="false">
      <c r="A27" s="57" t="s">
        <v>91</v>
      </c>
      <c r="B27" s="57" t="n">
        <v>423765.390498</v>
      </c>
      <c r="C27" s="58" t="n">
        <v>461049.631221</v>
      </c>
      <c r="D27" s="59" t="n">
        <v>529606.17777718</v>
      </c>
      <c r="E27" s="60" t="n">
        <v>573014.2</v>
      </c>
      <c r="F27" s="61" t="n">
        <v>37284.240723</v>
      </c>
      <c r="G27" s="59"/>
      <c r="H27" s="62" t="n">
        <v>8.79832132567135</v>
      </c>
      <c r="I27" s="63" t="n">
        <v>43408.0222228199</v>
      </c>
      <c r="J27" s="59"/>
      <c r="K27" s="64" t="n">
        <v>8.1962832089702</v>
      </c>
    </row>
    <row r="28" customFormat="false" ht="18" hidden="false" customHeight="true" outlineLevel="0" collapsed="false">
      <c r="A28" s="35" t="s">
        <v>92</v>
      </c>
      <c r="B28" s="65" t="n">
        <v>119269.292038</v>
      </c>
      <c r="C28" s="66" t="n">
        <v>121843.8926</v>
      </c>
      <c r="D28" s="66" t="n">
        <v>144591.61460822</v>
      </c>
      <c r="E28" s="67" t="n">
        <v>157006.20555938</v>
      </c>
      <c r="F28" s="16" t="n">
        <v>2574.60056199998</v>
      </c>
      <c r="G28" s="16"/>
      <c r="H28" s="38" t="n">
        <v>2.15864496049804</v>
      </c>
      <c r="I28" s="68" t="n">
        <v>12414.59095116</v>
      </c>
      <c r="J28" s="16"/>
      <c r="K28" s="39" t="n">
        <v>8.58596882315625</v>
      </c>
    </row>
    <row r="29" customFormat="false" ht="18" hidden="false" customHeight="true" outlineLevel="0" collapsed="false">
      <c r="A29" s="35" t="s">
        <v>93</v>
      </c>
      <c r="B29" s="69" t="n">
        <v>1.06387765308083</v>
      </c>
      <c r="C29" s="70" t="n">
        <v>1.09019395714874</v>
      </c>
      <c r="D29" s="70" t="n">
        <v>1.06744727754659</v>
      </c>
      <c r="E29" s="71" t="n">
        <v>1.02955502734645</v>
      </c>
      <c r="F29" s="16" t="n">
        <v>0.0263163040679055</v>
      </c>
      <c r="G29" s="16"/>
      <c r="H29" s="38" t="n">
        <v>2.47362128452434</v>
      </c>
      <c r="I29" s="68" t="n">
        <v>-0.0378922502001382</v>
      </c>
      <c r="J29" s="16"/>
      <c r="K29" s="39" t="n">
        <v>-3.54980063158055</v>
      </c>
    </row>
    <row r="30" customFormat="false" ht="18" hidden="false" customHeight="true" outlineLevel="0" collapsed="false">
      <c r="A30" s="61" t="s">
        <v>94</v>
      </c>
      <c r="B30" s="72" t="n">
        <v>3.31617769955392</v>
      </c>
      <c r="C30" s="73" t="n">
        <v>3.55403014231745</v>
      </c>
      <c r="D30" s="73" t="n">
        <v>3.42604319551853</v>
      </c>
      <c r="E30" s="74" t="n">
        <v>3.43851954344614</v>
      </c>
      <c r="F30" s="75" t="n">
        <v>0.237852442763526</v>
      </c>
      <c r="G30" s="75"/>
      <c r="H30" s="76" t="n">
        <v>7.17248785538606</v>
      </c>
      <c r="I30" s="63" t="n">
        <v>0.0124763479276075</v>
      </c>
      <c r="J30" s="75"/>
      <c r="K30" s="77" t="n">
        <v>0.364162014767571</v>
      </c>
    </row>
    <row r="31" customFormat="false" ht="15" hidden="false" customHeight="true" outlineLevel="0" collapsed="false">
      <c r="A31" s="78" t="s">
        <v>95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5" hidden="false" customHeight="true" outlineLevel="0" collapsed="false">
      <c r="A32" s="78" t="s">
        <v>96</v>
      </c>
      <c r="B32" s="81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5" hidden="false" customHeight="true" outlineLevel="0" collapsed="false">
      <c r="A33" s="82" t="s">
        <v>9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" hidden="false" customHeight="true" outlineLevel="0" collapsed="false"/>
  </sheetData>
  <mergeCells count="4">
    <mergeCell ref="A1:K1"/>
    <mergeCell ref="A2:K2"/>
    <mergeCell ref="F5:H5"/>
    <mergeCell ref="I5:K5"/>
  </mergeCells>
  <printOptions headings="false" gridLines="false" gridLinesSet="true" horizontalCentered="false" verticalCentered="false"/>
  <pageMargins left="0.4" right="0.209722222222222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25.41"/>
    <col collapsed="false" customWidth="true" hidden="false" outlineLevel="0" max="3" min="3" style="81" width="14.85"/>
    <col collapsed="false" customWidth="true" hidden="false" outlineLevel="0" max="4" min="4" style="81" width="13.99"/>
    <col collapsed="false" customWidth="true" hidden="false" outlineLevel="0" max="5" min="5" style="81" width="14.56"/>
    <col collapsed="false" customWidth="true" hidden="false" outlineLevel="0" max="6" min="6" style="81" width="8.56"/>
    <col collapsed="false" customWidth="true" hidden="false" outlineLevel="0" max="7" min="7" style="81" width="8.85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B1" s="112" t="s">
        <v>643</v>
      </c>
      <c r="C1" s="112"/>
      <c r="D1" s="112"/>
      <c r="E1" s="112"/>
      <c r="F1" s="112"/>
      <c r="G1" s="112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176"/>
    </row>
    <row r="4" customFormat="false" ht="15" hidden="false" customHeight="true" outlineLevel="0" collapsed="false">
      <c r="B4" s="566"/>
      <c r="C4" s="567" t="s">
        <v>644</v>
      </c>
      <c r="D4" s="567"/>
      <c r="E4" s="567"/>
      <c r="F4" s="568" t="s">
        <v>645</v>
      </c>
      <c r="G4" s="568"/>
    </row>
    <row r="5" customFormat="false" ht="15" hidden="false" customHeight="true" outlineLevel="0" collapsed="false">
      <c r="B5" s="569" t="s">
        <v>646</v>
      </c>
      <c r="C5" s="570" t="n">
        <v>2006</v>
      </c>
      <c r="D5" s="571" t="n">
        <v>2007</v>
      </c>
      <c r="E5" s="570" t="n">
        <v>2008</v>
      </c>
      <c r="F5" s="570" t="s">
        <v>647</v>
      </c>
      <c r="G5" s="572" t="s">
        <v>648</v>
      </c>
    </row>
    <row r="6" customFormat="false" ht="15" hidden="false" customHeight="true" outlineLevel="0" collapsed="false">
      <c r="B6" s="573"/>
      <c r="C6" s="571" t="n">
        <v>1</v>
      </c>
      <c r="D6" s="570" t="n">
        <v>2</v>
      </c>
      <c r="E6" s="570" t="n">
        <v>3</v>
      </c>
      <c r="F6" s="570"/>
      <c r="G6" s="572"/>
    </row>
    <row r="7" customFormat="false" ht="15" hidden="false" customHeight="true" outlineLevel="0" collapsed="false">
      <c r="B7" s="574" t="s">
        <v>649</v>
      </c>
      <c r="C7" s="575" t="n">
        <v>508.58</v>
      </c>
      <c r="D7" s="575" t="n">
        <v>1025.91</v>
      </c>
      <c r="E7" s="575" t="n">
        <v>734.85</v>
      </c>
      <c r="F7" s="576" t="n">
        <v>101.720476621181</v>
      </c>
      <c r="G7" s="577" t="n">
        <v>-28.3709097289236</v>
      </c>
    </row>
    <row r="8" customFormat="false" ht="15" hidden="false" customHeight="true" outlineLevel="0" collapsed="false">
      <c r="B8" s="574" t="s">
        <v>650</v>
      </c>
      <c r="C8" s="575" t="s">
        <v>103</v>
      </c>
      <c r="D8" s="575" t="n">
        <v>265.05</v>
      </c>
      <c r="E8" s="575" t="n">
        <v>191.17</v>
      </c>
      <c r="F8" s="576" t="s">
        <v>103</v>
      </c>
      <c r="G8" s="577" t="n">
        <v>-27.8739860403697</v>
      </c>
    </row>
    <row r="9" customFormat="false" ht="15" hidden="false" customHeight="true" outlineLevel="0" collapsed="false">
      <c r="B9" s="578" t="s">
        <v>651</v>
      </c>
      <c r="C9" s="575" t="s">
        <v>652</v>
      </c>
      <c r="D9" s="575" t="s">
        <v>652</v>
      </c>
      <c r="E9" s="575" t="n">
        <v>69.45</v>
      </c>
      <c r="F9" s="576" t="s">
        <v>652</v>
      </c>
      <c r="G9" s="577" t="s">
        <v>103</v>
      </c>
    </row>
    <row r="10" customFormat="false" ht="15" hidden="false" customHeight="true" outlineLevel="0" collapsed="false">
      <c r="B10" s="579" t="s">
        <v>653</v>
      </c>
      <c r="C10" s="575" t="s">
        <v>652</v>
      </c>
      <c r="D10" s="575" t="n">
        <v>1094.53</v>
      </c>
      <c r="E10" s="575" t="n">
        <v>713.19</v>
      </c>
      <c r="F10" s="576" t="s">
        <v>652</v>
      </c>
      <c r="G10" s="577" t="n">
        <v>-34.8405251569167</v>
      </c>
    </row>
    <row r="11" customFormat="false" ht="15" hidden="false" customHeight="true" outlineLevel="0" collapsed="false">
      <c r="B11" s="574" t="s">
        <v>654</v>
      </c>
      <c r="C11" s="580" t="n">
        <v>128536.68</v>
      </c>
      <c r="D11" s="580" t="n">
        <v>322619.45</v>
      </c>
      <c r="E11" s="575" t="n">
        <v>387429.06</v>
      </c>
      <c r="F11" s="576" t="n">
        <v>150.994074220682</v>
      </c>
      <c r="G11" s="577" t="n">
        <v>20.0885625463685</v>
      </c>
    </row>
    <row r="12" customFormat="false" ht="15" hidden="false" customHeight="true" outlineLevel="0" collapsed="false">
      <c r="B12" s="581" t="s">
        <v>655</v>
      </c>
      <c r="C12" s="575" t="n">
        <v>20511</v>
      </c>
      <c r="D12" s="575" t="n">
        <v>23854</v>
      </c>
      <c r="E12" s="575" t="n">
        <v>46619</v>
      </c>
      <c r="F12" s="576" t="n">
        <v>16.2985714982205</v>
      </c>
      <c r="G12" s="577" t="n">
        <v>95.4347279282301</v>
      </c>
    </row>
    <row r="13" customFormat="false" ht="15" hidden="false" customHeight="true" outlineLevel="0" collapsed="false">
      <c r="B13" s="582" t="s">
        <v>656</v>
      </c>
      <c r="C13" s="583" t="n">
        <v>140</v>
      </c>
      <c r="D13" s="583" t="n">
        <v>142</v>
      </c>
      <c r="E13" s="583" t="n">
        <v>145</v>
      </c>
      <c r="F13" s="576" t="n">
        <v>1.42857142857143</v>
      </c>
      <c r="G13" s="577" t="n">
        <v>2.11267605633803</v>
      </c>
    </row>
    <row r="14" customFormat="false" ht="15" hidden="false" customHeight="true" outlineLevel="0" collapsed="false">
      <c r="B14" s="582" t="s">
        <v>657</v>
      </c>
      <c r="C14" s="583" t="n">
        <v>231623</v>
      </c>
      <c r="D14" s="583" t="n">
        <v>264185</v>
      </c>
      <c r="E14" s="583" t="n">
        <v>495866</v>
      </c>
      <c r="F14" s="576" t="n">
        <v>14.0581893853374</v>
      </c>
      <c r="G14" s="577" t="n">
        <v>87.6965005583209</v>
      </c>
    </row>
    <row r="15" customFormat="false" ht="15" hidden="false" customHeight="true" outlineLevel="0" collapsed="false">
      <c r="B15" s="574" t="s">
        <v>658</v>
      </c>
      <c r="C15" s="583" t="n">
        <v>20</v>
      </c>
      <c r="D15" s="583" t="n">
        <v>23</v>
      </c>
      <c r="E15" s="583" t="n">
        <v>21</v>
      </c>
      <c r="F15" s="576" t="s">
        <v>652</v>
      </c>
      <c r="G15" s="577" t="s">
        <v>652</v>
      </c>
    </row>
    <row r="16" customFormat="false" ht="15" hidden="false" customHeight="true" outlineLevel="0" collapsed="false">
      <c r="B16" s="582" t="s">
        <v>659</v>
      </c>
      <c r="C16" s="583" t="n">
        <v>88</v>
      </c>
      <c r="D16" s="583" t="n">
        <v>92</v>
      </c>
      <c r="E16" s="583" t="n">
        <v>114</v>
      </c>
      <c r="F16" s="576" t="n">
        <v>4.54545454545455</v>
      </c>
      <c r="G16" s="577" t="n">
        <v>23.9130434782609</v>
      </c>
    </row>
    <row r="17" customFormat="false" ht="15" hidden="false" customHeight="true" outlineLevel="0" collapsed="false">
      <c r="B17" s="582" t="s">
        <v>660</v>
      </c>
      <c r="C17" s="583" t="n">
        <v>12633</v>
      </c>
      <c r="D17" s="583" t="n">
        <v>9447</v>
      </c>
      <c r="E17" s="583" t="n">
        <v>18957</v>
      </c>
      <c r="F17" s="576" t="n">
        <v>-25.2196627879364</v>
      </c>
      <c r="G17" s="577" t="n">
        <v>100.666878374087</v>
      </c>
    </row>
    <row r="18" customFormat="false" ht="15" hidden="false" customHeight="true" outlineLevel="0" collapsed="false">
      <c r="B18" s="584" t="s">
        <v>661</v>
      </c>
      <c r="C18" s="585"/>
      <c r="D18" s="585"/>
      <c r="E18" s="585"/>
      <c r="F18" s="586"/>
      <c r="G18" s="587"/>
    </row>
    <row r="19" customFormat="false" ht="15" hidden="false" customHeight="true" outlineLevel="0" collapsed="false">
      <c r="B19" s="588" t="s">
        <v>662</v>
      </c>
      <c r="C19" s="589" t="n">
        <v>1686.41</v>
      </c>
      <c r="D19" s="589" t="n">
        <v>3138.75</v>
      </c>
      <c r="E19" s="589" t="n">
        <v>2493.96</v>
      </c>
      <c r="F19" s="576" t="n">
        <v>86.1202198753565</v>
      </c>
      <c r="G19" s="577" t="n">
        <v>-20.5428912783752</v>
      </c>
    </row>
    <row r="20" customFormat="false" ht="15" hidden="false" customHeight="true" outlineLevel="0" collapsed="false">
      <c r="B20" s="582" t="s">
        <v>663</v>
      </c>
      <c r="C20" s="589" t="n">
        <v>944.49</v>
      </c>
      <c r="D20" s="589" t="n">
        <v>2732.24</v>
      </c>
      <c r="E20" s="589" t="n">
        <v>1873.61</v>
      </c>
      <c r="F20" s="576" t="n">
        <v>189.282046395409</v>
      </c>
      <c r="G20" s="577" t="n">
        <v>-31.4258630281381</v>
      </c>
    </row>
    <row r="21" customFormat="false" ht="15" hidden="false" customHeight="true" outlineLevel="0" collapsed="false">
      <c r="B21" s="588" t="s">
        <v>664</v>
      </c>
      <c r="C21" s="575" t="n">
        <v>0.73480192580048</v>
      </c>
      <c r="D21" s="575" t="n">
        <v>0.846892523063938</v>
      </c>
      <c r="E21" s="575" t="n">
        <v>0.483600791329386</v>
      </c>
      <c r="F21" s="576" t="n">
        <v>15.2545323205773</v>
      </c>
      <c r="G21" s="577" t="n">
        <v>-42.8970290610447</v>
      </c>
    </row>
    <row r="22" customFormat="false" ht="15" hidden="false" customHeight="true" outlineLevel="0" collapsed="false">
      <c r="B22" s="588" t="s">
        <v>665</v>
      </c>
      <c r="C22" s="589" t="n">
        <v>17.6782594702987</v>
      </c>
      <c r="D22" s="589" t="n">
        <v>39.30481814394</v>
      </c>
      <c r="E22" s="589" t="n">
        <v>41.0104127302693</v>
      </c>
      <c r="F22" s="576" t="n">
        <v>122.334207787685</v>
      </c>
      <c r="G22" s="577" t="n">
        <v>4.33940332730491</v>
      </c>
    </row>
    <row r="23" customFormat="false" ht="15" hidden="false" customHeight="true" outlineLevel="0" collapsed="false">
      <c r="B23" s="590" t="s">
        <v>666</v>
      </c>
      <c r="C23" s="589" t="n">
        <v>56.2</v>
      </c>
      <c r="D23" s="589" t="n">
        <v>185.4</v>
      </c>
      <c r="E23" s="589" t="n">
        <v>116.9</v>
      </c>
      <c r="F23" s="576" t="n">
        <v>229.893238434164</v>
      </c>
      <c r="G23" s="577" t="n">
        <v>-36.9471413160734</v>
      </c>
    </row>
    <row r="24" customFormat="false" ht="15" hidden="false" customHeight="true" outlineLevel="0" collapsed="false">
      <c r="B24" s="591" t="s">
        <v>667</v>
      </c>
      <c r="C24" s="592" t="n">
        <v>727089</v>
      </c>
      <c r="D24" s="592" t="n">
        <v>820814</v>
      </c>
      <c r="E24" s="593" t="n">
        <v>944709</v>
      </c>
      <c r="F24" s="594" t="n">
        <v>12.8904439484025</v>
      </c>
      <c r="G24" s="595" t="n">
        <v>15.0941626239319</v>
      </c>
    </row>
    <row r="25" customFormat="false" ht="9" hidden="false" customHeight="true" outlineLevel="0" collapsed="false">
      <c r="B25" s="596"/>
      <c r="C25" s="597"/>
      <c r="D25" s="598"/>
      <c r="E25" s="598"/>
      <c r="F25" s="599"/>
      <c r="G25" s="599"/>
    </row>
    <row r="26" customFormat="false" ht="12.75" hidden="false" customHeight="false" outlineLevel="0" collapsed="false">
      <c r="B26" s="81" t="s">
        <v>668</v>
      </c>
    </row>
    <row r="27" customFormat="false" ht="12.75" hidden="false" customHeight="false" outlineLevel="0" collapsed="false">
      <c r="B27" s="600" t="s">
        <v>669</v>
      </c>
    </row>
    <row r="28" customFormat="false" ht="12.75" hidden="false" customHeight="false" outlineLevel="0" collapsed="false">
      <c r="B28" s="600" t="s">
        <v>670</v>
      </c>
    </row>
    <row r="29" customFormat="false" ht="12.75" hidden="false" customHeight="false" outlineLevel="0" collapsed="false">
      <c r="B29" s="601" t="s">
        <v>671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81" width="35.42"/>
    <col collapsed="false" customWidth="true" hidden="false" outlineLevel="0" max="3" min="3" style="81" width="19.14"/>
    <col collapsed="false" customWidth="true" hidden="false" outlineLevel="0" max="4" min="4" style="81" width="14.56"/>
    <col collapsed="false" customWidth="true" hidden="false" outlineLevel="0" max="5" min="5" style="81" width="17.56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B1" s="112" t="s">
        <v>672</v>
      </c>
      <c r="C1" s="112"/>
      <c r="D1" s="112"/>
      <c r="E1" s="112"/>
    </row>
    <row r="2" customFormat="false" ht="15.75" hidden="false" customHeight="false" outlineLevel="0" collapsed="false">
      <c r="B2" s="11" t="s">
        <v>30</v>
      </c>
      <c r="C2" s="11"/>
      <c r="D2" s="11"/>
      <c r="E2" s="11"/>
      <c r="F2" s="176"/>
    </row>
    <row r="3" customFormat="false" ht="16.5" hidden="false" customHeight="false" outlineLevel="0" collapsed="false">
      <c r="B3" s="11" t="s">
        <v>673</v>
      </c>
      <c r="C3" s="11"/>
      <c r="D3" s="11"/>
      <c r="E3" s="11"/>
    </row>
    <row r="4" customFormat="false" ht="12.75" hidden="false" customHeight="true" outlineLevel="0" collapsed="false">
      <c r="A4" s="602" t="s">
        <v>674</v>
      </c>
      <c r="B4" s="603" t="s">
        <v>675</v>
      </c>
      <c r="C4" s="604" t="s">
        <v>676</v>
      </c>
      <c r="D4" s="605" t="s">
        <v>677</v>
      </c>
      <c r="E4" s="606" t="s">
        <v>678</v>
      </c>
    </row>
    <row r="5" customFormat="false" ht="12.75" hidden="false" customHeight="false" outlineLevel="0" collapsed="false">
      <c r="A5" s="607"/>
      <c r="B5" s="603"/>
      <c r="C5" s="604"/>
      <c r="D5" s="119" t="s">
        <v>441</v>
      </c>
      <c r="E5" s="606"/>
    </row>
    <row r="6" customFormat="false" ht="12.75" hidden="false" customHeight="true" outlineLevel="0" collapsed="false">
      <c r="A6" s="608" t="n">
        <v>1</v>
      </c>
      <c r="B6" s="609" t="s">
        <v>679</v>
      </c>
      <c r="C6" s="609" t="s">
        <v>680</v>
      </c>
      <c r="D6" s="610" t="n">
        <v>14</v>
      </c>
      <c r="E6" s="611" t="s">
        <v>681</v>
      </c>
    </row>
    <row r="7" customFormat="false" ht="12.75" hidden="false" customHeight="true" outlineLevel="0" collapsed="false">
      <c r="A7" s="612" t="n">
        <v>2</v>
      </c>
      <c r="B7" s="613" t="s">
        <v>682</v>
      </c>
      <c r="C7" s="609" t="s">
        <v>683</v>
      </c>
      <c r="D7" s="614" t="n">
        <v>72.52</v>
      </c>
      <c r="E7" s="615" t="s">
        <v>68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612" t="n">
        <v>3</v>
      </c>
      <c r="B8" s="616" t="s">
        <v>685</v>
      </c>
      <c r="C8" s="617" t="s">
        <v>686</v>
      </c>
      <c r="D8" s="618" t="n">
        <v>1200</v>
      </c>
      <c r="E8" s="615" t="s">
        <v>68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612" t="n">
        <v>4</v>
      </c>
      <c r="B9" s="616" t="s">
        <v>688</v>
      </c>
      <c r="C9" s="617" t="s">
        <v>689</v>
      </c>
      <c r="D9" s="618" t="n">
        <v>168</v>
      </c>
      <c r="E9" s="615" t="s">
        <v>69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612" t="n">
        <v>5</v>
      </c>
      <c r="B10" s="616" t="s">
        <v>691</v>
      </c>
      <c r="C10" s="617" t="s">
        <v>692</v>
      </c>
      <c r="D10" s="618" t="n">
        <v>14</v>
      </c>
      <c r="E10" s="615" t="s">
        <v>69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612" t="n">
        <v>6</v>
      </c>
      <c r="B11" s="616" t="s">
        <v>694</v>
      </c>
      <c r="C11" s="617" t="s">
        <v>695</v>
      </c>
      <c r="D11" s="618" t="n">
        <v>35</v>
      </c>
      <c r="E11" s="615" t="s">
        <v>69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612" t="n">
        <v>7</v>
      </c>
      <c r="B12" s="616" t="s">
        <v>696</v>
      </c>
      <c r="C12" s="617" t="s">
        <v>697</v>
      </c>
      <c r="D12" s="618" t="n">
        <v>200</v>
      </c>
      <c r="E12" s="615" t="s">
        <v>69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612" t="n">
        <v>8</v>
      </c>
      <c r="B13" s="616" t="s">
        <v>699</v>
      </c>
      <c r="C13" s="617" t="s">
        <v>700</v>
      </c>
      <c r="D13" s="618" t="n">
        <v>62.8</v>
      </c>
      <c r="E13" s="615" t="s">
        <v>70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612" t="n">
        <v>9</v>
      </c>
      <c r="B14" s="616" t="s">
        <v>702</v>
      </c>
      <c r="C14" s="617" t="s">
        <v>703</v>
      </c>
      <c r="D14" s="618" t="n">
        <v>27.84</v>
      </c>
      <c r="E14" s="615" t="s">
        <v>70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612" t="n">
        <v>10</v>
      </c>
      <c r="B15" s="616" t="s">
        <v>705</v>
      </c>
      <c r="C15" s="617" t="s">
        <v>706</v>
      </c>
      <c r="D15" s="618" t="n">
        <v>1116.89</v>
      </c>
      <c r="E15" s="615" t="s">
        <v>70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612" t="n">
        <v>11</v>
      </c>
      <c r="B16" s="616" t="s">
        <v>708</v>
      </c>
      <c r="C16" s="617" t="s">
        <v>709</v>
      </c>
      <c r="D16" s="618" t="n">
        <v>15</v>
      </c>
      <c r="E16" s="615" t="s">
        <v>71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612" t="n">
        <v>12</v>
      </c>
      <c r="B17" s="616" t="s">
        <v>711</v>
      </c>
      <c r="C17" s="617" t="s">
        <v>712</v>
      </c>
      <c r="D17" s="618" t="n">
        <v>180</v>
      </c>
      <c r="E17" s="615" t="s">
        <v>71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612" t="n">
        <v>13</v>
      </c>
      <c r="B18" s="616" t="s">
        <v>713</v>
      </c>
      <c r="C18" s="617" t="s">
        <v>692</v>
      </c>
      <c r="D18" s="618" t="n">
        <v>125</v>
      </c>
      <c r="E18" s="615" t="s">
        <v>71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12"/>
      <c r="B19" s="616" t="s">
        <v>458</v>
      </c>
      <c r="C19" s="617"/>
      <c r="D19" s="618" t="n">
        <v>3231.05</v>
      </c>
      <c r="E19" s="61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12" t="n">
        <v>1</v>
      </c>
      <c r="B20" s="616" t="s">
        <v>715</v>
      </c>
      <c r="C20" s="617" t="s">
        <v>716</v>
      </c>
      <c r="D20" s="618" t="n">
        <v>400</v>
      </c>
      <c r="E20" s="615" t="s">
        <v>71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612" t="n">
        <v>2</v>
      </c>
      <c r="B21" s="616" t="s">
        <v>718</v>
      </c>
      <c r="C21" s="617" t="s">
        <v>716</v>
      </c>
      <c r="D21" s="618" t="n">
        <v>350</v>
      </c>
      <c r="E21" s="615" t="s">
        <v>71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612"/>
      <c r="B22" s="616"/>
      <c r="C22" s="617" t="s">
        <v>720</v>
      </c>
      <c r="D22" s="618" t="n">
        <v>750</v>
      </c>
      <c r="E22" s="61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619"/>
      <c r="B23" s="614"/>
      <c r="C23" s="609" t="s">
        <v>721</v>
      </c>
      <c r="D23" s="614" t="n">
        <v>3981.05</v>
      </c>
      <c r="E23" s="61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20"/>
      <c r="B24" s="621"/>
      <c r="C24" s="622"/>
      <c r="D24" s="623"/>
      <c r="E24" s="62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20"/>
      <c r="B25" s="621"/>
      <c r="C25" s="622"/>
      <c r="D25" s="623"/>
      <c r="E25" s="62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25" t="s">
        <v>722</v>
      </c>
      <c r="B26" s="625"/>
      <c r="C26" s="625"/>
      <c r="D26" s="625"/>
      <c r="E26" s="625"/>
      <c r="F26" s="62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A27" s="620"/>
      <c r="B27" s="626"/>
      <c r="C27" s="626"/>
      <c r="D27" s="623"/>
      <c r="E27" s="62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602" t="s">
        <v>674</v>
      </c>
      <c r="B28" s="604" t="s">
        <v>723</v>
      </c>
      <c r="C28" s="604" t="s">
        <v>676</v>
      </c>
      <c r="D28" s="605" t="s">
        <v>724</v>
      </c>
      <c r="E28" s="606" t="s">
        <v>725</v>
      </c>
      <c r="F28" s="62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07"/>
      <c r="B29" s="604"/>
      <c r="C29" s="604"/>
      <c r="D29" s="119" t="s">
        <v>726</v>
      </c>
      <c r="E29" s="606"/>
      <c r="F29" s="62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629" t="n">
        <v>1</v>
      </c>
      <c r="B30" s="630" t="s">
        <v>727</v>
      </c>
      <c r="C30" s="631" t="s">
        <v>728</v>
      </c>
      <c r="D30" s="632" t="n">
        <v>1500</v>
      </c>
      <c r="E30" s="633" t="n">
        <v>1500</v>
      </c>
      <c r="F30" s="63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29" t="n">
        <v>2</v>
      </c>
      <c r="B31" s="630" t="s">
        <v>729</v>
      </c>
      <c r="C31" s="631" t="s">
        <v>728</v>
      </c>
      <c r="D31" s="632" t="n">
        <v>500</v>
      </c>
      <c r="E31" s="635" t="n">
        <v>500</v>
      </c>
      <c r="F31" s="63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02" customFormat="true" ht="12.75" hidden="false" customHeight="false" outlineLevel="0" collapsed="false">
      <c r="A32" s="629" t="n">
        <v>3</v>
      </c>
      <c r="B32" s="636" t="s">
        <v>730</v>
      </c>
      <c r="C32" s="637" t="s">
        <v>728</v>
      </c>
      <c r="D32" s="632" t="n">
        <v>400</v>
      </c>
      <c r="E32" s="635" t="n">
        <v>400</v>
      </c>
      <c r="F32" s="634"/>
    </row>
    <row r="33" customFormat="false" ht="12.75" hidden="false" customHeight="false" outlineLevel="0" collapsed="false">
      <c r="A33" s="629" t="n">
        <v>4</v>
      </c>
      <c r="B33" s="630" t="s">
        <v>731</v>
      </c>
      <c r="C33" s="631" t="s">
        <v>728</v>
      </c>
      <c r="D33" s="632" t="n">
        <v>250</v>
      </c>
      <c r="E33" s="635" t="n">
        <v>250</v>
      </c>
      <c r="F33" s="63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29"/>
      <c r="B34" s="630"/>
      <c r="C34" s="631" t="s">
        <v>732</v>
      </c>
      <c r="D34" s="632" t="n">
        <v>2650</v>
      </c>
      <c r="E34" s="635" t="n">
        <v>2650</v>
      </c>
      <c r="F34" s="634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29" t="n">
        <v>1</v>
      </c>
      <c r="B35" s="630" t="s">
        <v>733</v>
      </c>
      <c r="C35" s="631" t="s">
        <v>734</v>
      </c>
      <c r="D35" s="632" t="n">
        <v>120</v>
      </c>
      <c r="E35" s="635" t="n">
        <v>12</v>
      </c>
      <c r="F35" s="63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629" t="n">
        <v>2</v>
      </c>
      <c r="B36" s="630" t="s">
        <v>735</v>
      </c>
      <c r="C36" s="631" t="s">
        <v>734</v>
      </c>
      <c r="D36" s="632" t="n">
        <v>30</v>
      </c>
      <c r="E36" s="635" t="n">
        <v>3</v>
      </c>
      <c r="F36" s="63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29" t="n">
        <v>3</v>
      </c>
      <c r="B37" s="630" t="s">
        <v>736</v>
      </c>
      <c r="C37" s="631" t="s">
        <v>734</v>
      </c>
      <c r="D37" s="632" t="n">
        <v>47.677</v>
      </c>
      <c r="E37" s="635" t="n">
        <v>4.7677</v>
      </c>
      <c r="F37" s="634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29" t="n">
        <v>4</v>
      </c>
      <c r="B38" s="630" t="s">
        <v>737</v>
      </c>
      <c r="C38" s="631" t="s">
        <v>734</v>
      </c>
      <c r="D38" s="632" t="n">
        <v>60.441</v>
      </c>
      <c r="E38" s="635" t="n">
        <v>6.0441</v>
      </c>
      <c r="F38" s="634"/>
    </row>
    <row r="39" customFormat="false" ht="12.75" hidden="false" customHeight="false" outlineLevel="0" collapsed="false">
      <c r="A39" s="629" t="n">
        <v>5</v>
      </c>
      <c r="B39" s="636" t="s">
        <v>738</v>
      </c>
      <c r="C39" s="637" t="s">
        <v>734</v>
      </c>
      <c r="D39" s="632" t="n">
        <v>241.5</v>
      </c>
      <c r="E39" s="635" t="n">
        <v>24.15</v>
      </c>
      <c r="F39" s="634"/>
    </row>
    <row r="40" customFormat="false" ht="12.75" hidden="false" customHeight="false" outlineLevel="0" collapsed="false">
      <c r="A40" s="629" t="n">
        <v>6</v>
      </c>
      <c r="B40" s="636" t="s">
        <v>739</v>
      </c>
      <c r="C40" s="637" t="s">
        <v>734</v>
      </c>
      <c r="D40" s="632" t="n">
        <v>35</v>
      </c>
      <c r="E40" s="635" t="n">
        <v>3.5</v>
      </c>
      <c r="F40" s="634"/>
    </row>
    <row r="41" customFormat="false" ht="12.75" hidden="false" customHeight="false" outlineLevel="0" collapsed="false">
      <c r="A41" s="629" t="n">
        <v>7</v>
      </c>
      <c r="B41" s="636" t="s">
        <v>740</v>
      </c>
      <c r="C41" s="637" t="s">
        <v>734</v>
      </c>
      <c r="D41" s="632" t="n">
        <v>300</v>
      </c>
      <c r="E41" s="635" t="n">
        <v>30</v>
      </c>
      <c r="F41" s="634"/>
    </row>
    <row r="42" customFormat="false" ht="12.75" hidden="false" customHeight="false" outlineLevel="0" collapsed="false">
      <c r="A42" s="629" t="n">
        <v>8</v>
      </c>
      <c r="B42" s="636" t="s">
        <v>741</v>
      </c>
      <c r="C42" s="637" t="s">
        <v>734</v>
      </c>
      <c r="D42" s="632" t="n">
        <v>157.418</v>
      </c>
      <c r="E42" s="635" t="n">
        <v>15.7418</v>
      </c>
      <c r="F42" s="634"/>
    </row>
    <row r="43" customFormat="false" ht="12.75" hidden="false" customHeight="false" outlineLevel="0" collapsed="false">
      <c r="A43" s="629" t="n">
        <v>9</v>
      </c>
      <c r="B43" s="636" t="s">
        <v>742</v>
      </c>
      <c r="C43" s="637" t="s">
        <v>734</v>
      </c>
      <c r="D43" s="632" t="n">
        <v>50</v>
      </c>
      <c r="E43" s="635" t="n">
        <v>5</v>
      </c>
      <c r="F43" s="634"/>
    </row>
    <row r="44" customFormat="false" ht="12.75" hidden="false" customHeight="false" outlineLevel="0" collapsed="false">
      <c r="A44" s="629" t="n">
        <v>10</v>
      </c>
      <c r="B44" s="636" t="s">
        <v>731</v>
      </c>
      <c r="C44" s="637" t="s">
        <v>734</v>
      </c>
      <c r="D44" s="632" t="n">
        <v>4021.5</v>
      </c>
      <c r="E44" s="635" t="n">
        <v>402.15</v>
      </c>
      <c r="F44" s="634"/>
      <c r="H44" s="444"/>
    </row>
    <row r="45" customFormat="false" ht="12.75" hidden="false" customHeight="false" outlineLevel="0" collapsed="false">
      <c r="A45" s="629" t="n">
        <v>11</v>
      </c>
      <c r="B45" s="636" t="s">
        <v>743</v>
      </c>
      <c r="C45" s="637" t="s">
        <v>734</v>
      </c>
      <c r="D45" s="632" t="n">
        <v>500</v>
      </c>
      <c r="E45" s="635" t="n">
        <v>50</v>
      </c>
      <c r="F45" s="634"/>
    </row>
    <row r="46" customFormat="false" ht="12.75" hidden="false" customHeight="false" outlineLevel="0" collapsed="false">
      <c r="A46" s="629"/>
      <c r="B46" s="638"/>
      <c r="C46" s="639" t="s">
        <v>744</v>
      </c>
      <c r="D46" s="640" t="n">
        <v>5563.536</v>
      </c>
      <c r="E46" s="641" t="n">
        <v>556.3536</v>
      </c>
      <c r="F46" s="634"/>
    </row>
    <row r="47" customFormat="false" ht="12.75" hidden="false" customHeight="false" outlineLevel="0" collapsed="false">
      <c r="A47" s="642" t="n">
        <v>1</v>
      </c>
      <c r="B47" s="643" t="s">
        <v>745</v>
      </c>
      <c r="C47" s="643" t="s">
        <v>746</v>
      </c>
      <c r="D47" s="644" t="n">
        <v>150000</v>
      </c>
      <c r="E47" s="645" t="n">
        <v>15000</v>
      </c>
      <c r="F47" s="646"/>
    </row>
    <row r="48" customFormat="false" ht="12.75" hidden="false" customHeight="false" outlineLevel="0" collapsed="false">
      <c r="A48" s="629" t="n">
        <v>2</v>
      </c>
      <c r="B48" s="647" t="s">
        <v>747</v>
      </c>
      <c r="C48" s="631" t="s">
        <v>746</v>
      </c>
      <c r="D48" s="632" t="n">
        <v>1600</v>
      </c>
      <c r="E48" s="635" t="n">
        <v>160</v>
      </c>
      <c r="F48" s="634"/>
    </row>
    <row r="49" customFormat="false" ht="12.75" hidden="false" customHeight="false" outlineLevel="0" collapsed="false">
      <c r="A49" s="629" t="n">
        <v>3</v>
      </c>
      <c r="B49" s="647" t="s">
        <v>748</v>
      </c>
      <c r="C49" s="631" t="s">
        <v>746</v>
      </c>
      <c r="D49" s="632" t="n">
        <v>3200</v>
      </c>
      <c r="E49" s="635" t="n">
        <v>320</v>
      </c>
      <c r="F49" s="634"/>
    </row>
    <row r="50" customFormat="false" ht="12.75" hidden="false" customHeight="false" outlineLevel="0" collapsed="false">
      <c r="A50" s="629"/>
      <c r="B50" s="647"/>
      <c r="C50" s="648" t="s">
        <v>749</v>
      </c>
      <c r="D50" s="640" t="n">
        <v>154800</v>
      </c>
      <c r="E50" s="641" t="n">
        <v>15480</v>
      </c>
      <c r="F50" s="634"/>
    </row>
    <row r="51" customFormat="false" ht="14.25" hidden="false" customHeight="true" outlineLevel="0" collapsed="false">
      <c r="A51" s="608" t="n">
        <v>1</v>
      </c>
      <c r="B51" s="649" t="s">
        <v>750</v>
      </c>
      <c r="C51" s="650" t="s">
        <v>751</v>
      </c>
      <c r="D51" s="651" t="n">
        <v>6000</v>
      </c>
      <c r="E51" s="652" t="n">
        <v>600</v>
      </c>
      <c r="F51" s="653"/>
    </row>
    <row r="52" customFormat="false" ht="15" hidden="false" customHeight="true" outlineLevel="0" collapsed="false">
      <c r="A52" s="608" t="n">
        <v>2</v>
      </c>
      <c r="B52" s="649" t="s">
        <v>752</v>
      </c>
      <c r="C52" s="650" t="s">
        <v>751</v>
      </c>
      <c r="D52" s="651" t="n">
        <v>1830</v>
      </c>
      <c r="E52" s="652" t="n">
        <v>183</v>
      </c>
      <c r="F52" s="653"/>
    </row>
    <row r="53" customFormat="false" ht="12.75" hidden="false" customHeight="false" outlineLevel="0" collapsed="false">
      <c r="A53" s="608" t="n">
        <v>3</v>
      </c>
      <c r="B53" s="649" t="s">
        <v>753</v>
      </c>
      <c r="C53" s="650" t="s">
        <v>751</v>
      </c>
      <c r="D53" s="651" t="n">
        <v>600</v>
      </c>
      <c r="E53" s="652" t="n">
        <v>60</v>
      </c>
      <c r="F53" s="653"/>
    </row>
    <row r="54" customFormat="false" ht="12.75" hidden="false" customHeight="false" outlineLevel="0" collapsed="false">
      <c r="A54" s="608" t="n">
        <v>4</v>
      </c>
      <c r="B54" s="649" t="s">
        <v>754</v>
      </c>
      <c r="C54" s="650" t="s">
        <v>751</v>
      </c>
      <c r="D54" s="651" t="n">
        <v>500</v>
      </c>
      <c r="E54" s="652" t="n">
        <v>50</v>
      </c>
      <c r="F54" s="653"/>
    </row>
    <row r="55" customFormat="false" ht="16.5" hidden="false" customHeight="true" outlineLevel="0" collapsed="false">
      <c r="A55" s="608" t="n">
        <v>5</v>
      </c>
      <c r="B55" s="649" t="s">
        <v>755</v>
      </c>
      <c r="C55" s="650" t="s">
        <v>751</v>
      </c>
      <c r="D55" s="651" t="n">
        <v>1500</v>
      </c>
      <c r="E55" s="652" t="n">
        <v>150</v>
      </c>
      <c r="F55" s="653"/>
    </row>
    <row r="56" customFormat="false" ht="12.75" hidden="false" customHeight="false" outlineLevel="0" collapsed="false">
      <c r="A56" s="608" t="n">
        <v>6</v>
      </c>
      <c r="B56" s="647" t="s">
        <v>756</v>
      </c>
      <c r="C56" s="637" t="s">
        <v>751</v>
      </c>
      <c r="D56" s="654" t="n">
        <v>144</v>
      </c>
      <c r="E56" s="654" t="n">
        <v>14.4</v>
      </c>
    </row>
    <row r="57" customFormat="false" ht="12.75" hidden="false" customHeight="false" outlineLevel="0" collapsed="false">
      <c r="A57" s="608" t="n">
        <v>7</v>
      </c>
      <c r="B57" s="647" t="s">
        <v>757</v>
      </c>
      <c r="C57" s="637" t="s">
        <v>751</v>
      </c>
      <c r="D57" s="654" t="n">
        <v>1518.77</v>
      </c>
      <c r="E57" s="654" t="n">
        <v>151.8773</v>
      </c>
    </row>
    <row r="58" customFormat="false" ht="12.75" hidden="false" customHeight="false" outlineLevel="0" collapsed="false">
      <c r="A58" s="608" t="n">
        <v>8</v>
      </c>
      <c r="B58" s="647" t="s">
        <v>758</v>
      </c>
      <c r="C58" s="647" t="s">
        <v>751</v>
      </c>
      <c r="D58" s="655" t="n">
        <v>960</v>
      </c>
      <c r="E58" s="655" t="n">
        <v>96</v>
      </c>
    </row>
    <row r="59" customFormat="false" ht="12.75" hidden="false" customHeight="false" outlineLevel="0" collapsed="false">
      <c r="A59" s="608" t="n">
        <v>9</v>
      </c>
      <c r="B59" s="647" t="s">
        <v>736</v>
      </c>
      <c r="C59" s="647" t="s">
        <v>751</v>
      </c>
      <c r="D59" s="655" t="n">
        <v>300.32</v>
      </c>
      <c r="E59" s="655" t="n">
        <v>30.032</v>
      </c>
    </row>
    <row r="60" customFormat="false" ht="12.75" hidden="false" customHeight="false" outlineLevel="0" collapsed="false">
      <c r="A60" s="608" t="n">
        <v>10</v>
      </c>
      <c r="B60" s="647" t="s">
        <v>759</v>
      </c>
      <c r="C60" s="647" t="s">
        <v>751</v>
      </c>
      <c r="D60" s="655" t="n">
        <v>1600</v>
      </c>
      <c r="E60" s="655" t="n">
        <v>160</v>
      </c>
    </row>
    <row r="61" customFormat="false" ht="12.75" hidden="false" customHeight="false" outlineLevel="0" collapsed="false">
      <c r="A61" s="608" t="n">
        <v>11</v>
      </c>
      <c r="B61" s="647" t="s">
        <v>760</v>
      </c>
      <c r="C61" s="647" t="s">
        <v>751</v>
      </c>
      <c r="D61" s="655" t="n">
        <v>640</v>
      </c>
      <c r="E61" s="655" t="n">
        <v>64</v>
      </c>
    </row>
    <row r="62" customFormat="false" ht="12.75" hidden="false" customHeight="false" outlineLevel="0" collapsed="false">
      <c r="A62" s="608" t="n">
        <v>12</v>
      </c>
      <c r="B62" s="647" t="s">
        <v>742</v>
      </c>
      <c r="C62" s="647" t="s">
        <v>751</v>
      </c>
      <c r="D62" s="655" t="n">
        <v>500</v>
      </c>
      <c r="E62" s="655" t="n">
        <v>50</v>
      </c>
    </row>
    <row r="63" customFormat="false" ht="12.75" hidden="false" customHeight="false" outlineLevel="0" collapsed="false">
      <c r="A63" s="608" t="n">
        <v>13</v>
      </c>
      <c r="B63" s="647" t="s">
        <v>761</v>
      </c>
      <c r="C63" s="647" t="s">
        <v>751</v>
      </c>
      <c r="D63" s="655" t="n">
        <v>168</v>
      </c>
      <c r="E63" s="655" t="n">
        <v>16.8</v>
      </c>
    </row>
    <row r="64" customFormat="false" ht="12.75" hidden="false" customHeight="false" outlineLevel="0" collapsed="false">
      <c r="A64" s="608" t="n">
        <v>14</v>
      </c>
      <c r="B64" s="647" t="s">
        <v>762</v>
      </c>
      <c r="C64" s="647" t="s">
        <v>751</v>
      </c>
      <c r="D64" s="655" t="n">
        <v>2248.06</v>
      </c>
      <c r="E64" s="655" t="n">
        <v>224.81</v>
      </c>
    </row>
    <row r="65" customFormat="false" ht="12.75" hidden="false" customHeight="false" outlineLevel="0" collapsed="false">
      <c r="A65" s="608" t="n">
        <v>15</v>
      </c>
      <c r="B65" s="647" t="s">
        <v>757</v>
      </c>
      <c r="C65" s="647" t="s">
        <v>751</v>
      </c>
      <c r="D65" s="655" t="n">
        <v>65.23</v>
      </c>
      <c r="E65" s="655" t="n">
        <v>6.52</v>
      </c>
    </row>
    <row r="66" customFormat="false" ht="12.75" hidden="false" customHeight="false" outlineLevel="0" collapsed="false">
      <c r="A66" s="608" t="n">
        <v>16</v>
      </c>
      <c r="B66" s="647" t="s">
        <v>763</v>
      </c>
      <c r="C66" s="647" t="s">
        <v>751</v>
      </c>
      <c r="D66" s="655" t="n">
        <v>168</v>
      </c>
      <c r="E66" s="655" t="n">
        <v>16.8</v>
      </c>
    </row>
    <row r="67" customFormat="false" ht="12.75" hidden="false" customHeight="false" outlineLevel="0" collapsed="false">
      <c r="A67" s="608" t="n">
        <v>17</v>
      </c>
      <c r="B67" s="647" t="s">
        <v>764</v>
      </c>
      <c r="C67" s="647" t="s">
        <v>751</v>
      </c>
      <c r="D67" s="655" t="n">
        <v>726</v>
      </c>
      <c r="E67" s="655" t="n">
        <v>72.6</v>
      </c>
    </row>
    <row r="68" customFormat="false" ht="12.75" hidden="false" customHeight="false" outlineLevel="0" collapsed="false">
      <c r="A68" s="608" t="n">
        <v>18</v>
      </c>
      <c r="B68" s="647" t="s">
        <v>765</v>
      </c>
      <c r="C68" s="647" t="s">
        <v>751</v>
      </c>
      <c r="D68" s="655" t="n">
        <v>2495</v>
      </c>
      <c r="E68" s="655" t="n">
        <v>249.5</v>
      </c>
    </row>
    <row r="69" customFormat="false" ht="12.75" hidden="false" customHeight="false" outlineLevel="0" collapsed="false">
      <c r="A69" s="608" t="n">
        <v>19</v>
      </c>
      <c r="B69" s="647" t="s">
        <v>766</v>
      </c>
      <c r="C69" s="647" t="s">
        <v>751</v>
      </c>
      <c r="D69" s="655" t="n">
        <v>615.84</v>
      </c>
      <c r="E69" s="655" t="n">
        <v>61.58</v>
      </c>
    </row>
    <row r="70" customFormat="false" ht="12.75" hidden="false" customHeight="false" outlineLevel="0" collapsed="false">
      <c r="A70" s="608" t="n">
        <v>20</v>
      </c>
      <c r="B70" s="647" t="s">
        <v>730</v>
      </c>
      <c r="C70" s="647" t="s">
        <v>751</v>
      </c>
      <c r="D70" s="655" t="n">
        <v>1782.72</v>
      </c>
      <c r="E70" s="655" t="n">
        <v>178.272</v>
      </c>
    </row>
    <row r="71" customFormat="false" ht="12.75" hidden="false" customHeight="false" outlineLevel="0" collapsed="false">
      <c r="A71" s="608" t="n">
        <v>21</v>
      </c>
      <c r="B71" s="647" t="s">
        <v>767</v>
      </c>
      <c r="C71" s="647" t="s">
        <v>751</v>
      </c>
      <c r="D71" s="655" t="n">
        <v>300</v>
      </c>
      <c r="E71" s="655" t="n">
        <v>30</v>
      </c>
    </row>
    <row r="72" customFormat="false" ht="12.75" hidden="false" customHeight="false" outlineLevel="0" collapsed="false">
      <c r="A72" s="608" t="n">
        <v>22</v>
      </c>
      <c r="B72" s="647" t="s">
        <v>768</v>
      </c>
      <c r="C72" s="647" t="s">
        <v>751</v>
      </c>
      <c r="D72" s="655" t="n">
        <v>4929.907</v>
      </c>
      <c r="E72" s="655" t="n">
        <v>492.9907</v>
      </c>
    </row>
    <row r="73" customFormat="false" ht="12.75" hidden="false" customHeight="false" outlineLevel="0" collapsed="false">
      <c r="A73" s="608" t="n">
        <v>23</v>
      </c>
      <c r="B73" s="647" t="s">
        <v>769</v>
      </c>
      <c r="C73" s="647" t="s">
        <v>751</v>
      </c>
      <c r="D73" s="655" t="n">
        <v>1319.75</v>
      </c>
      <c r="E73" s="655" t="n">
        <v>131.975</v>
      </c>
    </row>
    <row r="74" customFormat="false" ht="12.75" hidden="false" customHeight="false" outlineLevel="0" collapsed="false">
      <c r="A74" s="608" t="n">
        <v>24</v>
      </c>
      <c r="B74" s="647" t="s">
        <v>770</v>
      </c>
      <c r="C74" s="647" t="s">
        <v>751</v>
      </c>
      <c r="D74" s="655" t="n">
        <v>5040</v>
      </c>
      <c r="E74" s="655" t="n">
        <v>504</v>
      </c>
    </row>
    <row r="75" customFormat="false" ht="12.75" hidden="false" customHeight="false" outlineLevel="0" collapsed="false">
      <c r="A75" s="608" t="n">
        <v>25</v>
      </c>
      <c r="B75" s="647" t="s">
        <v>771</v>
      </c>
      <c r="C75" s="647" t="s">
        <v>751</v>
      </c>
      <c r="D75" s="655" t="n">
        <v>3700.088</v>
      </c>
      <c r="E75" s="655" t="n">
        <v>370.0088</v>
      </c>
    </row>
    <row r="76" customFormat="false" ht="12.75" hidden="false" customHeight="false" outlineLevel="0" collapsed="false">
      <c r="A76" s="608" t="n">
        <v>26</v>
      </c>
      <c r="B76" s="647" t="s">
        <v>772</v>
      </c>
      <c r="C76" s="647" t="s">
        <v>751</v>
      </c>
      <c r="D76" s="655" t="n">
        <v>1469.527</v>
      </c>
      <c r="E76" s="655" t="n">
        <v>146.9527</v>
      </c>
    </row>
    <row r="77" customFormat="false" ht="12.75" hidden="false" customHeight="false" outlineLevel="0" collapsed="false">
      <c r="A77" s="647"/>
      <c r="B77" s="647"/>
      <c r="C77" s="647" t="s">
        <v>773</v>
      </c>
      <c r="D77" s="655" t="n">
        <v>41121.212</v>
      </c>
      <c r="E77" s="655" t="n">
        <v>4112.1185</v>
      </c>
    </row>
    <row r="78" customFormat="false" ht="12.75" hidden="false" customHeight="false" outlineLevel="0" collapsed="false">
      <c r="A78" s="647"/>
      <c r="B78" s="647"/>
      <c r="C78" s="647" t="s">
        <v>721</v>
      </c>
      <c r="D78" s="655" t="n">
        <v>204134.748</v>
      </c>
      <c r="E78" s="655" t="n">
        <v>22798.4721</v>
      </c>
    </row>
    <row r="81" customFormat="false" ht="12.75" hidden="false" customHeight="false" outlineLevel="0" collapsed="false">
      <c r="D81" s="656"/>
    </row>
    <row r="82" customFormat="false" ht="12.75" hidden="false" customHeight="false" outlineLevel="0" collapsed="false">
      <c r="D82" s="656"/>
    </row>
  </sheetData>
  <mergeCells count="10">
    <mergeCell ref="B1:E1"/>
    <mergeCell ref="B2:E2"/>
    <mergeCell ref="B3:E3"/>
    <mergeCell ref="B4:B5"/>
    <mergeCell ref="C4:C5"/>
    <mergeCell ref="E4:E5"/>
    <mergeCell ref="A26:F26"/>
    <mergeCell ref="B28:B29"/>
    <mergeCell ref="C28:C29"/>
    <mergeCell ref="E28:E29"/>
  </mergeCells>
  <printOptions headings="false" gridLines="false" gridLinesSet="true" horizontalCentered="false" verticalCentered="false"/>
  <pageMargins left="0.970138888888889" right="0.220138888888889" top="0.279861111111111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0.85"/>
    <col collapsed="false" customWidth="false" hidden="false" outlineLevel="0" max="2" min="2" style="81" width="9.14"/>
    <col collapsed="false" customWidth="true" hidden="false" outlineLevel="0" max="3" min="3" style="81" width="9.85"/>
    <col collapsed="false" customWidth="true" hidden="false" outlineLevel="0" max="4" min="4" style="81" width="9.56"/>
    <col collapsed="false" customWidth="false" hidden="false" outlineLevel="0" max="5" min="5" style="81" width="9.14"/>
    <col collapsed="false" customWidth="true" hidden="false" outlineLevel="0" max="6" min="6" style="81" width="8.99"/>
    <col collapsed="false" customWidth="true" hidden="false" outlineLevel="0" max="8" min="7" style="81" width="9.28"/>
    <col collapsed="false" customWidth="true" hidden="false" outlineLevel="0" max="9" min="9" style="81" width="9.41"/>
    <col collapsed="false" customWidth="true" hidden="false" outlineLevel="0" max="10" min="10" style="81" width="8.28"/>
    <col collapsed="false" customWidth="true" hidden="false" outlineLevel="0" max="11" min="11" style="81" width="8.14"/>
    <col collapsed="false" customWidth="true" hidden="false" outlineLevel="0" max="12" min="12" style="81" width="7.42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628" t="s">
        <v>774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</row>
    <row r="2" customFormat="false" ht="15.75" hidden="false" customHeight="false" outlineLevel="0" collapsed="false">
      <c r="A2" s="546" t="s">
        <v>775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</row>
    <row r="3" customFormat="false" ht="13.5" hidden="false" customHeight="fals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176"/>
    </row>
    <row r="4" s="659" customFormat="true" ht="12" hidden="false" customHeight="false" outlineLevel="0" collapsed="false">
      <c r="A4" s="657"/>
      <c r="B4" s="658" t="s">
        <v>776</v>
      </c>
      <c r="C4" s="658"/>
      <c r="D4" s="658"/>
      <c r="E4" s="426" t="s">
        <v>777</v>
      </c>
      <c r="F4" s="426"/>
      <c r="G4" s="426"/>
      <c r="H4" s="426"/>
      <c r="I4" s="426"/>
      <c r="J4" s="426"/>
      <c r="K4" s="426"/>
      <c r="L4" s="426"/>
    </row>
    <row r="5" s="659" customFormat="true" ht="12" hidden="false" customHeight="false" outlineLevel="0" collapsed="false">
      <c r="A5" s="660"/>
      <c r="B5" s="661" t="s">
        <v>778</v>
      </c>
      <c r="C5" s="661"/>
      <c r="D5" s="661"/>
      <c r="E5" s="662" t="s">
        <v>778</v>
      </c>
      <c r="F5" s="662"/>
      <c r="G5" s="662"/>
      <c r="H5" s="662"/>
      <c r="I5" s="662"/>
      <c r="J5" s="662"/>
      <c r="K5" s="663"/>
      <c r="L5" s="664"/>
    </row>
    <row r="6" s="659" customFormat="true" ht="12" hidden="false" customHeight="false" outlineLevel="0" collapsed="false">
      <c r="A6" s="665" t="s">
        <v>779</v>
      </c>
      <c r="B6" s="666"/>
      <c r="C6" s="667"/>
      <c r="D6" s="668"/>
      <c r="E6" s="669" t="n">
        <v>2006</v>
      </c>
      <c r="F6" s="669"/>
      <c r="G6" s="670" t="n">
        <v>2007</v>
      </c>
      <c r="H6" s="670"/>
      <c r="I6" s="670" t="n">
        <v>2008</v>
      </c>
      <c r="J6" s="670"/>
      <c r="K6" s="671" t="s">
        <v>645</v>
      </c>
      <c r="L6" s="671"/>
    </row>
    <row r="7" s="659" customFormat="true" ht="12" hidden="false" customHeight="false" outlineLevel="0" collapsed="false">
      <c r="A7" s="665"/>
      <c r="B7" s="672" t="n">
        <v>2006</v>
      </c>
      <c r="C7" s="673" t="n">
        <v>2007</v>
      </c>
      <c r="D7" s="674" t="n">
        <v>2008</v>
      </c>
      <c r="E7" s="675" t="n">
        <v>1</v>
      </c>
      <c r="F7" s="669" t="n">
        <v>2</v>
      </c>
      <c r="G7" s="676" t="n">
        <v>3</v>
      </c>
      <c r="H7" s="662" t="n">
        <v>4</v>
      </c>
      <c r="I7" s="670" t="n">
        <v>5</v>
      </c>
      <c r="J7" s="670" t="n">
        <v>6</v>
      </c>
      <c r="K7" s="677" t="s">
        <v>780</v>
      </c>
      <c r="L7" s="678" t="s">
        <v>781</v>
      </c>
    </row>
    <row r="8" s="659" customFormat="true" ht="12" hidden="false" customHeight="false" outlineLevel="0" collapsed="false">
      <c r="A8" s="679"/>
      <c r="B8" s="680"/>
      <c r="C8" s="681"/>
      <c r="D8" s="682"/>
      <c r="E8" s="669" t="s">
        <v>458</v>
      </c>
      <c r="F8" s="683" t="s">
        <v>782</v>
      </c>
      <c r="G8" s="683" t="s">
        <v>458</v>
      </c>
      <c r="H8" s="683" t="s">
        <v>782</v>
      </c>
      <c r="I8" s="683" t="s">
        <v>458</v>
      </c>
      <c r="J8" s="683" t="s">
        <v>782</v>
      </c>
      <c r="K8" s="681" t="n">
        <v>1</v>
      </c>
      <c r="L8" s="684" t="n">
        <v>3</v>
      </c>
    </row>
    <row r="9" s="121" customFormat="true" ht="12.75" hidden="false" customHeight="false" outlineLevel="0" collapsed="false">
      <c r="A9" s="685" t="s">
        <v>377</v>
      </c>
      <c r="B9" s="686" t="n">
        <v>140</v>
      </c>
      <c r="C9" s="687" t="n">
        <v>142</v>
      </c>
      <c r="D9" s="688" t="n">
        <v>145</v>
      </c>
      <c r="E9" s="248" t="n">
        <v>128536.66</v>
      </c>
      <c r="F9" s="689" t="n">
        <v>100</v>
      </c>
      <c r="G9" s="254" t="n">
        <v>294619.46</v>
      </c>
      <c r="H9" s="689" t="n">
        <v>100</v>
      </c>
      <c r="I9" s="254" t="n">
        <v>390409.74</v>
      </c>
      <c r="J9" s="689" t="n">
        <v>100</v>
      </c>
      <c r="K9" s="689" t="n">
        <v>129.210452488808</v>
      </c>
      <c r="L9" s="690" t="n">
        <v>32.5132223105697</v>
      </c>
    </row>
    <row r="10" customFormat="false" ht="12.75" hidden="false" customHeight="false" outlineLevel="0" collapsed="false">
      <c r="A10" s="691" t="s">
        <v>783</v>
      </c>
      <c r="B10" s="692" t="n">
        <v>93</v>
      </c>
      <c r="C10" s="693" t="n">
        <v>107</v>
      </c>
      <c r="D10" s="694" t="n">
        <v>114</v>
      </c>
      <c r="E10" s="695" t="n">
        <v>106784.38</v>
      </c>
      <c r="F10" s="696" t="n">
        <v>83.0769836403093</v>
      </c>
      <c r="G10" s="251" t="n">
        <v>280693.64</v>
      </c>
      <c r="H10" s="696" t="n">
        <v>95.2732857496922</v>
      </c>
      <c r="I10" s="251" t="n">
        <v>268779.94</v>
      </c>
      <c r="J10" s="696" t="n">
        <v>68.8456030835706</v>
      </c>
      <c r="K10" s="696" t="n">
        <v>162.860204835202</v>
      </c>
      <c r="L10" s="697" t="n">
        <v>-4.24437831936626</v>
      </c>
    </row>
    <row r="11" customFormat="false" ht="12.75" hidden="false" customHeight="false" outlineLevel="0" collapsed="false">
      <c r="A11" s="698" t="s">
        <v>784</v>
      </c>
      <c r="B11" s="699" t="n">
        <v>15</v>
      </c>
      <c r="C11" s="693" t="n">
        <v>15</v>
      </c>
      <c r="D11" s="694" t="n">
        <v>17</v>
      </c>
      <c r="E11" s="695" t="n">
        <v>92641.82</v>
      </c>
      <c r="F11" s="696" t="n">
        <v>72.0742393648629</v>
      </c>
      <c r="G11" s="251" t="n">
        <v>220232.2</v>
      </c>
      <c r="H11" s="696" t="n">
        <v>74.7514098355893</v>
      </c>
      <c r="I11" s="700" t="n">
        <v>191175.73</v>
      </c>
      <c r="J11" s="696" t="n">
        <v>48.9679714445649</v>
      </c>
      <c r="K11" s="696" t="n">
        <v>137.724388402559</v>
      </c>
      <c r="L11" s="697" t="n">
        <v>-13.1935611595398</v>
      </c>
    </row>
    <row r="12" customFormat="false" ht="12.75" hidden="false" customHeight="false" outlineLevel="0" collapsed="false">
      <c r="A12" s="698" t="s">
        <v>785</v>
      </c>
      <c r="B12" s="699" t="n">
        <v>11</v>
      </c>
      <c r="C12" s="693" t="n">
        <v>21</v>
      </c>
      <c r="D12" s="694" t="n">
        <v>24</v>
      </c>
      <c r="E12" s="695" t="n">
        <v>2785.09</v>
      </c>
      <c r="F12" s="696" t="n">
        <v>2.16676705307264</v>
      </c>
      <c r="G12" s="251" t="n">
        <v>25381.91</v>
      </c>
      <c r="H12" s="696" t="n">
        <v>8.61515054029357</v>
      </c>
      <c r="I12" s="701" t="n">
        <v>24669.92</v>
      </c>
      <c r="J12" s="696" t="n">
        <v>6.31898169343828</v>
      </c>
      <c r="K12" s="696" t="n">
        <v>811.349722989203</v>
      </c>
      <c r="L12" s="697" t="n">
        <v>-2.80510804742433</v>
      </c>
    </row>
    <row r="13" customFormat="false" ht="12.75" hidden="false" customHeight="false" outlineLevel="0" collapsed="false">
      <c r="A13" s="698" t="s">
        <v>786</v>
      </c>
      <c r="B13" s="699" t="n">
        <v>52</v>
      </c>
      <c r="C13" s="693" t="n">
        <v>55</v>
      </c>
      <c r="D13" s="694" t="n">
        <v>56</v>
      </c>
      <c r="E13" s="695" t="n">
        <v>5800.72</v>
      </c>
      <c r="F13" s="696" t="n">
        <v>4.51289149725845</v>
      </c>
      <c r="G13" s="251" t="n">
        <v>22393.81</v>
      </c>
      <c r="H13" s="696" t="n">
        <v>7.60092697203369</v>
      </c>
      <c r="I13" s="702" t="n">
        <v>42833.27</v>
      </c>
      <c r="J13" s="696" t="n">
        <v>10.9713630607679</v>
      </c>
      <c r="K13" s="696" t="n">
        <v>286.05224868637</v>
      </c>
      <c r="L13" s="697" t="n">
        <v>91.2728115492629</v>
      </c>
    </row>
    <row r="14" customFormat="false" ht="12.75" hidden="false" customHeight="false" outlineLevel="0" collapsed="false">
      <c r="A14" s="698" t="s">
        <v>787</v>
      </c>
      <c r="B14" s="699" t="n">
        <v>15</v>
      </c>
      <c r="C14" s="693" t="n">
        <v>16</v>
      </c>
      <c r="D14" s="694" t="n">
        <v>17</v>
      </c>
      <c r="E14" s="695" t="n">
        <v>5556.75</v>
      </c>
      <c r="F14" s="696" t="n">
        <v>4.32308572511531</v>
      </c>
      <c r="G14" s="251" t="n">
        <v>12685.72</v>
      </c>
      <c r="H14" s="696" t="n">
        <v>4.30579840177563</v>
      </c>
      <c r="I14" s="701" t="n">
        <v>10101.02</v>
      </c>
      <c r="J14" s="696" t="n">
        <v>2.58728688479954</v>
      </c>
      <c r="K14" s="696" t="n">
        <v>128.293876816484</v>
      </c>
      <c r="L14" s="697" t="n">
        <v>-20.3748782095143</v>
      </c>
    </row>
    <row r="15" customFormat="false" ht="12.75" hidden="false" customHeight="false" outlineLevel="0" collapsed="false">
      <c r="A15" s="703" t="s">
        <v>788</v>
      </c>
      <c r="B15" s="699" t="n">
        <v>29</v>
      </c>
      <c r="C15" s="693" t="n">
        <v>21</v>
      </c>
      <c r="D15" s="694" t="n">
        <v>18</v>
      </c>
      <c r="E15" s="695" t="n">
        <v>5766.11</v>
      </c>
      <c r="F15" s="696" t="n">
        <v>4.48596532693474</v>
      </c>
      <c r="G15" s="251" t="n">
        <v>6227.71</v>
      </c>
      <c r="H15" s="696" t="n">
        <v>2.11381488514031</v>
      </c>
      <c r="I15" s="704" t="n">
        <v>7677.99</v>
      </c>
      <c r="J15" s="696" t="n">
        <v>1.96664919271737</v>
      </c>
      <c r="K15" s="696" t="n">
        <v>8.00539705277909</v>
      </c>
      <c r="L15" s="697" t="n">
        <v>23.287532656466</v>
      </c>
    </row>
    <row r="16" customFormat="false" ht="12.75" hidden="false" customHeight="false" outlineLevel="0" collapsed="false">
      <c r="A16" s="703" t="s">
        <v>789</v>
      </c>
      <c r="B16" s="699" t="n">
        <v>4</v>
      </c>
      <c r="C16" s="693" t="n">
        <v>4</v>
      </c>
      <c r="D16" s="694" t="n">
        <v>4</v>
      </c>
      <c r="E16" s="695" t="n">
        <v>2404.98</v>
      </c>
      <c r="F16" s="696" t="n">
        <v>1.87104597240974</v>
      </c>
      <c r="G16" s="251" t="n">
        <v>3706.98</v>
      </c>
      <c r="H16" s="696" t="n">
        <v>1.25822645931128</v>
      </c>
      <c r="I16" s="704" t="n">
        <v>4719.31</v>
      </c>
      <c r="J16" s="696" t="n">
        <v>1.20880949332873</v>
      </c>
      <c r="K16" s="696" t="n">
        <v>54.137664346481</v>
      </c>
      <c r="L16" s="697" t="n">
        <v>27.3087526773816</v>
      </c>
    </row>
    <row r="17" customFormat="false" ht="12.75" hidden="false" customHeight="false" outlineLevel="0" collapsed="false">
      <c r="A17" s="703" t="s">
        <v>790</v>
      </c>
      <c r="B17" s="699" t="n">
        <v>8</v>
      </c>
      <c r="C17" s="693" t="n">
        <v>5</v>
      </c>
      <c r="D17" s="694" t="n">
        <v>4</v>
      </c>
      <c r="E17" s="695" t="n">
        <v>772.67</v>
      </c>
      <c r="F17" s="696" t="n">
        <v>0.601128113955972</v>
      </c>
      <c r="G17" s="251" t="n">
        <v>846.71</v>
      </c>
      <c r="H17" s="696" t="n">
        <v>0.287391063713171</v>
      </c>
      <c r="I17" s="705" t="n">
        <v>1161.94</v>
      </c>
      <c r="J17" s="696" t="n">
        <v>0.297620648501239</v>
      </c>
      <c r="K17" s="696" t="n">
        <v>9.58235728059846</v>
      </c>
      <c r="L17" s="697" t="n">
        <v>37.2299842921425</v>
      </c>
    </row>
    <row r="18" customFormat="false" ht="12.75" hidden="false" customHeight="false" outlineLevel="0" collapsed="false">
      <c r="A18" s="703" t="s">
        <v>791</v>
      </c>
      <c r="B18" s="699" t="n">
        <v>3</v>
      </c>
      <c r="C18" s="693" t="n">
        <v>2</v>
      </c>
      <c r="D18" s="694" t="n">
        <v>2</v>
      </c>
      <c r="E18" s="695" t="n">
        <v>12808.52</v>
      </c>
      <c r="F18" s="696" t="n">
        <v>9.96487694639024</v>
      </c>
      <c r="G18" s="251" t="n">
        <v>24.71</v>
      </c>
      <c r="H18" s="696" t="n">
        <v>0.00838709024855317</v>
      </c>
      <c r="I18" s="701" t="n">
        <v>89719.16</v>
      </c>
      <c r="J18" s="696" t="n">
        <v>22.9807688711865</v>
      </c>
      <c r="K18" s="696" t="n">
        <v>-99.8070815363524</v>
      </c>
      <c r="L18" s="697" t="n">
        <v>74167.0983407527</v>
      </c>
    </row>
    <row r="19" customFormat="false" ht="13.5" hidden="false" customHeight="false" outlineLevel="0" collapsed="false">
      <c r="A19" s="706" t="s">
        <v>792</v>
      </c>
      <c r="B19" s="707" t="n">
        <v>3</v>
      </c>
      <c r="C19" s="708" t="n">
        <v>3</v>
      </c>
      <c r="D19" s="709" t="n">
        <v>3</v>
      </c>
      <c r="E19" s="710" t="n">
        <v>0</v>
      </c>
      <c r="F19" s="711" t="n">
        <v>0</v>
      </c>
      <c r="G19" s="712" t="n">
        <v>3119.71</v>
      </c>
      <c r="H19" s="712" t="n">
        <v>1.05889475189453</v>
      </c>
      <c r="I19" s="713" t="n">
        <v>18351.4</v>
      </c>
      <c r="J19" s="712" t="n">
        <v>4.70054871069559</v>
      </c>
      <c r="K19" s="714" t="s">
        <v>103</v>
      </c>
      <c r="L19" s="715" t="n">
        <v>-100</v>
      </c>
    </row>
    <row r="20" customFormat="false" ht="9.75" hidden="false" customHeight="true" outlineLevel="0" collapsed="false"/>
    <row r="21" customFormat="false" ht="12.75" hidden="false" customHeight="false" outlineLevel="0" collapsed="false">
      <c r="A21" s="81" t="s">
        <v>668</v>
      </c>
      <c r="I21" s="16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6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23.41"/>
    <col collapsed="false" customWidth="true" hidden="false" outlineLevel="0" max="2" min="2" style="548" width="9.99"/>
    <col collapsed="false" customWidth="true" hidden="false" outlineLevel="0" max="3" min="3" style="548" width="9.28"/>
    <col collapsed="false" customWidth="true" hidden="false" outlineLevel="0" max="4" min="4" style="548" width="8.99"/>
    <col collapsed="false" customWidth="true" hidden="false" outlineLevel="0" max="6" min="5" style="548" width="7.99"/>
    <col collapsed="false" customWidth="true" hidden="false" outlineLevel="0" max="7" min="7" style="548" width="8.14"/>
    <col collapsed="false" customWidth="true" hidden="false" outlineLevel="0" max="8" min="8" style="548" width="8.41"/>
    <col collapsed="false" customWidth="true" hidden="false" outlineLevel="0" max="9" min="9" style="548" width="8.56"/>
    <col collapsed="false" customWidth="false" hidden="false" outlineLevel="0" max="10" min="10" style="548" width="9.14"/>
    <col collapsed="false" customWidth="true" hidden="false" outlineLevel="0" max="14" min="11" style="548" width="9.56"/>
    <col collapsed="false" customWidth="false" hidden="false" outlineLevel="0" max="257" min="15" style="548" width="9.14"/>
  </cols>
  <sheetData>
    <row r="1" customFormat="false" ht="12.75" hidden="false" customHeight="false" outlineLevel="0" collapsed="false">
      <c r="A1" s="299" t="s">
        <v>793</v>
      </c>
      <c r="B1" s="299"/>
      <c r="C1" s="299"/>
      <c r="D1" s="299"/>
      <c r="E1" s="299"/>
      <c r="F1" s="299"/>
      <c r="G1" s="299"/>
      <c r="H1" s="299"/>
      <c r="I1" s="299"/>
      <c r="J1" s="299"/>
      <c r="K1" s="487"/>
      <c r="L1" s="487"/>
      <c r="M1" s="487"/>
      <c r="N1" s="487"/>
    </row>
    <row r="2" customFormat="false" ht="15.75" hidden="false" customHeight="false" outlineLevel="0" collapsed="false">
      <c r="A2" s="546" t="s">
        <v>794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716"/>
      <c r="M2" s="546"/>
      <c r="N2" s="546"/>
    </row>
    <row r="3" customFormat="false" ht="5.25" hidden="false" customHeight="tru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</row>
    <row r="4" customFormat="false" ht="15.75" hidden="false" customHeight="false" outlineLevel="0" collapsed="false">
      <c r="A4" s="717"/>
      <c r="B4" s="718" t="s">
        <v>795</v>
      </c>
      <c r="C4" s="718"/>
      <c r="D4" s="718"/>
      <c r="E4" s="718"/>
      <c r="F4" s="718"/>
      <c r="G4" s="718"/>
      <c r="H4" s="718"/>
      <c r="I4" s="719"/>
      <c r="J4" s="720"/>
      <c r="K4" s="546"/>
      <c r="L4" s="546"/>
      <c r="M4" s="546"/>
      <c r="N4" s="546"/>
    </row>
    <row r="5" customFormat="false" ht="18" hidden="false" customHeight="true" outlineLevel="0" collapsed="false">
      <c r="A5" s="721" t="s">
        <v>796</v>
      </c>
      <c r="B5" s="722" t="s">
        <v>778</v>
      </c>
      <c r="C5" s="722"/>
      <c r="D5" s="722"/>
      <c r="E5" s="722"/>
      <c r="F5" s="722"/>
      <c r="G5" s="722"/>
      <c r="H5" s="722"/>
      <c r="I5" s="723"/>
      <c r="J5" s="724"/>
      <c r="K5" s="299"/>
    </row>
    <row r="6" customFormat="false" ht="18" hidden="false" customHeight="true" outlineLevel="0" collapsed="false">
      <c r="A6" s="721"/>
      <c r="B6" s="725" t="n">
        <v>2006</v>
      </c>
      <c r="C6" s="115" t="n">
        <v>2007</v>
      </c>
      <c r="D6" s="115"/>
      <c r="E6" s="115"/>
      <c r="F6" s="726" t="n">
        <v>2008</v>
      </c>
      <c r="G6" s="726"/>
      <c r="H6" s="726"/>
      <c r="I6" s="724" t="s">
        <v>797</v>
      </c>
      <c r="J6" s="724"/>
      <c r="K6" s="299"/>
    </row>
    <row r="7" customFormat="false" ht="18" hidden="false" customHeight="true" outlineLevel="0" collapsed="false">
      <c r="A7" s="721"/>
      <c r="B7" s="727" t="s">
        <v>798</v>
      </c>
      <c r="C7" s="728" t="s">
        <v>799</v>
      </c>
      <c r="D7" s="729" t="s">
        <v>800</v>
      </c>
      <c r="E7" s="729" t="s">
        <v>798</v>
      </c>
      <c r="F7" s="728" t="s">
        <v>799</v>
      </c>
      <c r="G7" s="729" t="s">
        <v>800</v>
      </c>
      <c r="H7" s="730" t="s">
        <v>798</v>
      </c>
      <c r="I7" s="731"/>
      <c r="J7" s="732"/>
      <c r="K7" s="733"/>
    </row>
    <row r="8" customFormat="false" ht="18" hidden="false" customHeight="true" outlineLevel="0" collapsed="false">
      <c r="A8" s="721"/>
      <c r="B8" s="734" t="n">
        <v>1</v>
      </c>
      <c r="C8" s="729" t="n">
        <v>2</v>
      </c>
      <c r="D8" s="729" t="n">
        <v>3</v>
      </c>
      <c r="E8" s="728" t="n">
        <v>4</v>
      </c>
      <c r="F8" s="729" t="n">
        <v>5</v>
      </c>
      <c r="G8" s="729" t="n">
        <v>6</v>
      </c>
      <c r="H8" s="735" t="n">
        <v>7</v>
      </c>
      <c r="I8" s="736" t="s">
        <v>801</v>
      </c>
      <c r="J8" s="730" t="s">
        <v>802</v>
      </c>
      <c r="K8" s="737"/>
      <c r="L8" s="738"/>
      <c r="M8" s="739"/>
      <c r="N8" s="738"/>
    </row>
    <row r="9" customFormat="false" ht="18" hidden="false" customHeight="true" outlineLevel="0" collapsed="false">
      <c r="A9" s="740" t="s">
        <v>803</v>
      </c>
      <c r="B9" s="741" t="n">
        <v>584.68</v>
      </c>
      <c r="C9" s="742" t="n">
        <v>1060.94</v>
      </c>
      <c r="D9" s="742" t="n">
        <v>887.05</v>
      </c>
      <c r="E9" s="742" t="n">
        <v>1056.27</v>
      </c>
      <c r="F9" s="743" t="n">
        <v>784.19</v>
      </c>
      <c r="G9" s="743" t="n">
        <v>686.91</v>
      </c>
      <c r="H9" s="744" t="n">
        <v>713.19</v>
      </c>
      <c r="I9" s="745" t="n">
        <v>80.6577957173155</v>
      </c>
      <c r="J9" s="744" t="n">
        <v>-32.4803317333636</v>
      </c>
      <c r="K9" s="746"/>
      <c r="L9" s="747"/>
      <c r="M9" s="747"/>
      <c r="N9" s="747"/>
    </row>
    <row r="10" customFormat="false" ht="17.25" hidden="false" customHeight="true" outlineLevel="0" collapsed="false">
      <c r="A10" s="740" t="s">
        <v>804</v>
      </c>
      <c r="B10" s="741" t="n">
        <v>493.21</v>
      </c>
      <c r="C10" s="742" t="n">
        <v>1912.3</v>
      </c>
      <c r="D10" s="742" t="n">
        <v>1209.21</v>
      </c>
      <c r="E10" s="742" t="n">
        <v>1912.3</v>
      </c>
      <c r="F10" s="743" t="n">
        <v>1156.5</v>
      </c>
      <c r="G10" s="743" t="n">
        <v>1044.92</v>
      </c>
      <c r="H10" s="744" t="n">
        <v>1104.11</v>
      </c>
      <c r="I10" s="745" t="n">
        <v>287.725309705805</v>
      </c>
      <c r="J10" s="744" t="n">
        <v>-42.2627202844742</v>
      </c>
      <c r="K10" s="746"/>
      <c r="L10" s="747"/>
      <c r="M10" s="747"/>
      <c r="N10" s="747"/>
    </row>
    <row r="11" customFormat="false" ht="18" hidden="false" customHeight="true" outlineLevel="0" collapsed="false">
      <c r="A11" s="740" t="s">
        <v>805</v>
      </c>
      <c r="B11" s="741" t="n">
        <v>427.79</v>
      </c>
      <c r="C11" s="742" t="n">
        <v>963.98</v>
      </c>
      <c r="D11" s="742" t="n">
        <v>745.54</v>
      </c>
      <c r="E11" s="742" t="n">
        <v>963.98</v>
      </c>
      <c r="F11" s="743" t="n">
        <v>782.43</v>
      </c>
      <c r="G11" s="743" t="n">
        <v>734.34</v>
      </c>
      <c r="H11" s="744" t="n">
        <v>734.34</v>
      </c>
      <c r="I11" s="745" t="n">
        <v>125.339535753524</v>
      </c>
      <c r="J11" s="744" t="n">
        <v>-23.8220709973236</v>
      </c>
      <c r="K11" s="746"/>
      <c r="L11" s="747"/>
      <c r="M11" s="747"/>
      <c r="N11" s="747"/>
    </row>
    <row r="12" customFormat="false" ht="18" hidden="false" customHeight="true" outlineLevel="0" collapsed="false">
      <c r="A12" s="740" t="s">
        <v>806</v>
      </c>
      <c r="B12" s="741" t="n">
        <v>292.73</v>
      </c>
      <c r="C12" s="742" t="n">
        <v>929.27</v>
      </c>
      <c r="D12" s="742" t="n">
        <v>766.36</v>
      </c>
      <c r="E12" s="742" t="n">
        <v>929.27</v>
      </c>
      <c r="F12" s="743" t="n">
        <v>1019.37</v>
      </c>
      <c r="G12" s="743" t="n">
        <v>959.64</v>
      </c>
      <c r="H12" s="744" t="n">
        <v>986.04</v>
      </c>
      <c r="I12" s="745" t="n">
        <v>217.449526867762</v>
      </c>
      <c r="J12" s="744" t="n">
        <v>6.10909638748694</v>
      </c>
      <c r="K12" s="746"/>
      <c r="L12" s="747"/>
      <c r="M12" s="747"/>
      <c r="N12" s="747"/>
    </row>
    <row r="13" customFormat="false" ht="18" hidden="false" customHeight="true" outlineLevel="0" collapsed="false">
      <c r="A13" s="740" t="s">
        <v>788</v>
      </c>
      <c r="B13" s="741" t="n">
        <v>317.29</v>
      </c>
      <c r="C13" s="742" t="n">
        <v>350.19</v>
      </c>
      <c r="D13" s="742" t="n">
        <v>350.19</v>
      </c>
      <c r="E13" s="742" t="n">
        <v>350.19</v>
      </c>
      <c r="F13" s="743" t="n">
        <v>437.15</v>
      </c>
      <c r="G13" s="743" t="n">
        <v>432.74</v>
      </c>
      <c r="H13" s="744" t="n">
        <v>432.74</v>
      </c>
      <c r="I13" s="745" t="n">
        <v>10.3690630023007</v>
      </c>
      <c r="J13" s="744" t="n">
        <v>23.5729175590394</v>
      </c>
      <c r="K13" s="746"/>
      <c r="L13" s="747"/>
      <c r="M13" s="747"/>
      <c r="N13" s="747"/>
    </row>
    <row r="14" customFormat="false" ht="18" hidden="false" customHeight="true" outlineLevel="0" collapsed="false">
      <c r="A14" s="740" t="s">
        <v>789</v>
      </c>
      <c r="B14" s="741" t="n">
        <v>185.45</v>
      </c>
      <c r="C14" s="742" t="n">
        <v>285.85</v>
      </c>
      <c r="D14" s="742" t="n">
        <v>276.9</v>
      </c>
      <c r="E14" s="742" t="n">
        <v>285.85</v>
      </c>
      <c r="F14" s="743" t="n">
        <v>365.46</v>
      </c>
      <c r="G14" s="743" t="n">
        <v>363.92</v>
      </c>
      <c r="H14" s="744" t="n">
        <v>363.92</v>
      </c>
      <c r="I14" s="745" t="n">
        <v>54.138581827986</v>
      </c>
      <c r="J14" s="744" t="n">
        <v>27.3115270246633</v>
      </c>
      <c r="K14" s="746"/>
      <c r="L14" s="747"/>
      <c r="M14" s="747"/>
      <c r="N14" s="747"/>
    </row>
    <row r="15" customFormat="false" ht="18" hidden="false" customHeight="true" outlineLevel="0" collapsed="false">
      <c r="A15" s="740" t="s">
        <v>790</v>
      </c>
      <c r="B15" s="741" t="n">
        <v>149.71</v>
      </c>
      <c r="C15" s="742" t="n">
        <v>165.2</v>
      </c>
      <c r="D15" s="742" t="n">
        <v>162.32</v>
      </c>
      <c r="E15" s="742" t="n">
        <v>165.2</v>
      </c>
      <c r="F15" s="743" t="n">
        <v>220.54</v>
      </c>
      <c r="G15" s="743" t="n">
        <v>202.63</v>
      </c>
      <c r="H15" s="744" t="n">
        <v>202.63</v>
      </c>
      <c r="I15" s="745" t="n">
        <v>10.3466702291096</v>
      </c>
      <c r="J15" s="744" t="n">
        <v>22.6573849878935</v>
      </c>
      <c r="K15" s="746"/>
      <c r="L15" s="747"/>
      <c r="M15" s="747"/>
      <c r="N15" s="747"/>
    </row>
    <row r="16" customFormat="false" ht="18" hidden="false" customHeight="true" outlineLevel="0" collapsed="false">
      <c r="A16" s="740" t="s">
        <v>791</v>
      </c>
      <c r="B16" s="741" t="n">
        <v>655.71</v>
      </c>
      <c r="C16" s="742" t="n">
        <v>818.12</v>
      </c>
      <c r="D16" s="742" t="n">
        <v>818.12</v>
      </c>
      <c r="E16" s="742" t="n">
        <v>818.12</v>
      </c>
      <c r="F16" s="743" t="n">
        <v>763.66</v>
      </c>
      <c r="G16" s="743" t="n">
        <v>634.45</v>
      </c>
      <c r="H16" s="744" t="n">
        <v>702.58</v>
      </c>
      <c r="I16" s="745" t="n">
        <v>24.7685714721447</v>
      </c>
      <c r="J16" s="744" t="n">
        <v>-14.1226225981519</v>
      </c>
      <c r="K16" s="746"/>
      <c r="L16" s="747"/>
      <c r="M16" s="747"/>
      <c r="N16" s="747"/>
    </row>
    <row r="17" customFormat="false" ht="18" hidden="false" customHeight="true" outlineLevel="0" collapsed="false">
      <c r="A17" s="748" t="s">
        <v>792</v>
      </c>
      <c r="B17" s="741" t="n">
        <v>0</v>
      </c>
      <c r="C17" s="742" t="n">
        <v>1593.08</v>
      </c>
      <c r="D17" s="742" t="n">
        <v>1341.94</v>
      </c>
      <c r="E17" s="742" t="n">
        <v>1593.08</v>
      </c>
      <c r="F17" s="743" t="n">
        <v>998.92</v>
      </c>
      <c r="G17" s="743" t="n">
        <v>860.81</v>
      </c>
      <c r="H17" s="744" t="n">
        <v>939.45</v>
      </c>
      <c r="I17" s="745" t="s">
        <v>652</v>
      </c>
      <c r="J17" s="744" t="n">
        <v>-41.0293268385768</v>
      </c>
      <c r="K17" s="746"/>
      <c r="L17" s="747"/>
      <c r="M17" s="747"/>
      <c r="N17" s="747"/>
    </row>
    <row r="18" customFormat="false" ht="18" hidden="false" customHeight="true" outlineLevel="0" collapsed="false">
      <c r="A18" s="749" t="s">
        <v>807</v>
      </c>
      <c r="B18" s="750" t="n">
        <v>508.58</v>
      </c>
      <c r="C18" s="751" t="n">
        <v>1025.91</v>
      </c>
      <c r="D18" s="751" t="n">
        <v>851.55</v>
      </c>
      <c r="E18" s="751" t="n">
        <v>1025.91</v>
      </c>
      <c r="F18" s="752" t="n">
        <v>793.86</v>
      </c>
      <c r="G18" s="752" t="n">
        <v>698.81</v>
      </c>
      <c r="H18" s="753" t="n">
        <v>734.86</v>
      </c>
      <c r="I18" s="754" t="n">
        <v>101.720476621181</v>
      </c>
      <c r="J18" s="753" t="n">
        <v>-28.3699349845503</v>
      </c>
      <c r="K18" s="755"/>
      <c r="L18" s="756"/>
      <c r="M18" s="756"/>
      <c r="N18" s="756"/>
    </row>
    <row r="19" customFormat="false" ht="18" hidden="false" customHeight="true" outlineLevel="0" collapsed="false">
      <c r="A19" s="749" t="s">
        <v>808</v>
      </c>
      <c r="B19" s="757" t="s">
        <v>652</v>
      </c>
      <c r="C19" s="758" t="n">
        <v>265.05</v>
      </c>
      <c r="D19" s="758" t="n">
        <v>225.25</v>
      </c>
      <c r="E19" s="758" t="n">
        <v>265.05</v>
      </c>
      <c r="F19" s="759" t="n">
        <v>206.57</v>
      </c>
      <c r="G19" s="759" t="n">
        <v>185.66</v>
      </c>
      <c r="H19" s="760" t="n">
        <v>191.17</v>
      </c>
      <c r="I19" s="761" t="s">
        <v>652</v>
      </c>
      <c r="J19" s="760" t="n">
        <v>-27.8739860403697</v>
      </c>
      <c r="K19" s="755"/>
      <c r="L19" s="756"/>
      <c r="M19" s="756"/>
      <c r="N19" s="756"/>
    </row>
    <row r="20" customFormat="false" ht="18" hidden="false" customHeight="true" outlineLevel="0" collapsed="false">
      <c r="A20" s="749" t="s">
        <v>809</v>
      </c>
      <c r="B20" s="741" t="s">
        <v>652</v>
      </c>
      <c r="C20" s="742" t="s">
        <v>652</v>
      </c>
      <c r="D20" s="762" t="s">
        <v>652</v>
      </c>
      <c r="E20" s="762" t="s">
        <v>652</v>
      </c>
      <c r="F20" s="742" t="n">
        <v>75.59</v>
      </c>
      <c r="G20" s="742" t="n">
        <v>67.73</v>
      </c>
      <c r="H20" s="763" t="n">
        <v>69.45</v>
      </c>
      <c r="I20" s="745" t="s">
        <v>652</v>
      </c>
      <c r="J20" s="744" t="s">
        <v>652</v>
      </c>
      <c r="K20" s="764"/>
      <c r="L20" s="765"/>
      <c r="M20" s="765"/>
      <c r="N20" s="765"/>
    </row>
    <row r="21" customFormat="false" ht="9.75" hidden="false" customHeight="true" outlineLevel="0" collapsed="false">
      <c r="A21" s="299"/>
      <c r="B21" s="766"/>
      <c r="C21" s="767"/>
      <c r="D21" s="768"/>
      <c r="E21" s="768"/>
      <c r="F21" s="768"/>
      <c r="G21" s="768"/>
      <c r="H21" s="768"/>
      <c r="I21" s="747"/>
      <c r="J21" s="764"/>
      <c r="K21" s="764"/>
      <c r="L21" s="765"/>
      <c r="M21" s="765"/>
      <c r="N21" s="765"/>
    </row>
    <row r="22" customFormat="false" ht="18" hidden="false" customHeight="true" outlineLevel="0" collapsed="false">
      <c r="A22" s="769" t="s">
        <v>810</v>
      </c>
      <c r="B22" s="769"/>
      <c r="C22" s="769"/>
      <c r="D22" s="769"/>
      <c r="E22" s="769"/>
      <c r="F22" s="769"/>
      <c r="G22" s="769"/>
      <c r="H22" s="769"/>
      <c r="I22" s="769"/>
      <c r="J22" s="769"/>
      <c r="K22" s="769"/>
      <c r="L22" s="769"/>
      <c r="M22" s="769"/>
      <c r="N22" s="769"/>
    </row>
    <row r="23" customFormat="false" ht="18" hidden="false" customHeight="true" outlineLevel="0" collapsed="false">
      <c r="A23" s="770"/>
      <c r="B23" s="771" t="s">
        <v>778</v>
      </c>
      <c r="C23" s="771"/>
      <c r="D23" s="771"/>
      <c r="E23" s="771"/>
      <c r="F23" s="771"/>
      <c r="G23" s="771"/>
      <c r="H23" s="771"/>
      <c r="I23" s="771"/>
      <c r="J23" s="771"/>
      <c r="K23" s="772" t="s">
        <v>645</v>
      </c>
      <c r="L23" s="772"/>
      <c r="M23" s="772"/>
      <c r="N23" s="772"/>
    </row>
    <row r="24" customFormat="false" ht="18" hidden="false" customHeight="true" outlineLevel="0" collapsed="false">
      <c r="A24" s="773" t="s">
        <v>646</v>
      </c>
      <c r="B24" s="734" t="n">
        <v>2006</v>
      </c>
      <c r="C24" s="734"/>
      <c r="D24" s="734"/>
      <c r="E24" s="570" t="n">
        <v>2007</v>
      </c>
      <c r="F24" s="570"/>
      <c r="G24" s="570"/>
      <c r="H24" s="572" t="n">
        <v>2008</v>
      </c>
      <c r="I24" s="572"/>
      <c r="J24" s="572"/>
      <c r="K24" s="736" t="s">
        <v>811</v>
      </c>
      <c r="L24" s="736"/>
      <c r="M24" s="730" t="s">
        <v>812</v>
      </c>
      <c r="N24" s="730"/>
    </row>
    <row r="25" customFormat="false" ht="31.5" hidden="false" customHeight="false" outlineLevel="0" collapsed="false">
      <c r="A25" s="773"/>
      <c r="B25" s="727" t="s">
        <v>813</v>
      </c>
      <c r="C25" s="729" t="s">
        <v>814</v>
      </c>
      <c r="D25" s="729" t="s">
        <v>815</v>
      </c>
      <c r="E25" s="736" t="s">
        <v>813</v>
      </c>
      <c r="F25" s="736" t="s">
        <v>816</v>
      </c>
      <c r="G25" s="729" t="s">
        <v>815</v>
      </c>
      <c r="H25" s="736" t="s">
        <v>813</v>
      </c>
      <c r="I25" s="736" t="s">
        <v>814</v>
      </c>
      <c r="J25" s="730" t="s">
        <v>815</v>
      </c>
      <c r="K25" s="736"/>
      <c r="L25" s="736"/>
      <c r="M25" s="730"/>
      <c r="N25" s="730"/>
    </row>
    <row r="26" customFormat="false" ht="18" hidden="false" customHeight="true" outlineLevel="0" collapsed="false">
      <c r="A26" s="773"/>
      <c r="B26" s="680" t="n">
        <v>1</v>
      </c>
      <c r="C26" s="774" t="n">
        <v>2</v>
      </c>
      <c r="D26" s="775" t="n">
        <v>3</v>
      </c>
      <c r="E26" s="776" t="n">
        <v>4</v>
      </c>
      <c r="F26" s="776" t="n">
        <v>5</v>
      </c>
      <c r="G26" s="776" t="n">
        <v>6</v>
      </c>
      <c r="H26" s="776" t="n">
        <v>7</v>
      </c>
      <c r="I26" s="776" t="n">
        <v>8</v>
      </c>
      <c r="J26" s="777" t="n">
        <v>9</v>
      </c>
      <c r="K26" s="778" t="s">
        <v>801</v>
      </c>
      <c r="L26" s="779" t="s">
        <v>817</v>
      </c>
      <c r="M26" s="775" t="s">
        <v>818</v>
      </c>
      <c r="N26" s="777" t="s">
        <v>819</v>
      </c>
    </row>
    <row r="27" customFormat="false" ht="18" hidden="false" customHeight="true" outlineLevel="0" collapsed="false">
      <c r="A27" s="780" t="s">
        <v>458</v>
      </c>
      <c r="B27" s="781" t="n">
        <v>1686.41</v>
      </c>
      <c r="C27" s="782" t="n">
        <v>944.5</v>
      </c>
      <c r="D27" s="783" t="n">
        <v>100</v>
      </c>
      <c r="E27" s="782" t="n">
        <v>3138.75</v>
      </c>
      <c r="F27" s="782" t="n">
        <v>2732.24</v>
      </c>
      <c r="G27" s="783" t="n">
        <v>100</v>
      </c>
      <c r="H27" s="743" t="n">
        <v>2493.96</v>
      </c>
      <c r="I27" s="743" t="n">
        <v>1873.61</v>
      </c>
      <c r="J27" s="744" t="n">
        <v>100</v>
      </c>
      <c r="K27" s="784" t="n">
        <v>86.1202198753566</v>
      </c>
      <c r="L27" s="785" t="n">
        <v>-20.5428912783752</v>
      </c>
      <c r="M27" s="785" t="n">
        <v>189.278983589201</v>
      </c>
      <c r="N27" s="786" t="n">
        <v>-31.4258630281381</v>
      </c>
    </row>
    <row r="28" customFormat="false" ht="18" hidden="false" customHeight="true" outlineLevel="0" collapsed="false">
      <c r="A28" s="787" t="s">
        <v>803</v>
      </c>
      <c r="B28" s="781" t="n">
        <v>1211.72</v>
      </c>
      <c r="C28" s="782" t="n">
        <v>765.75</v>
      </c>
      <c r="D28" s="783" t="n">
        <v>81.0746426680783</v>
      </c>
      <c r="E28" s="782" t="n">
        <v>1326.82</v>
      </c>
      <c r="F28" s="782" t="n">
        <v>1746.11</v>
      </c>
      <c r="G28" s="743" t="n">
        <v>63.9076362252218</v>
      </c>
      <c r="H28" s="743" t="n">
        <v>1146.62</v>
      </c>
      <c r="I28" s="743" t="n">
        <v>1131.94</v>
      </c>
      <c r="J28" s="744" t="n">
        <v>60.414920928048</v>
      </c>
      <c r="K28" s="784" t="n">
        <v>9.49889413395833</v>
      </c>
      <c r="L28" s="785" t="n">
        <v>-13.5813448696884</v>
      </c>
      <c r="M28" s="785" t="n">
        <v>128.026118184786</v>
      </c>
      <c r="N28" s="786" t="n">
        <v>-35.1736144916414</v>
      </c>
    </row>
    <row r="29" customFormat="false" ht="18" hidden="false" customHeight="true" outlineLevel="0" collapsed="false">
      <c r="A29" s="787" t="s">
        <v>804</v>
      </c>
      <c r="B29" s="781" t="n">
        <v>54.62</v>
      </c>
      <c r="C29" s="782" t="n">
        <v>10.97</v>
      </c>
      <c r="D29" s="783" t="n">
        <v>1.16146109052409</v>
      </c>
      <c r="E29" s="782" t="n">
        <v>221.06</v>
      </c>
      <c r="F29" s="782" t="n">
        <v>179.98</v>
      </c>
      <c r="G29" s="743" t="n">
        <v>6.58726905396305</v>
      </c>
      <c r="H29" s="743" t="n">
        <v>291.84</v>
      </c>
      <c r="I29" s="743" t="n">
        <v>261.11</v>
      </c>
      <c r="J29" s="744" t="n">
        <v>13.9361980348098</v>
      </c>
      <c r="K29" s="784" t="n">
        <v>304.723544489198</v>
      </c>
      <c r="L29" s="785" t="n">
        <v>32.0184565276396</v>
      </c>
      <c r="M29" s="785" t="n">
        <v>1540.65633546035</v>
      </c>
      <c r="N29" s="786" t="n">
        <v>45.0772308034226</v>
      </c>
    </row>
    <row r="30" customFormat="false" ht="18" hidden="false" customHeight="true" outlineLevel="0" collapsed="false">
      <c r="A30" s="787" t="s">
        <v>805</v>
      </c>
      <c r="B30" s="788" t="n">
        <v>54.56</v>
      </c>
      <c r="C30" s="743" t="n">
        <v>16.54</v>
      </c>
      <c r="D30" s="783" t="n">
        <v>1.75119110640551</v>
      </c>
      <c r="E30" s="782" t="n">
        <v>31.49</v>
      </c>
      <c r="F30" s="782" t="n">
        <v>22.1</v>
      </c>
      <c r="G30" s="743" t="n">
        <v>0.808860129417621</v>
      </c>
      <c r="H30" s="743" t="n">
        <v>19.34</v>
      </c>
      <c r="I30" s="743" t="n">
        <v>11.45</v>
      </c>
      <c r="J30" s="744" t="n">
        <v>0.611119710078405</v>
      </c>
      <c r="K30" s="784" t="n">
        <v>-42.283724340176</v>
      </c>
      <c r="L30" s="785" t="n">
        <v>-38.5836773578914</v>
      </c>
      <c r="M30" s="785" t="n">
        <v>33.6154776299879</v>
      </c>
      <c r="N30" s="786" t="n">
        <v>-48.1900452488688</v>
      </c>
    </row>
    <row r="31" customFormat="false" ht="18" hidden="false" customHeight="true" outlineLevel="0" collapsed="false">
      <c r="A31" s="787" t="s">
        <v>806</v>
      </c>
      <c r="B31" s="781" t="n">
        <v>208.17</v>
      </c>
      <c r="C31" s="782" t="n">
        <v>45.71</v>
      </c>
      <c r="D31" s="783" t="n">
        <v>4.83959767072525</v>
      </c>
      <c r="E31" s="782" t="n">
        <v>214.49</v>
      </c>
      <c r="F31" s="782" t="n">
        <v>121.74</v>
      </c>
      <c r="G31" s="743" t="n">
        <v>4.45568471290955</v>
      </c>
      <c r="H31" s="743" t="n">
        <v>364.57</v>
      </c>
      <c r="I31" s="743" t="n">
        <v>242.08</v>
      </c>
      <c r="J31" s="744" t="n">
        <v>12.9205117393695</v>
      </c>
      <c r="K31" s="784" t="n">
        <v>3.03598020848347</v>
      </c>
      <c r="L31" s="785" t="n">
        <v>69.9706280013054</v>
      </c>
      <c r="M31" s="785" t="n">
        <v>166.331218551739</v>
      </c>
      <c r="N31" s="786" t="n">
        <v>98.8500082142271</v>
      </c>
    </row>
    <row r="32" customFormat="false" ht="18" hidden="false" customHeight="true" outlineLevel="0" collapsed="false">
      <c r="A32" s="787" t="s">
        <v>788</v>
      </c>
      <c r="B32" s="781" t="n">
        <v>0.27</v>
      </c>
      <c r="C32" s="782" t="n">
        <v>0.7</v>
      </c>
      <c r="D32" s="783" t="n">
        <v>0.0741132874536792</v>
      </c>
      <c r="E32" s="782" t="n">
        <v>0.03</v>
      </c>
      <c r="F32" s="782" t="n">
        <v>0.1</v>
      </c>
      <c r="G32" s="743" t="n">
        <v>0.00366000058560009</v>
      </c>
      <c r="H32" s="743" t="n">
        <v>0.25</v>
      </c>
      <c r="I32" s="743" t="n">
        <v>1.07</v>
      </c>
      <c r="J32" s="744" t="n">
        <v>0.0571090034745758</v>
      </c>
      <c r="K32" s="784" t="n">
        <v>-88.8888888888889</v>
      </c>
      <c r="L32" s="785" t="n">
        <v>733.333333333333</v>
      </c>
      <c r="M32" s="785" t="n">
        <v>-85.7142857142857</v>
      </c>
      <c r="N32" s="786" t="s">
        <v>652</v>
      </c>
    </row>
    <row r="33" customFormat="false" ht="18" hidden="false" customHeight="true" outlineLevel="0" collapsed="false">
      <c r="A33" s="787" t="s">
        <v>789</v>
      </c>
      <c r="B33" s="781" t="n">
        <v>1.43</v>
      </c>
      <c r="C33" s="782" t="n">
        <v>0.08</v>
      </c>
      <c r="D33" s="783" t="n">
        <v>0.00847008999470619</v>
      </c>
      <c r="E33" s="782" t="n">
        <v>11.06</v>
      </c>
      <c r="F33" s="782" t="n">
        <v>1.28</v>
      </c>
      <c r="G33" s="743" t="n">
        <v>0.0468480074956812</v>
      </c>
      <c r="H33" s="743" t="n">
        <v>0.35</v>
      </c>
      <c r="I33" s="743" t="n">
        <v>0.07</v>
      </c>
      <c r="J33" s="744" t="n">
        <v>0.00373610303104702</v>
      </c>
      <c r="K33" s="784" t="n">
        <v>673.426573426573</v>
      </c>
      <c r="L33" s="785" t="n">
        <v>-96.8354430379747</v>
      </c>
      <c r="M33" s="785" t="n">
        <v>1500</v>
      </c>
      <c r="N33" s="786" t="n">
        <v>-94.53125</v>
      </c>
      <c r="O33" s="81"/>
      <c r="P33" s="81"/>
      <c r="Q33" s="81"/>
      <c r="R33" s="81"/>
    </row>
    <row r="34" customFormat="false" ht="18" hidden="false" customHeight="true" outlineLevel="0" collapsed="false">
      <c r="A34" s="787" t="s">
        <v>790</v>
      </c>
      <c r="B34" s="781" t="n">
        <v>0.01</v>
      </c>
      <c r="C34" s="782" t="n">
        <v>0.03</v>
      </c>
      <c r="D34" s="783" t="n">
        <v>0.00317628374801482</v>
      </c>
      <c r="E34" s="782" t="n">
        <v>0.11</v>
      </c>
      <c r="F34" s="782" t="n">
        <v>0.31</v>
      </c>
      <c r="G34" s="743" t="n">
        <v>0.0113460018153603</v>
      </c>
      <c r="H34" s="743" t="n">
        <v>1.46</v>
      </c>
      <c r="I34" s="743" t="n">
        <v>3.32</v>
      </c>
      <c r="J34" s="744" t="n">
        <v>0.177198029472516</v>
      </c>
      <c r="K34" s="784" t="n">
        <v>1000</v>
      </c>
      <c r="L34" s="785" t="n">
        <v>1227.27272727273</v>
      </c>
      <c r="M34" s="785" t="n">
        <v>933.333333333334</v>
      </c>
      <c r="N34" s="786" t="n">
        <v>970.967741935484</v>
      </c>
      <c r="O34" s="81"/>
      <c r="P34" s="81"/>
      <c r="Q34" s="81"/>
      <c r="R34" s="81"/>
    </row>
    <row r="35" customFormat="false" ht="18" hidden="false" customHeight="true" outlineLevel="0" collapsed="false">
      <c r="A35" s="789" t="s">
        <v>820</v>
      </c>
      <c r="B35" s="790" t="n">
        <v>149.33</v>
      </c>
      <c r="C35" s="791" t="n">
        <v>104.65</v>
      </c>
      <c r="D35" s="792" t="n">
        <v>11.079936474325</v>
      </c>
      <c r="E35" s="791" t="n">
        <v>1333.69</v>
      </c>
      <c r="F35" s="791" t="n">
        <v>660.62</v>
      </c>
      <c r="G35" s="793" t="n">
        <v>24.1786958685913</v>
      </c>
      <c r="H35" s="793" t="n">
        <v>412.01</v>
      </c>
      <c r="I35" s="793" t="n">
        <v>122.83</v>
      </c>
      <c r="J35" s="794" t="n">
        <v>6.55579336147864</v>
      </c>
      <c r="K35" s="795" t="n">
        <v>793.115917766022</v>
      </c>
      <c r="L35" s="796" t="n">
        <v>-69.1075137400745</v>
      </c>
      <c r="M35" s="796" t="n">
        <v>531.266125179169</v>
      </c>
      <c r="N35" s="797" t="n">
        <v>-81.4068602222155</v>
      </c>
      <c r="O35" s="81"/>
      <c r="P35" s="81"/>
      <c r="Q35" s="81"/>
      <c r="R35" s="81"/>
    </row>
    <row r="36" customFormat="false" ht="18" hidden="false" customHeight="true" outlineLevel="0" collapsed="false">
      <c r="A36" s="789" t="s">
        <v>791</v>
      </c>
      <c r="B36" s="790" t="n">
        <v>0</v>
      </c>
      <c r="C36" s="791" t="n">
        <v>0</v>
      </c>
      <c r="D36" s="782" t="n">
        <v>0</v>
      </c>
      <c r="E36" s="791" t="n">
        <v>0</v>
      </c>
      <c r="F36" s="791" t="n">
        <v>0</v>
      </c>
      <c r="G36" s="793" t="n">
        <v>0</v>
      </c>
      <c r="H36" s="793" t="n">
        <v>41.94</v>
      </c>
      <c r="I36" s="793" t="n">
        <v>24.51</v>
      </c>
      <c r="J36" s="794" t="n">
        <v>1.30816978987089</v>
      </c>
      <c r="K36" s="798" t="s">
        <v>652</v>
      </c>
      <c r="L36" s="796" t="s">
        <v>652</v>
      </c>
      <c r="M36" s="796" t="s">
        <v>652</v>
      </c>
      <c r="N36" s="797" t="s">
        <v>652</v>
      </c>
      <c r="O36" s="81"/>
      <c r="P36" s="81"/>
      <c r="Q36" s="81"/>
      <c r="R36" s="81"/>
    </row>
    <row r="37" customFormat="false" ht="18" hidden="false" customHeight="true" outlineLevel="0" collapsed="false">
      <c r="A37" s="789" t="s">
        <v>821</v>
      </c>
      <c r="B37" s="790" t="n">
        <v>6.3</v>
      </c>
      <c r="C37" s="791" t="n">
        <v>0.06</v>
      </c>
      <c r="D37" s="782" t="n">
        <v>0.00635256749602965</v>
      </c>
      <c r="E37" s="791" t="n">
        <v>0</v>
      </c>
      <c r="F37" s="791" t="n">
        <v>0</v>
      </c>
      <c r="G37" s="793" t="n">
        <v>0</v>
      </c>
      <c r="H37" s="793" t="n">
        <v>11.5</v>
      </c>
      <c r="I37" s="793" t="n">
        <v>0.33</v>
      </c>
      <c r="J37" s="794" t="n">
        <v>0.0176130571463645</v>
      </c>
      <c r="K37" s="798" t="n">
        <v>-100</v>
      </c>
      <c r="L37" s="796" t="s">
        <v>652</v>
      </c>
      <c r="M37" s="796" t="n">
        <v>-100</v>
      </c>
      <c r="N37" s="797" t="s">
        <v>652</v>
      </c>
      <c r="O37" s="81"/>
      <c r="P37" s="81"/>
      <c r="Q37" s="81"/>
      <c r="R37" s="81"/>
    </row>
    <row r="38" customFormat="false" ht="18" hidden="false" customHeight="true" outlineLevel="0" collapsed="false">
      <c r="A38" s="789" t="s">
        <v>822</v>
      </c>
      <c r="B38" s="790" t="n">
        <v>0</v>
      </c>
      <c r="C38" s="791" t="n">
        <v>0.01</v>
      </c>
      <c r="D38" s="782" t="n">
        <v>0.00105876124933827</v>
      </c>
      <c r="E38" s="791" t="n">
        <v>0</v>
      </c>
      <c r="F38" s="791" t="n">
        <v>0</v>
      </c>
      <c r="G38" s="793" t="n">
        <v>0</v>
      </c>
      <c r="H38" s="793" t="n">
        <v>6.09</v>
      </c>
      <c r="I38" s="793" t="n">
        <v>5.49</v>
      </c>
      <c r="J38" s="794" t="n">
        <v>0.293017223434973</v>
      </c>
      <c r="K38" s="798" t="s">
        <v>652</v>
      </c>
      <c r="L38" s="796" t="s">
        <v>652</v>
      </c>
      <c r="M38" s="796" t="n">
        <v>-100</v>
      </c>
      <c r="N38" s="797" t="s">
        <v>652</v>
      </c>
      <c r="O38" s="81"/>
      <c r="P38" s="81"/>
      <c r="Q38" s="81"/>
      <c r="R38" s="81"/>
    </row>
    <row r="39" customFormat="false" ht="18" hidden="false" customHeight="true" outlineLevel="0" collapsed="false">
      <c r="A39" s="799" t="s">
        <v>823</v>
      </c>
      <c r="B39" s="800" t="n">
        <v>0</v>
      </c>
      <c r="C39" s="801" t="n">
        <v>0</v>
      </c>
      <c r="D39" s="801" t="n">
        <v>0</v>
      </c>
      <c r="E39" s="801" t="n">
        <v>0</v>
      </c>
      <c r="F39" s="801" t="n">
        <v>0</v>
      </c>
      <c r="G39" s="802" t="n">
        <v>0</v>
      </c>
      <c r="H39" s="802" t="n">
        <v>197.99</v>
      </c>
      <c r="I39" s="802" t="n">
        <v>69.41</v>
      </c>
      <c r="J39" s="803" t="n">
        <v>3.70461301978533</v>
      </c>
      <c r="K39" s="804" t="s">
        <v>652</v>
      </c>
      <c r="L39" s="714" t="s">
        <v>652</v>
      </c>
      <c r="M39" s="714" t="s">
        <v>652</v>
      </c>
      <c r="N39" s="805" t="s">
        <v>652</v>
      </c>
      <c r="O39" s="81"/>
      <c r="P39" s="81"/>
      <c r="Q39" s="81"/>
      <c r="R39" s="81"/>
    </row>
    <row r="40" customFormat="false" ht="6" hidden="false" customHeight="true" outlineLevel="0" collapsed="false">
      <c r="L40" s="806"/>
      <c r="M40" s="806"/>
      <c r="O40" s="81"/>
      <c r="P40" s="81"/>
      <c r="Q40" s="81"/>
      <c r="R40" s="81"/>
    </row>
    <row r="41" customFormat="false" ht="18" hidden="false" customHeight="true" outlineLevel="0" collapsed="false">
      <c r="A41" s="81" t="s">
        <v>668</v>
      </c>
      <c r="L41" s="806"/>
      <c r="M41" s="806"/>
      <c r="O41" s="81"/>
      <c r="P41" s="81"/>
      <c r="Q41" s="81"/>
      <c r="R41" s="81"/>
    </row>
    <row r="42" customFormat="false" ht="18" hidden="false" customHeight="true" outlineLevel="0" collapsed="false">
      <c r="A42" s="601" t="s">
        <v>669</v>
      </c>
      <c r="B42" s="746"/>
      <c r="C42" s="746"/>
      <c r="D42" s="746"/>
      <c r="E42" s="746"/>
      <c r="F42" s="746"/>
      <c r="G42" s="746"/>
      <c r="L42" s="806"/>
      <c r="M42" s="806"/>
      <c r="O42" s="81"/>
      <c r="P42" s="81"/>
      <c r="Q42" s="81"/>
      <c r="R42" s="81"/>
    </row>
    <row r="43" customFormat="false" ht="18" hidden="false" customHeight="true" outlineLevel="0" collapsed="false">
      <c r="A43" s="601" t="s">
        <v>824</v>
      </c>
      <c r="B43" s="807"/>
      <c r="C43" s="807"/>
      <c r="D43" s="746"/>
      <c r="E43" s="746"/>
      <c r="F43" s="806"/>
      <c r="G43" s="806"/>
      <c r="I43" s="81"/>
      <c r="J43" s="81"/>
      <c r="K43" s="81"/>
      <c r="L43" s="81"/>
    </row>
    <row r="44" customFormat="false" ht="18" hidden="false" customHeight="true" outlineLevel="0" collapsed="false">
      <c r="A44" s="601" t="s">
        <v>825</v>
      </c>
      <c r="B44" s="807"/>
      <c r="C44" s="465"/>
      <c r="D44" s="746"/>
      <c r="E44" s="746"/>
      <c r="F44" s="806"/>
      <c r="G44" s="806"/>
      <c r="I44" s="81"/>
      <c r="J44" s="81"/>
      <c r="K44" s="81"/>
      <c r="L44" s="81"/>
    </row>
    <row r="45" customFormat="false" ht="18" hidden="false" customHeight="true" outlineLevel="0" collapsed="false">
      <c r="A45" s="808"/>
      <c r="B45" s="807"/>
      <c r="C45" s="807"/>
      <c r="D45" s="746"/>
      <c r="E45" s="746"/>
      <c r="F45" s="806"/>
      <c r="G45" s="806"/>
      <c r="I45" s="81"/>
      <c r="J45" s="81"/>
      <c r="K45" s="81"/>
      <c r="L45" s="81"/>
    </row>
    <row r="46" customFormat="false" ht="18" hidden="false" customHeight="true" outlineLevel="0" collapsed="false">
      <c r="A46" s="808"/>
      <c r="B46" s="807"/>
      <c r="C46" s="807"/>
      <c r="D46" s="746"/>
      <c r="E46" s="746"/>
      <c r="F46" s="806"/>
      <c r="G46" s="806"/>
      <c r="I46" s="81"/>
      <c r="J46" s="81"/>
      <c r="K46" s="81"/>
      <c r="L46" s="81"/>
    </row>
    <row r="47" customFormat="false" ht="18" hidden="false" customHeight="true" outlineLevel="0" collapsed="false">
      <c r="A47" s="808"/>
      <c r="B47" s="807"/>
      <c r="C47" s="807"/>
      <c r="D47" s="746"/>
      <c r="E47" s="746"/>
      <c r="F47" s="806"/>
      <c r="G47" s="806"/>
      <c r="I47" s="81"/>
      <c r="J47" s="81"/>
      <c r="K47" s="81"/>
      <c r="L47" s="81"/>
    </row>
    <row r="48" customFormat="false" ht="18" hidden="false" customHeight="true" outlineLevel="0" collapsed="false">
      <c r="A48" s="808"/>
      <c r="B48" s="807"/>
      <c r="C48" s="807"/>
      <c r="D48" s="746"/>
      <c r="E48" s="746"/>
      <c r="F48" s="806"/>
      <c r="G48" s="806"/>
      <c r="I48" s="81"/>
      <c r="J48" s="81"/>
      <c r="K48" s="81"/>
      <c r="L48" s="81"/>
    </row>
    <row r="49" customFormat="false" ht="18" hidden="false" customHeight="true" outlineLevel="0" collapsed="false">
      <c r="A49" s="808"/>
      <c r="B49" s="807"/>
      <c r="C49" s="807"/>
      <c r="D49" s="746"/>
      <c r="E49" s="746"/>
      <c r="F49" s="806"/>
      <c r="G49" s="806"/>
      <c r="I49" s="81"/>
      <c r="J49" s="81"/>
      <c r="K49" s="81"/>
      <c r="L49" s="81"/>
    </row>
    <row r="50" customFormat="false" ht="15" hidden="false" customHeight="false" outlineLevel="0" collapsed="false">
      <c r="A50" s="808"/>
      <c r="B50" s="807"/>
      <c r="C50" s="807"/>
      <c r="D50" s="746"/>
      <c r="E50" s="746"/>
      <c r="F50" s="806"/>
      <c r="G50" s="806"/>
      <c r="I50" s="81"/>
      <c r="J50" s="81"/>
      <c r="K50" s="81"/>
      <c r="L50" s="81"/>
    </row>
    <row r="51" customFormat="false" ht="15" hidden="false" customHeight="false" outlineLevel="0" collapsed="false">
      <c r="A51" s="808"/>
      <c r="B51" s="807"/>
      <c r="C51" s="807"/>
      <c r="D51" s="746"/>
      <c r="E51" s="746"/>
      <c r="F51" s="806"/>
      <c r="G51" s="806"/>
      <c r="I51" s="81"/>
      <c r="J51" s="81"/>
      <c r="K51" s="81"/>
      <c r="L51" s="81"/>
    </row>
    <row r="52" customFormat="false" ht="18" hidden="false" customHeight="true" outlineLevel="0" collapsed="false">
      <c r="A52" s="746"/>
      <c r="B52" s="746"/>
      <c r="C52" s="746"/>
      <c r="D52" s="746"/>
      <c r="E52" s="746"/>
      <c r="F52" s="806"/>
      <c r="G52" s="806"/>
      <c r="I52" s="81"/>
      <c r="J52" s="81"/>
      <c r="K52" s="81"/>
      <c r="L52" s="81"/>
    </row>
    <row r="53" customFormat="false" ht="12.75" hidden="false" customHeight="true" outlineLevel="0" collapsed="false">
      <c r="A53" s="746"/>
      <c r="B53" s="746"/>
      <c r="C53" s="746"/>
      <c r="D53" s="746"/>
      <c r="E53" s="746"/>
      <c r="F53" s="806"/>
      <c r="G53" s="806"/>
      <c r="I53" s="81"/>
      <c r="J53" s="81"/>
      <c r="K53" s="81"/>
      <c r="L53" s="81"/>
    </row>
    <row r="54" customFormat="false" ht="12.75" hidden="false" customHeight="false" outlineLevel="0" collapsed="false">
      <c r="A54" s="746"/>
      <c r="B54" s="746"/>
      <c r="C54" s="746"/>
      <c r="D54" s="746"/>
      <c r="E54" s="746"/>
      <c r="F54" s="806"/>
      <c r="G54" s="806"/>
      <c r="I54" s="81"/>
      <c r="J54" s="81"/>
      <c r="K54" s="81"/>
      <c r="L54" s="81"/>
    </row>
    <row r="55" customFormat="false" ht="12.75" hidden="false" customHeight="false" outlineLevel="0" collapsed="false">
      <c r="L55" s="806"/>
      <c r="M55" s="806"/>
      <c r="O55" s="81"/>
      <c r="P55" s="81"/>
      <c r="Q55" s="81"/>
      <c r="R55" s="81"/>
    </row>
    <row r="56" customFormat="false" ht="12.75" hidden="false" customHeight="false" outlineLevel="0" collapsed="false">
      <c r="L56" s="806"/>
      <c r="M56" s="806"/>
      <c r="O56" s="81"/>
      <c r="P56" s="81"/>
      <c r="Q56" s="81"/>
      <c r="R56" s="81"/>
    </row>
    <row r="57" customFormat="false" ht="12.75" hidden="false" customHeight="false" outlineLevel="0" collapsed="false">
      <c r="L57" s="806"/>
      <c r="M57" s="806"/>
      <c r="O57" s="81"/>
      <c r="P57" s="81"/>
      <c r="Q57" s="81"/>
      <c r="R57" s="81"/>
    </row>
    <row r="58" customFormat="false" ht="12.75" hidden="false" customHeight="false" outlineLevel="0" collapsed="false">
      <c r="L58" s="806"/>
      <c r="M58" s="806"/>
      <c r="O58" s="81"/>
      <c r="P58" s="81"/>
      <c r="Q58" s="81"/>
      <c r="R58" s="81"/>
    </row>
    <row r="59" customFormat="false" ht="12.75" hidden="false" customHeight="false" outlineLevel="0" collapsed="false">
      <c r="L59" s="806"/>
      <c r="M59" s="806"/>
      <c r="O59" s="81"/>
      <c r="P59" s="81"/>
      <c r="Q59" s="81"/>
      <c r="R59" s="81"/>
    </row>
    <row r="60" customFormat="false" ht="12.75" hidden="false" customHeight="false" outlineLevel="0" collapsed="false">
      <c r="L60" s="806"/>
      <c r="M60" s="806"/>
      <c r="O60" s="81"/>
      <c r="P60" s="81"/>
      <c r="Q60" s="81"/>
      <c r="R60" s="81"/>
    </row>
    <row r="61" customFormat="false" ht="12.75" hidden="false" customHeight="false" outlineLevel="0" collapsed="false">
      <c r="L61" s="806"/>
      <c r="M61" s="806"/>
      <c r="O61" s="81"/>
      <c r="P61" s="81"/>
      <c r="Q61" s="81"/>
      <c r="R61" s="81"/>
    </row>
    <row r="62" customFormat="false" ht="12.75" hidden="false" customHeight="false" outlineLevel="0" collapsed="false">
      <c r="L62" s="806"/>
      <c r="M62" s="806"/>
      <c r="O62" s="81"/>
      <c r="P62" s="81"/>
      <c r="Q62" s="81"/>
      <c r="R62" s="81"/>
    </row>
    <row r="63" customFormat="false" ht="12.75" hidden="false" customHeight="false" outlineLevel="0" collapsed="false">
      <c r="L63" s="806"/>
      <c r="M63" s="806"/>
      <c r="O63" s="81"/>
      <c r="P63" s="81"/>
      <c r="Q63" s="81"/>
      <c r="R63" s="81"/>
    </row>
    <row r="64" customFormat="false" ht="12.75" hidden="false" customHeight="false" outlineLevel="0" collapsed="false">
      <c r="L64" s="806"/>
      <c r="M64" s="806"/>
      <c r="O64" s="81"/>
      <c r="P64" s="81"/>
      <c r="Q64" s="81"/>
      <c r="R64" s="81"/>
    </row>
    <row r="65" customFormat="false" ht="12.75" hidden="false" customHeight="false" outlineLevel="0" collapsed="false">
      <c r="L65" s="806"/>
      <c r="M65" s="806"/>
      <c r="O65" s="81"/>
      <c r="P65" s="81"/>
      <c r="Q65" s="81"/>
      <c r="R65" s="81"/>
    </row>
    <row r="66" customFormat="false" ht="12.75" hidden="false" customHeight="false" outlineLevel="0" collapsed="false">
      <c r="L66" s="806"/>
      <c r="M66" s="806"/>
      <c r="O66" s="81"/>
      <c r="P66" s="81"/>
      <c r="Q66" s="81"/>
      <c r="R66" s="81"/>
    </row>
    <row r="67" customFormat="false" ht="12.75" hidden="false" customHeight="false" outlineLevel="0" collapsed="false">
      <c r="L67" s="806"/>
      <c r="M67" s="806"/>
      <c r="O67" s="81"/>
      <c r="P67" s="81"/>
      <c r="Q67" s="81"/>
      <c r="R67" s="81"/>
    </row>
    <row r="68" customFormat="false" ht="12.75" hidden="false" customHeight="false" outlineLevel="0" collapsed="false">
      <c r="L68" s="806"/>
      <c r="M68" s="806"/>
      <c r="O68" s="81"/>
      <c r="P68" s="81"/>
      <c r="Q68" s="81"/>
      <c r="R68" s="81"/>
    </row>
    <row r="69" customFormat="false" ht="12.75" hidden="false" customHeight="false" outlineLevel="0" collapsed="false">
      <c r="L69" s="806"/>
      <c r="M69" s="806"/>
      <c r="O69" s="81"/>
      <c r="P69" s="81"/>
      <c r="Q69" s="81"/>
      <c r="R69" s="81"/>
    </row>
    <row r="70" customFormat="false" ht="12.75" hidden="false" customHeight="false" outlineLevel="0" collapsed="false">
      <c r="L70" s="806"/>
      <c r="M70" s="806"/>
      <c r="O70" s="81"/>
      <c r="P70" s="81"/>
      <c r="Q70" s="81"/>
      <c r="R70" s="81"/>
    </row>
    <row r="71" customFormat="false" ht="12.75" hidden="false" customHeight="false" outlineLevel="0" collapsed="false">
      <c r="L71" s="806"/>
      <c r="M71" s="806"/>
    </row>
    <row r="72" customFormat="false" ht="12.75" hidden="false" customHeight="false" outlineLevel="0" collapsed="false">
      <c r="L72" s="806"/>
      <c r="M72" s="806"/>
    </row>
    <row r="73" customFormat="false" ht="12.75" hidden="false" customHeight="false" outlineLevel="0" collapsed="false">
      <c r="L73" s="806"/>
      <c r="M73" s="806"/>
    </row>
    <row r="74" customFormat="false" ht="12.75" hidden="false" customHeight="false" outlineLevel="0" collapsed="false">
      <c r="L74" s="806"/>
      <c r="M74" s="806"/>
    </row>
    <row r="75" customFormat="false" ht="12.75" hidden="false" customHeight="false" outlineLevel="0" collapsed="false">
      <c r="L75" s="806"/>
      <c r="M75" s="806"/>
    </row>
    <row r="76" customFormat="false" ht="12.75" hidden="false" customHeight="false" outlineLevel="0" collapsed="false">
      <c r="L76" s="806"/>
      <c r="M76" s="806"/>
    </row>
    <row r="77" customFormat="false" ht="12.75" hidden="false" customHeight="false" outlineLevel="0" collapsed="false">
      <c r="L77" s="806"/>
      <c r="M77" s="806"/>
    </row>
    <row r="78" customFormat="false" ht="12.75" hidden="false" customHeight="false" outlineLevel="0" collapsed="false">
      <c r="L78" s="806"/>
      <c r="M78" s="806"/>
    </row>
    <row r="79" customFormat="false" ht="12.75" hidden="false" customHeight="false" outlineLevel="0" collapsed="false">
      <c r="L79" s="806"/>
      <c r="M79" s="806"/>
    </row>
    <row r="80" customFormat="false" ht="12.75" hidden="false" customHeight="false" outlineLevel="0" collapsed="false">
      <c r="L80" s="806"/>
      <c r="M80" s="806"/>
    </row>
    <row r="81" customFormat="false" ht="12.75" hidden="false" customHeight="false" outlineLevel="0" collapsed="false">
      <c r="L81" s="806"/>
      <c r="M81" s="806"/>
    </row>
    <row r="82" customFormat="false" ht="12.75" hidden="false" customHeight="false" outlineLevel="0" collapsed="false">
      <c r="L82" s="806"/>
      <c r="M82" s="806"/>
    </row>
    <row r="83" customFormat="false" ht="12.75" hidden="false" customHeight="false" outlineLevel="0" collapsed="false">
      <c r="L83" s="806"/>
      <c r="M83" s="806"/>
    </row>
    <row r="84" customFormat="false" ht="12.75" hidden="false" customHeight="false" outlineLevel="0" collapsed="false">
      <c r="L84" s="806"/>
      <c r="M84" s="806"/>
    </row>
    <row r="85" customFormat="false" ht="12.75" hidden="false" customHeight="false" outlineLevel="0" collapsed="false">
      <c r="L85" s="806"/>
      <c r="M85" s="806"/>
    </row>
    <row r="86" customFormat="false" ht="12.75" hidden="false" customHeight="false" outlineLevel="0" collapsed="false">
      <c r="L86" s="806"/>
      <c r="M86" s="806"/>
    </row>
    <row r="87" customFormat="false" ht="12.75" hidden="false" customHeight="false" outlineLevel="0" collapsed="false">
      <c r="L87" s="806"/>
      <c r="M87" s="806"/>
    </row>
    <row r="88" customFormat="false" ht="12.75" hidden="false" customHeight="false" outlineLevel="0" collapsed="false">
      <c r="L88" s="806"/>
      <c r="M88" s="806"/>
    </row>
    <row r="89" customFormat="false" ht="12.75" hidden="false" customHeight="false" outlineLevel="0" collapsed="false">
      <c r="L89" s="806"/>
      <c r="M89" s="806"/>
    </row>
    <row r="90" customFormat="false" ht="12.75" hidden="false" customHeight="false" outlineLevel="0" collapsed="false">
      <c r="L90" s="806"/>
      <c r="M90" s="806"/>
    </row>
    <row r="91" customFormat="false" ht="12.75" hidden="false" customHeight="false" outlineLevel="0" collapsed="false">
      <c r="L91" s="806"/>
      <c r="M91" s="806"/>
    </row>
    <row r="92" customFormat="false" ht="12.75" hidden="false" customHeight="false" outlineLevel="0" collapsed="false">
      <c r="L92" s="806"/>
      <c r="M92" s="806"/>
    </row>
    <row r="93" customFormat="false" ht="12.75" hidden="false" customHeight="false" outlineLevel="0" collapsed="false">
      <c r="L93" s="806"/>
      <c r="M93" s="806"/>
    </row>
    <row r="94" customFormat="false" ht="12.75" hidden="false" customHeight="false" outlineLevel="0" collapsed="false">
      <c r="L94" s="806"/>
      <c r="M94" s="806"/>
    </row>
    <row r="95" customFormat="false" ht="12.75" hidden="false" customHeight="false" outlineLevel="0" collapsed="false">
      <c r="L95" s="806"/>
      <c r="M95" s="806"/>
    </row>
    <row r="96" customFormat="false" ht="12.75" hidden="false" customHeight="false" outlineLevel="0" collapsed="false">
      <c r="L96" s="806"/>
      <c r="M96" s="806"/>
    </row>
    <row r="97" customFormat="false" ht="12.75" hidden="false" customHeight="false" outlineLevel="0" collapsed="false">
      <c r="L97" s="806"/>
      <c r="M97" s="806"/>
    </row>
    <row r="98" customFormat="false" ht="12.75" hidden="false" customHeight="false" outlineLevel="0" collapsed="false">
      <c r="L98" s="806"/>
      <c r="M98" s="806"/>
    </row>
    <row r="99" customFormat="false" ht="12.75" hidden="false" customHeight="false" outlineLevel="0" collapsed="false">
      <c r="L99" s="806"/>
      <c r="M99" s="806"/>
    </row>
    <row r="100" customFormat="false" ht="12.75" hidden="false" customHeight="false" outlineLevel="0" collapsed="false">
      <c r="L100" s="806"/>
      <c r="M100" s="806"/>
    </row>
    <row r="101" customFormat="false" ht="12.75" hidden="false" customHeight="false" outlineLevel="0" collapsed="false">
      <c r="L101" s="806"/>
      <c r="M101" s="806"/>
    </row>
    <row r="102" customFormat="false" ht="12.75" hidden="false" customHeight="false" outlineLevel="0" collapsed="false">
      <c r="L102" s="806"/>
      <c r="M102" s="806"/>
    </row>
    <row r="103" customFormat="false" ht="12.75" hidden="false" customHeight="false" outlineLevel="0" collapsed="false">
      <c r="L103" s="806"/>
      <c r="M103" s="806"/>
    </row>
    <row r="104" customFormat="false" ht="12.75" hidden="false" customHeight="false" outlineLevel="0" collapsed="false">
      <c r="L104" s="806"/>
      <c r="M104" s="806"/>
    </row>
    <row r="105" customFormat="false" ht="12.75" hidden="false" customHeight="false" outlineLevel="0" collapsed="false">
      <c r="L105" s="806"/>
      <c r="M105" s="806"/>
    </row>
    <row r="106" customFormat="false" ht="12.75" hidden="false" customHeight="false" outlineLevel="0" collapsed="false">
      <c r="L106" s="806"/>
      <c r="M106" s="806"/>
    </row>
    <row r="107" customFormat="false" ht="12.75" hidden="false" customHeight="false" outlineLevel="0" collapsed="false">
      <c r="L107" s="806"/>
      <c r="M107" s="806"/>
    </row>
    <row r="108" customFormat="false" ht="12.75" hidden="false" customHeight="false" outlineLevel="0" collapsed="false">
      <c r="L108" s="806"/>
      <c r="M108" s="806"/>
    </row>
    <row r="109" customFormat="false" ht="12.75" hidden="false" customHeight="false" outlineLevel="0" collapsed="false">
      <c r="L109" s="806"/>
      <c r="M109" s="806"/>
    </row>
    <row r="110" customFormat="false" ht="12.75" hidden="false" customHeight="false" outlineLevel="0" collapsed="false">
      <c r="L110" s="806"/>
      <c r="M110" s="806"/>
    </row>
    <row r="111" customFormat="false" ht="12.75" hidden="false" customHeight="false" outlineLevel="0" collapsed="false">
      <c r="L111" s="806"/>
      <c r="M111" s="806"/>
    </row>
    <row r="112" customFormat="false" ht="12.75" hidden="false" customHeight="false" outlineLevel="0" collapsed="false">
      <c r="L112" s="806"/>
      <c r="M112" s="806"/>
    </row>
    <row r="113" customFormat="false" ht="12.75" hidden="false" customHeight="false" outlineLevel="0" collapsed="false">
      <c r="L113" s="806"/>
      <c r="M113" s="806"/>
    </row>
    <row r="114" customFormat="false" ht="12.75" hidden="false" customHeight="false" outlineLevel="0" collapsed="false">
      <c r="L114" s="806"/>
      <c r="M114" s="806"/>
    </row>
    <row r="115" customFormat="false" ht="12.75" hidden="false" customHeight="false" outlineLevel="0" collapsed="false">
      <c r="L115" s="806"/>
      <c r="M115" s="806"/>
    </row>
    <row r="116" customFormat="false" ht="12.75" hidden="false" customHeight="false" outlineLevel="0" collapsed="false">
      <c r="L116" s="806"/>
      <c r="M116" s="806"/>
    </row>
    <row r="117" customFormat="false" ht="12.75" hidden="false" customHeight="false" outlineLevel="0" collapsed="false">
      <c r="L117" s="806"/>
      <c r="M117" s="806"/>
    </row>
    <row r="118" customFormat="false" ht="12.75" hidden="false" customHeight="false" outlineLevel="0" collapsed="false">
      <c r="L118" s="806"/>
      <c r="M118" s="806"/>
    </row>
    <row r="119" customFormat="false" ht="12.75" hidden="false" customHeight="false" outlineLevel="0" collapsed="false">
      <c r="L119" s="806"/>
      <c r="M119" s="806"/>
    </row>
    <row r="120" customFormat="false" ht="12.75" hidden="false" customHeight="false" outlineLevel="0" collapsed="false">
      <c r="L120" s="806"/>
      <c r="M120" s="806"/>
    </row>
    <row r="121" customFormat="false" ht="12.75" hidden="false" customHeight="false" outlineLevel="0" collapsed="false">
      <c r="L121" s="806"/>
      <c r="M121" s="806"/>
    </row>
    <row r="122" customFormat="false" ht="12.75" hidden="false" customHeight="false" outlineLevel="0" collapsed="false">
      <c r="L122" s="806"/>
      <c r="M122" s="806"/>
    </row>
    <row r="123" customFormat="false" ht="12.75" hidden="false" customHeight="false" outlineLevel="0" collapsed="false">
      <c r="L123" s="806"/>
      <c r="M123" s="806"/>
    </row>
    <row r="124" customFormat="false" ht="12.75" hidden="false" customHeight="false" outlineLevel="0" collapsed="false">
      <c r="L124" s="806"/>
      <c r="M124" s="806"/>
    </row>
    <row r="125" customFormat="false" ht="12.75" hidden="false" customHeight="false" outlineLevel="0" collapsed="false">
      <c r="L125" s="806"/>
      <c r="M125" s="806"/>
    </row>
    <row r="126" customFormat="false" ht="12.75" hidden="false" customHeight="false" outlineLevel="0" collapsed="false">
      <c r="L126" s="806"/>
      <c r="M126" s="806"/>
    </row>
    <row r="127" customFormat="false" ht="12.75" hidden="false" customHeight="false" outlineLevel="0" collapsed="false">
      <c r="L127" s="806"/>
      <c r="M127" s="806"/>
    </row>
    <row r="128" customFormat="false" ht="12.75" hidden="false" customHeight="false" outlineLevel="0" collapsed="false">
      <c r="L128" s="806"/>
      <c r="M128" s="806"/>
    </row>
    <row r="129" customFormat="false" ht="12.75" hidden="false" customHeight="false" outlineLevel="0" collapsed="false">
      <c r="L129" s="806"/>
      <c r="M129" s="806"/>
    </row>
    <row r="130" customFormat="false" ht="12.75" hidden="false" customHeight="false" outlineLevel="0" collapsed="false">
      <c r="L130" s="806"/>
      <c r="M130" s="806"/>
    </row>
    <row r="131" customFormat="false" ht="12.75" hidden="false" customHeight="false" outlineLevel="0" collapsed="false">
      <c r="L131" s="806"/>
      <c r="M131" s="806"/>
    </row>
    <row r="132" customFormat="false" ht="12.75" hidden="false" customHeight="false" outlineLevel="0" collapsed="false">
      <c r="L132" s="806"/>
      <c r="M132" s="806"/>
    </row>
    <row r="133" customFormat="false" ht="12.75" hidden="false" customHeight="false" outlineLevel="0" collapsed="false">
      <c r="L133" s="806"/>
      <c r="M133" s="806"/>
    </row>
    <row r="134" customFormat="false" ht="12.75" hidden="false" customHeight="false" outlineLevel="0" collapsed="false">
      <c r="L134" s="806"/>
      <c r="M134" s="806"/>
    </row>
    <row r="135" customFormat="false" ht="12.75" hidden="false" customHeight="false" outlineLevel="0" collapsed="false">
      <c r="L135" s="806"/>
      <c r="M135" s="806"/>
    </row>
    <row r="136" customFormat="false" ht="12.75" hidden="false" customHeight="false" outlineLevel="0" collapsed="false">
      <c r="L136" s="806"/>
      <c r="M136" s="806"/>
    </row>
    <row r="137" customFormat="false" ht="12.75" hidden="false" customHeight="false" outlineLevel="0" collapsed="false">
      <c r="L137" s="806"/>
      <c r="M137" s="806"/>
    </row>
    <row r="138" customFormat="false" ht="12.75" hidden="false" customHeight="false" outlineLevel="0" collapsed="false">
      <c r="L138" s="806"/>
      <c r="M138" s="806"/>
    </row>
    <row r="139" customFormat="false" ht="12.75" hidden="false" customHeight="false" outlineLevel="0" collapsed="false">
      <c r="L139" s="806"/>
      <c r="M139" s="806"/>
    </row>
    <row r="140" customFormat="false" ht="12.75" hidden="false" customHeight="false" outlineLevel="0" collapsed="false">
      <c r="L140" s="806"/>
      <c r="M140" s="806"/>
    </row>
    <row r="141" customFormat="false" ht="12.75" hidden="false" customHeight="false" outlineLevel="0" collapsed="false">
      <c r="L141" s="806"/>
      <c r="M141" s="806"/>
    </row>
    <row r="142" customFormat="false" ht="12.75" hidden="false" customHeight="false" outlineLevel="0" collapsed="false">
      <c r="L142" s="806"/>
      <c r="M142" s="806"/>
    </row>
    <row r="143" customFormat="false" ht="12.75" hidden="false" customHeight="false" outlineLevel="0" collapsed="false">
      <c r="L143" s="806"/>
      <c r="M143" s="806"/>
    </row>
    <row r="144" customFormat="false" ht="12.75" hidden="false" customHeight="false" outlineLevel="0" collapsed="false">
      <c r="L144" s="806"/>
      <c r="M144" s="806"/>
    </row>
    <row r="145" customFormat="false" ht="12.75" hidden="false" customHeight="false" outlineLevel="0" collapsed="false">
      <c r="L145" s="806"/>
      <c r="M145" s="806"/>
    </row>
    <row r="146" customFormat="false" ht="12.75" hidden="false" customHeight="false" outlineLevel="0" collapsed="false">
      <c r="L146" s="806"/>
      <c r="M146" s="806"/>
    </row>
    <row r="147" customFormat="false" ht="12.75" hidden="false" customHeight="false" outlineLevel="0" collapsed="false">
      <c r="L147" s="806"/>
      <c r="M147" s="806"/>
    </row>
    <row r="148" customFormat="false" ht="12.75" hidden="false" customHeight="false" outlineLevel="0" collapsed="false">
      <c r="L148" s="806"/>
      <c r="M148" s="806"/>
    </row>
    <row r="149" customFormat="false" ht="12.75" hidden="false" customHeight="false" outlineLevel="0" collapsed="false">
      <c r="L149" s="806"/>
      <c r="M149" s="806"/>
    </row>
    <row r="150" customFormat="false" ht="12.75" hidden="false" customHeight="false" outlineLevel="0" collapsed="false">
      <c r="L150" s="806"/>
      <c r="M150" s="806"/>
    </row>
    <row r="151" customFormat="false" ht="12.75" hidden="false" customHeight="false" outlineLevel="0" collapsed="false">
      <c r="L151" s="806"/>
      <c r="M151" s="806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2:N22"/>
    <mergeCell ref="B23:J23"/>
    <mergeCell ref="K23:N23"/>
    <mergeCell ref="A24:A26"/>
    <mergeCell ref="B24:D24"/>
    <mergeCell ref="E24:G24"/>
    <mergeCell ref="H24:J24"/>
    <mergeCell ref="K24:L25"/>
    <mergeCell ref="M24:N25"/>
  </mergeCells>
  <printOptions headings="false" gridLines="false" gridLinesSet="true" horizontalCentered="false" verticalCentered="false"/>
  <pageMargins left="1.14027777777778" right="0.240277777777778" top="0.25" bottom="0.2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0.28"/>
    <col collapsed="false" customWidth="true" hidden="false" outlineLevel="0" max="2" min="2" style="81" width="7.85"/>
    <col collapsed="false" customWidth="true" hidden="false" outlineLevel="0" max="3" min="3" style="81" width="9.28"/>
    <col collapsed="false" customWidth="true" hidden="false" outlineLevel="0" max="4" min="4" style="81" width="8.7"/>
    <col collapsed="false" customWidth="true" hidden="false" outlineLevel="0" max="5" min="5" style="81" width="9.28"/>
    <col collapsed="false" customWidth="false" hidden="false" outlineLevel="0" max="6" min="6" style="81" width="9.14"/>
    <col collapsed="false" customWidth="true" hidden="false" outlineLevel="0" max="7" min="7" style="81" width="8.7"/>
    <col collapsed="false" customWidth="true" hidden="false" outlineLevel="0" max="8" min="8" style="81" width="8.85"/>
    <col collapsed="false" customWidth="true" hidden="false" outlineLevel="0" max="10" min="9" style="81" width="8.41"/>
    <col collapsed="false" customWidth="true" hidden="false" outlineLevel="0" max="11" min="11" style="81" width="8.28"/>
    <col collapsed="false" customWidth="true" hidden="false" outlineLevel="0" max="12" min="12" style="81" width="8.41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112" t="s">
        <v>8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5.75" hidden="false" customHeight="false" outlineLevel="0" collapsed="false">
      <c r="A2" s="11" t="s">
        <v>82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12" t="s">
        <v>82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false" outlineLevel="0" collapsed="false">
      <c r="A4" s="112" t="s">
        <v>82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76"/>
    </row>
    <row r="5" customFormat="false" ht="13.5" hidden="false" customHeight="false" outlineLevel="0" collapsed="false">
      <c r="A5" s="809" t="s">
        <v>830</v>
      </c>
      <c r="B5" s="809"/>
      <c r="C5" s="809"/>
      <c r="D5" s="809"/>
      <c r="E5" s="809"/>
      <c r="F5" s="809"/>
      <c r="G5" s="809"/>
      <c r="H5" s="809"/>
      <c r="I5" s="809"/>
      <c r="J5" s="809"/>
      <c r="K5" s="809"/>
      <c r="L5" s="809"/>
    </row>
    <row r="6" customFormat="false" ht="12.75" hidden="false" customHeight="false" outlineLevel="0" collapsed="false">
      <c r="A6" s="810"/>
      <c r="B6" s="811" t="s">
        <v>831</v>
      </c>
      <c r="C6" s="523" t="s">
        <v>445</v>
      </c>
      <c r="D6" s="523" t="s">
        <v>61</v>
      </c>
      <c r="E6" s="523"/>
      <c r="F6" s="493" t="s">
        <v>832</v>
      </c>
      <c r="G6" s="493"/>
      <c r="H6" s="493"/>
      <c r="I6" s="812"/>
      <c r="J6" s="813" t="s">
        <v>645</v>
      </c>
      <c r="K6" s="813"/>
      <c r="L6" s="814"/>
    </row>
    <row r="7" customFormat="false" ht="12.75" hidden="false" customHeight="false" outlineLevel="0" collapsed="false">
      <c r="A7" s="815" t="s">
        <v>833</v>
      </c>
      <c r="B7" s="816" t="s">
        <v>68</v>
      </c>
      <c r="C7" s="817" t="s">
        <v>834</v>
      </c>
      <c r="D7" s="818" t="s">
        <v>835</v>
      </c>
      <c r="E7" s="817" t="s">
        <v>834</v>
      </c>
      <c r="F7" s="817" t="s">
        <v>836</v>
      </c>
      <c r="G7" s="817" t="s">
        <v>835</v>
      </c>
      <c r="H7" s="817" t="s">
        <v>834</v>
      </c>
      <c r="I7" s="819" t="s">
        <v>837</v>
      </c>
      <c r="J7" s="819" t="s">
        <v>837</v>
      </c>
      <c r="K7" s="819" t="s">
        <v>838</v>
      </c>
      <c r="L7" s="820" t="s">
        <v>838</v>
      </c>
    </row>
    <row r="8" customFormat="false" ht="12.75" hidden="false" customHeight="false" outlineLevel="0" collapsed="false">
      <c r="A8" s="725" t="n">
        <v>1</v>
      </c>
      <c r="B8" s="821" t="n">
        <v>2</v>
      </c>
      <c r="C8" s="822" t="s">
        <v>839</v>
      </c>
      <c r="D8" s="524" t="n">
        <v>4</v>
      </c>
      <c r="E8" s="823" t="n">
        <v>5</v>
      </c>
      <c r="F8" s="823" t="n">
        <v>6</v>
      </c>
      <c r="G8" s="823" t="n">
        <v>7</v>
      </c>
      <c r="H8" s="822" t="n">
        <v>8</v>
      </c>
      <c r="I8" s="498" t="s">
        <v>840</v>
      </c>
      <c r="J8" s="498" t="s">
        <v>841</v>
      </c>
      <c r="K8" s="498" t="s">
        <v>842</v>
      </c>
      <c r="L8" s="499" t="s">
        <v>843</v>
      </c>
    </row>
    <row r="9" customFormat="false" ht="12.75" hidden="false" customHeight="false" outlineLevel="0" collapsed="false">
      <c r="A9" s="824"/>
      <c r="B9" s="825"/>
      <c r="C9" s="826"/>
      <c r="D9" s="827"/>
      <c r="E9" s="827"/>
      <c r="F9" s="827"/>
      <c r="G9" s="827"/>
      <c r="H9" s="827"/>
      <c r="I9" s="827"/>
      <c r="J9" s="827"/>
      <c r="K9" s="827"/>
      <c r="L9" s="828"/>
    </row>
    <row r="10" customFormat="false" ht="12.75" hidden="false" customHeight="false" outlineLevel="0" collapsed="false">
      <c r="A10" s="829" t="s">
        <v>844</v>
      </c>
      <c r="B10" s="830" t="n">
        <v>100</v>
      </c>
      <c r="C10" s="830" t="n">
        <v>185.6</v>
      </c>
      <c r="D10" s="830" t="n">
        <v>198.7</v>
      </c>
      <c r="E10" s="830" t="n">
        <v>196.1</v>
      </c>
      <c r="F10" s="830" t="n">
        <v>226.8</v>
      </c>
      <c r="G10" s="830" t="n">
        <v>227.5</v>
      </c>
      <c r="H10" s="830" t="n">
        <v>223.7</v>
      </c>
      <c r="I10" s="830" t="n">
        <v>5.7</v>
      </c>
      <c r="J10" s="830" t="n">
        <v>-1.3</v>
      </c>
      <c r="K10" s="830" t="n">
        <v>14.1</v>
      </c>
      <c r="L10" s="831" t="n">
        <v>-1.7</v>
      </c>
    </row>
    <row r="11" customFormat="false" ht="12.75" hidden="false" customHeight="false" outlineLevel="0" collapsed="false">
      <c r="A11" s="832"/>
      <c r="B11" s="833"/>
      <c r="C11" s="833"/>
      <c r="D11" s="833"/>
      <c r="E11" s="833"/>
      <c r="F11" s="833"/>
      <c r="G11" s="833"/>
      <c r="H11" s="833"/>
      <c r="I11" s="833"/>
      <c r="J11" s="833"/>
      <c r="K11" s="833"/>
      <c r="L11" s="834"/>
    </row>
    <row r="12" customFormat="false" ht="12.75" hidden="false" customHeight="false" outlineLevel="0" collapsed="false">
      <c r="A12" s="829" t="s">
        <v>845</v>
      </c>
      <c r="B12" s="830" t="n">
        <v>53.2</v>
      </c>
      <c r="C12" s="830" t="n">
        <v>178.7</v>
      </c>
      <c r="D12" s="830" t="n">
        <v>196.4</v>
      </c>
      <c r="E12" s="830" t="n">
        <v>191.4</v>
      </c>
      <c r="F12" s="830" t="n">
        <v>229.4</v>
      </c>
      <c r="G12" s="830" t="n">
        <v>229.8</v>
      </c>
      <c r="H12" s="830" t="n">
        <v>224.3</v>
      </c>
      <c r="I12" s="830" t="n">
        <v>7.1</v>
      </c>
      <c r="J12" s="830" t="n">
        <v>-2.5</v>
      </c>
      <c r="K12" s="830" t="n">
        <v>17.2</v>
      </c>
      <c r="L12" s="831" t="n">
        <v>-2.4</v>
      </c>
    </row>
    <row r="13" customFormat="false" ht="12.75" hidden="false" customHeight="false" outlineLevel="0" collapsed="false">
      <c r="A13" s="452"/>
      <c r="B13" s="833"/>
      <c r="C13" s="835"/>
      <c r="D13" s="835"/>
      <c r="E13" s="835"/>
      <c r="F13" s="835"/>
      <c r="G13" s="835"/>
      <c r="H13" s="835"/>
      <c r="I13" s="835"/>
      <c r="J13" s="835"/>
      <c r="K13" s="835"/>
      <c r="L13" s="836"/>
    </row>
    <row r="14" customFormat="false" ht="12.75" hidden="false" customHeight="false" outlineLevel="0" collapsed="false">
      <c r="A14" s="832" t="s">
        <v>846</v>
      </c>
      <c r="B14" s="835" t="n">
        <v>18</v>
      </c>
      <c r="C14" s="835" t="n">
        <v>175</v>
      </c>
      <c r="D14" s="835" t="n">
        <v>193.8</v>
      </c>
      <c r="E14" s="835" t="n">
        <v>193.1</v>
      </c>
      <c r="F14" s="835" t="n">
        <v>233.9</v>
      </c>
      <c r="G14" s="835" t="n">
        <v>230.8</v>
      </c>
      <c r="H14" s="835" t="n">
        <v>227.8</v>
      </c>
      <c r="I14" s="835" t="n">
        <v>10.3</v>
      </c>
      <c r="J14" s="835" t="n">
        <v>-0.4</v>
      </c>
      <c r="K14" s="835" t="n">
        <v>18</v>
      </c>
      <c r="L14" s="836" t="n">
        <v>-1.3</v>
      </c>
    </row>
    <row r="15" customFormat="false" ht="12.75" hidden="false" customHeight="false" outlineLevel="0" collapsed="false">
      <c r="A15" s="832" t="s">
        <v>847</v>
      </c>
      <c r="B15" s="835" t="s">
        <v>848</v>
      </c>
      <c r="C15" s="835" t="n">
        <v>167.2</v>
      </c>
      <c r="D15" s="835" t="n">
        <v>189.8</v>
      </c>
      <c r="E15" s="835" t="n">
        <v>188.1</v>
      </c>
      <c r="F15" s="835" t="n">
        <v>236.2</v>
      </c>
      <c r="G15" s="835" t="n">
        <v>232.2</v>
      </c>
      <c r="H15" s="835" t="n">
        <v>229.1</v>
      </c>
      <c r="I15" s="835" t="n">
        <v>12.5</v>
      </c>
      <c r="J15" s="835" t="n">
        <v>-0.9</v>
      </c>
      <c r="K15" s="835" t="n">
        <v>21.8</v>
      </c>
      <c r="L15" s="836" t="n">
        <v>-1.3</v>
      </c>
    </row>
    <row r="16" customFormat="false" ht="12.75" hidden="false" customHeight="true" outlineLevel="0" collapsed="false">
      <c r="A16" s="832" t="s">
        <v>849</v>
      </c>
      <c r="B16" s="835" t="n">
        <v>1.79</v>
      </c>
      <c r="C16" s="835" t="n">
        <v>237.2</v>
      </c>
      <c r="D16" s="835" t="n">
        <v>239.8</v>
      </c>
      <c r="E16" s="835" t="n">
        <v>244.2</v>
      </c>
      <c r="F16" s="835" t="n">
        <v>252.4</v>
      </c>
      <c r="G16" s="835" t="n">
        <v>249.3</v>
      </c>
      <c r="H16" s="835" t="n">
        <v>243.7</v>
      </c>
      <c r="I16" s="835" t="n">
        <v>3</v>
      </c>
      <c r="J16" s="835" t="n">
        <v>1.8</v>
      </c>
      <c r="K16" s="835" t="n">
        <v>-0.2</v>
      </c>
      <c r="L16" s="836" t="n">
        <v>-2.2</v>
      </c>
    </row>
    <row r="17" customFormat="false" ht="12.75" hidden="false" customHeight="true" outlineLevel="0" collapsed="false">
      <c r="A17" s="832" t="s">
        <v>850</v>
      </c>
      <c r="B17" s="835" t="n">
        <v>2.05</v>
      </c>
      <c r="C17" s="835" t="n">
        <v>168.5</v>
      </c>
      <c r="D17" s="835" t="n">
        <v>177</v>
      </c>
      <c r="E17" s="835" t="n">
        <v>177.9</v>
      </c>
      <c r="F17" s="835" t="n">
        <v>197.8</v>
      </c>
      <c r="G17" s="835" t="n">
        <v>198.8</v>
      </c>
      <c r="H17" s="835" t="n">
        <v>198.9</v>
      </c>
      <c r="I17" s="835" t="n">
        <v>5.6</v>
      </c>
      <c r="J17" s="835" t="n">
        <v>0.5</v>
      </c>
      <c r="K17" s="835" t="n">
        <v>11.8</v>
      </c>
      <c r="L17" s="836" t="n">
        <v>0.1</v>
      </c>
    </row>
    <row r="18" customFormat="false" ht="12.75" hidden="false" customHeight="false" outlineLevel="0" collapsed="false">
      <c r="A18" s="832" t="s">
        <v>851</v>
      </c>
      <c r="B18" s="835" t="n">
        <v>2.73</v>
      </c>
      <c r="C18" s="835" t="n">
        <v>173.1</v>
      </c>
      <c r="D18" s="835" t="n">
        <v>198.4</v>
      </c>
      <c r="E18" s="835" t="n">
        <v>198.1</v>
      </c>
      <c r="F18" s="835" t="n">
        <v>247.6</v>
      </c>
      <c r="G18" s="835" t="n">
        <v>250</v>
      </c>
      <c r="H18" s="835" t="n">
        <v>249.1</v>
      </c>
      <c r="I18" s="835" t="n">
        <v>14.4</v>
      </c>
      <c r="J18" s="835" t="n">
        <v>-0.2</v>
      </c>
      <c r="K18" s="835" t="n">
        <v>25.7</v>
      </c>
      <c r="L18" s="836" t="n">
        <v>-0.4</v>
      </c>
    </row>
    <row r="19" customFormat="false" ht="12.75" hidden="false" customHeight="false" outlineLevel="0" collapsed="false">
      <c r="A19" s="832" t="s">
        <v>852</v>
      </c>
      <c r="B19" s="835" t="n">
        <v>7.89</v>
      </c>
      <c r="C19" s="835" t="n">
        <v>172.6</v>
      </c>
      <c r="D19" s="835" t="n">
        <v>214.5</v>
      </c>
      <c r="E19" s="835" t="n">
        <v>180.2</v>
      </c>
      <c r="F19" s="835" t="n">
        <v>216</v>
      </c>
      <c r="G19" s="835" t="n">
        <v>212.5</v>
      </c>
      <c r="H19" s="835" t="n">
        <v>186.4</v>
      </c>
      <c r="I19" s="835" t="n">
        <v>4.4</v>
      </c>
      <c r="J19" s="835" t="n">
        <v>-16</v>
      </c>
      <c r="K19" s="835" t="n">
        <v>3.4</v>
      </c>
      <c r="L19" s="836" t="n">
        <v>-12.3</v>
      </c>
    </row>
    <row r="20" customFormat="false" ht="12.75" hidden="false" customHeight="true" outlineLevel="0" collapsed="false">
      <c r="A20" s="832" t="s">
        <v>853</v>
      </c>
      <c r="B20" s="835" t="n">
        <v>6.25</v>
      </c>
      <c r="C20" s="835" t="n">
        <v>175.9</v>
      </c>
      <c r="D20" s="835" t="n">
        <v>223.5</v>
      </c>
      <c r="E20" s="835" t="n">
        <v>183.9</v>
      </c>
      <c r="F20" s="835" t="n">
        <v>212.9</v>
      </c>
      <c r="G20" s="835" t="n">
        <v>213.1</v>
      </c>
      <c r="H20" s="835" t="n">
        <v>185.6</v>
      </c>
      <c r="I20" s="835" t="n">
        <v>4.5</v>
      </c>
      <c r="J20" s="835" t="n">
        <v>-17.7</v>
      </c>
      <c r="K20" s="835" t="n">
        <v>0.9</v>
      </c>
      <c r="L20" s="836" t="n">
        <v>-12.9</v>
      </c>
    </row>
    <row r="21" customFormat="false" ht="12.75" hidden="false" customHeight="true" outlineLevel="0" collapsed="false">
      <c r="A21" s="832" t="s">
        <v>854</v>
      </c>
      <c r="B21" s="835" t="n">
        <v>5.15</v>
      </c>
      <c r="C21" s="835" t="n">
        <v>184.6</v>
      </c>
      <c r="D21" s="835" t="n">
        <v>233.8</v>
      </c>
      <c r="E21" s="835" t="n">
        <v>193.3</v>
      </c>
      <c r="F21" s="835" t="n">
        <v>213.6</v>
      </c>
      <c r="G21" s="835" t="n">
        <v>218.9</v>
      </c>
      <c r="H21" s="835" t="n">
        <v>191.5</v>
      </c>
      <c r="I21" s="835" t="n">
        <v>4.7</v>
      </c>
      <c r="J21" s="835" t="n">
        <v>-17.3</v>
      </c>
      <c r="K21" s="835" t="n">
        <v>-0.9</v>
      </c>
      <c r="L21" s="836" t="n">
        <v>-12.5</v>
      </c>
    </row>
    <row r="22" customFormat="false" ht="12.75" hidden="false" customHeight="true" outlineLevel="0" collapsed="false">
      <c r="A22" s="832" t="s">
        <v>855</v>
      </c>
      <c r="B22" s="835" t="n">
        <v>1.1</v>
      </c>
      <c r="C22" s="835" t="n">
        <v>139.9</v>
      </c>
      <c r="D22" s="835" t="n">
        <v>187.9</v>
      </c>
      <c r="E22" s="835" t="n">
        <v>144.9</v>
      </c>
      <c r="F22" s="835" t="n">
        <v>230.9</v>
      </c>
      <c r="G22" s="835" t="n">
        <v>205.5</v>
      </c>
      <c r="H22" s="835" t="n">
        <v>167.3</v>
      </c>
      <c r="I22" s="835" t="n">
        <v>3.6</v>
      </c>
      <c r="J22" s="835" t="n">
        <v>-22.9</v>
      </c>
      <c r="K22" s="835" t="n">
        <v>15.5</v>
      </c>
      <c r="L22" s="836" t="n">
        <v>-18.6</v>
      </c>
    </row>
    <row r="23" customFormat="false" ht="12.75" hidden="false" customHeight="true" outlineLevel="0" collapsed="false">
      <c r="A23" s="832" t="s">
        <v>856</v>
      </c>
      <c r="B23" s="835" t="n">
        <v>1.65</v>
      </c>
      <c r="C23" s="835" t="n">
        <v>158</v>
      </c>
      <c r="D23" s="835" t="n">
        <v>176.1</v>
      </c>
      <c r="E23" s="835" t="n">
        <v>164.1</v>
      </c>
      <c r="F23" s="835" t="n">
        <v>224.3</v>
      </c>
      <c r="G23" s="835" t="n">
        <v>206.2</v>
      </c>
      <c r="H23" s="835" t="n">
        <v>186.8</v>
      </c>
      <c r="I23" s="835" t="n">
        <v>3.9</v>
      </c>
      <c r="J23" s="835" t="n">
        <v>-6.8</v>
      </c>
      <c r="K23" s="835" t="n">
        <v>13.8</v>
      </c>
      <c r="L23" s="836" t="n">
        <v>-9.4</v>
      </c>
    </row>
    <row r="24" customFormat="false" ht="12.75" hidden="false" customHeight="true" outlineLevel="0" collapsed="false">
      <c r="A24" s="832" t="s">
        <v>857</v>
      </c>
      <c r="B24" s="835" t="n">
        <v>1.59</v>
      </c>
      <c r="C24" s="835" t="n">
        <v>156.4</v>
      </c>
      <c r="D24" s="835" t="n">
        <v>176.8</v>
      </c>
      <c r="E24" s="835" t="n">
        <v>164.4</v>
      </c>
      <c r="F24" s="835" t="n">
        <v>226.2</v>
      </c>
      <c r="G24" s="835" t="n">
        <v>207.3</v>
      </c>
      <c r="H24" s="835" t="n">
        <v>187.4</v>
      </c>
      <c r="I24" s="835" t="n">
        <v>5.1</v>
      </c>
      <c r="J24" s="835" t="n">
        <v>-7</v>
      </c>
      <c r="K24" s="835" t="n">
        <v>14</v>
      </c>
      <c r="L24" s="836" t="n">
        <v>-9.6</v>
      </c>
    </row>
    <row r="25" customFormat="false" ht="12.75" hidden="false" customHeight="true" outlineLevel="0" collapsed="false">
      <c r="A25" s="832" t="s">
        <v>858</v>
      </c>
      <c r="B25" s="835" t="n">
        <v>0.05</v>
      </c>
      <c r="C25" s="835" t="n">
        <v>190.2</v>
      </c>
      <c r="D25" s="835" t="n">
        <v>154.2</v>
      </c>
      <c r="E25" s="835" t="n">
        <v>153.5</v>
      </c>
      <c r="F25" s="835" t="n">
        <v>173.7</v>
      </c>
      <c r="G25" s="835" t="n">
        <v>173.3</v>
      </c>
      <c r="H25" s="835" t="n">
        <v>167.6</v>
      </c>
      <c r="I25" s="835" t="n">
        <v>-19.3</v>
      </c>
      <c r="J25" s="835" t="n">
        <v>-0.5</v>
      </c>
      <c r="K25" s="835" t="n">
        <v>9.2</v>
      </c>
      <c r="L25" s="836" t="n">
        <v>-3.3</v>
      </c>
    </row>
    <row r="26" customFormat="false" ht="12.75" hidden="false" customHeight="false" outlineLevel="0" collapsed="false">
      <c r="A26" s="832" t="s">
        <v>859</v>
      </c>
      <c r="B26" s="835" t="n">
        <v>1.85</v>
      </c>
      <c r="C26" s="835" t="n">
        <v>186.7</v>
      </c>
      <c r="D26" s="835" t="n">
        <v>188.8</v>
      </c>
      <c r="E26" s="835" t="n">
        <v>186.9</v>
      </c>
      <c r="F26" s="835" t="n">
        <v>215.4</v>
      </c>
      <c r="G26" s="835" t="n">
        <v>210.5</v>
      </c>
      <c r="H26" s="835" t="n">
        <v>205.7</v>
      </c>
      <c r="I26" s="835" t="n">
        <v>0.1</v>
      </c>
      <c r="J26" s="835" t="n">
        <v>-1</v>
      </c>
      <c r="K26" s="835" t="n">
        <v>10.1</v>
      </c>
      <c r="L26" s="836" t="n">
        <v>-2.3</v>
      </c>
    </row>
    <row r="27" customFormat="false" ht="12.75" hidden="false" customHeight="false" outlineLevel="0" collapsed="false">
      <c r="A27" s="832" t="s">
        <v>860</v>
      </c>
      <c r="B27" s="835" t="n">
        <v>5.21</v>
      </c>
      <c r="C27" s="835" t="n">
        <v>183.3</v>
      </c>
      <c r="D27" s="835" t="n">
        <v>195.6</v>
      </c>
      <c r="E27" s="835" t="n">
        <v>193.9</v>
      </c>
      <c r="F27" s="835" t="n">
        <v>235.5</v>
      </c>
      <c r="G27" s="835" t="n">
        <v>235</v>
      </c>
      <c r="H27" s="835" t="n">
        <v>235.5</v>
      </c>
      <c r="I27" s="835" t="n">
        <v>5.8</v>
      </c>
      <c r="J27" s="835" t="n">
        <v>-0.9</v>
      </c>
      <c r="K27" s="835" t="n">
        <v>21.5</v>
      </c>
      <c r="L27" s="836" t="n">
        <v>0.2</v>
      </c>
    </row>
    <row r="28" customFormat="false" ht="12.75" hidden="false" customHeight="false" outlineLevel="0" collapsed="false">
      <c r="A28" s="832" t="s">
        <v>861</v>
      </c>
      <c r="B28" s="835" t="n">
        <v>4.05</v>
      </c>
      <c r="C28" s="835" t="n">
        <v>170</v>
      </c>
      <c r="D28" s="835" t="n">
        <v>179.9</v>
      </c>
      <c r="E28" s="835" t="n">
        <v>180.9</v>
      </c>
      <c r="F28" s="835" t="n">
        <v>209.8</v>
      </c>
      <c r="G28" s="835" t="n">
        <v>210.6</v>
      </c>
      <c r="H28" s="835" t="n">
        <v>210.6</v>
      </c>
      <c r="I28" s="835" t="n">
        <v>6.4</v>
      </c>
      <c r="J28" s="835" t="n">
        <v>0.6</v>
      </c>
      <c r="K28" s="835" t="n">
        <v>16.4</v>
      </c>
      <c r="L28" s="836" t="n">
        <v>0</v>
      </c>
    </row>
    <row r="29" customFormat="false" ht="12.75" hidden="false" customHeight="false" outlineLevel="0" collapsed="false">
      <c r="A29" s="832" t="s">
        <v>862</v>
      </c>
      <c r="B29" s="835" t="n">
        <v>3.07</v>
      </c>
      <c r="C29" s="835" t="n">
        <v>155.1</v>
      </c>
      <c r="D29" s="835" t="n">
        <v>172</v>
      </c>
      <c r="E29" s="835" t="n">
        <v>174.5</v>
      </c>
      <c r="F29" s="835" t="n">
        <v>228.9</v>
      </c>
      <c r="G29" s="835" t="n">
        <v>226.4</v>
      </c>
      <c r="H29" s="835" t="n">
        <v>220.2</v>
      </c>
      <c r="I29" s="835" t="n">
        <v>12.5</v>
      </c>
      <c r="J29" s="835" t="n">
        <v>1.5</v>
      </c>
      <c r="K29" s="835" t="n">
        <v>26.2</v>
      </c>
      <c r="L29" s="836" t="n">
        <v>-2.7</v>
      </c>
    </row>
    <row r="30" customFormat="false" ht="12.75" hidden="false" customHeight="false" outlineLevel="0" collapsed="false">
      <c r="A30" s="832" t="s">
        <v>863</v>
      </c>
      <c r="B30" s="835" t="n">
        <v>1.21</v>
      </c>
      <c r="C30" s="835" t="n">
        <v>160.8</v>
      </c>
      <c r="D30" s="835" t="n">
        <v>133.1</v>
      </c>
      <c r="E30" s="835" t="n">
        <v>133.4</v>
      </c>
      <c r="F30" s="835" t="n">
        <v>185.5</v>
      </c>
      <c r="G30" s="835" t="n">
        <v>183.2</v>
      </c>
      <c r="H30" s="835" t="n">
        <v>181.3</v>
      </c>
      <c r="I30" s="835" t="n">
        <v>-17</v>
      </c>
      <c r="J30" s="835" t="n">
        <v>0.2</v>
      </c>
      <c r="K30" s="835" t="n">
        <v>35.9</v>
      </c>
      <c r="L30" s="836" t="n">
        <v>-1</v>
      </c>
    </row>
    <row r="31" customFormat="false" ht="12.75" hidden="false" customHeight="false" outlineLevel="0" collapsed="false">
      <c r="A31" s="832" t="s">
        <v>864</v>
      </c>
      <c r="B31" s="835" t="n">
        <v>2.28</v>
      </c>
      <c r="C31" s="835" t="n">
        <v>189.7</v>
      </c>
      <c r="D31" s="835" t="n">
        <v>191.1</v>
      </c>
      <c r="E31" s="835" t="n">
        <v>191</v>
      </c>
      <c r="F31" s="835" t="n">
        <v>204.9</v>
      </c>
      <c r="G31" s="835" t="n">
        <v>215</v>
      </c>
      <c r="H31" s="835" t="n">
        <v>215.8</v>
      </c>
      <c r="I31" s="835" t="n">
        <v>0.7</v>
      </c>
      <c r="J31" s="835" t="n">
        <v>-0.1</v>
      </c>
      <c r="K31" s="835" t="n">
        <v>13</v>
      </c>
      <c r="L31" s="836" t="n">
        <v>0.4</v>
      </c>
    </row>
    <row r="32" customFormat="false" ht="12.75" hidden="false" customHeight="true" outlineLevel="0" collapsed="false">
      <c r="A32" s="832" t="s">
        <v>865</v>
      </c>
      <c r="B32" s="835" t="n">
        <v>0.75</v>
      </c>
      <c r="C32" s="835" t="n">
        <v>143.3</v>
      </c>
      <c r="D32" s="835" t="n">
        <v>147.8</v>
      </c>
      <c r="E32" s="835" t="n">
        <v>147.4</v>
      </c>
      <c r="F32" s="835" t="n">
        <v>163.5</v>
      </c>
      <c r="G32" s="835" t="n">
        <v>169.2</v>
      </c>
      <c r="H32" s="835" t="n">
        <v>172</v>
      </c>
      <c r="I32" s="835" t="n">
        <v>2.9</v>
      </c>
      <c r="J32" s="835" t="n">
        <v>-0.3</v>
      </c>
      <c r="K32" s="835" t="n">
        <v>16.7</v>
      </c>
      <c r="L32" s="836" t="n">
        <v>1.7</v>
      </c>
    </row>
    <row r="33" customFormat="false" ht="12.75" hidden="false" customHeight="true" outlineLevel="0" collapsed="false">
      <c r="A33" s="832" t="s">
        <v>866</v>
      </c>
      <c r="B33" s="835" t="n">
        <v>1.53</v>
      </c>
      <c r="C33" s="835" t="n">
        <v>208.2</v>
      </c>
      <c r="D33" s="835" t="n">
        <v>208.1</v>
      </c>
      <c r="E33" s="835" t="n">
        <v>208.1</v>
      </c>
      <c r="F33" s="835" t="n">
        <v>220.7</v>
      </c>
      <c r="G33" s="835" t="n">
        <v>233.6</v>
      </c>
      <c r="H33" s="835" t="n">
        <v>233.6</v>
      </c>
      <c r="I33" s="835" t="n">
        <v>0</v>
      </c>
      <c r="J33" s="835" t="n">
        <v>0</v>
      </c>
      <c r="K33" s="835" t="n">
        <v>12.3</v>
      </c>
      <c r="L33" s="836" t="n">
        <v>0</v>
      </c>
    </row>
    <row r="34" customFormat="false" ht="12.75" hidden="false" customHeight="false" outlineLevel="0" collapsed="false">
      <c r="A34" s="832" t="s">
        <v>867</v>
      </c>
      <c r="B34" s="835" t="n">
        <v>6.91</v>
      </c>
      <c r="C34" s="835" t="n">
        <v>209.7</v>
      </c>
      <c r="D34" s="835" t="n">
        <v>218.5</v>
      </c>
      <c r="E34" s="835" t="n">
        <v>221.3</v>
      </c>
      <c r="F34" s="835" t="n">
        <v>254.6</v>
      </c>
      <c r="G34" s="835" t="n">
        <v>266.9</v>
      </c>
      <c r="H34" s="835" t="n">
        <v>266.5</v>
      </c>
      <c r="I34" s="835" t="n">
        <v>5.5</v>
      </c>
      <c r="J34" s="835" t="n">
        <v>1.3</v>
      </c>
      <c r="K34" s="835" t="n">
        <v>20.4</v>
      </c>
      <c r="L34" s="836" t="n">
        <v>-0.1</v>
      </c>
    </row>
    <row r="35" customFormat="false" ht="12.75" hidden="false" customHeight="false" outlineLevel="0" collapsed="false">
      <c r="A35" s="452"/>
      <c r="B35" s="835"/>
      <c r="C35" s="835"/>
      <c r="D35" s="835"/>
      <c r="E35" s="835"/>
      <c r="F35" s="835"/>
      <c r="G35" s="835"/>
      <c r="H35" s="835"/>
      <c r="I35" s="835"/>
      <c r="J35" s="835"/>
      <c r="K35" s="835"/>
      <c r="L35" s="836"/>
    </row>
    <row r="36" customFormat="false" ht="12.75" hidden="false" customHeight="false" outlineLevel="0" collapsed="false">
      <c r="A36" s="837" t="s">
        <v>868</v>
      </c>
      <c r="B36" s="830" t="n">
        <v>46.8</v>
      </c>
      <c r="C36" s="830" t="n">
        <v>193.6</v>
      </c>
      <c r="D36" s="830" t="n">
        <v>201.4</v>
      </c>
      <c r="E36" s="830" t="n">
        <v>201.5</v>
      </c>
      <c r="F36" s="830" t="n">
        <v>223.8</v>
      </c>
      <c r="G36" s="830" t="n">
        <v>225</v>
      </c>
      <c r="H36" s="830" t="n">
        <v>223.3</v>
      </c>
      <c r="I36" s="830" t="n">
        <v>4.1</v>
      </c>
      <c r="J36" s="830" t="n">
        <v>0</v>
      </c>
      <c r="K36" s="830" t="n">
        <v>10.8</v>
      </c>
      <c r="L36" s="831" t="n">
        <v>-0.8</v>
      </c>
    </row>
    <row r="37" customFormat="false" ht="12.75" hidden="false" customHeight="false" outlineLevel="0" collapsed="false">
      <c r="A37" s="452"/>
      <c r="B37" s="835"/>
      <c r="C37" s="838"/>
      <c r="D37" s="838"/>
      <c r="E37" s="838"/>
      <c r="F37" s="838"/>
      <c r="G37" s="838"/>
      <c r="H37" s="838"/>
      <c r="I37" s="839"/>
      <c r="J37" s="839"/>
      <c r="K37" s="839"/>
      <c r="L37" s="840"/>
    </row>
    <row r="38" customFormat="false" ht="12.75" hidden="false" customHeight="false" outlineLevel="0" collapsed="false">
      <c r="A38" s="832" t="s">
        <v>869</v>
      </c>
      <c r="B38" s="835" t="n">
        <v>8.92</v>
      </c>
      <c r="C38" s="835" t="n">
        <v>148.6</v>
      </c>
      <c r="D38" s="835" t="n">
        <v>151.3</v>
      </c>
      <c r="E38" s="835" t="n">
        <v>151.3</v>
      </c>
      <c r="F38" s="835" t="n">
        <v>159.8</v>
      </c>
      <c r="G38" s="835" t="n">
        <v>161.1</v>
      </c>
      <c r="H38" s="835" t="n">
        <v>162.4</v>
      </c>
      <c r="I38" s="835" t="n">
        <v>1.8</v>
      </c>
      <c r="J38" s="835" t="n">
        <v>0</v>
      </c>
      <c r="K38" s="835" t="n">
        <v>7.3</v>
      </c>
      <c r="L38" s="836" t="n">
        <v>0.8</v>
      </c>
    </row>
    <row r="39" customFormat="false" ht="12.75" hidden="false" customHeight="false" outlineLevel="0" collapsed="false">
      <c r="A39" s="832" t="s">
        <v>870</v>
      </c>
      <c r="B39" s="835" t="s">
        <v>871</v>
      </c>
      <c r="C39" s="835" t="n">
        <v>136.6</v>
      </c>
      <c r="D39" s="835" t="n">
        <v>135.3</v>
      </c>
      <c r="E39" s="835" t="n">
        <v>135.3</v>
      </c>
      <c r="F39" s="835" t="n">
        <v>144.7</v>
      </c>
      <c r="G39" s="835" t="n">
        <v>145.9</v>
      </c>
      <c r="H39" s="835" t="n">
        <v>146.3</v>
      </c>
      <c r="I39" s="835" t="n">
        <v>-1</v>
      </c>
      <c r="J39" s="835" t="n">
        <v>0</v>
      </c>
      <c r="K39" s="835" t="n">
        <v>8.1</v>
      </c>
      <c r="L39" s="836" t="n">
        <v>0.3</v>
      </c>
    </row>
    <row r="40" customFormat="false" ht="12.75" hidden="false" customHeight="false" outlineLevel="0" collapsed="false">
      <c r="A40" s="832" t="s">
        <v>872</v>
      </c>
      <c r="B40" s="835" t="s">
        <v>873</v>
      </c>
      <c r="C40" s="835" t="n">
        <v>147.8</v>
      </c>
      <c r="D40" s="835" t="n">
        <v>150.9</v>
      </c>
      <c r="E40" s="835" t="n">
        <v>151</v>
      </c>
      <c r="F40" s="835" t="n">
        <v>158.3</v>
      </c>
      <c r="G40" s="835" t="n">
        <v>160</v>
      </c>
      <c r="H40" s="835" t="n">
        <v>162</v>
      </c>
      <c r="I40" s="835" t="n">
        <v>2.2</v>
      </c>
      <c r="J40" s="835" t="n">
        <v>0.1</v>
      </c>
      <c r="K40" s="835" t="n">
        <v>7.3</v>
      </c>
      <c r="L40" s="836" t="n">
        <v>1.3</v>
      </c>
    </row>
    <row r="41" customFormat="false" ht="12.75" hidden="false" customHeight="true" outlineLevel="0" collapsed="false">
      <c r="A41" s="832" t="s">
        <v>874</v>
      </c>
      <c r="B41" s="835" t="n">
        <v>0.89</v>
      </c>
      <c r="C41" s="835" t="n">
        <v>190.2</v>
      </c>
      <c r="D41" s="835" t="n">
        <v>200.4</v>
      </c>
      <c r="E41" s="835" t="n">
        <v>200.4</v>
      </c>
      <c r="F41" s="835" t="n">
        <v>213.1</v>
      </c>
      <c r="G41" s="835" t="n">
        <v>213.1</v>
      </c>
      <c r="H41" s="835" t="n">
        <v>213.1</v>
      </c>
      <c r="I41" s="835" t="n">
        <v>5.4</v>
      </c>
      <c r="J41" s="835" t="n">
        <v>0</v>
      </c>
      <c r="K41" s="835" t="n">
        <v>6.3</v>
      </c>
      <c r="L41" s="836" t="n">
        <v>0</v>
      </c>
    </row>
    <row r="42" customFormat="false" ht="12.75" hidden="false" customHeight="false" outlineLevel="0" collapsed="false">
      <c r="A42" s="832" t="s">
        <v>875</v>
      </c>
      <c r="B42" s="835" t="n">
        <v>2.2</v>
      </c>
      <c r="C42" s="835" t="n">
        <v>140.6</v>
      </c>
      <c r="D42" s="835" t="n">
        <v>150.7</v>
      </c>
      <c r="E42" s="835" t="n">
        <v>150.7</v>
      </c>
      <c r="F42" s="835" t="n">
        <v>158.2</v>
      </c>
      <c r="G42" s="835" t="n">
        <v>162.4</v>
      </c>
      <c r="H42" s="835" t="n">
        <v>162.4</v>
      </c>
      <c r="I42" s="835" t="n">
        <v>7.2</v>
      </c>
      <c r="J42" s="835" t="n">
        <v>0</v>
      </c>
      <c r="K42" s="835" t="n">
        <v>7.8</v>
      </c>
      <c r="L42" s="836" t="n">
        <v>0</v>
      </c>
    </row>
    <row r="43" customFormat="false" ht="12.75" hidden="false" customHeight="false" outlineLevel="0" collapsed="false">
      <c r="A43" s="832" t="s">
        <v>876</v>
      </c>
      <c r="B43" s="835" t="n">
        <v>14.87</v>
      </c>
      <c r="C43" s="835" t="n">
        <v>214.5</v>
      </c>
      <c r="D43" s="835" t="n">
        <v>225.8</v>
      </c>
      <c r="E43" s="835" t="n">
        <v>226</v>
      </c>
      <c r="F43" s="835" t="n">
        <v>259</v>
      </c>
      <c r="G43" s="835" t="n">
        <v>260.1</v>
      </c>
      <c r="H43" s="835" t="n">
        <v>253.9</v>
      </c>
      <c r="I43" s="835" t="n">
        <v>5.4</v>
      </c>
      <c r="J43" s="835" t="n">
        <v>0.1</v>
      </c>
      <c r="K43" s="835" t="n">
        <v>12.3</v>
      </c>
      <c r="L43" s="836" t="n">
        <v>-2.4</v>
      </c>
    </row>
    <row r="44" customFormat="false" ht="12.75" hidden="false" customHeight="true" outlineLevel="0" collapsed="false">
      <c r="A44" s="832" t="s">
        <v>877</v>
      </c>
      <c r="B44" s="835" t="n">
        <v>3.5</v>
      </c>
      <c r="C44" s="835" t="n">
        <v>148.1</v>
      </c>
      <c r="D44" s="835" t="n">
        <v>154.3</v>
      </c>
      <c r="E44" s="835" t="n">
        <v>154.3</v>
      </c>
      <c r="F44" s="835" t="n">
        <v>168.4</v>
      </c>
      <c r="G44" s="835" t="n">
        <v>172.2</v>
      </c>
      <c r="H44" s="835" t="n">
        <v>172.2</v>
      </c>
      <c r="I44" s="835" t="n">
        <v>4.2</v>
      </c>
      <c r="J44" s="835" t="n">
        <v>0</v>
      </c>
      <c r="K44" s="835" t="n">
        <v>11.6</v>
      </c>
      <c r="L44" s="836" t="n">
        <v>0</v>
      </c>
    </row>
    <row r="45" customFormat="false" ht="12.75" hidden="false" customHeight="true" outlineLevel="0" collapsed="false">
      <c r="A45" s="832" t="s">
        <v>878</v>
      </c>
      <c r="B45" s="835" t="n">
        <v>4.19</v>
      </c>
      <c r="C45" s="835" t="n">
        <v>161.8</v>
      </c>
      <c r="D45" s="835" t="n">
        <v>168.5</v>
      </c>
      <c r="E45" s="835" t="n">
        <v>168.5</v>
      </c>
      <c r="F45" s="835" t="n">
        <v>176.9</v>
      </c>
      <c r="G45" s="835" t="n">
        <v>176.9</v>
      </c>
      <c r="H45" s="835" t="n">
        <v>176.9</v>
      </c>
      <c r="I45" s="835" t="n">
        <v>4.1</v>
      </c>
      <c r="J45" s="835" t="n">
        <v>0</v>
      </c>
      <c r="K45" s="835" t="n">
        <v>5</v>
      </c>
      <c r="L45" s="836" t="n">
        <v>0</v>
      </c>
    </row>
    <row r="46" customFormat="false" ht="12.75" hidden="false" customHeight="true" outlineLevel="0" collapsed="false">
      <c r="A46" s="832" t="s">
        <v>879</v>
      </c>
      <c r="B46" s="835" t="n">
        <v>1.26</v>
      </c>
      <c r="C46" s="835" t="n">
        <v>159.1</v>
      </c>
      <c r="D46" s="835" t="n">
        <v>166.1</v>
      </c>
      <c r="E46" s="835" t="n">
        <v>166.8</v>
      </c>
      <c r="F46" s="835" t="n">
        <v>201.7</v>
      </c>
      <c r="G46" s="835" t="n">
        <v>202.1</v>
      </c>
      <c r="H46" s="835" t="n">
        <v>203.3</v>
      </c>
      <c r="I46" s="835" t="n">
        <v>4.8</v>
      </c>
      <c r="J46" s="835" t="n">
        <v>0.4</v>
      </c>
      <c r="K46" s="835" t="n">
        <v>21.9</v>
      </c>
      <c r="L46" s="836" t="n">
        <v>0.6</v>
      </c>
    </row>
    <row r="47" customFormat="false" ht="12.75" hidden="false" customHeight="false" outlineLevel="0" collapsed="false">
      <c r="A47" s="832" t="s">
        <v>880</v>
      </c>
      <c r="B47" s="835" t="s">
        <v>881</v>
      </c>
      <c r="C47" s="835" t="n">
        <v>301.6</v>
      </c>
      <c r="D47" s="835" t="n">
        <v>320.3</v>
      </c>
      <c r="E47" s="835" t="n">
        <v>320.7</v>
      </c>
      <c r="F47" s="835" t="n">
        <v>380.9</v>
      </c>
      <c r="G47" s="835" t="n">
        <v>381.1</v>
      </c>
      <c r="H47" s="835" t="n">
        <v>365.1</v>
      </c>
      <c r="I47" s="835" t="n">
        <v>6.3</v>
      </c>
      <c r="J47" s="835" t="n">
        <v>0.1</v>
      </c>
      <c r="K47" s="835" t="n">
        <v>13.8</v>
      </c>
      <c r="L47" s="836" t="n">
        <v>-4.2</v>
      </c>
    </row>
    <row r="48" customFormat="false" ht="12.75" hidden="false" customHeight="false" outlineLevel="0" collapsed="false">
      <c r="A48" s="832" t="s">
        <v>882</v>
      </c>
      <c r="B48" s="835" t="n">
        <v>4.03</v>
      </c>
      <c r="C48" s="835" t="n">
        <v>254.7</v>
      </c>
      <c r="D48" s="835" t="n">
        <v>254.6</v>
      </c>
      <c r="E48" s="835" t="n">
        <v>254.6</v>
      </c>
      <c r="F48" s="835" t="n">
        <v>311.8</v>
      </c>
      <c r="G48" s="835" t="n">
        <v>310.7</v>
      </c>
      <c r="H48" s="835" t="n">
        <v>309.8</v>
      </c>
      <c r="I48" s="835" t="n">
        <v>0</v>
      </c>
      <c r="J48" s="835" t="n">
        <v>0</v>
      </c>
      <c r="K48" s="835" t="n">
        <v>21.7</v>
      </c>
      <c r="L48" s="836" t="n">
        <v>-0.3</v>
      </c>
    </row>
    <row r="49" customFormat="false" ht="12.75" hidden="false" customHeight="true" outlineLevel="0" collapsed="false">
      <c r="A49" s="832" t="s">
        <v>883</v>
      </c>
      <c r="B49" s="835" t="n">
        <v>3.61</v>
      </c>
      <c r="C49" s="835" t="n">
        <v>269.7</v>
      </c>
      <c r="D49" s="835" t="n">
        <v>269.4</v>
      </c>
      <c r="E49" s="835" t="n">
        <v>269.4</v>
      </c>
      <c r="F49" s="835" t="n">
        <v>333.5</v>
      </c>
      <c r="G49" s="835" t="n">
        <v>332.3</v>
      </c>
      <c r="H49" s="835" t="n">
        <v>331.2</v>
      </c>
      <c r="I49" s="835" t="n">
        <v>-0.1</v>
      </c>
      <c r="J49" s="835" t="n">
        <v>0</v>
      </c>
      <c r="K49" s="835" t="n">
        <v>22.9</v>
      </c>
      <c r="L49" s="836" t="n">
        <v>-0.3</v>
      </c>
    </row>
    <row r="50" customFormat="false" ht="12.75" hidden="false" customHeight="true" outlineLevel="0" collapsed="false">
      <c r="A50" s="832" t="s">
        <v>884</v>
      </c>
      <c r="B50" s="835" t="n">
        <v>2.54</v>
      </c>
      <c r="C50" s="835" t="n">
        <v>301.7</v>
      </c>
      <c r="D50" s="835" t="n">
        <v>300.8</v>
      </c>
      <c r="E50" s="835" t="n">
        <v>300.8</v>
      </c>
      <c r="F50" s="835" t="n">
        <v>378.5</v>
      </c>
      <c r="G50" s="835" t="n">
        <v>378.5</v>
      </c>
      <c r="H50" s="835" t="n">
        <v>378.5</v>
      </c>
      <c r="I50" s="835" t="n">
        <v>-0.3</v>
      </c>
      <c r="J50" s="835" t="n">
        <v>0</v>
      </c>
      <c r="K50" s="835" t="n">
        <v>25.8</v>
      </c>
      <c r="L50" s="836" t="n">
        <v>0</v>
      </c>
    </row>
    <row r="51" customFormat="false" ht="12.75" hidden="false" customHeight="true" outlineLevel="0" collapsed="false">
      <c r="A51" s="832" t="s">
        <v>885</v>
      </c>
      <c r="B51" s="835" t="n">
        <v>1.07</v>
      </c>
      <c r="C51" s="835" t="n">
        <v>185</v>
      </c>
      <c r="D51" s="835" t="n">
        <v>187.8</v>
      </c>
      <c r="E51" s="835" t="n">
        <v>187.8</v>
      </c>
      <c r="F51" s="835" t="n">
        <v>216.1</v>
      </c>
      <c r="G51" s="835" t="n">
        <v>211.7</v>
      </c>
      <c r="H51" s="835" t="n">
        <v>208</v>
      </c>
      <c r="I51" s="835" t="n">
        <v>1.5</v>
      </c>
      <c r="J51" s="835" t="n">
        <v>0</v>
      </c>
      <c r="K51" s="835" t="n">
        <v>10.8</v>
      </c>
      <c r="L51" s="836" t="n">
        <v>-1.7</v>
      </c>
    </row>
    <row r="52" customFormat="false" ht="12.75" hidden="false" customHeight="true" outlineLevel="0" collapsed="false">
      <c r="A52" s="832" t="s">
        <v>886</v>
      </c>
      <c r="B52" s="835" t="n">
        <v>0.42</v>
      </c>
      <c r="C52" s="835" t="n">
        <v>126.6</v>
      </c>
      <c r="D52" s="835" t="n">
        <v>126.6</v>
      </c>
      <c r="E52" s="835" t="n">
        <v>126.6</v>
      </c>
      <c r="F52" s="835" t="n">
        <v>126.7</v>
      </c>
      <c r="G52" s="835" t="n">
        <v>126.7</v>
      </c>
      <c r="H52" s="835" t="n">
        <v>126.7</v>
      </c>
      <c r="I52" s="835" t="n">
        <v>0</v>
      </c>
      <c r="J52" s="835" t="n">
        <v>0</v>
      </c>
      <c r="K52" s="835" t="n">
        <v>0.1</v>
      </c>
      <c r="L52" s="836" t="n">
        <v>0</v>
      </c>
    </row>
    <row r="53" customFormat="false" ht="12.75" hidden="false" customHeight="false" outlineLevel="0" collapsed="false">
      <c r="A53" s="832" t="s">
        <v>887</v>
      </c>
      <c r="B53" s="835" t="n">
        <v>8.03</v>
      </c>
      <c r="C53" s="835" t="n">
        <v>179.8</v>
      </c>
      <c r="D53" s="835" t="n">
        <v>189</v>
      </c>
      <c r="E53" s="835" t="n">
        <v>189</v>
      </c>
      <c r="F53" s="835" t="n">
        <v>197.7</v>
      </c>
      <c r="G53" s="835" t="n">
        <v>198.2</v>
      </c>
      <c r="H53" s="835" t="n">
        <v>198.2</v>
      </c>
      <c r="I53" s="835" t="n">
        <v>5.1</v>
      </c>
      <c r="J53" s="835" t="n">
        <v>0</v>
      </c>
      <c r="K53" s="835" t="n">
        <v>4.9</v>
      </c>
      <c r="L53" s="836" t="n">
        <v>0</v>
      </c>
    </row>
    <row r="54" customFormat="false" ht="12.75" hidden="false" customHeight="true" outlineLevel="0" collapsed="false">
      <c r="A54" s="832" t="s">
        <v>888</v>
      </c>
      <c r="B54" s="835" t="n">
        <v>6.21</v>
      </c>
      <c r="C54" s="835" t="n">
        <v>185.7</v>
      </c>
      <c r="D54" s="835" t="n">
        <v>196.5</v>
      </c>
      <c r="E54" s="835" t="n">
        <v>196.5</v>
      </c>
      <c r="F54" s="835" t="n">
        <v>204.7</v>
      </c>
      <c r="G54" s="835" t="n">
        <v>205.2</v>
      </c>
      <c r="H54" s="835" t="n">
        <v>205.2</v>
      </c>
      <c r="I54" s="835" t="n">
        <v>5.8</v>
      </c>
      <c r="J54" s="835" t="n">
        <v>0</v>
      </c>
      <c r="K54" s="835" t="n">
        <v>4.4</v>
      </c>
      <c r="L54" s="836" t="n">
        <v>0</v>
      </c>
    </row>
    <row r="55" customFormat="false" ht="12.75" hidden="false" customHeight="true" outlineLevel="0" collapsed="false">
      <c r="A55" s="832" t="s">
        <v>889</v>
      </c>
      <c r="B55" s="835" t="n">
        <v>1.82</v>
      </c>
      <c r="C55" s="835" t="n">
        <v>159</v>
      </c>
      <c r="D55" s="835" t="n">
        <v>162.9</v>
      </c>
      <c r="E55" s="835" t="n">
        <v>162.9</v>
      </c>
      <c r="F55" s="835" t="n">
        <v>173.2</v>
      </c>
      <c r="G55" s="835" t="n">
        <v>173.7</v>
      </c>
      <c r="H55" s="835" t="n">
        <v>173.7</v>
      </c>
      <c r="I55" s="835" t="n">
        <v>2.5</v>
      </c>
      <c r="J55" s="835" t="n">
        <v>0</v>
      </c>
      <c r="K55" s="835" t="n">
        <v>6.6</v>
      </c>
      <c r="L55" s="836" t="n">
        <v>0</v>
      </c>
    </row>
    <row r="56" customFormat="false" ht="12.75" hidden="false" customHeight="false" outlineLevel="0" collapsed="false">
      <c r="A56" s="832" t="s">
        <v>890</v>
      </c>
      <c r="B56" s="835" t="n">
        <v>7.09</v>
      </c>
      <c r="C56" s="835" t="n">
        <v>212.2</v>
      </c>
      <c r="D56" s="835" t="n">
        <v>219.9</v>
      </c>
      <c r="E56" s="835" t="n">
        <v>219.9</v>
      </c>
      <c r="F56" s="835" t="n">
        <v>240.4</v>
      </c>
      <c r="G56" s="835" t="n">
        <v>240.4</v>
      </c>
      <c r="H56" s="835" t="n">
        <v>240.7</v>
      </c>
      <c r="I56" s="835" t="n">
        <v>3.6</v>
      </c>
      <c r="J56" s="835" t="n">
        <v>0</v>
      </c>
      <c r="K56" s="835" t="n">
        <v>9.5</v>
      </c>
      <c r="L56" s="836" t="n">
        <v>0.1</v>
      </c>
    </row>
    <row r="57" customFormat="false" ht="12.75" hidden="false" customHeight="true" outlineLevel="0" collapsed="false">
      <c r="A57" s="832" t="s">
        <v>891</v>
      </c>
      <c r="B57" s="835" t="n">
        <v>4.78</v>
      </c>
      <c r="C57" s="835" t="n">
        <v>236.7</v>
      </c>
      <c r="D57" s="835" t="n">
        <v>246.6</v>
      </c>
      <c r="E57" s="835" t="n">
        <v>246.6</v>
      </c>
      <c r="F57" s="835" t="n">
        <v>268.3</v>
      </c>
      <c r="G57" s="835" t="n">
        <v>268.3</v>
      </c>
      <c r="H57" s="835" t="n">
        <v>268.3</v>
      </c>
      <c r="I57" s="835" t="n">
        <v>4.2</v>
      </c>
      <c r="J57" s="835" t="n">
        <v>0</v>
      </c>
      <c r="K57" s="835" t="n">
        <v>8.8</v>
      </c>
      <c r="L57" s="836" t="n">
        <v>0</v>
      </c>
    </row>
    <row r="58" customFormat="false" ht="12.75" hidden="false" customHeight="true" outlineLevel="0" collapsed="false">
      <c r="A58" s="832" t="s">
        <v>892</v>
      </c>
      <c r="B58" s="835" t="n">
        <v>1.63</v>
      </c>
      <c r="C58" s="835" t="n">
        <v>150.1</v>
      </c>
      <c r="D58" s="835" t="n">
        <v>154.2</v>
      </c>
      <c r="E58" s="835" t="n">
        <v>154.2</v>
      </c>
      <c r="F58" s="835" t="n">
        <v>173.3</v>
      </c>
      <c r="G58" s="835" t="n">
        <v>173.3</v>
      </c>
      <c r="H58" s="835" t="n">
        <v>173.3</v>
      </c>
      <c r="I58" s="835" t="n">
        <v>2.7</v>
      </c>
      <c r="J58" s="835" t="n">
        <v>0</v>
      </c>
      <c r="K58" s="835" t="n">
        <v>12.4</v>
      </c>
      <c r="L58" s="836" t="n">
        <v>0</v>
      </c>
    </row>
    <row r="59" customFormat="false" ht="12.75" hidden="false" customHeight="true" outlineLevel="0" collapsed="false">
      <c r="A59" s="832" t="s">
        <v>893</v>
      </c>
      <c r="B59" s="835" t="n">
        <v>0.68</v>
      </c>
      <c r="C59" s="835" t="n">
        <v>195.3</v>
      </c>
      <c r="D59" s="835" t="n">
        <v>197.6</v>
      </c>
      <c r="E59" s="835" t="n">
        <v>197.5</v>
      </c>
      <c r="F59" s="835" t="n">
        <v>213.7</v>
      </c>
      <c r="G59" s="835" t="n">
        <v>214.8</v>
      </c>
      <c r="H59" s="835" t="n">
        <v>217.2</v>
      </c>
      <c r="I59" s="835" t="n">
        <v>1.1</v>
      </c>
      <c r="J59" s="835" t="n">
        <v>-0.1</v>
      </c>
      <c r="K59" s="835" t="n">
        <v>10</v>
      </c>
      <c r="L59" s="836" t="n">
        <v>1.1</v>
      </c>
    </row>
    <row r="60" customFormat="false" ht="12.75" hidden="false" customHeight="false" outlineLevel="0" collapsed="false">
      <c r="A60" s="841" t="s">
        <v>894</v>
      </c>
      <c r="B60" s="842" t="n">
        <v>1.66</v>
      </c>
      <c r="C60" s="842" t="n">
        <v>173.1</v>
      </c>
      <c r="D60" s="842" t="n">
        <v>186.1</v>
      </c>
      <c r="E60" s="842" t="n">
        <v>186.1</v>
      </c>
      <c r="F60" s="842" t="n">
        <v>200.9</v>
      </c>
      <c r="G60" s="842" t="n">
        <v>214.2</v>
      </c>
      <c r="H60" s="842" t="n">
        <v>214.2</v>
      </c>
      <c r="I60" s="842" t="n">
        <v>7.5</v>
      </c>
      <c r="J60" s="842" t="n">
        <v>0</v>
      </c>
      <c r="K60" s="842" t="n">
        <v>15.1</v>
      </c>
      <c r="L60" s="843" t="n">
        <v>0</v>
      </c>
    </row>
    <row r="61" customFormat="false" ht="12.75" hidden="false" customHeight="false" outlineLevel="0" collapsed="false">
      <c r="A61" s="844" t="s">
        <v>895</v>
      </c>
      <c r="B61" s="835" t="n">
        <v>2.71298712709714</v>
      </c>
      <c r="C61" s="835" t="n">
        <v>449</v>
      </c>
      <c r="D61" s="835" t="n">
        <v>488.2</v>
      </c>
      <c r="E61" s="835" t="n">
        <v>488.2</v>
      </c>
      <c r="F61" s="835" t="n">
        <v>610.5</v>
      </c>
      <c r="G61" s="835" t="n">
        <v>607.1</v>
      </c>
      <c r="H61" s="835" t="n">
        <v>566.4</v>
      </c>
      <c r="I61" s="835" t="n">
        <v>8.7</v>
      </c>
      <c r="J61" s="835" t="n">
        <v>0</v>
      </c>
      <c r="K61" s="835" t="n">
        <v>16</v>
      </c>
      <c r="L61" s="836" t="n">
        <v>-6.7</v>
      </c>
    </row>
    <row r="62" customFormat="false" ht="13.5" hidden="false" customHeight="false" outlineLevel="0" collapsed="false">
      <c r="A62" s="845" t="s">
        <v>896</v>
      </c>
      <c r="B62" s="846" t="n">
        <v>97.2870100073848</v>
      </c>
      <c r="C62" s="835" t="n">
        <v>178.5</v>
      </c>
      <c r="D62" s="835" t="n">
        <v>190.9</v>
      </c>
      <c r="E62" s="835" t="n">
        <v>188.2</v>
      </c>
      <c r="F62" s="835" t="n">
        <v>216.3</v>
      </c>
      <c r="G62" s="835" t="n">
        <v>217.2</v>
      </c>
      <c r="H62" s="835" t="n">
        <v>214.4</v>
      </c>
      <c r="I62" s="835" t="n">
        <v>5.4</v>
      </c>
      <c r="J62" s="835" t="n">
        <v>-1.4</v>
      </c>
      <c r="K62" s="835" t="n">
        <v>13.9</v>
      </c>
      <c r="L62" s="836" t="n">
        <v>-1.3</v>
      </c>
    </row>
    <row r="63" customFormat="false" ht="13.5" hidden="false" customHeight="false" outlineLevel="0" collapsed="false">
      <c r="A63" s="847" t="s">
        <v>897</v>
      </c>
      <c r="B63" s="847"/>
      <c r="C63" s="847"/>
      <c r="D63" s="847"/>
      <c r="E63" s="847"/>
      <c r="F63" s="847"/>
      <c r="G63" s="847"/>
      <c r="H63" s="847"/>
      <c r="I63" s="847"/>
      <c r="J63" s="847"/>
      <c r="K63" s="847"/>
      <c r="L63" s="847"/>
    </row>
    <row r="64" customFormat="false" ht="12.75" hidden="false" customHeight="false" outlineLevel="0" collapsed="false">
      <c r="A64" s="848" t="s">
        <v>898</v>
      </c>
      <c r="B64" s="830" t="n">
        <v>100</v>
      </c>
      <c r="C64" s="833" t="n">
        <v>178</v>
      </c>
      <c r="D64" s="833" t="n">
        <v>189.4</v>
      </c>
      <c r="E64" s="833" t="n">
        <v>186.8</v>
      </c>
      <c r="F64" s="833" t="n">
        <v>217</v>
      </c>
      <c r="G64" s="833" t="n">
        <v>221.3</v>
      </c>
      <c r="H64" s="833" t="n">
        <v>217</v>
      </c>
      <c r="I64" s="833" t="n">
        <v>4.9</v>
      </c>
      <c r="J64" s="833" t="n">
        <v>-1.4</v>
      </c>
      <c r="K64" s="833" t="n">
        <v>16.2</v>
      </c>
      <c r="L64" s="834" t="n">
        <v>-1.9</v>
      </c>
    </row>
    <row r="65" customFormat="false" ht="12.75" hidden="false" customHeight="false" outlineLevel="0" collapsed="false">
      <c r="A65" s="849" t="s">
        <v>899</v>
      </c>
      <c r="B65" s="835" t="n">
        <v>51.53</v>
      </c>
      <c r="C65" s="850" t="n">
        <v>170.1</v>
      </c>
      <c r="D65" s="850" t="n">
        <v>185.2</v>
      </c>
      <c r="E65" s="850" t="n">
        <v>180.1</v>
      </c>
      <c r="F65" s="850" t="n">
        <v>219.1</v>
      </c>
      <c r="G65" s="850" t="n">
        <v>226.2</v>
      </c>
      <c r="H65" s="850" t="n">
        <v>220.1</v>
      </c>
      <c r="I65" s="850" t="n">
        <v>5.9</v>
      </c>
      <c r="J65" s="850" t="n">
        <v>-2.8</v>
      </c>
      <c r="K65" s="850" t="n">
        <v>22.2</v>
      </c>
      <c r="L65" s="851" t="n">
        <v>-2.7</v>
      </c>
    </row>
    <row r="66" customFormat="false" ht="12.75" hidden="false" customHeight="false" outlineLevel="0" collapsed="false">
      <c r="A66" s="320" t="s">
        <v>900</v>
      </c>
      <c r="B66" s="842" t="n">
        <v>48.47</v>
      </c>
      <c r="C66" s="842" t="n">
        <v>186.3</v>
      </c>
      <c r="D66" s="842" t="n">
        <v>193.9</v>
      </c>
      <c r="E66" s="842" t="n">
        <v>193.9</v>
      </c>
      <c r="F66" s="842" t="n">
        <v>214.6</v>
      </c>
      <c r="G66" s="842" t="n">
        <v>216</v>
      </c>
      <c r="H66" s="842" t="n">
        <v>213.8</v>
      </c>
      <c r="I66" s="842" t="n">
        <v>4.1</v>
      </c>
      <c r="J66" s="842" t="n">
        <v>0</v>
      </c>
      <c r="K66" s="842" t="n">
        <v>10.3</v>
      </c>
      <c r="L66" s="843" t="n">
        <v>-1</v>
      </c>
    </row>
    <row r="67" customFormat="false" ht="12.75" hidden="false" customHeight="false" outlineLevel="0" collapsed="false">
      <c r="A67" s="452" t="s">
        <v>901</v>
      </c>
      <c r="B67" s="506" t="n">
        <v>81.26</v>
      </c>
      <c r="C67" s="835" t="n">
        <v>172.9</v>
      </c>
      <c r="D67" s="835" t="n">
        <v>183.8</v>
      </c>
      <c r="E67" s="835" t="n">
        <v>180.6</v>
      </c>
      <c r="F67" s="835" t="n">
        <v>210.9</v>
      </c>
      <c r="G67" s="835" t="n">
        <v>216</v>
      </c>
      <c r="H67" s="835" t="n">
        <v>212.5</v>
      </c>
      <c r="I67" s="835" t="n">
        <v>4.5</v>
      </c>
      <c r="J67" s="835" t="n">
        <v>-1.7</v>
      </c>
      <c r="K67" s="835" t="n">
        <v>17.7</v>
      </c>
      <c r="L67" s="836" t="n">
        <v>-1.6</v>
      </c>
    </row>
    <row r="68" customFormat="false" ht="12.75" hidden="false" customHeight="false" outlineLevel="0" collapsed="false">
      <c r="A68" s="452" t="s">
        <v>902</v>
      </c>
      <c r="B68" s="852" t="n">
        <v>18.74</v>
      </c>
      <c r="C68" s="835" t="n">
        <v>199.9</v>
      </c>
      <c r="D68" s="835" t="n">
        <v>213.7</v>
      </c>
      <c r="E68" s="835" t="n">
        <v>213.8</v>
      </c>
      <c r="F68" s="835" t="n">
        <v>243.1</v>
      </c>
      <c r="G68" s="835" t="n">
        <v>244</v>
      </c>
      <c r="H68" s="835" t="n">
        <v>236.5</v>
      </c>
      <c r="I68" s="835" t="n">
        <v>7</v>
      </c>
      <c r="J68" s="835" t="n">
        <v>0</v>
      </c>
      <c r="K68" s="835" t="n">
        <v>10.6</v>
      </c>
      <c r="L68" s="836" t="n">
        <v>-3.1</v>
      </c>
    </row>
    <row r="69" customFormat="false" ht="12.75" hidden="false" customHeight="false" outlineLevel="0" collapsed="false">
      <c r="A69" s="849" t="s">
        <v>903</v>
      </c>
      <c r="B69" s="506" t="n">
        <v>68.86</v>
      </c>
      <c r="C69" s="850" t="n">
        <v>174.7</v>
      </c>
      <c r="D69" s="850" t="n">
        <v>188.5</v>
      </c>
      <c r="E69" s="850" t="n">
        <v>184.9</v>
      </c>
      <c r="F69" s="850" t="n">
        <v>219.5</v>
      </c>
      <c r="G69" s="850" t="n">
        <v>222</v>
      </c>
      <c r="H69" s="850" t="n">
        <v>217</v>
      </c>
      <c r="I69" s="850" t="n">
        <v>5.8</v>
      </c>
      <c r="J69" s="850" t="n">
        <v>-1.9</v>
      </c>
      <c r="K69" s="850" t="n">
        <v>17.4</v>
      </c>
      <c r="L69" s="851" t="n">
        <v>-2.3</v>
      </c>
    </row>
    <row r="70" customFormat="false" ht="12.75" hidden="false" customHeight="false" outlineLevel="0" collapsed="false">
      <c r="A70" s="320" t="s">
        <v>904</v>
      </c>
      <c r="B70" s="852" t="n">
        <v>31.14</v>
      </c>
      <c r="C70" s="842" t="n">
        <v>185.2</v>
      </c>
      <c r="D70" s="842" t="n">
        <v>191.5</v>
      </c>
      <c r="E70" s="842" t="n">
        <v>191</v>
      </c>
      <c r="F70" s="842" t="n">
        <v>211.4</v>
      </c>
      <c r="G70" s="842" t="n">
        <v>219.7</v>
      </c>
      <c r="H70" s="842" t="n">
        <v>217</v>
      </c>
      <c r="I70" s="842" t="n">
        <v>3.1</v>
      </c>
      <c r="J70" s="842" t="n">
        <v>-0.3</v>
      </c>
      <c r="K70" s="842" t="n">
        <v>13.6</v>
      </c>
      <c r="L70" s="843" t="n">
        <v>-1.2</v>
      </c>
    </row>
    <row r="71" customFormat="false" ht="12.75" hidden="false" customHeight="false" outlineLevel="0" collapsed="false">
      <c r="A71" s="452" t="s">
        <v>905</v>
      </c>
      <c r="B71" s="506" t="n">
        <v>17.03</v>
      </c>
      <c r="C71" s="835" t="n">
        <v>221.4</v>
      </c>
      <c r="D71" s="835" t="n">
        <v>233</v>
      </c>
      <c r="E71" s="835" t="n">
        <v>233.5</v>
      </c>
      <c r="F71" s="835" t="n">
        <v>278.7</v>
      </c>
      <c r="G71" s="835" t="n">
        <v>278.5</v>
      </c>
      <c r="H71" s="835" t="n">
        <v>271.3</v>
      </c>
      <c r="I71" s="835" t="n">
        <v>5.5</v>
      </c>
      <c r="J71" s="835" t="n">
        <v>0.2</v>
      </c>
      <c r="K71" s="835" t="n">
        <v>16.2</v>
      </c>
      <c r="L71" s="836" t="n">
        <v>-2.6</v>
      </c>
    </row>
    <row r="72" customFormat="false" ht="12.75" hidden="false" customHeight="false" outlineLevel="0" collapsed="false">
      <c r="A72" s="853" t="s">
        <v>906</v>
      </c>
      <c r="B72" s="852" t="n">
        <v>82.97</v>
      </c>
      <c r="C72" s="835" t="n">
        <v>169</v>
      </c>
      <c r="D72" s="835" t="n">
        <v>180.5</v>
      </c>
      <c r="E72" s="835" t="n">
        <v>177.2</v>
      </c>
      <c r="F72" s="835" t="n">
        <v>204.3</v>
      </c>
      <c r="G72" s="835" t="n">
        <v>209.5</v>
      </c>
      <c r="H72" s="835" t="n">
        <v>205.9</v>
      </c>
      <c r="I72" s="835" t="n">
        <v>4.9</v>
      </c>
      <c r="J72" s="835" t="n">
        <v>-1.8</v>
      </c>
      <c r="K72" s="835" t="n">
        <v>16.2</v>
      </c>
      <c r="L72" s="836" t="n">
        <v>-1.7</v>
      </c>
    </row>
    <row r="73" customFormat="false" ht="12.75" hidden="false" customHeight="false" outlineLevel="0" collapsed="false">
      <c r="A73" s="854" t="s">
        <v>895</v>
      </c>
      <c r="B73" s="850" t="n">
        <v>3.04035947841836</v>
      </c>
      <c r="C73" s="850" t="n">
        <v>418.3</v>
      </c>
      <c r="D73" s="850" t="n">
        <v>456.5</v>
      </c>
      <c r="E73" s="850" t="n">
        <v>456.5</v>
      </c>
      <c r="F73" s="850" t="n">
        <v>577.1</v>
      </c>
      <c r="G73" s="850" t="n">
        <v>570.6</v>
      </c>
      <c r="H73" s="850" t="n">
        <v>532.7</v>
      </c>
      <c r="I73" s="850" t="n">
        <v>9.1</v>
      </c>
      <c r="J73" s="850" t="n">
        <v>0</v>
      </c>
      <c r="K73" s="850" t="n">
        <v>16.7</v>
      </c>
      <c r="L73" s="851" t="n">
        <v>-6.6</v>
      </c>
    </row>
    <row r="74" customFormat="false" ht="12.75" hidden="false" customHeight="false" outlineLevel="0" collapsed="false">
      <c r="A74" s="855" t="s">
        <v>896</v>
      </c>
      <c r="B74" s="842" t="n">
        <v>96.9596405215817</v>
      </c>
      <c r="C74" s="842" t="n">
        <v>170.4</v>
      </c>
      <c r="D74" s="842" t="n">
        <v>181</v>
      </c>
      <c r="E74" s="842" t="n">
        <v>178.3</v>
      </c>
      <c r="F74" s="842" t="n">
        <v>205.7</v>
      </c>
      <c r="G74" s="842" t="n">
        <v>210.3</v>
      </c>
      <c r="H74" s="842" t="n">
        <v>207.1</v>
      </c>
      <c r="I74" s="842" t="n">
        <v>4.6</v>
      </c>
      <c r="J74" s="842" t="n">
        <v>-1.5</v>
      </c>
      <c r="K74" s="842" t="n">
        <v>16.2</v>
      </c>
      <c r="L74" s="843" t="n">
        <v>-1.5</v>
      </c>
    </row>
    <row r="75" customFormat="false" ht="12.75" hidden="false" customHeight="false" outlineLevel="0" collapsed="false">
      <c r="A75" s="856" t="s">
        <v>907</v>
      </c>
      <c r="B75" s="856"/>
      <c r="C75" s="856"/>
      <c r="D75" s="856"/>
      <c r="E75" s="856"/>
      <c r="F75" s="856"/>
      <c r="G75" s="856"/>
      <c r="H75" s="856"/>
      <c r="I75" s="856"/>
      <c r="J75" s="856"/>
      <c r="K75" s="856"/>
      <c r="L75" s="857"/>
    </row>
    <row r="76" customFormat="false" ht="12.75" hidden="false" customHeight="false" outlineLevel="0" collapsed="false">
      <c r="A76" s="443" t="s">
        <v>898</v>
      </c>
      <c r="B76" s="858" t="n">
        <v>100</v>
      </c>
      <c r="C76" s="833" t="n">
        <v>189.4</v>
      </c>
      <c r="D76" s="833" t="n">
        <v>204.1</v>
      </c>
      <c r="E76" s="833" t="n">
        <v>201.1</v>
      </c>
      <c r="F76" s="833" t="n">
        <v>232.3</v>
      </c>
      <c r="G76" s="833" t="n">
        <v>231.3</v>
      </c>
      <c r="H76" s="833" t="n">
        <v>227.4</v>
      </c>
      <c r="I76" s="833" t="n">
        <v>6.2</v>
      </c>
      <c r="J76" s="833" t="n">
        <v>-1.5</v>
      </c>
      <c r="K76" s="833" t="n">
        <v>13.1</v>
      </c>
      <c r="L76" s="834" t="n">
        <v>-1.7</v>
      </c>
    </row>
    <row r="77" customFormat="false" ht="12.75" hidden="false" customHeight="false" outlineLevel="0" collapsed="false">
      <c r="A77" s="849" t="s">
        <v>899</v>
      </c>
      <c r="B77" s="835" t="n">
        <v>54.98</v>
      </c>
      <c r="C77" s="850" t="n">
        <v>182.3</v>
      </c>
      <c r="D77" s="850" t="n">
        <v>202.2</v>
      </c>
      <c r="E77" s="850" t="n">
        <v>196.6</v>
      </c>
      <c r="F77" s="850" t="n">
        <v>234.3</v>
      </c>
      <c r="G77" s="850" t="n">
        <v>231.8</v>
      </c>
      <c r="H77" s="850" t="n">
        <v>225.8</v>
      </c>
      <c r="I77" s="850" t="n">
        <v>7.8</v>
      </c>
      <c r="J77" s="850" t="n">
        <v>-2.8</v>
      </c>
      <c r="K77" s="850" t="n">
        <v>14.9</v>
      </c>
      <c r="L77" s="851" t="n">
        <v>-2.6</v>
      </c>
    </row>
    <row r="78" customFormat="false" ht="12.75" hidden="false" customHeight="false" outlineLevel="0" collapsed="false">
      <c r="A78" s="453" t="s">
        <v>900</v>
      </c>
      <c r="B78" s="842" t="n">
        <v>45.02</v>
      </c>
      <c r="C78" s="842" t="n">
        <v>198</v>
      </c>
      <c r="D78" s="842" t="n">
        <v>206.4</v>
      </c>
      <c r="E78" s="842" t="n">
        <v>206.6</v>
      </c>
      <c r="F78" s="842" t="n">
        <v>229.8</v>
      </c>
      <c r="G78" s="842" t="n">
        <v>230.7</v>
      </c>
      <c r="H78" s="842" t="n">
        <v>229.3</v>
      </c>
      <c r="I78" s="842" t="n">
        <v>4.3</v>
      </c>
      <c r="J78" s="842" t="n">
        <v>0.1</v>
      </c>
      <c r="K78" s="842" t="n">
        <v>11</v>
      </c>
      <c r="L78" s="843" t="n">
        <v>-0.6</v>
      </c>
    </row>
    <row r="79" customFormat="false" ht="12.75" hidden="false" customHeight="false" outlineLevel="0" collapsed="false">
      <c r="A79" s="854" t="s">
        <v>895</v>
      </c>
      <c r="B79" s="850" t="n">
        <v>2.54360976295984</v>
      </c>
      <c r="C79" s="835" t="n">
        <v>451.5</v>
      </c>
      <c r="D79" s="835" t="n">
        <v>492.1</v>
      </c>
      <c r="E79" s="835" t="n">
        <v>491.8</v>
      </c>
      <c r="F79" s="835" t="n">
        <v>613.3</v>
      </c>
      <c r="G79" s="835" t="n">
        <v>610.7</v>
      </c>
      <c r="H79" s="835" t="n">
        <v>571.7</v>
      </c>
      <c r="I79" s="835" t="n">
        <v>8.9</v>
      </c>
      <c r="J79" s="835" t="n">
        <v>-0.1</v>
      </c>
      <c r="K79" s="835" t="n">
        <v>16.2</v>
      </c>
      <c r="L79" s="836" t="n">
        <v>-6.4</v>
      </c>
    </row>
    <row r="80" customFormat="false" ht="12.75" hidden="false" customHeight="false" outlineLevel="0" collapsed="false">
      <c r="A80" s="855" t="s">
        <v>896</v>
      </c>
      <c r="B80" s="842" t="n">
        <v>97.4563902370402</v>
      </c>
      <c r="C80" s="835" t="n">
        <v>182.6</v>
      </c>
      <c r="D80" s="835" t="n">
        <v>196.6</v>
      </c>
      <c r="E80" s="835" t="n">
        <v>193.5</v>
      </c>
      <c r="F80" s="835" t="n">
        <v>222.3</v>
      </c>
      <c r="G80" s="835" t="n">
        <v>221.4</v>
      </c>
      <c r="H80" s="835" t="n">
        <v>218.4</v>
      </c>
      <c r="I80" s="835" t="n">
        <v>6</v>
      </c>
      <c r="J80" s="835" t="n">
        <v>-1.6</v>
      </c>
      <c r="K80" s="835" t="n">
        <v>12.9</v>
      </c>
      <c r="L80" s="836" t="n">
        <v>-1.4</v>
      </c>
    </row>
    <row r="81" customFormat="false" ht="12.75" hidden="false" customHeight="false" outlineLevel="0" collapsed="false">
      <c r="A81" s="859" t="s">
        <v>908</v>
      </c>
      <c r="B81" s="859"/>
      <c r="C81" s="859"/>
      <c r="D81" s="859"/>
      <c r="E81" s="859"/>
      <c r="F81" s="859"/>
      <c r="G81" s="859"/>
      <c r="H81" s="859"/>
      <c r="I81" s="859"/>
      <c r="J81" s="859"/>
      <c r="K81" s="859"/>
      <c r="L81" s="860"/>
    </row>
    <row r="82" customFormat="false" ht="12.75" hidden="false" customHeight="false" outlineLevel="0" collapsed="false">
      <c r="A82" s="848" t="s">
        <v>898</v>
      </c>
      <c r="B82" s="830" t="n">
        <v>100</v>
      </c>
      <c r="C82" s="833" t="n">
        <v>188.1</v>
      </c>
      <c r="D82" s="833" t="n">
        <v>199.4</v>
      </c>
      <c r="E82" s="833" t="n">
        <v>198</v>
      </c>
      <c r="F82" s="833" t="n">
        <v>228.1</v>
      </c>
      <c r="G82" s="833" t="n">
        <v>227.7</v>
      </c>
      <c r="H82" s="833" t="n">
        <v>224.9</v>
      </c>
      <c r="I82" s="833" t="n">
        <v>5.3</v>
      </c>
      <c r="J82" s="833" t="n">
        <v>-0.7</v>
      </c>
      <c r="K82" s="833" t="n">
        <v>13.6</v>
      </c>
      <c r="L82" s="834" t="n">
        <v>-1.2</v>
      </c>
    </row>
    <row r="83" customFormat="false" ht="12.75" hidden="false" customHeight="false" outlineLevel="0" collapsed="false">
      <c r="A83" s="849" t="s">
        <v>899</v>
      </c>
      <c r="B83" s="835" t="n">
        <v>53.04</v>
      </c>
      <c r="C83" s="850" t="n">
        <v>183.3</v>
      </c>
      <c r="D83" s="850" t="n">
        <v>198.9</v>
      </c>
      <c r="E83" s="850" t="n">
        <v>196.1</v>
      </c>
      <c r="F83" s="850" t="n">
        <v>233</v>
      </c>
      <c r="G83" s="850" t="n">
        <v>230.3</v>
      </c>
      <c r="H83" s="850" t="n">
        <v>227</v>
      </c>
      <c r="I83" s="850" t="n">
        <v>7</v>
      </c>
      <c r="J83" s="850" t="n">
        <v>-1.4</v>
      </c>
      <c r="K83" s="850" t="n">
        <v>15.8</v>
      </c>
      <c r="L83" s="851" t="n">
        <v>-1.4</v>
      </c>
    </row>
    <row r="84" customFormat="false" ht="12.75" hidden="false" customHeight="false" outlineLevel="0" collapsed="false">
      <c r="A84" s="320" t="s">
        <v>900</v>
      </c>
      <c r="B84" s="835" t="n">
        <v>46.96</v>
      </c>
      <c r="C84" s="842" t="n">
        <v>193.5</v>
      </c>
      <c r="D84" s="842" t="n">
        <v>200</v>
      </c>
      <c r="E84" s="842" t="n">
        <v>200.1</v>
      </c>
      <c r="F84" s="842" t="n">
        <v>222.5</v>
      </c>
      <c r="G84" s="842" t="n">
        <v>224.7</v>
      </c>
      <c r="H84" s="842" t="n">
        <v>222.5</v>
      </c>
      <c r="I84" s="842" t="n">
        <v>3.4</v>
      </c>
      <c r="J84" s="842" t="n">
        <v>0</v>
      </c>
      <c r="K84" s="842" t="n">
        <v>11.2</v>
      </c>
      <c r="L84" s="843" t="n">
        <v>-1</v>
      </c>
    </row>
    <row r="85" customFormat="false" ht="12.75" hidden="false" customHeight="false" outlineLevel="0" collapsed="false">
      <c r="A85" s="844" t="s">
        <v>895</v>
      </c>
      <c r="B85" s="850" t="n">
        <v>2.33279960586279</v>
      </c>
      <c r="C85" s="835" t="n">
        <v>492.7</v>
      </c>
      <c r="D85" s="835" t="n">
        <v>530</v>
      </c>
      <c r="E85" s="835" t="n">
        <v>530.4</v>
      </c>
      <c r="F85" s="835" t="n">
        <v>657.8</v>
      </c>
      <c r="G85" s="835" t="n">
        <v>657.1</v>
      </c>
      <c r="H85" s="835" t="n">
        <v>607.6</v>
      </c>
      <c r="I85" s="835" t="n">
        <v>7.7</v>
      </c>
      <c r="J85" s="835" t="n">
        <v>0.1</v>
      </c>
      <c r="K85" s="835" t="n">
        <v>14.6</v>
      </c>
      <c r="L85" s="836" t="n">
        <v>-7.5</v>
      </c>
    </row>
    <row r="86" customFormat="false" ht="13.5" hidden="false" customHeight="false" outlineLevel="0" collapsed="false">
      <c r="A86" s="861" t="s">
        <v>896</v>
      </c>
      <c r="B86" s="862" t="n">
        <v>97.6672003941372</v>
      </c>
      <c r="C86" s="862" t="n">
        <v>180.8</v>
      </c>
      <c r="D86" s="862" t="n">
        <v>191.5</v>
      </c>
      <c r="E86" s="862" t="n">
        <v>190.1</v>
      </c>
      <c r="F86" s="862" t="n">
        <v>217.8</v>
      </c>
      <c r="G86" s="862" t="n">
        <v>217.4</v>
      </c>
      <c r="H86" s="862" t="n">
        <v>215.7</v>
      </c>
      <c r="I86" s="862" t="n">
        <v>5.1</v>
      </c>
      <c r="J86" s="862" t="n">
        <v>-0.7</v>
      </c>
      <c r="K86" s="862" t="n">
        <v>13.5</v>
      </c>
      <c r="L86" s="863" t="n">
        <v>-0.8</v>
      </c>
    </row>
    <row r="87" customFormat="false" ht="12.75" hidden="false" customHeight="false" outlineLevel="0" collapsed="false">
      <c r="A87" s="81" t="s">
        <v>909</v>
      </c>
      <c r="B87" s="444"/>
    </row>
    <row r="88" customFormat="false" ht="12.75" hidden="false" customHeight="false" outlineLevel="0" collapsed="false">
      <c r="B88" s="444"/>
    </row>
    <row r="89" customFormat="false" ht="12.75" hidden="false" customHeight="false" outlineLevel="0" collapsed="false">
      <c r="B89" s="444"/>
    </row>
    <row r="90" customFormat="false" ht="12.75" hidden="false" customHeight="false" outlineLevel="0" collapsed="false">
      <c r="B90" s="444"/>
    </row>
    <row r="91" customFormat="false" ht="12.75" hidden="false" customHeight="false" outlineLevel="0" collapsed="false">
      <c r="B91" s="444"/>
    </row>
    <row r="92" customFormat="false" ht="12.75" hidden="false" customHeight="false" outlineLevel="0" collapsed="false">
      <c r="B92" s="444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75" right="0.659722222222222" top="0.2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6.85"/>
    <col collapsed="false" customWidth="false" hidden="false" outlineLevel="0" max="2" min="2" style="81" width="9.14"/>
    <col collapsed="false" customWidth="true" hidden="true" outlineLevel="0" max="4" min="3" style="81" width="9.06"/>
    <col collapsed="false" customWidth="false" hidden="false" outlineLevel="0" max="257" min="5" style="81" width="9.14"/>
  </cols>
  <sheetData>
    <row r="1" customFormat="false" ht="12.75" hidden="false" customHeight="false" outlineLevel="0" collapsed="false">
      <c r="A1" s="299" t="s">
        <v>910</v>
      </c>
      <c r="B1" s="299"/>
      <c r="C1" s="299"/>
      <c r="D1" s="299"/>
      <c r="E1" s="299"/>
      <c r="F1" s="299"/>
      <c r="G1" s="299"/>
      <c r="H1" s="299"/>
      <c r="I1" s="299"/>
      <c r="J1" s="299"/>
      <c r="K1" s="548"/>
      <c r="L1" s="548"/>
      <c r="M1" s="548"/>
      <c r="N1" s="548"/>
    </row>
    <row r="2" customFormat="false" ht="15.75" hidden="false" customHeight="false" outlineLevel="0" collapsed="false">
      <c r="A2" s="546" t="s">
        <v>911</v>
      </c>
      <c r="B2" s="546"/>
      <c r="C2" s="546"/>
      <c r="D2" s="546"/>
      <c r="E2" s="546"/>
      <c r="F2" s="546"/>
      <c r="G2" s="546"/>
      <c r="H2" s="546"/>
      <c r="I2" s="546"/>
      <c r="J2" s="546"/>
      <c r="K2" s="548"/>
      <c r="L2" s="548"/>
      <c r="M2" s="548"/>
      <c r="N2" s="548"/>
    </row>
    <row r="3" customFormat="false" ht="12.75" hidden="false" customHeight="false" outlineLevel="0" collapsed="false">
      <c r="A3" s="505" t="s">
        <v>828</v>
      </c>
      <c r="B3" s="505"/>
      <c r="C3" s="505"/>
      <c r="D3" s="505"/>
      <c r="E3" s="505"/>
      <c r="F3" s="505"/>
      <c r="G3" s="505"/>
      <c r="H3" s="505"/>
      <c r="I3" s="505"/>
      <c r="J3" s="505"/>
      <c r="K3" s="548"/>
      <c r="L3" s="548"/>
      <c r="M3" s="548"/>
      <c r="N3" s="548"/>
    </row>
    <row r="4" customFormat="false" ht="12.75" hidden="false" customHeight="false" outlineLevel="0" collapsed="false">
      <c r="A4" s="447" t="s">
        <v>829</v>
      </c>
      <c r="B4" s="447"/>
      <c r="C4" s="447"/>
      <c r="D4" s="447"/>
      <c r="E4" s="447"/>
      <c r="F4" s="447"/>
      <c r="G4" s="447"/>
      <c r="H4" s="447"/>
      <c r="I4" s="447"/>
      <c r="J4" s="447"/>
      <c r="K4" s="176"/>
    </row>
    <row r="5" customFormat="false" ht="13.5" hidden="false" customHeight="false" outlineLevel="0" collapsed="false">
      <c r="A5" s="299" t="s">
        <v>830</v>
      </c>
      <c r="B5" s="299"/>
      <c r="C5" s="299"/>
      <c r="D5" s="299"/>
      <c r="E5" s="299"/>
      <c r="F5" s="299"/>
      <c r="G5" s="299"/>
      <c r="H5" s="299"/>
      <c r="I5" s="299"/>
      <c r="J5" s="299"/>
      <c r="K5" s="548"/>
      <c r="L5" s="548"/>
      <c r="M5" s="548"/>
      <c r="N5" s="548"/>
    </row>
    <row r="6" customFormat="false" ht="12.75" hidden="false" customHeight="false" outlineLevel="0" collapsed="false">
      <c r="A6" s="864" t="s">
        <v>912</v>
      </c>
      <c r="B6" s="865" t="s">
        <v>831</v>
      </c>
      <c r="C6" s="866"/>
      <c r="D6" s="866"/>
      <c r="E6" s="867" t="s">
        <v>913</v>
      </c>
      <c r="F6" s="865" t="s">
        <v>445</v>
      </c>
      <c r="G6" s="868" t="s">
        <v>61</v>
      </c>
      <c r="H6" s="869" t="s">
        <v>832</v>
      </c>
      <c r="I6" s="772" t="s">
        <v>645</v>
      </c>
      <c r="J6" s="772"/>
      <c r="K6" s="548"/>
      <c r="L6" s="548"/>
      <c r="M6" s="548"/>
      <c r="N6" s="548"/>
    </row>
    <row r="7" customFormat="false" ht="12.75" hidden="false" customHeight="false" outlineLevel="0" collapsed="false">
      <c r="A7" s="864"/>
      <c r="B7" s="870" t="s">
        <v>68</v>
      </c>
      <c r="C7" s="871"/>
      <c r="D7" s="871"/>
      <c r="E7" s="872" t="s">
        <v>831</v>
      </c>
      <c r="F7" s="873" t="s">
        <v>834</v>
      </c>
      <c r="G7" s="817" t="s">
        <v>834</v>
      </c>
      <c r="H7" s="874" t="s">
        <v>834</v>
      </c>
      <c r="I7" s="723" t="s">
        <v>61</v>
      </c>
      <c r="J7" s="724" t="s">
        <v>832</v>
      </c>
      <c r="K7" s="548"/>
      <c r="L7" s="548"/>
      <c r="M7" s="548"/>
      <c r="N7" s="548"/>
    </row>
    <row r="8" customFormat="false" ht="12.75" hidden="false" customHeight="false" outlineLevel="0" collapsed="false">
      <c r="A8" s="875" t="s">
        <v>914</v>
      </c>
      <c r="B8" s="876" t="n">
        <v>100</v>
      </c>
      <c r="C8" s="877"/>
      <c r="D8" s="878"/>
      <c r="E8" s="879" t="n">
        <v>100</v>
      </c>
      <c r="F8" s="879" t="n">
        <v>176.92533</v>
      </c>
      <c r="G8" s="879" t="n">
        <v>185.1867</v>
      </c>
      <c r="H8" s="879" t="n">
        <v>209.40564</v>
      </c>
      <c r="I8" s="879" t="n">
        <v>4.7</v>
      </c>
      <c r="J8" s="831" t="n">
        <v>13.1</v>
      </c>
      <c r="K8" s="548"/>
      <c r="M8" s="548"/>
      <c r="N8" s="548"/>
    </row>
    <row r="9" customFormat="false" ht="12.75" hidden="false" customHeight="false" outlineLevel="0" collapsed="false">
      <c r="A9" s="875"/>
      <c r="B9" s="876"/>
      <c r="C9" s="877"/>
      <c r="D9" s="878"/>
      <c r="E9" s="879"/>
      <c r="F9" s="880"/>
      <c r="G9" s="880"/>
      <c r="H9" s="880"/>
      <c r="I9" s="880"/>
      <c r="J9" s="834"/>
      <c r="K9" s="548"/>
      <c r="M9" s="548"/>
      <c r="N9" s="548"/>
    </row>
    <row r="10" customFormat="false" ht="12.75" hidden="false" customHeight="false" outlineLevel="0" collapsed="false">
      <c r="A10" s="875" t="s">
        <v>915</v>
      </c>
      <c r="B10" s="876" t="n">
        <v>53.2</v>
      </c>
      <c r="C10" s="877"/>
      <c r="D10" s="877"/>
      <c r="E10" s="879" t="n">
        <v>45.53</v>
      </c>
      <c r="F10" s="879" t="n">
        <v>185.673665714913</v>
      </c>
      <c r="G10" s="879" t="n">
        <v>195.603843619592</v>
      </c>
      <c r="H10" s="879" t="n">
        <v>231.567384142324</v>
      </c>
      <c r="I10" s="879" t="n">
        <v>5.3</v>
      </c>
      <c r="J10" s="831" t="n">
        <v>18.4</v>
      </c>
      <c r="K10" s="548"/>
      <c r="M10" s="548"/>
      <c r="N10" s="548"/>
    </row>
    <row r="11" customFormat="false" ht="12.75" hidden="false" customHeight="false" outlineLevel="0" collapsed="false">
      <c r="A11" s="881"/>
      <c r="B11" s="882"/>
      <c r="C11" s="835"/>
      <c r="D11" s="835"/>
      <c r="E11" s="880"/>
      <c r="F11" s="883"/>
      <c r="G11" s="883"/>
      <c r="H11" s="883"/>
      <c r="I11" s="883"/>
      <c r="J11" s="836"/>
      <c r="K11" s="548"/>
      <c r="M11" s="548"/>
      <c r="N11" s="548"/>
    </row>
    <row r="12" customFormat="false" ht="12.75" hidden="false" customHeight="false" outlineLevel="0" collapsed="false">
      <c r="A12" s="884" t="s">
        <v>846</v>
      </c>
      <c r="B12" s="885"/>
      <c r="C12" s="506"/>
      <c r="D12" s="506"/>
      <c r="E12" s="883"/>
      <c r="F12" s="883"/>
      <c r="G12" s="883"/>
      <c r="H12" s="883"/>
      <c r="I12" s="883"/>
      <c r="J12" s="836"/>
      <c r="K12" s="548"/>
      <c r="M12" s="548"/>
      <c r="N12" s="548"/>
    </row>
    <row r="13" customFormat="false" ht="12.75" hidden="false" customHeight="false" outlineLevel="0" collapsed="false">
      <c r="A13" s="886" t="s">
        <v>916</v>
      </c>
      <c r="B13" s="885" t="n">
        <v>14.16</v>
      </c>
      <c r="C13" s="835"/>
      <c r="D13" s="835"/>
      <c r="E13" s="883" t="n">
        <v>0</v>
      </c>
      <c r="F13" s="883" t="n">
        <v>167.2</v>
      </c>
      <c r="G13" s="883" t="n">
        <v>188.1</v>
      </c>
      <c r="H13" s="883" t="n">
        <v>229.1</v>
      </c>
      <c r="I13" s="883" t="n">
        <v>12.5</v>
      </c>
      <c r="J13" s="836" t="n">
        <v>21.8</v>
      </c>
      <c r="K13" s="548"/>
      <c r="L13" s="887"/>
      <c r="M13" s="548"/>
      <c r="N13" s="548"/>
    </row>
    <row r="14" customFormat="false" ht="12.75" hidden="false" customHeight="false" outlineLevel="0" collapsed="false">
      <c r="A14" s="886" t="s">
        <v>917</v>
      </c>
      <c r="B14" s="885" t="n">
        <v>1.79</v>
      </c>
      <c r="C14" s="835" t="n">
        <v>1.79</v>
      </c>
      <c r="D14" s="835" t="n">
        <v>0.826194095293774</v>
      </c>
      <c r="E14" s="883" t="n">
        <v>2.62</v>
      </c>
      <c r="F14" s="883" t="n">
        <v>237.2</v>
      </c>
      <c r="G14" s="883" t="n">
        <v>244.2</v>
      </c>
      <c r="H14" s="883" t="n">
        <v>243.7</v>
      </c>
      <c r="I14" s="883" t="n">
        <v>3</v>
      </c>
      <c r="J14" s="836" t="n">
        <v>-0.2</v>
      </c>
      <c r="K14" s="548"/>
      <c r="L14" s="887"/>
      <c r="M14" s="548"/>
      <c r="N14" s="548"/>
    </row>
    <row r="15" customFormat="false" ht="12.75" hidden="false" customHeight="false" outlineLevel="0" collapsed="false">
      <c r="A15" s="886" t="s">
        <v>918</v>
      </c>
      <c r="B15" s="885" t="n">
        <v>2.05</v>
      </c>
      <c r="C15" s="835" t="n">
        <v>2.05</v>
      </c>
      <c r="D15" s="835" t="n">
        <v>0.946199941537562</v>
      </c>
      <c r="E15" s="883" t="n">
        <v>3</v>
      </c>
      <c r="F15" s="883" t="n">
        <v>168.5</v>
      </c>
      <c r="G15" s="883" t="n">
        <v>177.9</v>
      </c>
      <c r="H15" s="883" t="n">
        <v>198.9</v>
      </c>
      <c r="I15" s="883" t="n">
        <v>5.6</v>
      </c>
      <c r="J15" s="836" t="n">
        <v>11.8</v>
      </c>
      <c r="K15" s="548"/>
      <c r="L15" s="887"/>
      <c r="M15" s="548"/>
      <c r="N15" s="548"/>
    </row>
    <row r="16" customFormat="false" ht="12.75" hidden="false" customHeight="false" outlineLevel="0" collapsed="false">
      <c r="A16" s="884" t="s">
        <v>851</v>
      </c>
      <c r="B16" s="885" t="n">
        <v>2.73</v>
      </c>
      <c r="C16" s="835" t="n">
        <v>2.73</v>
      </c>
      <c r="D16" s="835" t="n">
        <v>1.26006138555978</v>
      </c>
      <c r="E16" s="883" t="n">
        <v>3.99</v>
      </c>
      <c r="F16" s="883" t="n">
        <v>173.1</v>
      </c>
      <c r="G16" s="883" t="n">
        <v>198.1</v>
      </c>
      <c r="H16" s="883" t="n">
        <v>249.1</v>
      </c>
      <c r="I16" s="883" t="n">
        <v>14.4</v>
      </c>
      <c r="J16" s="836" t="n">
        <v>25.7</v>
      </c>
      <c r="K16" s="548"/>
      <c r="L16" s="887"/>
      <c r="M16" s="548"/>
      <c r="N16" s="888"/>
    </row>
    <row r="17" customFormat="false" ht="12.75" hidden="false" customHeight="false" outlineLevel="0" collapsed="false">
      <c r="A17" s="889" t="s">
        <v>919</v>
      </c>
      <c r="B17" s="885" t="n">
        <v>7.89</v>
      </c>
      <c r="C17" s="835"/>
      <c r="D17" s="835"/>
      <c r="E17" s="883" t="n">
        <v>0</v>
      </c>
      <c r="F17" s="883" t="n">
        <v>172.6</v>
      </c>
      <c r="G17" s="883" t="n">
        <v>180.2</v>
      </c>
      <c r="H17" s="883" t="n">
        <v>186.4</v>
      </c>
      <c r="I17" s="883" t="n">
        <v>4.4</v>
      </c>
      <c r="J17" s="836" t="n">
        <v>3.4</v>
      </c>
      <c r="K17" s="548"/>
      <c r="L17" s="887"/>
      <c r="M17" s="548"/>
      <c r="N17" s="548"/>
    </row>
    <row r="18" customFormat="false" ht="12.75" hidden="true" customHeight="false" outlineLevel="0" collapsed="false">
      <c r="A18" s="832" t="s">
        <v>920</v>
      </c>
      <c r="B18" s="885"/>
      <c r="C18" s="835"/>
      <c r="D18" s="835"/>
      <c r="E18" s="883" t="n">
        <v>0</v>
      </c>
      <c r="F18" s="883" t="n">
        <v>175.9</v>
      </c>
      <c r="G18" s="883" t="n">
        <v>183.9</v>
      </c>
      <c r="H18" s="883" t="n">
        <v>185.6</v>
      </c>
      <c r="I18" s="883" t="n">
        <v>4.5</v>
      </c>
      <c r="J18" s="836" t="n">
        <v>0.9</v>
      </c>
      <c r="K18" s="548"/>
      <c r="L18" s="887"/>
      <c r="M18" s="548"/>
      <c r="N18" s="548"/>
    </row>
    <row r="19" customFormat="false" ht="12.75" hidden="true" customHeight="false" outlineLevel="0" collapsed="false">
      <c r="A19" s="890" t="s">
        <v>921</v>
      </c>
      <c r="B19" s="885"/>
      <c r="C19" s="835"/>
      <c r="D19" s="835"/>
      <c r="E19" s="883" t="n">
        <v>0</v>
      </c>
      <c r="F19" s="883" t="n">
        <v>184.6</v>
      </c>
      <c r="G19" s="883" t="n">
        <v>193.3</v>
      </c>
      <c r="H19" s="883" t="n">
        <v>191.5</v>
      </c>
      <c r="I19" s="883" t="n">
        <v>4.7</v>
      </c>
      <c r="J19" s="836" t="n">
        <v>-0.9</v>
      </c>
      <c r="K19" s="548"/>
      <c r="L19" s="887"/>
      <c r="M19" s="548"/>
      <c r="N19" s="548"/>
    </row>
    <row r="20" customFormat="false" ht="12.75" hidden="true" customHeight="false" outlineLevel="0" collapsed="false">
      <c r="A20" s="890" t="s">
        <v>922</v>
      </c>
      <c r="B20" s="885"/>
      <c r="C20" s="835"/>
      <c r="D20" s="835"/>
      <c r="E20" s="883" t="n">
        <v>0</v>
      </c>
      <c r="F20" s="883" t="n">
        <v>139.9</v>
      </c>
      <c r="G20" s="883" t="n">
        <v>144.9</v>
      </c>
      <c r="H20" s="883" t="n">
        <v>167.3</v>
      </c>
      <c r="I20" s="883" t="n">
        <v>3.6</v>
      </c>
      <c r="J20" s="836" t="n">
        <v>15.5</v>
      </c>
      <c r="K20" s="548"/>
      <c r="L20" s="887"/>
      <c r="M20" s="548"/>
      <c r="N20" s="548"/>
    </row>
    <row r="21" customFormat="false" ht="12.75" hidden="true" customHeight="false" outlineLevel="0" collapsed="false">
      <c r="A21" s="832" t="s">
        <v>923</v>
      </c>
      <c r="B21" s="885"/>
      <c r="C21" s="835"/>
      <c r="D21" s="835"/>
      <c r="E21" s="883" t="n">
        <v>0</v>
      </c>
      <c r="F21" s="883" t="n">
        <v>158</v>
      </c>
      <c r="G21" s="883" t="n">
        <v>164.1</v>
      </c>
      <c r="H21" s="883" t="n">
        <v>186.8</v>
      </c>
      <c r="I21" s="883" t="n">
        <v>3.9</v>
      </c>
      <c r="J21" s="836" t="n">
        <v>13.8</v>
      </c>
      <c r="K21" s="548"/>
      <c r="L21" s="887"/>
      <c r="M21" s="548"/>
      <c r="N21" s="548"/>
    </row>
    <row r="22" customFormat="false" ht="12.75" hidden="true" customHeight="false" outlineLevel="0" collapsed="false">
      <c r="A22" s="890" t="s">
        <v>924</v>
      </c>
      <c r="B22" s="885"/>
      <c r="C22" s="835"/>
      <c r="D22" s="835"/>
      <c r="E22" s="883" t="n">
        <v>0</v>
      </c>
      <c r="F22" s="883" t="n">
        <v>156.4</v>
      </c>
      <c r="G22" s="883" t="n">
        <v>164.4</v>
      </c>
      <c r="H22" s="883" t="n">
        <v>187.4</v>
      </c>
      <c r="I22" s="883" t="n">
        <v>5.1</v>
      </c>
      <c r="J22" s="836" t="n">
        <v>14</v>
      </c>
      <c r="K22" s="548"/>
      <c r="L22" s="887"/>
      <c r="M22" s="548"/>
      <c r="N22" s="548"/>
    </row>
    <row r="23" customFormat="false" ht="12.75" hidden="true" customHeight="false" outlineLevel="0" collapsed="false">
      <c r="A23" s="890" t="s">
        <v>925</v>
      </c>
      <c r="B23" s="885"/>
      <c r="C23" s="835"/>
      <c r="D23" s="835"/>
      <c r="E23" s="883" t="n">
        <v>0</v>
      </c>
      <c r="F23" s="883" t="n">
        <v>190.2</v>
      </c>
      <c r="G23" s="883" t="n">
        <v>153.5</v>
      </c>
      <c r="H23" s="883" t="n">
        <v>167.6</v>
      </c>
      <c r="I23" s="883" t="n">
        <v>-19.3</v>
      </c>
      <c r="J23" s="836" t="n">
        <v>9.2</v>
      </c>
      <c r="K23" s="548"/>
      <c r="L23" s="887"/>
      <c r="M23" s="548"/>
      <c r="N23" s="548"/>
    </row>
    <row r="24" customFormat="false" ht="12.75" hidden="false" customHeight="false" outlineLevel="0" collapsed="false">
      <c r="A24" s="884" t="s">
        <v>859</v>
      </c>
      <c r="B24" s="885" t="n">
        <v>1.85</v>
      </c>
      <c r="C24" s="835" t="n">
        <v>1.85</v>
      </c>
      <c r="D24" s="835" t="n">
        <v>0.853887752119263</v>
      </c>
      <c r="E24" s="883" t="n">
        <v>2.7</v>
      </c>
      <c r="F24" s="883" t="n">
        <v>186.7</v>
      </c>
      <c r="G24" s="883" t="n">
        <v>186.9</v>
      </c>
      <c r="H24" s="883" t="n">
        <v>205.7</v>
      </c>
      <c r="I24" s="883" t="n">
        <v>0.1</v>
      </c>
      <c r="J24" s="836" t="n">
        <v>10.1</v>
      </c>
      <c r="L24" s="887"/>
    </row>
    <row r="25" customFormat="false" ht="12.75" hidden="false" customHeight="false" outlineLevel="0" collapsed="false">
      <c r="A25" s="884" t="s">
        <v>860</v>
      </c>
      <c r="B25" s="885" t="n">
        <v>5.21</v>
      </c>
      <c r="C25" s="835" t="n">
        <v>5.21</v>
      </c>
      <c r="D25" s="835" t="n">
        <v>2.40473253434668</v>
      </c>
      <c r="E25" s="883" t="n">
        <v>7.61</v>
      </c>
      <c r="F25" s="883" t="n">
        <v>183.3</v>
      </c>
      <c r="G25" s="883" t="n">
        <v>193.9</v>
      </c>
      <c r="H25" s="883" t="n">
        <v>235.5</v>
      </c>
      <c r="I25" s="883" t="n">
        <v>5.8</v>
      </c>
      <c r="J25" s="836" t="n">
        <v>21.5</v>
      </c>
      <c r="L25" s="887"/>
    </row>
    <row r="26" customFormat="false" ht="12.75" hidden="false" customHeight="false" outlineLevel="0" collapsed="false">
      <c r="A26" s="884" t="s">
        <v>861</v>
      </c>
      <c r="B26" s="885" t="n">
        <v>4.05</v>
      </c>
      <c r="C26" s="835" t="n">
        <v>4.05</v>
      </c>
      <c r="D26" s="835" t="n">
        <v>1.86932183572055</v>
      </c>
      <c r="E26" s="883" t="n">
        <v>5.92</v>
      </c>
      <c r="F26" s="883" t="n">
        <v>170</v>
      </c>
      <c r="G26" s="883" t="n">
        <v>180.9</v>
      </c>
      <c r="H26" s="883" t="n">
        <v>210.6</v>
      </c>
      <c r="I26" s="883" t="n">
        <v>6.4</v>
      </c>
      <c r="J26" s="836" t="n">
        <v>16.4</v>
      </c>
      <c r="L26" s="887"/>
    </row>
    <row r="27" customFormat="false" ht="12.75" hidden="false" customHeight="false" outlineLevel="0" collapsed="false">
      <c r="A27" s="884" t="s">
        <v>862</v>
      </c>
      <c r="B27" s="885" t="n">
        <v>3.07</v>
      </c>
      <c r="C27" s="835" t="n">
        <v>3.07</v>
      </c>
      <c r="D27" s="835" t="n">
        <v>1.41699210757089</v>
      </c>
      <c r="E27" s="883" t="n">
        <v>4.49</v>
      </c>
      <c r="F27" s="883" t="n">
        <v>155.1</v>
      </c>
      <c r="G27" s="883" t="n">
        <v>174.5</v>
      </c>
      <c r="H27" s="883" t="n">
        <v>220.2</v>
      </c>
      <c r="I27" s="883" t="n">
        <v>12.5</v>
      </c>
      <c r="J27" s="836" t="n">
        <v>26.2</v>
      </c>
      <c r="L27" s="887"/>
    </row>
    <row r="28" customFormat="false" ht="12.75" hidden="false" customHeight="false" outlineLevel="0" collapsed="false">
      <c r="A28" s="884" t="s">
        <v>863</v>
      </c>
      <c r="B28" s="885" t="n">
        <v>1.21</v>
      </c>
      <c r="C28" s="835" t="n">
        <v>1.21</v>
      </c>
      <c r="D28" s="835" t="n">
        <v>0.558488745980707</v>
      </c>
      <c r="E28" s="883" t="n">
        <v>1.77</v>
      </c>
      <c r="F28" s="883" t="n">
        <v>160.8</v>
      </c>
      <c r="G28" s="883" t="n">
        <v>133.4</v>
      </c>
      <c r="H28" s="883" t="n">
        <v>181.3</v>
      </c>
      <c r="I28" s="883" t="n">
        <v>-17</v>
      </c>
      <c r="J28" s="836" t="n">
        <v>35.9</v>
      </c>
      <c r="L28" s="887"/>
    </row>
    <row r="29" customFormat="false" ht="12.75" hidden="false" customHeight="false" outlineLevel="0" collapsed="false">
      <c r="A29" s="884" t="s">
        <v>864</v>
      </c>
      <c r="B29" s="885" t="n">
        <v>2.28</v>
      </c>
      <c r="C29" s="835" t="n">
        <v>2.28</v>
      </c>
      <c r="D29" s="835" t="n">
        <v>1.05235895936861</v>
      </c>
      <c r="E29" s="883" t="n">
        <v>3.33</v>
      </c>
      <c r="F29" s="883" t="n">
        <v>189.7</v>
      </c>
      <c r="G29" s="883" t="n">
        <v>191</v>
      </c>
      <c r="H29" s="883" t="n">
        <v>215.8</v>
      </c>
      <c r="I29" s="883" t="n">
        <v>0.7</v>
      </c>
      <c r="J29" s="836" t="n">
        <v>13</v>
      </c>
      <c r="L29" s="887"/>
    </row>
    <row r="30" customFormat="false" ht="12.75" hidden="true" customHeight="false" outlineLevel="0" collapsed="false">
      <c r="A30" s="832" t="s">
        <v>926</v>
      </c>
      <c r="B30" s="891"/>
      <c r="C30" s="835"/>
      <c r="D30" s="835"/>
      <c r="E30" s="883" t="n">
        <v>0</v>
      </c>
      <c r="F30" s="883" t="n">
        <v>143.3</v>
      </c>
      <c r="G30" s="883" t="n">
        <v>147.4</v>
      </c>
      <c r="H30" s="883" t="n">
        <v>172</v>
      </c>
      <c r="I30" s="883" t="n">
        <v>2.9</v>
      </c>
      <c r="J30" s="836" t="n">
        <v>16.7</v>
      </c>
      <c r="L30" s="887"/>
    </row>
    <row r="31" customFormat="false" ht="12.75" hidden="true" customHeight="false" outlineLevel="0" collapsed="false">
      <c r="A31" s="832" t="s">
        <v>927</v>
      </c>
      <c r="B31" s="891"/>
      <c r="C31" s="835"/>
      <c r="D31" s="835"/>
      <c r="E31" s="883" t="n">
        <v>0</v>
      </c>
      <c r="F31" s="883" t="n">
        <v>208.2</v>
      </c>
      <c r="G31" s="883" t="n">
        <v>208.1</v>
      </c>
      <c r="H31" s="883" t="n">
        <v>233.6</v>
      </c>
      <c r="I31" s="883" t="n">
        <v>0</v>
      </c>
      <c r="J31" s="836" t="n">
        <v>12.3</v>
      </c>
      <c r="L31" s="887"/>
    </row>
    <row r="32" customFormat="false" ht="12.75" hidden="false" customHeight="false" outlineLevel="0" collapsed="false">
      <c r="A32" s="884" t="s">
        <v>867</v>
      </c>
      <c r="B32" s="891" t="n">
        <v>6.91</v>
      </c>
      <c r="C32" s="835" t="n">
        <v>6.91</v>
      </c>
      <c r="D32" s="835" t="n">
        <v>3.18938614440222</v>
      </c>
      <c r="E32" s="883" t="n">
        <v>10.1</v>
      </c>
      <c r="F32" s="883" t="n">
        <v>209.7</v>
      </c>
      <c r="G32" s="883" t="n">
        <v>221.3</v>
      </c>
      <c r="H32" s="883" t="n">
        <v>266.5</v>
      </c>
      <c r="I32" s="883" t="n">
        <v>5.5</v>
      </c>
      <c r="J32" s="836" t="n">
        <v>20.4</v>
      </c>
      <c r="L32" s="887"/>
    </row>
    <row r="33" customFormat="false" ht="12.75" hidden="false" customHeight="false" outlineLevel="0" collapsed="false">
      <c r="A33" s="884"/>
      <c r="B33" s="891"/>
      <c r="C33" s="835"/>
      <c r="D33" s="835"/>
      <c r="E33" s="883"/>
      <c r="F33" s="883"/>
      <c r="G33" s="883"/>
      <c r="H33" s="883"/>
      <c r="I33" s="883"/>
      <c r="J33" s="836"/>
      <c r="L33" s="887"/>
    </row>
    <row r="34" customFormat="false" ht="12.75" hidden="false" customHeight="false" outlineLevel="0" collapsed="false">
      <c r="A34" s="875" t="s">
        <v>928</v>
      </c>
      <c r="B34" s="892" t="n">
        <v>46.8</v>
      </c>
      <c r="C34" s="877"/>
      <c r="D34" s="877"/>
      <c r="E34" s="879" t="n">
        <v>54.47</v>
      </c>
      <c r="F34" s="879" t="n">
        <v>169.612832751974</v>
      </c>
      <c r="G34" s="879" t="n">
        <v>176.479291353038</v>
      </c>
      <c r="H34" s="879" t="n">
        <v>190.881237378373</v>
      </c>
      <c r="I34" s="879" t="n">
        <v>4</v>
      </c>
      <c r="J34" s="831" t="n">
        <v>8.2</v>
      </c>
      <c r="L34" s="887"/>
    </row>
    <row r="35" customFormat="false" ht="12.75" hidden="false" customHeight="false" outlineLevel="0" collapsed="false">
      <c r="A35" s="881"/>
      <c r="B35" s="893"/>
      <c r="C35" s="835"/>
      <c r="D35" s="835"/>
      <c r="E35" s="880"/>
      <c r="F35" s="883"/>
      <c r="G35" s="883"/>
      <c r="H35" s="883"/>
      <c r="I35" s="883"/>
      <c r="J35" s="836"/>
      <c r="L35" s="887"/>
    </row>
    <row r="36" customFormat="false" ht="12.75" hidden="false" customHeight="false" outlineLevel="0" collapsed="false">
      <c r="A36" s="884" t="s">
        <v>869</v>
      </c>
      <c r="B36" s="891" t="n">
        <v>8.92</v>
      </c>
      <c r="C36" s="835" t="n">
        <v>8.92</v>
      </c>
      <c r="D36" s="835" t="n">
        <v>4.11712364805612</v>
      </c>
      <c r="E36" s="883" t="n">
        <v>13.04</v>
      </c>
      <c r="F36" s="883" t="n">
        <v>148.6</v>
      </c>
      <c r="G36" s="883" t="n">
        <v>151.3</v>
      </c>
      <c r="H36" s="883" t="n">
        <v>162.4</v>
      </c>
      <c r="I36" s="883" t="n">
        <v>1.8</v>
      </c>
      <c r="J36" s="836" t="n">
        <v>7.3</v>
      </c>
      <c r="L36" s="887"/>
    </row>
    <row r="37" customFormat="false" ht="12.75" hidden="true" customHeight="false" outlineLevel="0" collapsed="false">
      <c r="A37" s="832" t="s">
        <v>929</v>
      </c>
      <c r="B37" s="891"/>
      <c r="C37" s="835"/>
      <c r="D37" s="835"/>
      <c r="E37" s="883" t="n">
        <v>0</v>
      </c>
      <c r="F37" s="883" t="n">
        <v>136.6</v>
      </c>
      <c r="G37" s="883" t="n">
        <v>135.3</v>
      </c>
      <c r="H37" s="883" t="n">
        <v>146.3</v>
      </c>
      <c r="I37" s="883" t="n">
        <v>-1</v>
      </c>
      <c r="J37" s="836" t="n">
        <v>8.1</v>
      </c>
      <c r="L37" s="887"/>
    </row>
    <row r="38" customFormat="false" ht="12.75" hidden="true" customHeight="false" outlineLevel="0" collapsed="false">
      <c r="A38" s="832" t="s">
        <v>930</v>
      </c>
      <c r="B38" s="891"/>
      <c r="C38" s="835"/>
      <c r="D38" s="835"/>
      <c r="E38" s="883" t="n">
        <v>0</v>
      </c>
      <c r="F38" s="883" t="n">
        <v>147.8</v>
      </c>
      <c r="G38" s="883" t="n">
        <v>151</v>
      </c>
      <c r="H38" s="883" t="n">
        <v>162</v>
      </c>
      <c r="I38" s="883" t="n">
        <v>2.2</v>
      </c>
      <c r="J38" s="836" t="n">
        <v>7.3</v>
      </c>
      <c r="L38" s="887"/>
    </row>
    <row r="39" customFormat="false" ht="12.75" hidden="true" customHeight="false" outlineLevel="0" collapsed="false">
      <c r="A39" s="832" t="s">
        <v>931</v>
      </c>
      <c r="B39" s="891"/>
      <c r="C39" s="835"/>
      <c r="D39" s="835"/>
      <c r="E39" s="883" t="n">
        <v>0</v>
      </c>
      <c r="F39" s="883" t="n">
        <v>190.2</v>
      </c>
      <c r="G39" s="883" t="n">
        <v>200.4</v>
      </c>
      <c r="H39" s="883" t="n">
        <v>213.1</v>
      </c>
      <c r="I39" s="883" t="n">
        <v>5.4</v>
      </c>
      <c r="J39" s="836" t="n">
        <v>6.3</v>
      </c>
      <c r="L39" s="887"/>
    </row>
    <row r="40" customFormat="false" ht="12.75" hidden="false" customHeight="false" outlineLevel="0" collapsed="false">
      <c r="A40" s="884" t="s">
        <v>875</v>
      </c>
      <c r="B40" s="891" t="n">
        <v>2.2</v>
      </c>
      <c r="C40" s="835" t="n">
        <v>2.2</v>
      </c>
      <c r="D40" s="835" t="n">
        <v>1.01543408360129</v>
      </c>
      <c r="E40" s="883" t="n">
        <v>3.22</v>
      </c>
      <c r="F40" s="883" t="n">
        <v>140.6</v>
      </c>
      <c r="G40" s="883" t="n">
        <v>150.7</v>
      </c>
      <c r="H40" s="883" t="n">
        <v>162.4</v>
      </c>
      <c r="I40" s="883" t="n">
        <v>7.2</v>
      </c>
      <c r="J40" s="836" t="n">
        <v>7.8</v>
      </c>
      <c r="L40" s="887"/>
    </row>
    <row r="41" customFormat="false" ht="12.75" hidden="false" customHeight="false" outlineLevel="0" collapsed="false">
      <c r="A41" s="884" t="s">
        <v>876</v>
      </c>
      <c r="B41" s="891"/>
      <c r="C41" s="835"/>
      <c r="D41" s="835"/>
      <c r="E41" s="883"/>
      <c r="F41" s="883" t="n">
        <v>214.5</v>
      </c>
      <c r="G41" s="883" t="n">
        <v>226</v>
      </c>
      <c r="H41" s="883" t="n">
        <v>253.9</v>
      </c>
      <c r="I41" s="883"/>
      <c r="J41" s="836"/>
      <c r="L41" s="887"/>
    </row>
    <row r="42" customFormat="false" ht="12.75" hidden="false" customHeight="false" outlineLevel="0" collapsed="false">
      <c r="A42" s="886" t="s">
        <v>932</v>
      </c>
      <c r="B42" s="891" t="n">
        <v>3.5</v>
      </c>
      <c r="C42" s="835" t="n">
        <v>3.5</v>
      </c>
      <c r="D42" s="835" t="n">
        <v>1.61546331482023</v>
      </c>
      <c r="E42" s="883" t="n">
        <v>5.12</v>
      </c>
      <c r="F42" s="883" t="n">
        <v>148.1</v>
      </c>
      <c r="G42" s="883" t="n">
        <v>154.3</v>
      </c>
      <c r="H42" s="883" t="n">
        <v>172.2</v>
      </c>
      <c r="I42" s="883" t="n">
        <v>4.2</v>
      </c>
      <c r="J42" s="836" t="n">
        <v>11.6</v>
      </c>
      <c r="L42" s="887"/>
    </row>
    <row r="43" customFormat="false" ht="12.75" hidden="false" customHeight="false" outlineLevel="0" collapsed="false">
      <c r="A43" s="886" t="s">
        <v>933</v>
      </c>
      <c r="B43" s="891" t="n">
        <v>4.19</v>
      </c>
      <c r="C43" s="835" t="n">
        <v>4.19</v>
      </c>
      <c r="D43" s="835" t="n">
        <v>1.93394036831336</v>
      </c>
      <c r="E43" s="883" t="n">
        <v>6.12</v>
      </c>
      <c r="F43" s="883" t="n">
        <v>161.8</v>
      </c>
      <c r="G43" s="883" t="n">
        <v>168.5</v>
      </c>
      <c r="H43" s="883" t="n">
        <v>176.9</v>
      </c>
      <c r="I43" s="883" t="n">
        <v>4.1</v>
      </c>
      <c r="J43" s="836" t="n">
        <v>5</v>
      </c>
      <c r="L43" s="887"/>
    </row>
    <row r="44" customFormat="false" ht="12.75" hidden="false" customHeight="false" outlineLevel="0" collapsed="false">
      <c r="A44" s="886" t="s">
        <v>934</v>
      </c>
      <c r="B44" s="891" t="n">
        <v>1.26</v>
      </c>
      <c r="C44" s="835" t="n">
        <v>1.26</v>
      </c>
      <c r="D44" s="835" t="n">
        <v>0.581566793335282</v>
      </c>
      <c r="E44" s="883" t="n">
        <v>1.84</v>
      </c>
      <c r="F44" s="883" t="n">
        <v>159.1</v>
      </c>
      <c r="G44" s="883" t="n">
        <v>166.8</v>
      </c>
      <c r="H44" s="883" t="n">
        <v>203.3</v>
      </c>
      <c r="I44" s="883" t="n">
        <v>4.8</v>
      </c>
      <c r="J44" s="836" t="n">
        <v>21.9</v>
      </c>
      <c r="L44" s="887"/>
    </row>
    <row r="45" customFormat="false" ht="12.75" hidden="false" customHeight="false" outlineLevel="0" collapsed="false">
      <c r="A45" s="886" t="s">
        <v>935</v>
      </c>
      <c r="B45" s="891" t="n">
        <v>5.92</v>
      </c>
      <c r="C45" s="835"/>
      <c r="D45" s="835" t="n">
        <v>0</v>
      </c>
      <c r="E45" s="883" t="n">
        <v>0</v>
      </c>
      <c r="F45" s="883" t="n">
        <v>301.6</v>
      </c>
      <c r="G45" s="883" t="n">
        <v>320.7</v>
      </c>
      <c r="H45" s="883" t="n">
        <v>365.1</v>
      </c>
      <c r="I45" s="883" t="n">
        <v>6.3</v>
      </c>
      <c r="J45" s="836" t="n">
        <v>13.8</v>
      </c>
      <c r="L45" s="887"/>
    </row>
    <row r="46" customFormat="false" ht="12.75" hidden="true" customHeight="false" outlineLevel="0" collapsed="false">
      <c r="A46" s="452" t="s">
        <v>936</v>
      </c>
      <c r="B46" s="891"/>
      <c r="C46" s="835"/>
      <c r="D46" s="835"/>
      <c r="E46" s="883" t="n">
        <v>0</v>
      </c>
      <c r="F46" s="883" t="n">
        <v>254.7</v>
      </c>
      <c r="G46" s="883" t="n">
        <v>254.6</v>
      </c>
      <c r="H46" s="883" t="n">
        <v>309.8</v>
      </c>
      <c r="I46" s="883" t="n">
        <v>0</v>
      </c>
      <c r="J46" s="836" t="n">
        <v>21.7</v>
      </c>
      <c r="L46" s="887"/>
    </row>
    <row r="47" customFormat="false" ht="12.75" hidden="false" customHeight="false" outlineLevel="0" collapsed="false">
      <c r="A47" s="889" t="s">
        <v>937</v>
      </c>
      <c r="B47" s="891" t="n">
        <v>3.61</v>
      </c>
      <c r="C47" s="835"/>
      <c r="D47" s="835" t="n">
        <v>0</v>
      </c>
      <c r="E47" s="883" t="n">
        <v>0</v>
      </c>
      <c r="F47" s="883" t="n">
        <v>269.7</v>
      </c>
      <c r="G47" s="883" t="n">
        <v>269.4</v>
      </c>
      <c r="H47" s="883" t="n">
        <v>331.2</v>
      </c>
      <c r="I47" s="883" t="n">
        <v>-0.1</v>
      </c>
      <c r="J47" s="836" t="n">
        <v>22.9</v>
      </c>
      <c r="L47" s="887"/>
    </row>
    <row r="48" customFormat="false" ht="12.75" hidden="true" customHeight="false" outlineLevel="0" collapsed="false">
      <c r="A48" s="890" t="s">
        <v>938</v>
      </c>
      <c r="B48" s="894"/>
      <c r="C48" s="835"/>
      <c r="D48" s="835"/>
      <c r="E48" s="883" t="n">
        <v>0</v>
      </c>
      <c r="F48" s="883" t="n">
        <v>301.7</v>
      </c>
      <c r="G48" s="883" t="n">
        <v>300.8</v>
      </c>
      <c r="H48" s="883" t="n">
        <v>378.5</v>
      </c>
      <c r="I48" s="883" t="n">
        <v>-0.3</v>
      </c>
      <c r="J48" s="836" t="n">
        <v>25.8</v>
      </c>
      <c r="L48" s="887"/>
    </row>
    <row r="49" customFormat="false" ht="12.75" hidden="true" customHeight="false" outlineLevel="0" collapsed="false">
      <c r="A49" s="890" t="s">
        <v>939</v>
      </c>
      <c r="B49" s="894"/>
      <c r="C49" s="835"/>
      <c r="D49" s="835"/>
      <c r="E49" s="883" t="n">
        <v>0</v>
      </c>
      <c r="F49" s="883" t="n">
        <v>185</v>
      </c>
      <c r="G49" s="883" t="n">
        <v>187.8</v>
      </c>
      <c r="H49" s="883" t="n">
        <v>208</v>
      </c>
      <c r="I49" s="883" t="n">
        <v>1.5</v>
      </c>
      <c r="J49" s="836" t="n">
        <v>10.8</v>
      </c>
      <c r="L49" s="887"/>
    </row>
    <row r="50" customFormat="false" ht="12.75" hidden="false" customHeight="false" outlineLevel="0" collapsed="false">
      <c r="A50" s="884" t="s">
        <v>940</v>
      </c>
      <c r="B50" s="891" t="n">
        <v>0.42</v>
      </c>
      <c r="C50" s="835" t="n">
        <v>0.42</v>
      </c>
      <c r="D50" s="835" t="n">
        <v>0.193855597778427</v>
      </c>
      <c r="E50" s="883" t="n">
        <v>0.61</v>
      </c>
      <c r="F50" s="883" t="n">
        <v>126.6</v>
      </c>
      <c r="G50" s="883" t="n">
        <v>126.6</v>
      </c>
      <c r="H50" s="883" t="n">
        <v>126.7</v>
      </c>
      <c r="I50" s="883" t="n">
        <v>0</v>
      </c>
      <c r="J50" s="836" t="n">
        <v>0.1</v>
      </c>
      <c r="K50" s="548"/>
      <c r="L50" s="887"/>
    </row>
    <row r="51" customFormat="false" ht="12.75" hidden="false" customHeight="false" outlineLevel="0" collapsed="false">
      <c r="A51" s="884" t="s">
        <v>887</v>
      </c>
      <c r="B51" s="891" t="n">
        <v>8.03</v>
      </c>
      <c r="C51" s="835" t="n">
        <v>8.03</v>
      </c>
      <c r="D51" s="835" t="n">
        <v>3.70633440514469</v>
      </c>
      <c r="E51" s="883" t="n">
        <v>11.74</v>
      </c>
      <c r="F51" s="883" t="n">
        <v>179.8</v>
      </c>
      <c r="G51" s="883" t="n">
        <v>189</v>
      </c>
      <c r="H51" s="883" t="n">
        <v>198.2</v>
      </c>
      <c r="I51" s="883" t="n">
        <v>5.1</v>
      </c>
      <c r="J51" s="836" t="n">
        <v>4.9</v>
      </c>
      <c r="K51" s="548"/>
      <c r="L51" s="887"/>
    </row>
    <row r="52" customFormat="false" ht="12.75" hidden="true" customHeight="false" outlineLevel="0" collapsed="false">
      <c r="A52" s="832" t="s">
        <v>941</v>
      </c>
      <c r="B52" s="891"/>
      <c r="C52" s="835"/>
      <c r="D52" s="835"/>
      <c r="E52" s="883" t="n">
        <v>0</v>
      </c>
      <c r="F52" s="883" t="n">
        <v>185.7</v>
      </c>
      <c r="G52" s="883" t="n">
        <v>196.5</v>
      </c>
      <c r="H52" s="883" t="n">
        <v>205.2</v>
      </c>
      <c r="I52" s="883" t="n">
        <v>5.8</v>
      </c>
      <c r="J52" s="836" t="n">
        <v>4.4</v>
      </c>
      <c r="K52" s="548"/>
      <c r="L52" s="887"/>
    </row>
    <row r="53" customFormat="false" ht="12.75" hidden="true" customHeight="false" outlineLevel="0" collapsed="false">
      <c r="A53" s="832" t="s">
        <v>942</v>
      </c>
      <c r="B53" s="891"/>
      <c r="C53" s="835"/>
      <c r="D53" s="835"/>
      <c r="E53" s="883" t="n">
        <v>0</v>
      </c>
      <c r="F53" s="883" t="n">
        <v>159</v>
      </c>
      <c r="G53" s="883" t="n">
        <v>162.9</v>
      </c>
      <c r="H53" s="883" t="n">
        <v>173.7</v>
      </c>
      <c r="I53" s="883" t="n">
        <v>2.5</v>
      </c>
      <c r="J53" s="836" t="n">
        <v>6.6</v>
      </c>
      <c r="K53" s="548"/>
      <c r="L53" s="887"/>
    </row>
    <row r="54" customFormat="false" ht="12.75" hidden="false" customHeight="false" outlineLevel="0" collapsed="false">
      <c r="A54" s="884" t="s">
        <v>890</v>
      </c>
      <c r="B54" s="891" t="n">
        <v>7.09</v>
      </c>
      <c r="C54" s="835" t="n">
        <v>7.09</v>
      </c>
      <c r="D54" s="835" t="n">
        <v>3.27246711487869</v>
      </c>
      <c r="E54" s="883" t="n">
        <v>10.36</v>
      </c>
      <c r="F54" s="883" t="n">
        <v>212.2</v>
      </c>
      <c r="G54" s="883" t="n">
        <v>219.9</v>
      </c>
      <c r="H54" s="883" t="n">
        <v>240.7</v>
      </c>
      <c r="I54" s="883" t="n">
        <v>3.6</v>
      </c>
      <c r="J54" s="836" t="n">
        <v>9.5</v>
      </c>
      <c r="K54" s="548"/>
      <c r="L54" s="887"/>
    </row>
    <row r="55" customFormat="false" ht="12.75" hidden="true" customHeight="false" outlineLevel="0" collapsed="false">
      <c r="A55" s="832" t="s">
        <v>943</v>
      </c>
      <c r="B55" s="891"/>
      <c r="C55" s="835"/>
      <c r="D55" s="835"/>
      <c r="E55" s="883" t="n">
        <v>0</v>
      </c>
      <c r="F55" s="883" t="n">
        <v>236.7</v>
      </c>
      <c r="G55" s="883" t="n">
        <v>246.6</v>
      </c>
      <c r="H55" s="883" t="n">
        <v>268.3</v>
      </c>
      <c r="I55" s="883"/>
      <c r="J55" s="836"/>
      <c r="K55" s="548"/>
      <c r="L55" s="887"/>
    </row>
    <row r="56" customFormat="false" ht="12.75" hidden="true" customHeight="false" outlineLevel="0" collapsed="false">
      <c r="A56" s="832" t="s">
        <v>944</v>
      </c>
      <c r="B56" s="891"/>
      <c r="C56" s="835"/>
      <c r="D56" s="835"/>
      <c r="E56" s="883" t="n">
        <v>0</v>
      </c>
      <c r="F56" s="883" t="n">
        <v>150.1</v>
      </c>
      <c r="G56" s="883" t="n">
        <v>154.2</v>
      </c>
      <c r="H56" s="883" t="n">
        <v>173.3</v>
      </c>
      <c r="I56" s="883"/>
      <c r="J56" s="836"/>
      <c r="K56" s="548"/>
      <c r="L56" s="887"/>
    </row>
    <row r="57" customFormat="false" ht="12.75" hidden="true" customHeight="false" outlineLevel="0" collapsed="false">
      <c r="A57" s="832" t="s">
        <v>945</v>
      </c>
      <c r="B57" s="891"/>
      <c r="C57" s="835"/>
      <c r="D57" s="835"/>
      <c r="E57" s="883" t="n">
        <v>0</v>
      </c>
      <c r="F57" s="883" t="n">
        <v>195.3</v>
      </c>
      <c r="G57" s="883" t="n">
        <v>197.5</v>
      </c>
      <c r="H57" s="883" t="n">
        <v>217.2</v>
      </c>
      <c r="I57" s="883"/>
      <c r="J57" s="836"/>
      <c r="K57" s="548"/>
      <c r="L57" s="887"/>
    </row>
    <row r="58" customFormat="false" ht="13.5" hidden="false" customHeight="false" outlineLevel="0" collapsed="false">
      <c r="A58" s="895" t="s">
        <v>894</v>
      </c>
      <c r="B58" s="896" t="n">
        <v>1.66</v>
      </c>
      <c r="C58" s="862" t="n">
        <v>1.66</v>
      </c>
      <c r="D58" s="862" t="n">
        <v>0.76619117217188</v>
      </c>
      <c r="E58" s="897" t="n">
        <v>2.43</v>
      </c>
      <c r="F58" s="897" t="n">
        <v>173.1</v>
      </c>
      <c r="G58" s="897" t="n">
        <v>186.1</v>
      </c>
      <c r="H58" s="897" t="n">
        <v>214.2</v>
      </c>
      <c r="I58" s="897" t="n">
        <v>7.5</v>
      </c>
      <c r="J58" s="863" t="n">
        <v>15.1</v>
      </c>
      <c r="K58" s="548"/>
      <c r="L58" s="887"/>
    </row>
    <row r="59" customFormat="false" ht="12.75" hidden="true" customHeight="false" outlineLevel="0" collapsed="false">
      <c r="A59" s="548"/>
      <c r="B59" s="898" t="n">
        <v>31.58</v>
      </c>
      <c r="C59" s="899" t="n">
        <v>68.42</v>
      </c>
      <c r="D59" s="548"/>
      <c r="E59" s="548"/>
      <c r="F59" s="548"/>
      <c r="G59" s="548"/>
      <c r="H59" s="548"/>
      <c r="I59" s="548"/>
      <c r="J59" s="548"/>
      <c r="K59" s="548"/>
      <c r="L59" s="900"/>
    </row>
    <row r="60" customFormat="false" ht="12.75" hidden="false" customHeight="false" outlineLevel="0" collapsed="false">
      <c r="A60" s="548"/>
      <c r="B60" s="901"/>
      <c r="C60" s="548"/>
      <c r="D60" s="548"/>
      <c r="E60" s="548"/>
      <c r="F60" s="548"/>
      <c r="G60" s="548"/>
      <c r="H60" s="548"/>
      <c r="I60" s="548"/>
      <c r="J60" s="548"/>
      <c r="K60" s="548"/>
      <c r="L60" s="900"/>
    </row>
    <row r="61" customFormat="false" ht="12.75" hidden="false" customHeight="false" outlineLevel="0" collapsed="false">
      <c r="A61" s="548" t="s">
        <v>946</v>
      </c>
      <c r="B61" s="548"/>
      <c r="C61" s="548"/>
      <c r="D61" s="548"/>
      <c r="E61" s="548"/>
      <c r="F61" s="548"/>
      <c r="G61" s="548"/>
      <c r="H61" s="548"/>
      <c r="I61" s="548"/>
      <c r="J61" s="548"/>
      <c r="K61" s="548"/>
    </row>
    <row r="62" customFormat="false" ht="12.75" hidden="false" customHeight="true" outlineLevel="0" collapsed="false">
      <c r="A62" s="902" t="s">
        <v>947</v>
      </c>
      <c r="B62" s="902"/>
      <c r="C62" s="902"/>
      <c r="D62" s="902"/>
      <c r="E62" s="902"/>
      <c r="F62" s="902"/>
      <c r="G62" s="902"/>
      <c r="H62" s="902"/>
      <c r="I62" s="902"/>
      <c r="J62" s="902"/>
      <c r="K62" s="548"/>
    </row>
    <row r="63" customFormat="false" ht="12.75" hidden="false" customHeight="false" outlineLevel="0" collapsed="false">
      <c r="A63" s="903" t="s">
        <v>948</v>
      </c>
      <c r="B63" s="903"/>
      <c r="C63" s="903"/>
      <c r="D63" s="903"/>
      <c r="E63" s="903"/>
      <c r="F63" s="903"/>
      <c r="G63" s="903"/>
      <c r="H63" s="903"/>
      <c r="I63" s="903"/>
      <c r="J63" s="903"/>
      <c r="K63" s="548"/>
      <c r="L63" s="900"/>
    </row>
    <row r="64" customFormat="false" ht="12.75" hidden="false" customHeight="false" outlineLevel="0" collapsed="false">
      <c r="A64" s="903" t="s">
        <v>949</v>
      </c>
      <c r="B64" s="176"/>
      <c r="C64" s="176"/>
      <c r="D64" s="176"/>
      <c r="E64" s="176"/>
      <c r="F64" s="176"/>
      <c r="G64" s="176"/>
      <c r="H64" s="176"/>
      <c r="I64" s="176"/>
      <c r="J64" s="176"/>
      <c r="L64" s="900"/>
    </row>
    <row r="65" customFormat="false" ht="12.75" hidden="false" customHeight="false" outlineLevel="0" collapsed="false">
      <c r="L65" s="900"/>
    </row>
    <row r="67" customFormat="false" ht="12.75" hidden="false" customHeight="false" outlineLevel="0" collapsed="false">
      <c r="L67" s="900"/>
    </row>
    <row r="68" customFormat="false" ht="12.75" hidden="false" customHeight="false" outlineLevel="0" collapsed="false">
      <c r="L68" s="904"/>
    </row>
    <row r="69" customFormat="false" ht="12.75" hidden="false" customHeight="false" outlineLevel="0" collapsed="false">
      <c r="L69" s="904"/>
    </row>
    <row r="70" customFormat="false" ht="12.75" hidden="false" customHeight="false" outlineLevel="0" collapsed="false">
      <c r="L70" s="900"/>
    </row>
    <row r="72" customFormat="false" ht="12.75" hidden="false" customHeight="false" outlineLevel="0" collapsed="false">
      <c r="L72" s="900"/>
    </row>
    <row r="73" customFormat="false" ht="12.75" hidden="false" customHeight="false" outlineLevel="0" collapsed="false">
      <c r="L73" s="900"/>
    </row>
    <row r="75" customFormat="false" ht="12.75" hidden="false" customHeight="false" outlineLevel="0" collapsed="false">
      <c r="L75" s="900"/>
    </row>
    <row r="76" customFormat="false" ht="12.75" hidden="false" customHeight="false" outlineLevel="0" collapsed="false">
      <c r="L76" s="900"/>
    </row>
    <row r="77" customFormat="false" ht="12.75" hidden="false" customHeight="false" outlineLevel="0" collapsed="false">
      <c r="L77" s="900"/>
    </row>
    <row r="79" customFormat="false" ht="12.75" hidden="false" customHeight="false" outlineLevel="0" collapsed="false">
      <c r="L79" s="900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529861111111111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" zeroHeight="false" outlineLevelRow="0" outlineLevelCol="0"/>
  <cols>
    <col collapsed="false" customWidth="true" hidden="false" outlineLevel="0" max="1" min="1" style="905" width="15.56"/>
    <col collapsed="false" customWidth="false" hidden="false" outlineLevel="0" max="2" min="2" style="905" width="12.42"/>
    <col collapsed="false" customWidth="true" hidden="false" outlineLevel="0" max="3" min="3" style="905" width="13.99"/>
    <col collapsed="false" customWidth="false" hidden="false" outlineLevel="0" max="7" min="4" style="905" width="12.42"/>
    <col collapsed="false" customWidth="false" hidden="true" outlineLevel="0" max="9" min="8" style="905" width="12.42"/>
    <col collapsed="false" customWidth="false" hidden="false" outlineLevel="0" max="257" min="10" style="905" width="12.42"/>
  </cols>
  <sheetData>
    <row r="1" customFormat="false" ht="12.75" hidden="false" customHeight="false" outlineLevel="0" collapsed="false">
      <c r="A1" s="906" t="s">
        <v>950</v>
      </c>
      <c r="B1" s="906"/>
      <c r="C1" s="906"/>
      <c r="D1" s="906"/>
      <c r="E1" s="906"/>
      <c r="F1" s="906"/>
      <c r="G1" s="906"/>
    </row>
    <row r="2" customFormat="false" ht="18" hidden="false" customHeight="true" outlineLevel="0" collapsed="false">
      <c r="A2" s="907" t="s">
        <v>34</v>
      </c>
      <c r="B2" s="907"/>
      <c r="C2" s="907"/>
      <c r="D2" s="907"/>
      <c r="E2" s="907"/>
      <c r="F2" s="907"/>
      <c r="G2" s="907"/>
      <c r="H2" s="907"/>
      <c r="I2" s="907"/>
    </row>
    <row r="3" customFormat="false" ht="15.75" hidden="false" customHeight="true" outlineLevel="0" collapsed="false">
      <c r="A3" s="908" t="s">
        <v>828</v>
      </c>
      <c r="B3" s="908"/>
      <c r="C3" s="908"/>
      <c r="D3" s="908"/>
      <c r="E3" s="908"/>
      <c r="F3" s="908"/>
      <c r="G3" s="908"/>
      <c r="H3" s="908"/>
      <c r="I3" s="908"/>
    </row>
    <row r="4" customFormat="false" ht="15.75" hidden="false" customHeight="true" outlineLevel="0" collapsed="false">
      <c r="A4" s="906" t="s">
        <v>951</v>
      </c>
      <c r="B4" s="906"/>
      <c r="C4" s="906"/>
      <c r="D4" s="906"/>
      <c r="E4" s="906"/>
      <c r="F4" s="906"/>
      <c r="G4" s="906"/>
      <c r="H4" s="906"/>
      <c r="I4" s="906"/>
      <c r="J4" s="909"/>
    </row>
    <row r="5" customFormat="false" ht="15.75" hidden="false" customHeight="true" outlineLevel="0" collapsed="false">
      <c r="A5" s="906"/>
      <c r="B5" s="906"/>
      <c r="C5" s="906"/>
      <c r="D5" s="906"/>
      <c r="E5" s="906"/>
      <c r="F5" s="906"/>
      <c r="G5" s="906"/>
      <c r="H5" s="906"/>
      <c r="I5" s="906"/>
    </row>
    <row r="6" customFormat="false" ht="24.95" hidden="false" customHeight="true" outlineLevel="0" collapsed="false">
      <c r="A6" s="910" t="s">
        <v>952</v>
      </c>
      <c r="B6" s="911" t="s">
        <v>445</v>
      </c>
      <c r="C6" s="911"/>
      <c r="D6" s="912" t="s">
        <v>61</v>
      </c>
      <c r="E6" s="912"/>
      <c r="F6" s="911" t="s">
        <v>832</v>
      </c>
      <c r="G6" s="911"/>
      <c r="H6" s="913" t="s">
        <v>953</v>
      </c>
      <c r="I6" s="913"/>
      <c r="J6" s="914"/>
      <c r="K6" s="914"/>
      <c r="L6" s="914"/>
      <c r="M6" s="914"/>
    </row>
    <row r="7" customFormat="false" ht="24.95" hidden="false" customHeight="true" outlineLevel="0" collapsed="false">
      <c r="A7" s="910"/>
      <c r="B7" s="915" t="s">
        <v>954</v>
      </c>
      <c r="C7" s="916" t="s">
        <v>645</v>
      </c>
      <c r="D7" s="917" t="s">
        <v>954</v>
      </c>
      <c r="E7" s="918" t="s">
        <v>645</v>
      </c>
      <c r="F7" s="919" t="s">
        <v>954</v>
      </c>
      <c r="G7" s="920" t="s">
        <v>645</v>
      </c>
      <c r="H7" s="921" t="s">
        <v>795</v>
      </c>
      <c r="I7" s="921" t="s">
        <v>955</v>
      </c>
      <c r="J7" s="914"/>
      <c r="K7" s="914"/>
      <c r="L7" s="914"/>
      <c r="M7" s="914"/>
    </row>
    <row r="8" customFormat="false" ht="24.95" hidden="false" customHeight="true" outlineLevel="0" collapsed="false">
      <c r="A8" s="922" t="s">
        <v>501</v>
      </c>
      <c r="B8" s="923" t="n">
        <v>183.1</v>
      </c>
      <c r="C8" s="924" t="n">
        <v>7.3</v>
      </c>
      <c r="D8" s="925" t="n">
        <v>194.7</v>
      </c>
      <c r="E8" s="926" t="n">
        <v>6.3</v>
      </c>
      <c r="F8" s="923" t="n">
        <v>220.2</v>
      </c>
      <c r="G8" s="927" t="n">
        <v>13.1</v>
      </c>
      <c r="H8" s="928"/>
      <c r="I8" s="928"/>
      <c r="J8" s="914"/>
      <c r="K8" s="914"/>
      <c r="L8" s="914"/>
      <c r="M8" s="914"/>
    </row>
    <row r="9" customFormat="false" ht="24.95" hidden="false" customHeight="true" outlineLevel="0" collapsed="false">
      <c r="A9" s="922" t="s">
        <v>502</v>
      </c>
      <c r="B9" s="923" t="n">
        <v>184.8</v>
      </c>
      <c r="C9" s="924" t="n">
        <v>6.6</v>
      </c>
      <c r="D9" s="925" t="n">
        <v>197.8</v>
      </c>
      <c r="E9" s="926" t="n">
        <v>7</v>
      </c>
      <c r="F9" s="923" t="n">
        <v>224.5</v>
      </c>
      <c r="G9" s="927" t="n">
        <v>13.5</v>
      </c>
      <c r="H9" s="928"/>
      <c r="I9" s="928"/>
      <c r="J9" s="914"/>
      <c r="K9" s="914"/>
      <c r="L9" s="914"/>
      <c r="M9" s="914"/>
    </row>
    <row r="10" customFormat="false" ht="24.95" hidden="false" customHeight="true" outlineLevel="0" collapsed="false">
      <c r="A10" s="922" t="s">
        <v>495</v>
      </c>
      <c r="B10" s="929" t="n">
        <v>186.9</v>
      </c>
      <c r="C10" s="930" t="n">
        <v>7.5</v>
      </c>
      <c r="D10" s="931" t="n">
        <v>198.7</v>
      </c>
      <c r="E10" s="932" t="n">
        <v>6.3</v>
      </c>
      <c r="F10" s="929" t="n">
        <v>226.8</v>
      </c>
      <c r="G10" s="933" t="n">
        <v>14.1</v>
      </c>
    </row>
    <row r="11" customFormat="false" ht="24.95" hidden="false" customHeight="true" outlineLevel="0" collapsed="false">
      <c r="A11" s="922" t="s">
        <v>503</v>
      </c>
      <c r="B11" s="929" t="n">
        <v>186.9</v>
      </c>
      <c r="C11" s="930" t="n">
        <v>7.1</v>
      </c>
      <c r="D11" s="931" t="n">
        <v>198.7</v>
      </c>
      <c r="E11" s="932" t="n">
        <v>6.3</v>
      </c>
      <c r="F11" s="929" t="n">
        <v>227.5</v>
      </c>
      <c r="G11" s="933" t="n">
        <v>14.5</v>
      </c>
    </row>
    <row r="12" customFormat="false" ht="24.95" hidden="false" customHeight="true" outlineLevel="0" collapsed="false">
      <c r="A12" s="922" t="s">
        <v>64</v>
      </c>
      <c r="B12" s="929" t="n">
        <v>185.6</v>
      </c>
      <c r="C12" s="930" t="n">
        <v>7.3</v>
      </c>
      <c r="D12" s="931" t="n">
        <v>196.1</v>
      </c>
      <c r="E12" s="932" t="n">
        <v>5.7</v>
      </c>
      <c r="F12" s="934" t="n">
        <v>223.7</v>
      </c>
      <c r="G12" s="935" t="s">
        <v>956</v>
      </c>
    </row>
    <row r="13" customFormat="false" ht="24.95" hidden="false" customHeight="true" outlineLevel="0" collapsed="false">
      <c r="A13" s="922" t="s">
        <v>496</v>
      </c>
      <c r="B13" s="929" t="n">
        <v>183.6</v>
      </c>
      <c r="C13" s="930" t="n">
        <v>7.6</v>
      </c>
      <c r="D13" s="931" t="n">
        <v>194.2</v>
      </c>
      <c r="E13" s="932" t="n">
        <v>5.8</v>
      </c>
      <c r="F13" s="929"/>
      <c r="G13" s="933"/>
    </row>
    <row r="14" customFormat="false" ht="24.95" hidden="false" customHeight="true" outlineLevel="0" collapsed="false">
      <c r="A14" s="922" t="s">
        <v>498</v>
      </c>
      <c r="B14" s="929" t="n">
        <v>184.5</v>
      </c>
      <c r="C14" s="930" t="n">
        <v>8</v>
      </c>
      <c r="D14" s="931" t="n">
        <v>196.3</v>
      </c>
      <c r="E14" s="932" t="n">
        <v>6.4</v>
      </c>
      <c r="F14" s="929"/>
      <c r="G14" s="933"/>
    </row>
    <row r="15" customFormat="false" ht="24.95" hidden="false" customHeight="true" outlineLevel="0" collapsed="false">
      <c r="A15" s="922" t="s">
        <v>454</v>
      </c>
      <c r="B15" s="929" t="n">
        <v>185.1</v>
      </c>
      <c r="C15" s="930" t="n">
        <v>6.2</v>
      </c>
      <c r="D15" s="931" t="n">
        <v>198.4</v>
      </c>
      <c r="E15" s="932" t="n">
        <v>7.2</v>
      </c>
      <c r="F15" s="929"/>
      <c r="G15" s="933"/>
    </row>
    <row r="16" customFormat="false" ht="24.95" hidden="false" customHeight="true" outlineLevel="0" collapsed="false">
      <c r="A16" s="922" t="s">
        <v>497</v>
      </c>
      <c r="B16" s="929" t="n">
        <v>185.9</v>
      </c>
      <c r="C16" s="930" t="n">
        <v>5.6</v>
      </c>
      <c r="D16" s="931" t="n">
        <v>202.4</v>
      </c>
      <c r="E16" s="932" t="n">
        <v>8.9</v>
      </c>
      <c r="F16" s="929"/>
      <c r="G16" s="933"/>
    </row>
    <row r="17" customFormat="false" ht="24.95" hidden="false" customHeight="true" outlineLevel="0" collapsed="false">
      <c r="A17" s="922" t="s">
        <v>456</v>
      </c>
      <c r="B17" s="929" t="n">
        <v>187.3</v>
      </c>
      <c r="C17" s="930" t="n">
        <v>4.6</v>
      </c>
      <c r="D17" s="931" t="n">
        <v>204.6</v>
      </c>
      <c r="E17" s="932" t="n">
        <v>9.2</v>
      </c>
      <c r="F17" s="929"/>
      <c r="G17" s="933"/>
    </row>
    <row r="18" customFormat="false" ht="24.95" hidden="false" customHeight="true" outlineLevel="0" collapsed="false">
      <c r="A18" s="922" t="s">
        <v>457</v>
      </c>
      <c r="B18" s="929" t="n">
        <v>187.6</v>
      </c>
      <c r="C18" s="930" t="n">
        <v>4.5</v>
      </c>
      <c r="D18" s="931" t="n">
        <v>208.3</v>
      </c>
      <c r="E18" s="932" t="n">
        <v>11</v>
      </c>
      <c r="F18" s="929"/>
      <c r="G18" s="933"/>
    </row>
    <row r="19" customFormat="false" ht="24.95" hidden="false" customHeight="true" outlineLevel="0" collapsed="false">
      <c r="A19" s="922" t="s">
        <v>224</v>
      </c>
      <c r="B19" s="929" t="n">
        <v>189.8</v>
      </c>
      <c r="C19" s="930" t="n">
        <v>5.1</v>
      </c>
      <c r="D19" s="931" t="n">
        <v>212.7</v>
      </c>
      <c r="E19" s="932" t="n">
        <v>12.1</v>
      </c>
      <c r="F19" s="929"/>
      <c r="G19" s="933"/>
    </row>
    <row r="20" s="942" customFormat="true" ht="24.95" hidden="false" customHeight="true" outlineLevel="0" collapsed="false">
      <c r="A20" s="936" t="s">
        <v>622</v>
      </c>
      <c r="B20" s="937" t="n">
        <v>185.9</v>
      </c>
      <c r="C20" s="938" t="n">
        <v>6.4</v>
      </c>
      <c r="D20" s="939" t="n">
        <v>200.2</v>
      </c>
      <c r="E20" s="940" t="n">
        <v>7.7</v>
      </c>
      <c r="F20" s="941" t="n">
        <v>224.5</v>
      </c>
      <c r="G20" s="938" t="n">
        <v>13.9</v>
      </c>
    </row>
    <row r="21" customFormat="false" ht="20.1" hidden="false" customHeight="true" outlineLevel="0" collapsed="false">
      <c r="A21" s="943" t="s">
        <v>957</v>
      </c>
      <c r="B21" s="944"/>
      <c r="C21" s="944"/>
      <c r="D21" s="945"/>
      <c r="E21" s="944"/>
      <c r="F21" s="944"/>
    </row>
    <row r="22" customFormat="false" ht="20.1" hidden="false" customHeight="true" outlineLevel="0" collapsed="false">
      <c r="A22" s="943"/>
      <c r="B22" s="944"/>
      <c r="C22" s="944"/>
      <c r="D22" s="944"/>
      <c r="E22" s="944"/>
      <c r="F22" s="944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1" width="3.28"/>
    <col collapsed="false" customWidth="true" hidden="false" outlineLevel="0" max="2" min="2" style="485" width="49.56"/>
    <col collapsed="false" customWidth="true" hidden="false" outlineLevel="0" max="3" min="3" style="81" width="9.41"/>
    <col collapsed="false" customWidth="true" hidden="false" outlineLevel="0" max="4" min="4" style="81" width="8.28"/>
    <col collapsed="false" customWidth="true" hidden="false" outlineLevel="0" max="5" min="5" style="81" width="8.7"/>
    <col collapsed="false" customWidth="true" hidden="false" outlineLevel="0" max="6" min="6" style="81" width="8.14"/>
    <col collapsed="false" customWidth="true" hidden="false" outlineLevel="0" max="8" min="7" style="81" width="8.7"/>
    <col collapsed="false" customWidth="true" hidden="false" outlineLevel="0" max="9" min="9" style="81" width="9.28"/>
    <col collapsed="false" customWidth="true" hidden="false" outlineLevel="0" max="11" min="10" style="81" width="8.56"/>
    <col collapsed="false" customWidth="false" hidden="false" outlineLevel="0" max="12" min="12" style="81" width="9.14"/>
    <col collapsed="false" customWidth="true" hidden="false" outlineLevel="0" max="13" min="13" style="81" width="8.56"/>
    <col collapsed="false" customWidth="true" hidden="false" outlineLevel="0" max="14" min="14" style="81" width="0.85"/>
    <col collapsed="false" customWidth="false" hidden="false" outlineLevel="0" max="257" min="15" style="444" width="9.14"/>
  </cols>
  <sheetData>
    <row r="1" s="755" customFormat="true" ht="14.25" hidden="false" customHeight="true" outlineLevel="0" collapsed="false">
      <c r="A1" s="946"/>
      <c r="B1" s="299" t="s">
        <v>958</v>
      </c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</row>
    <row r="2" s="755" customFormat="true" ht="15.75" hidden="false" customHeight="false" outlineLevel="0" collapsed="false">
      <c r="A2" s="546" t="s">
        <v>37</v>
      </c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  <c r="N2" s="546"/>
    </row>
    <row r="3" s="755" customFormat="true" ht="12.75" hidden="false" customHeight="false" outlineLevel="0" collapsed="false">
      <c r="A3" s="505" t="s">
        <v>959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</row>
    <row r="4" s="755" customFormat="true" ht="12.75" hidden="false" customHeight="false" outlineLevel="0" collapsed="false">
      <c r="A4" s="505"/>
      <c r="B4" s="505" t="s">
        <v>829</v>
      </c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947"/>
    </row>
    <row r="5" s="183" customFormat="true" ht="16.5" hidden="false" customHeight="false" outlineLevel="0" collapsed="false">
      <c r="A5" s="546" t="s">
        <v>830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</row>
    <row r="6" s="299" customFormat="true" ht="13.5" hidden="false" customHeight="false" outlineLevel="0" collapsed="false">
      <c r="A6" s="948" t="s">
        <v>960</v>
      </c>
      <c r="B6" s="864" t="s">
        <v>961</v>
      </c>
      <c r="C6" s="949" t="s">
        <v>962</v>
      </c>
      <c r="D6" s="950" t="s">
        <v>445</v>
      </c>
      <c r="E6" s="949" t="s">
        <v>61</v>
      </c>
      <c r="F6" s="949"/>
      <c r="G6" s="951" t="s">
        <v>832</v>
      </c>
      <c r="H6" s="951"/>
      <c r="I6" s="951"/>
      <c r="J6" s="952" t="s">
        <v>645</v>
      </c>
      <c r="K6" s="952"/>
      <c r="L6" s="952"/>
      <c r="M6" s="952"/>
      <c r="N6" s="953"/>
    </row>
    <row r="7" s="299" customFormat="true" ht="12.75" hidden="false" customHeight="false" outlineLevel="0" collapsed="false">
      <c r="A7" s="954" t="s">
        <v>963</v>
      </c>
      <c r="B7" s="864"/>
      <c r="C7" s="949"/>
      <c r="D7" s="817" t="s">
        <v>834</v>
      </c>
      <c r="E7" s="818" t="s">
        <v>835</v>
      </c>
      <c r="F7" s="818" t="s">
        <v>834</v>
      </c>
      <c r="G7" s="818" t="s">
        <v>836</v>
      </c>
      <c r="H7" s="955" t="s">
        <v>835</v>
      </c>
      <c r="I7" s="956" t="s">
        <v>834</v>
      </c>
      <c r="J7" s="957" t="s">
        <v>837</v>
      </c>
      <c r="K7" s="957" t="s">
        <v>837</v>
      </c>
      <c r="L7" s="957" t="s">
        <v>838</v>
      </c>
      <c r="M7" s="957" t="s">
        <v>838</v>
      </c>
      <c r="N7" s="958"/>
    </row>
    <row r="8" s="299" customFormat="true" ht="12.75" hidden="false" customHeight="false" outlineLevel="0" collapsed="false">
      <c r="A8" s="954" t="n">
        <v>1</v>
      </c>
      <c r="B8" s="721" t="n">
        <v>1</v>
      </c>
      <c r="C8" s="959" t="n">
        <v>2</v>
      </c>
      <c r="D8" s="960" t="n">
        <v>3</v>
      </c>
      <c r="E8" s="115" t="n">
        <v>4</v>
      </c>
      <c r="F8" s="115" t="n">
        <v>5</v>
      </c>
      <c r="G8" s="115" t="n">
        <v>6</v>
      </c>
      <c r="H8" s="821" t="n">
        <v>7</v>
      </c>
      <c r="I8" s="821" t="n">
        <v>8</v>
      </c>
      <c r="J8" s="872" t="s">
        <v>840</v>
      </c>
      <c r="K8" s="872" t="s">
        <v>841</v>
      </c>
      <c r="L8" s="872" t="s">
        <v>842</v>
      </c>
      <c r="M8" s="872" t="s">
        <v>843</v>
      </c>
      <c r="N8" s="961"/>
    </row>
    <row r="9" s="966" customFormat="true" ht="30" hidden="false" customHeight="true" outlineLevel="0" collapsed="false">
      <c r="A9" s="962" t="n">
        <v>1</v>
      </c>
      <c r="B9" s="963" t="s">
        <v>964</v>
      </c>
      <c r="C9" s="964" t="n">
        <v>100</v>
      </c>
      <c r="D9" s="833" t="n">
        <v>146.3</v>
      </c>
      <c r="E9" s="833" t="n">
        <v>161.3</v>
      </c>
      <c r="F9" s="833" t="n">
        <v>155.2</v>
      </c>
      <c r="G9" s="833" t="n">
        <v>179.6</v>
      </c>
      <c r="H9" s="833" t="n">
        <v>176.1</v>
      </c>
      <c r="I9" s="833" t="n">
        <v>170.9</v>
      </c>
      <c r="J9" s="833" t="n">
        <v>6.08339029391661</v>
      </c>
      <c r="K9" s="833" t="n">
        <v>-3.78177309361439</v>
      </c>
      <c r="L9" s="833" t="n">
        <v>10.1159793814433</v>
      </c>
      <c r="M9" s="833" t="n">
        <v>-2.95286768881317</v>
      </c>
      <c r="N9" s="965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</row>
    <row r="10" s="755" customFormat="true" ht="29.25" hidden="false" customHeight="true" outlineLevel="0" collapsed="false">
      <c r="A10" s="967" t="n">
        <v>1.1</v>
      </c>
      <c r="B10" s="968" t="s">
        <v>965</v>
      </c>
      <c r="C10" s="830" t="n">
        <v>49.593021995747</v>
      </c>
      <c r="D10" s="833" t="n">
        <v>145.6</v>
      </c>
      <c r="E10" s="833" t="n">
        <v>167.3</v>
      </c>
      <c r="F10" s="833" t="n">
        <v>153.3</v>
      </c>
      <c r="G10" s="833" t="n">
        <v>174.4</v>
      </c>
      <c r="H10" s="833" t="n">
        <v>171.8</v>
      </c>
      <c r="I10" s="833" t="n">
        <v>162.7</v>
      </c>
      <c r="J10" s="833" t="n">
        <v>5.28846153846155</v>
      </c>
      <c r="K10" s="833" t="n">
        <v>-8.36820083682008</v>
      </c>
      <c r="L10" s="833" t="n">
        <v>6.13176777560338</v>
      </c>
      <c r="M10" s="833" t="n">
        <v>-5.29685681024449</v>
      </c>
      <c r="N10" s="969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</row>
    <row r="11" s="746" customFormat="true" ht="24.95" hidden="false" customHeight="true" outlineLevel="0" collapsed="false">
      <c r="A11" s="970" t="s">
        <v>966</v>
      </c>
      <c r="B11" s="889" t="s">
        <v>967</v>
      </c>
      <c r="C11" s="835" t="n">
        <v>16.5756940841418</v>
      </c>
      <c r="D11" s="835" t="n">
        <v>135.8</v>
      </c>
      <c r="E11" s="835" t="n">
        <v>144.8</v>
      </c>
      <c r="F11" s="835" t="n">
        <v>142.6</v>
      </c>
      <c r="G11" s="835" t="n">
        <v>164.7</v>
      </c>
      <c r="H11" s="835" t="n">
        <v>151.7</v>
      </c>
      <c r="I11" s="835" t="n">
        <v>150.8</v>
      </c>
      <c r="J11" s="835" t="n">
        <v>5.00736377025035</v>
      </c>
      <c r="K11" s="835" t="n">
        <v>-1.5193370165746</v>
      </c>
      <c r="L11" s="835" t="n">
        <v>5.75035063113604</v>
      </c>
      <c r="M11" s="835" t="n">
        <v>-0.593276203032289</v>
      </c>
      <c r="N11" s="971"/>
      <c r="P11" s="806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</row>
    <row r="12" s="746" customFormat="true" ht="24.95" hidden="false" customHeight="true" outlineLevel="0" collapsed="false">
      <c r="A12" s="970" t="s">
        <v>968</v>
      </c>
      <c r="B12" s="889" t="s">
        <v>969</v>
      </c>
      <c r="C12" s="835" t="n">
        <v>6.08603120403331</v>
      </c>
      <c r="D12" s="835" t="n">
        <v>186.7</v>
      </c>
      <c r="E12" s="835" t="n">
        <v>244.7</v>
      </c>
      <c r="F12" s="835" t="n">
        <v>198.7</v>
      </c>
      <c r="G12" s="835" t="n">
        <v>181.7</v>
      </c>
      <c r="H12" s="835" t="n">
        <v>187.6</v>
      </c>
      <c r="I12" s="835" t="n">
        <v>143</v>
      </c>
      <c r="J12" s="835" t="n">
        <v>6.42742367434386</v>
      </c>
      <c r="K12" s="835" t="n">
        <v>-18.7985288107887</v>
      </c>
      <c r="L12" s="835" t="n">
        <v>-28.0322093608455</v>
      </c>
      <c r="M12" s="835" t="n">
        <v>-23.773987206823</v>
      </c>
      <c r="N12" s="971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</row>
    <row r="13" s="746" customFormat="true" ht="24.95" hidden="false" customHeight="true" outlineLevel="0" collapsed="false">
      <c r="A13" s="970" t="s">
        <v>970</v>
      </c>
      <c r="B13" s="889" t="s">
        <v>971</v>
      </c>
      <c r="C13" s="835" t="n">
        <v>3.77051950707581</v>
      </c>
      <c r="D13" s="835" t="n">
        <v>165.2</v>
      </c>
      <c r="E13" s="835" t="n">
        <v>182.6</v>
      </c>
      <c r="F13" s="835" t="n">
        <v>181</v>
      </c>
      <c r="G13" s="835" t="n">
        <v>230.2</v>
      </c>
      <c r="H13" s="835" t="n">
        <v>228.1</v>
      </c>
      <c r="I13" s="835" t="n">
        <v>222.9</v>
      </c>
      <c r="J13" s="835" t="n">
        <v>9.56416464891041</v>
      </c>
      <c r="K13" s="835" t="n">
        <v>-0.876232201533398</v>
      </c>
      <c r="L13" s="835" t="n">
        <v>23.1491712707182</v>
      </c>
      <c r="M13" s="835" t="n">
        <v>-2.2797018851381</v>
      </c>
      <c r="N13" s="971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</row>
    <row r="14" s="746" customFormat="true" ht="24.95" hidden="false" customHeight="true" outlineLevel="0" collapsed="false">
      <c r="A14" s="970" t="s">
        <v>972</v>
      </c>
      <c r="B14" s="889" t="s">
        <v>973</v>
      </c>
      <c r="C14" s="835" t="n">
        <v>11.1830126783839</v>
      </c>
      <c r="D14" s="835" t="n">
        <v>123.9</v>
      </c>
      <c r="E14" s="835" t="n">
        <v>165.1</v>
      </c>
      <c r="F14" s="835" t="n">
        <v>135.6</v>
      </c>
      <c r="G14" s="835" t="n">
        <v>156.9</v>
      </c>
      <c r="H14" s="835" t="n">
        <v>157.2</v>
      </c>
      <c r="I14" s="835" t="n">
        <v>143.3</v>
      </c>
      <c r="J14" s="835" t="n">
        <v>9.44309927360774</v>
      </c>
      <c r="K14" s="835" t="n">
        <v>-17.8679588128407</v>
      </c>
      <c r="L14" s="835" t="n">
        <v>5.67846607669618</v>
      </c>
      <c r="M14" s="835" t="n">
        <v>-8.84223918575063</v>
      </c>
      <c r="N14" s="971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</row>
    <row r="15" s="746" customFormat="true" ht="24.95" hidden="false" customHeight="true" outlineLevel="0" collapsed="false">
      <c r="A15" s="970" t="s">
        <v>974</v>
      </c>
      <c r="B15" s="889" t="s">
        <v>975</v>
      </c>
      <c r="C15" s="835" t="n">
        <v>1.94873507797212</v>
      </c>
      <c r="D15" s="835" t="n">
        <v>144.6</v>
      </c>
      <c r="E15" s="835" t="n">
        <v>133.2</v>
      </c>
      <c r="F15" s="835" t="n">
        <v>129.3</v>
      </c>
      <c r="G15" s="835" t="n">
        <v>146.6</v>
      </c>
      <c r="H15" s="835" t="n">
        <v>142.5</v>
      </c>
      <c r="I15" s="835" t="n">
        <v>131.6</v>
      </c>
      <c r="J15" s="835" t="n">
        <v>-10.5809128630705</v>
      </c>
      <c r="K15" s="835" t="n">
        <v>-2.92792792792791</v>
      </c>
      <c r="L15" s="835" t="n">
        <v>1.77880897138436</v>
      </c>
      <c r="M15" s="835" t="n">
        <v>-7.64912280701755</v>
      </c>
      <c r="N15" s="971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</row>
    <row r="16" s="746" customFormat="true" ht="24.95" hidden="false" customHeight="true" outlineLevel="0" collapsed="false">
      <c r="A16" s="970" t="s">
        <v>976</v>
      </c>
      <c r="B16" s="889" t="s">
        <v>977</v>
      </c>
      <c r="C16" s="835" t="n">
        <v>10.0191294441401</v>
      </c>
      <c r="D16" s="835" t="n">
        <v>154.2</v>
      </c>
      <c r="E16" s="835" t="n">
        <v>160.7</v>
      </c>
      <c r="F16" s="835" t="n">
        <v>157.5</v>
      </c>
      <c r="G16" s="835" t="n">
        <v>190</v>
      </c>
      <c r="H16" s="835" t="n">
        <v>196.4</v>
      </c>
      <c r="I16" s="835" t="n">
        <v>199.3</v>
      </c>
      <c r="J16" s="835" t="n">
        <v>2.14007782101169</v>
      </c>
      <c r="K16" s="835" t="n">
        <v>-1.99128811449906</v>
      </c>
      <c r="L16" s="835" t="n">
        <v>26.5396825396826</v>
      </c>
      <c r="M16" s="835" t="n">
        <v>1.4765784114053</v>
      </c>
      <c r="N16" s="971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</row>
    <row r="17" s="755" customFormat="true" ht="30.75" hidden="false" customHeight="true" outlineLevel="0" collapsed="false">
      <c r="A17" s="967" t="n">
        <v>1.2</v>
      </c>
      <c r="B17" s="968" t="s">
        <v>978</v>
      </c>
      <c r="C17" s="830" t="n">
        <v>20.3727371072267</v>
      </c>
      <c r="D17" s="833" t="n">
        <v>136</v>
      </c>
      <c r="E17" s="833" t="n">
        <v>142.5</v>
      </c>
      <c r="F17" s="833" t="n">
        <v>144.6</v>
      </c>
      <c r="G17" s="833" t="n">
        <v>166.1</v>
      </c>
      <c r="H17" s="833" t="n">
        <v>161.6</v>
      </c>
      <c r="I17" s="833" t="n">
        <v>162.4</v>
      </c>
      <c r="J17" s="833" t="n">
        <v>6.32352941176471</v>
      </c>
      <c r="K17" s="833" t="n">
        <v>1.47368421052632</v>
      </c>
      <c r="L17" s="833" t="n">
        <v>12.3098201936376</v>
      </c>
      <c r="M17" s="833" t="n">
        <v>0.495049504950501</v>
      </c>
      <c r="N17" s="97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</row>
    <row r="18" s="746" customFormat="true" ht="24.95" hidden="false" customHeight="true" outlineLevel="0" collapsed="false">
      <c r="A18" s="970" t="s">
        <v>979</v>
      </c>
      <c r="B18" s="889" t="s">
        <v>980</v>
      </c>
      <c r="C18" s="835" t="n">
        <v>6.11769457098798</v>
      </c>
      <c r="D18" s="835" t="n">
        <v>126.1</v>
      </c>
      <c r="E18" s="835" t="n">
        <v>126.9</v>
      </c>
      <c r="F18" s="835" t="n">
        <v>132.6</v>
      </c>
      <c r="G18" s="835" t="n">
        <v>158.1</v>
      </c>
      <c r="H18" s="835" t="n">
        <v>152.5</v>
      </c>
      <c r="I18" s="835" t="n">
        <v>151.7</v>
      </c>
      <c r="J18" s="835" t="n">
        <v>5.15463917525774</v>
      </c>
      <c r="K18" s="835" t="n">
        <v>4.49172576832152</v>
      </c>
      <c r="L18" s="835" t="n">
        <v>14.4042232277526</v>
      </c>
      <c r="M18" s="835" t="n">
        <v>-0.524590163934434</v>
      </c>
      <c r="N18" s="971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</row>
    <row r="19" s="746" customFormat="true" ht="24.95" hidden="false" customHeight="true" outlineLevel="0" collapsed="false">
      <c r="A19" s="970" t="s">
        <v>981</v>
      </c>
      <c r="B19" s="889" t="s">
        <v>982</v>
      </c>
      <c r="C19" s="835" t="n">
        <v>5.68362875364839</v>
      </c>
      <c r="D19" s="835" t="n">
        <v>134.4</v>
      </c>
      <c r="E19" s="835" t="n">
        <v>141</v>
      </c>
      <c r="F19" s="835" t="n">
        <v>142.5</v>
      </c>
      <c r="G19" s="835" t="n">
        <v>155.2</v>
      </c>
      <c r="H19" s="835" t="n">
        <v>158.5</v>
      </c>
      <c r="I19" s="835" t="n">
        <v>158.5</v>
      </c>
      <c r="J19" s="835" t="n">
        <v>6.02678571428572</v>
      </c>
      <c r="K19" s="835" t="n">
        <v>1.06382978723406</v>
      </c>
      <c r="L19" s="835" t="n">
        <v>11.2280701754386</v>
      </c>
      <c r="M19" s="835" t="n">
        <v>0</v>
      </c>
      <c r="N19" s="971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</row>
    <row r="20" s="746" customFormat="true" ht="24.95" hidden="false" customHeight="true" outlineLevel="0" collapsed="false">
      <c r="A20" s="970" t="s">
        <v>983</v>
      </c>
      <c r="B20" s="889" t="s">
        <v>984</v>
      </c>
      <c r="C20" s="835" t="n">
        <v>4.4957766210627</v>
      </c>
      <c r="D20" s="835" t="n">
        <v>169.1</v>
      </c>
      <c r="E20" s="835" t="n">
        <v>189.2</v>
      </c>
      <c r="F20" s="835" t="n">
        <v>187.9</v>
      </c>
      <c r="G20" s="835" t="n">
        <v>224.2</v>
      </c>
      <c r="H20" s="835" t="n">
        <v>209.4</v>
      </c>
      <c r="I20" s="835" t="n">
        <v>209.7</v>
      </c>
      <c r="J20" s="835" t="n">
        <v>11.1176818450621</v>
      </c>
      <c r="K20" s="835" t="n">
        <v>-0.687103594080327</v>
      </c>
      <c r="L20" s="835" t="n">
        <v>11.6019159127195</v>
      </c>
      <c r="M20" s="835" t="n">
        <v>0.143266475644694</v>
      </c>
      <c r="N20" s="971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</row>
    <row r="21" s="746" customFormat="true" ht="24.95" hidden="false" customHeight="true" outlineLevel="0" collapsed="false">
      <c r="A21" s="970" t="s">
        <v>985</v>
      </c>
      <c r="B21" s="889" t="s">
        <v>986</v>
      </c>
      <c r="C21" s="835" t="n">
        <v>4.06563716152766</v>
      </c>
      <c r="D21" s="835" t="n">
        <v>116.5</v>
      </c>
      <c r="E21" s="835" t="n">
        <v>116.6</v>
      </c>
      <c r="F21" s="835" t="n">
        <v>117.9</v>
      </c>
      <c r="G21" s="835" t="n">
        <v>129.3</v>
      </c>
      <c r="H21" s="835" t="n">
        <v>127</v>
      </c>
      <c r="I21" s="835" t="n">
        <v>131.7</v>
      </c>
      <c r="J21" s="835" t="n">
        <v>1.20171673819742</v>
      </c>
      <c r="K21" s="835" t="n">
        <v>1.11492281303602</v>
      </c>
      <c r="L21" s="835" t="n">
        <v>11.704834605598</v>
      </c>
      <c r="M21" s="835" t="n">
        <v>3.7007874015748</v>
      </c>
      <c r="N21" s="971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</row>
    <row r="22" s="755" customFormat="true" ht="30.75" hidden="false" customHeight="true" outlineLevel="0" collapsed="false">
      <c r="A22" s="967" t="n">
        <v>1.3</v>
      </c>
      <c r="B22" s="968" t="s">
        <v>987</v>
      </c>
      <c r="C22" s="830" t="n">
        <v>30.0443408970263</v>
      </c>
      <c r="D22" s="833" t="n">
        <v>154.5</v>
      </c>
      <c r="E22" s="833" t="n">
        <v>164.2</v>
      </c>
      <c r="F22" s="833" t="n">
        <v>165.5</v>
      </c>
      <c r="G22" s="833" t="n">
        <v>197.5</v>
      </c>
      <c r="H22" s="833" t="n">
        <v>192.9</v>
      </c>
      <c r="I22" s="833" t="n">
        <v>190.1</v>
      </c>
      <c r="J22" s="833" t="n">
        <v>7.11974110032362</v>
      </c>
      <c r="K22" s="833" t="n">
        <v>0.79171741778319</v>
      </c>
      <c r="L22" s="833" t="n">
        <v>14.8640483383686</v>
      </c>
      <c r="M22" s="833" t="n">
        <v>-1.45152928978746</v>
      </c>
      <c r="N22" s="97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</row>
    <row r="23" s="746" customFormat="true" ht="24.95" hidden="false" customHeight="true" outlineLevel="0" collapsed="false">
      <c r="A23" s="970" t="s">
        <v>988</v>
      </c>
      <c r="B23" s="889" t="s">
        <v>989</v>
      </c>
      <c r="C23" s="835" t="n">
        <v>5.39797797144743</v>
      </c>
      <c r="D23" s="835" t="n">
        <v>268.6</v>
      </c>
      <c r="E23" s="835" t="n">
        <v>286.5</v>
      </c>
      <c r="F23" s="835" t="n">
        <v>289.9</v>
      </c>
      <c r="G23" s="835" t="n">
        <v>374</v>
      </c>
      <c r="H23" s="835" t="n">
        <v>358</v>
      </c>
      <c r="I23" s="835" t="n">
        <v>338.3</v>
      </c>
      <c r="J23" s="835" t="n">
        <v>7.93000744601638</v>
      </c>
      <c r="K23" s="835" t="n">
        <v>1.18673647469458</v>
      </c>
      <c r="L23" s="835" t="n">
        <v>16.6954122111073</v>
      </c>
      <c r="M23" s="835" t="n">
        <v>-5.50279329608938</v>
      </c>
      <c r="N23" s="971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</row>
    <row r="24" s="746" customFormat="true" ht="24.95" hidden="false" customHeight="true" outlineLevel="0" collapsed="false">
      <c r="A24" s="970" t="s">
        <v>990</v>
      </c>
      <c r="B24" s="889" t="s">
        <v>991</v>
      </c>
      <c r="C24" s="835" t="n">
        <v>2.45603300636539</v>
      </c>
      <c r="D24" s="835" t="n">
        <v>167.5</v>
      </c>
      <c r="E24" s="835" t="n">
        <v>195.4</v>
      </c>
      <c r="F24" s="835" t="n">
        <v>195.4</v>
      </c>
      <c r="G24" s="835" t="n">
        <v>207.6</v>
      </c>
      <c r="H24" s="835" t="n">
        <v>207.6</v>
      </c>
      <c r="I24" s="835" t="n">
        <v>211.7</v>
      </c>
      <c r="J24" s="835" t="n">
        <v>16.6567164179104</v>
      </c>
      <c r="K24" s="835" t="n">
        <v>0</v>
      </c>
      <c r="L24" s="835" t="n">
        <v>8.34186284544522</v>
      </c>
      <c r="M24" s="835" t="n">
        <v>1.97495183044316</v>
      </c>
      <c r="N24" s="971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</row>
    <row r="25" s="746" customFormat="true" ht="24.95" hidden="false" customHeight="true" outlineLevel="0" collapsed="false">
      <c r="A25" s="970" t="s">
        <v>992</v>
      </c>
      <c r="B25" s="889" t="s">
        <v>993</v>
      </c>
      <c r="C25" s="835" t="n">
        <v>6.97371482012303</v>
      </c>
      <c r="D25" s="835" t="n">
        <v>127.1</v>
      </c>
      <c r="E25" s="835" t="n">
        <v>132.9</v>
      </c>
      <c r="F25" s="835" t="n">
        <v>132.9</v>
      </c>
      <c r="G25" s="835" t="n">
        <v>173.3</v>
      </c>
      <c r="H25" s="835" t="n">
        <v>162.7</v>
      </c>
      <c r="I25" s="835" t="n">
        <v>161.2</v>
      </c>
      <c r="J25" s="835" t="n">
        <v>4.5633359559402</v>
      </c>
      <c r="K25" s="835" t="n">
        <v>0</v>
      </c>
      <c r="L25" s="835" t="n">
        <v>21.2942061700527</v>
      </c>
      <c r="M25" s="835" t="n">
        <v>-0.921942224953895</v>
      </c>
      <c r="N25" s="971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</row>
    <row r="26" s="746" customFormat="true" ht="24.95" hidden="false" customHeight="true" outlineLevel="0" collapsed="false">
      <c r="A26" s="970"/>
      <c r="B26" s="889" t="s">
        <v>994</v>
      </c>
      <c r="C26" s="835" t="n">
        <v>1.86595272691422</v>
      </c>
      <c r="D26" s="835" t="n">
        <v>95</v>
      </c>
      <c r="E26" s="835" t="n">
        <v>94.9</v>
      </c>
      <c r="F26" s="835" t="n">
        <v>94.9</v>
      </c>
      <c r="G26" s="835" t="n">
        <v>100.3</v>
      </c>
      <c r="H26" s="835" t="n">
        <v>101.4</v>
      </c>
      <c r="I26" s="835" t="n">
        <v>101.4</v>
      </c>
      <c r="J26" s="835" t="n">
        <v>-0.105263157894726</v>
      </c>
      <c r="K26" s="835" t="n">
        <v>0</v>
      </c>
      <c r="L26" s="835" t="n">
        <v>6.84931506849316</v>
      </c>
      <c r="M26" s="835" t="n">
        <v>0</v>
      </c>
      <c r="N26" s="971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</row>
    <row r="27" s="746" customFormat="true" ht="24.95" hidden="false" customHeight="true" outlineLevel="0" collapsed="false">
      <c r="A27" s="970"/>
      <c r="B27" s="889" t="s">
        <v>995</v>
      </c>
      <c r="C27" s="835" t="n">
        <v>2.73164169047096</v>
      </c>
      <c r="D27" s="835" t="n">
        <v>112.5</v>
      </c>
      <c r="E27" s="835" t="n">
        <v>116.7</v>
      </c>
      <c r="F27" s="835" t="n">
        <v>117.1</v>
      </c>
      <c r="G27" s="835" t="n">
        <v>120.9</v>
      </c>
      <c r="H27" s="835" t="n">
        <v>122</v>
      </c>
      <c r="I27" s="835" t="n">
        <v>122</v>
      </c>
      <c r="J27" s="835" t="n">
        <v>4.08888888888887</v>
      </c>
      <c r="K27" s="835" t="n">
        <v>0.342759211653814</v>
      </c>
      <c r="L27" s="835" t="n">
        <v>4.18445772843722</v>
      </c>
      <c r="M27" s="835" t="n">
        <v>0</v>
      </c>
      <c r="N27" s="971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</row>
    <row r="28" s="746" customFormat="true" ht="24.95" hidden="false" customHeight="true" outlineLevel="0" collapsed="false">
      <c r="A28" s="970"/>
      <c r="B28" s="889" t="s">
        <v>996</v>
      </c>
      <c r="C28" s="835" t="n">
        <v>3.10012907379794</v>
      </c>
      <c r="D28" s="835" t="n">
        <v>111.7</v>
      </c>
      <c r="E28" s="835" t="n">
        <v>108.2</v>
      </c>
      <c r="F28" s="835" t="n">
        <v>107.5</v>
      </c>
      <c r="G28" s="835" t="n">
        <v>116.8</v>
      </c>
      <c r="H28" s="835" t="n">
        <v>123</v>
      </c>
      <c r="I28" s="835" t="n">
        <v>129.4</v>
      </c>
      <c r="J28" s="835" t="n">
        <v>-3.76007162041182</v>
      </c>
      <c r="K28" s="835" t="n">
        <v>-0.646950092421434</v>
      </c>
      <c r="L28" s="835" t="n">
        <v>20.3720930232558</v>
      </c>
      <c r="M28" s="835" t="n">
        <v>5.20325203252033</v>
      </c>
      <c r="N28" s="971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</row>
    <row r="29" s="746" customFormat="true" ht="24.95" hidden="false" customHeight="true" outlineLevel="0" collapsed="false">
      <c r="A29" s="970" t="s">
        <v>997</v>
      </c>
      <c r="B29" s="889" t="s">
        <v>998</v>
      </c>
      <c r="C29" s="835" t="n">
        <v>7.50889160790728</v>
      </c>
      <c r="D29" s="835" t="n">
        <v>141.4</v>
      </c>
      <c r="E29" s="835" t="n">
        <v>152.9</v>
      </c>
      <c r="F29" s="835" t="n">
        <v>155.8</v>
      </c>
      <c r="G29" s="835" t="n">
        <v>175</v>
      </c>
      <c r="H29" s="835" t="n">
        <v>175.1</v>
      </c>
      <c r="I29" s="835" t="n">
        <v>175.3</v>
      </c>
      <c r="J29" s="835" t="n">
        <v>10.1838755304102</v>
      </c>
      <c r="K29" s="835" t="n">
        <v>1.89666448659256</v>
      </c>
      <c r="L29" s="835" t="n">
        <v>12.5160462130937</v>
      </c>
      <c r="M29" s="835" t="n">
        <v>0.11422044545975</v>
      </c>
      <c r="N29" s="971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</row>
    <row r="30" s="746" customFormat="true" ht="9" hidden="false" customHeight="true" outlineLevel="0" collapsed="false">
      <c r="A30" s="973"/>
      <c r="B30" s="974"/>
      <c r="C30" s="975"/>
      <c r="D30" s="976"/>
      <c r="E30" s="976"/>
      <c r="F30" s="977"/>
      <c r="G30" s="978"/>
      <c r="H30" s="978"/>
      <c r="I30" s="977"/>
      <c r="J30" s="979"/>
      <c r="K30" s="979"/>
      <c r="L30" s="979"/>
      <c r="M30" s="979"/>
      <c r="N30" s="980"/>
    </row>
    <row r="31" customFormat="false" ht="12.75" hidden="false" customHeight="false" outlineLevel="0" collapsed="false">
      <c r="A31" s="444"/>
      <c r="B31" s="464" t="s">
        <v>909</v>
      </c>
      <c r="C31" s="444"/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4"/>
    </row>
    <row r="32" customFormat="false" ht="12.75" hidden="true" customHeight="false" outlineLevel="0" collapsed="false">
      <c r="A32" s="444"/>
      <c r="B32" s="464" t="s">
        <v>999</v>
      </c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</row>
    <row r="33" customFormat="false" ht="12.75" hidden="true" customHeight="false" outlineLevel="0" collapsed="false">
      <c r="A33" s="444"/>
      <c r="B33" s="464" t="s">
        <v>1000</v>
      </c>
      <c r="C33" s="444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</row>
    <row r="34" customFormat="false" ht="12.75" hidden="true" customHeight="false" outlineLevel="0" collapsed="false">
      <c r="A34" s="444"/>
      <c r="B34" s="464" t="s">
        <v>1001</v>
      </c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</row>
    <row r="35" customFormat="false" ht="12.75" hidden="false" customHeight="false" outlineLevel="0" collapsed="false">
      <c r="A35" s="444"/>
      <c r="B35" s="981" t="s">
        <v>1000</v>
      </c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</row>
  </sheetData>
  <mergeCells count="10">
    <mergeCell ref="B1:N1"/>
    <mergeCell ref="A2:N2"/>
    <mergeCell ref="A3:N3"/>
    <mergeCell ref="B4:N4"/>
    <mergeCell ref="A5:N5"/>
    <mergeCell ref="B6:B7"/>
    <mergeCell ref="C6:C7"/>
    <mergeCell ref="E6:F6"/>
    <mergeCell ref="G6:I6"/>
    <mergeCell ref="J6:M6"/>
  </mergeCells>
  <printOptions headings="false" gridLines="false" gridLinesSet="true" horizontalCentered="false" verticalCentered="false"/>
  <pageMargins left="0.75" right="0.240277777777778" top="0.459722222222222" bottom="0.3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44" width="15.56"/>
    <col collapsed="false" customWidth="false" hidden="false" outlineLevel="0" max="2" min="2" style="944" width="12.42"/>
    <col collapsed="false" customWidth="true" hidden="false" outlineLevel="0" max="3" min="3" style="944" width="13.99"/>
    <col collapsed="false" customWidth="false" hidden="false" outlineLevel="0" max="7" min="4" style="944" width="12.42"/>
    <col collapsed="false" customWidth="false" hidden="true" outlineLevel="0" max="9" min="8" style="944" width="12.42"/>
    <col collapsed="false" customWidth="false" hidden="false" outlineLevel="0" max="257" min="10" style="944" width="12.42"/>
  </cols>
  <sheetData>
    <row r="1" customFormat="false" ht="12.75" hidden="false" customHeight="false" outlineLevel="0" collapsed="false">
      <c r="A1" s="982" t="s">
        <v>1002</v>
      </c>
      <c r="B1" s="982"/>
      <c r="C1" s="982"/>
      <c r="D1" s="982"/>
      <c r="E1" s="982"/>
      <c r="F1" s="982"/>
      <c r="G1" s="982"/>
      <c r="H1" s="983"/>
      <c r="I1" s="983"/>
    </row>
    <row r="2" customFormat="false" ht="19.5" hidden="false" customHeight="true" outlineLevel="0" collapsed="false">
      <c r="A2" s="984" t="s">
        <v>37</v>
      </c>
      <c r="B2" s="984"/>
      <c r="C2" s="984"/>
      <c r="D2" s="984"/>
      <c r="E2" s="984"/>
      <c r="F2" s="984"/>
      <c r="G2" s="984"/>
      <c r="H2" s="984"/>
      <c r="I2" s="984"/>
      <c r="J2" s="985"/>
    </row>
    <row r="3" customFormat="false" ht="14.25" hidden="false" customHeight="true" outlineLevel="0" collapsed="false">
      <c r="A3" s="986" t="s">
        <v>959</v>
      </c>
      <c r="B3" s="986"/>
      <c r="C3" s="986"/>
      <c r="D3" s="986"/>
      <c r="E3" s="986"/>
      <c r="F3" s="986"/>
      <c r="G3" s="986"/>
      <c r="H3" s="986"/>
      <c r="I3" s="986"/>
    </row>
    <row r="4" customFormat="false" ht="15.75" hidden="false" customHeight="true" outlineLevel="0" collapsed="false">
      <c r="A4" s="982" t="s">
        <v>951</v>
      </c>
      <c r="B4" s="982"/>
      <c r="C4" s="982"/>
      <c r="D4" s="982"/>
      <c r="E4" s="982"/>
      <c r="F4" s="982"/>
      <c r="G4" s="982"/>
      <c r="H4" s="982"/>
      <c r="I4" s="982"/>
    </row>
    <row r="5" customFormat="false" ht="9.75" hidden="false" customHeight="true" outlineLevel="0" collapsed="false">
      <c r="A5" s="906"/>
      <c r="B5" s="945"/>
      <c r="C5" s="945"/>
      <c r="D5" s="945"/>
      <c r="E5" s="945"/>
      <c r="F5" s="945"/>
      <c r="G5" s="945"/>
      <c r="H5" s="945"/>
      <c r="I5" s="945"/>
      <c r="J5" s="945"/>
      <c r="K5" s="945"/>
      <c r="L5" s="945"/>
      <c r="M5" s="945"/>
    </row>
    <row r="6" customFormat="false" ht="24.95" hidden="false" customHeight="true" outlineLevel="0" collapsed="false">
      <c r="A6" s="911" t="s">
        <v>1003</v>
      </c>
      <c r="B6" s="912" t="s">
        <v>445</v>
      </c>
      <c r="C6" s="912"/>
      <c r="D6" s="911" t="s">
        <v>61</v>
      </c>
      <c r="E6" s="911"/>
      <c r="F6" s="987" t="s">
        <v>832</v>
      </c>
      <c r="G6" s="987"/>
      <c r="H6" s="913" t="s">
        <v>953</v>
      </c>
      <c r="I6" s="913"/>
      <c r="J6" s="945"/>
      <c r="K6" s="945"/>
      <c r="L6" s="945"/>
      <c r="M6" s="945"/>
    </row>
    <row r="7" customFormat="false" ht="24.95" hidden="false" customHeight="true" outlineLevel="0" collapsed="false">
      <c r="A7" s="911"/>
      <c r="B7" s="919" t="s">
        <v>954</v>
      </c>
      <c r="C7" s="918" t="s">
        <v>645</v>
      </c>
      <c r="D7" s="988" t="s">
        <v>954</v>
      </c>
      <c r="E7" s="920" t="s">
        <v>645</v>
      </c>
      <c r="F7" s="919" t="s">
        <v>954</v>
      </c>
      <c r="G7" s="916" t="s">
        <v>645</v>
      </c>
      <c r="H7" s="921" t="s">
        <v>795</v>
      </c>
      <c r="I7" s="921" t="s">
        <v>955</v>
      </c>
      <c r="J7" s="945"/>
      <c r="K7" s="945"/>
      <c r="L7" s="945"/>
      <c r="M7" s="945"/>
    </row>
    <row r="8" customFormat="false" ht="24.95" hidden="false" customHeight="true" outlineLevel="0" collapsed="false">
      <c r="A8" s="922" t="s">
        <v>501</v>
      </c>
      <c r="B8" s="929" t="n">
        <v>142.4</v>
      </c>
      <c r="C8" s="989" t="n">
        <v>6.7</v>
      </c>
      <c r="D8" s="934" t="n">
        <v>160</v>
      </c>
      <c r="E8" s="935" t="n">
        <v>12.4</v>
      </c>
      <c r="F8" s="929" t="n">
        <v>177.9</v>
      </c>
      <c r="G8" s="990" t="n">
        <v>11.2</v>
      </c>
      <c r="H8" s="945"/>
      <c r="I8" s="945"/>
      <c r="J8" s="945"/>
      <c r="L8" s="945"/>
      <c r="M8" s="945"/>
      <c r="N8" s="945"/>
      <c r="O8" s="945"/>
      <c r="P8" s="945"/>
    </row>
    <row r="9" customFormat="false" ht="24.95" hidden="false" customHeight="true" outlineLevel="0" collapsed="false">
      <c r="A9" s="922" t="s">
        <v>502</v>
      </c>
      <c r="B9" s="929" t="n">
        <v>147.1</v>
      </c>
      <c r="C9" s="989" t="n">
        <v>9.1</v>
      </c>
      <c r="D9" s="934" t="n">
        <v>163.5</v>
      </c>
      <c r="E9" s="935" t="n">
        <v>11.1</v>
      </c>
      <c r="F9" s="929" t="n">
        <v>180.3</v>
      </c>
      <c r="G9" s="990" t="n">
        <v>10.3</v>
      </c>
      <c r="H9" s="945"/>
      <c r="I9" s="945"/>
      <c r="J9" s="945"/>
      <c r="L9" s="945"/>
      <c r="M9" s="945"/>
      <c r="N9" s="945"/>
      <c r="O9" s="945"/>
      <c r="P9" s="945"/>
    </row>
    <row r="10" customFormat="false" ht="24.95" hidden="false" customHeight="true" outlineLevel="0" collapsed="false">
      <c r="A10" s="922" t="s">
        <v>495</v>
      </c>
      <c r="B10" s="929" t="n">
        <v>149</v>
      </c>
      <c r="C10" s="989" t="n">
        <v>10.4</v>
      </c>
      <c r="D10" s="934" t="n">
        <v>164.3</v>
      </c>
      <c r="E10" s="935" t="n">
        <v>10.3</v>
      </c>
      <c r="F10" s="929" t="n">
        <v>179.6</v>
      </c>
      <c r="G10" s="990" t="n">
        <v>9.3</v>
      </c>
      <c r="H10" s="945"/>
      <c r="I10" s="945"/>
      <c r="J10" s="945"/>
      <c r="K10" s="945"/>
      <c r="L10" s="945"/>
      <c r="M10" s="945"/>
      <c r="N10" s="945"/>
      <c r="O10" s="945"/>
      <c r="P10" s="945"/>
    </row>
    <row r="11" customFormat="false" ht="24.95" hidden="false" customHeight="true" outlineLevel="0" collapsed="false">
      <c r="A11" s="922" t="s">
        <v>503</v>
      </c>
      <c r="B11" s="929" t="n">
        <v>150.5</v>
      </c>
      <c r="C11" s="989" t="n">
        <v>10.3</v>
      </c>
      <c r="D11" s="934" t="n">
        <v>161.3</v>
      </c>
      <c r="E11" s="935" t="n">
        <v>7.2</v>
      </c>
      <c r="F11" s="929" t="n">
        <v>176.1</v>
      </c>
      <c r="G11" s="990" t="n">
        <v>9.2</v>
      </c>
      <c r="H11" s="945"/>
      <c r="I11" s="945"/>
      <c r="J11" s="945"/>
      <c r="K11" s="945"/>
      <c r="L11" s="945"/>
      <c r="M11" s="945"/>
      <c r="N11" s="945"/>
      <c r="O11" s="945"/>
      <c r="P11" s="945"/>
    </row>
    <row r="12" customFormat="false" ht="24.95" hidden="false" customHeight="true" outlineLevel="0" collapsed="false">
      <c r="A12" s="922" t="s">
        <v>64</v>
      </c>
      <c r="B12" s="929" t="n">
        <v>146.3</v>
      </c>
      <c r="C12" s="989" t="n">
        <v>8.9</v>
      </c>
      <c r="D12" s="934" t="n">
        <v>155.2</v>
      </c>
      <c r="E12" s="935" t="n">
        <v>6.1</v>
      </c>
      <c r="F12" s="991" t="n">
        <v>170.9</v>
      </c>
      <c r="G12" s="935" t="s">
        <v>1004</v>
      </c>
      <c r="H12" s="945"/>
      <c r="I12" s="945"/>
      <c r="J12" s="945"/>
      <c r="K12" s="945"/>
      <c r="L12" s="945"/>
      <c r="M12" s="945"/>
      <c r="N12" s="945"/>
      <c r="O12" s="945"/>
      <c r="P12" s="945"/>
    </row>
    <row r="13" customFormat="false" ht="24.95" hidden="false" customHeight="true" outlineLevel="0" collapsed="false">
      <c r="A13" s="922" t="s">
        <v>496</v>
      </c>
      <c r="B13" s="929" t="n">
        <v>143</v>
      </c>
      <c r="C13" s="989" t="n">
        <v>10.4</v>
      </c>
      <c r="D13" s="934" t="n">
        <v>150.8</v>
      </c>
      <c r="E13" s="935" t="n">
        <v>5.5</v>
      </c>
      <c r="F13" s="992"/>
      <c r="G13" s="993"/>
      <c r="H13" s="945"/>
      <c r="I13" s="945"/>
      <c r="J13" s="945"/>
      <c r="K13" s="945"/>
      <c r="L13" s="945"/>
      <c r="M13" s="945"/>
      <c r="N13" s="945"/>
      <c r="O13" s="945"/>
      <c r="P13" s="945"/>
    </row>
    <row r="14" customFormat="false" ht="24.95" hidden="false" customHeight="true" outlineLevel="0" collapsed="false">
      <c r="A14" s="922" t="s">
        <v>498</v>
      </c>
      <c r="B14" s="929" t="n">
        <v>145.1</v>
      </c>
      <c r="C14" s="989" t="n">
        <v>12.6</v>
      </c>
      <c r="D14" s="934" t="n">
        <v>151.3</v>
      </c>
      <c r="E14" s="935" t="n">
        <v>4.3</v>
      </c>
      <c r="F14" s="992"/>
      <c r="G14" s="993"/>
      <c r="H14" s="945"/>
      <c r="I14" s="945"/>
      <c r="J14" s="945"/>
      <c r="K14" s="945"/>
      <c r="L14" s="945"/>
      <c r="M14" s="945"/>
      <c r="N14" s="945"/>
      <c r="O14" s="945"/>
      <c r="P14" s="945"/>
    </row>
    <row r="15" customFormat="false" ht="24.95" hidden="false" customHeight="true" outlineLevel="0" collapsed="false">
      <c r="A15" s="922" t="s">
        <v>454</v>
      </c>
      <c r="B15" s="929" t="n">
        <v>146.7</v>
      </c>
      <c r="C15" s="989" t="n">
        <v>12.2</v>
      </c>
      <c r="D15" s="934" t="n">
        <v>156.4</v>
      </c>
      <c r="E15" s="935" t="n">
        <v>6.6</v>
      </c>
      <c r="F15" s="992"/>
      <c r="G15" s="993"/>
      <c r="H15" s="945"/>
      <c r="I15" s="945"/>
      <c r="J15" s="945"/>
      <c r="K15" s="945"/>
      <c r="L15" s="945"/>
      <c r="M15" s="945"/>
      <c r="N15" s="945"/>
      <c r="O15" s="945"/>
      <c r="P15" s="945"/>
    </row>
    <row r="16" customFormat="false" ht="24.95" hidden="false" customHeight="true" outlineLevel="0" collapsed="false">
      <c r="A16" s="922" t="s">
        <v>497</v>
      </c>
      <c r="B16" s="929" t="n">
        <v>143.2</v>
      </c>
      <c r="C16" s="989" t="n">
        <v>7.6</v>
      </c>
      <c r="D16" s="934" t="n">
        <v>156.6</v>
      </c>
      <c r="E16" s="935" t="n">
        <v>9.4</v>
      </c>
      <c r="F16" s="992"/>
      <c r="G16" s="993"/>
      <c r="K16" s="945"/>
      <c r="L16" s="945"/>
      <c r="M16" s="945"/>
      <c r="N16" s="945"/>
      <c r="O16" s="945"/>
      <c r="P16" s="945"/>
    </row>
    <row r="17" customFormat="false" ht="24.95" hidden="false" customHeight="true" outlineLevel="0" collapsed="false">
      <c r="A17" s="922" t="s">
        <v>456</v>
      </c>
      <c r="B17" s="929" t="n">
        <v>145.4</v>
      </c>
      <c r="C17" s="989" t="n">
        <v>6.2</v>
      </c>
      <c r="D17" s="934" t="n">
        <v>160.1</v>
      </c>
      <c r="E17" s="935" t="n">
        <v>10.1</v>
      </c>
      <c r="F17" s="992"/>
      <c r="G17" s="993"/>
      <c r="K17" s="945"/>
      <c r="L17" s="945"/>
      <c r="M17" s="945"/>
      <c r="N17" s="945"/>
      <c r="O17" s="945"/>
      <c r="P17" s="945"/>
    </row>
    <row r="18" customFormat="false" ht="24.95" hidden="false" customHeight="true" outlineLevel="0" collapsed="false">
      <c r="A18" s="922" t="s">
        <v>457</v>
      </c>
      <c r="B18" s="929" t="n">
        <v>146</v>
      </c>
      <c r="C18" s="989" t="n">
        <v>5.6</v>
      </c>
      <c r="D18" s="934" t="n">
        <v>164.9</v>
      </c>
      <c r="E18" s="935" t="n">
        <v>12.9</v>
      </c>
      <c r="F18" s="992"/>
      <c r="G18" s="993"/>
      <c r="K18" s="945"/>
      <c r="L18" s="945"/>
      <c r="M18" s="945"/>
      <c r="N18" s="945"/>
      <c r="O18" s="945"/>
      <c r="P18" s="945"/>
    </row>
    <row r="19" customFormat="false" ht="24.95" hidden="false" customHeight="true" outlineLevel="0" collapsed="false">
      <c r="A19" s="922" t="s">
        <v>224</v>
      </c>
      <c r="B19" s="929" t="n">
        <v>151.8</v>
      </c>
      <c r="C19" s="989" t="n">
        <v>8.5</v>
      </c>
      <c r="D19" s="934" t="n">
        <v>171.8</v>
      </c>
      <c r="E19" s="935" t="n">
        <v>13.2</v>
      </c>
      <c r="F19" s="992"/>
      <c r="G19" s="993"/>
      <c r="K19" s="945"/>
      <c r="L19" s="945"/>
      <c r="M19" s="945"/>
      <c r="N19" s="945"/>
      <c r="O19" s="945"/>
      <c r="P19" s="945"/>
    </row>
    <row r="20" customFormat="false" ht="24.95" hidden="false" customHeight="true" outlineLevel="0" collapsed="false">
      <c r="A20" s="994" t="s">
        <v>622</v>
      </c>
      <c r="B20" s="937" t="n">
        <v>146.4</v>
      </c>
      <c r="C20" s="995" t="n">
        <v>9</v>
      </c>
      <c r="D20" s="996" t="n">
        <v>159.7</v>
      </c>
      <c r="E20" s="938" t="n">
        <v>9.1</v>
      </c>
      <c r="F20" s="940" t="n">
        <v>177</v>
      </c>
      <c r="G20" s="938" t="n">
        <v>10</v>
      </c>
    </row>
    <row r="21" customFormat="false" ht="20.1" hidden="false" customHeight="true" outlineLevel="0" collapsed="false">
      <c r="A21" s="943" t="s">
        <v>957</v>
      </c>
      <c r="D21" s="945"/>
    </row>
    <row r="22" customFormat="false" ht="20.1" hidden="false" customHeight="true" outlineLevel="0" collapsed="false">
      <c r="A22" s="943"/>
    </row>
    <row r="24" customFormat="false" ht="12.75" hidden="false" customHeight="false" outlineLevel="0" collapsed="false">
      <c r="A24" s="997"/>
      <c r="B24" s="997"/>
    </row>
    <row r="25" customFormat="false" ht="12.75" hidden="false" customHeight="false" outlineLevel="0" collapsed="false">
      <c r="A25" s="998"/>
      <c r="B25" s="997"/>
    </row>
    <row r="26" customFormat="false" ht="12.75" hidden="false" customHeight="false" outlineLevel="0" collapsed="false">
      <c r="A26" s="998"/>
      <c r="B26" s="997"/>
    </row>
    <row r="27" customFormat="false" ht="12.75" hidden="false" customHeight="false" outlineLevel="0" collapsed="false">
      <c r="A27" s="998"/>
      <c r="B27" s="997"/>
    </row>
    <row r="28" customFormat="false" ht="12.75" hidden="false" customHeight="false" outlineLevel="0" collapsed="false">
      <c r="A28" s="997"/>
      <c r="B28" s="997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1" width="26.42"/>
    <col collapsed="false" customWidth="true" hidden="false" outlineLevel="0" max="3" min="3" style="81" width="7.7"/>
    <col collapsed="false" customWidth="true" hidden="false" outlineLevel="0" max="4" min="4" style="81" width="8.14"/>
    <col collapsed="false" customWidth="true" hidden="false" outlineLevel="0" max="5" min="5" style="81" width="8.7"/>
    <col collapsed="false" customWidth="true" hidden="false" outlineLevel="0" max="6" min="6" style="81" width="8.14"/>
    <col collapsed="false" customWidth="true" hidden="false" outlineLevel="0" max="7" min="7" style="81" width="8.85"/>
    <col collapsed="false" customWidth="true" hidden="false" outlineLevel="0" max="8" min="8" style="81" width="8.7"/>
    <col collapsed="false" customWidth="true" hidden="false" outlineLevel="0" max="9" min="9" style="81" width="8.85"/>
    <col collapsed="false" customWidth="true" hidden="false" outlineLevel="0" max="11" min="10" style="81" width="7.85"/>
    <col collapsed="false" customWidth="true" hidden="false" outlineLevel="0" max="12" min="12" style="81" width="8.14"/>
    <col collapsed="false" customWidth="true" hidden="false" outlineLevel="0" max="13" min="13" style="81" width="9.41"/>
    <col collapsed="false" customWidth="false" hidden="false" outlineLevel="0" max="257" min="14" style="81" width="9.14"/>
  </cols>
  <sheetData>
    <row r="1" customFormat="false" ht="12.75" hidden="false" customHeight="false" outlineLevel="0" collapsed="false">
      <c r="A1" s="112" t="s">
        <v>100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5.75" hidden="false" customHeight="fals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76"/>
    </row>
    <row r="3" customFormat="false" ht="14.25" hidden="false" customHeight="true" outlineLevel="0" collapsed="false">
      <c r="A3" s="112" t="s">
        <v>100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112" t="s">
        <v>82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</row>
    <row r="5" customFormat="false" ht="13.5" hidden="false" customHeight="false" outlineLevel="0" collapsed="false">
      <c r="A5" s="112" t="s">
        <v>830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12.75" hidden="false" customHeight="false" outlineLevel="0" collapsed="false">
      <c r="A6" s="999" t="s">
        <v>674</v>
      </c>
      <c r="B6" s="1000" t="s">
        <v>1007</v>
      </c>
      <c r="C6" s="1001" t="s">
        <v>831</v>
      </c>
      <c r="D6" s="1002" t="s">
        <v>445</v>
      </c>
      <c r="E6" s="1003" t="s">
        <v>61</v>
      </c>
      <c r="F6" s="1003"/>
      <c r="G6" s="1004" t="s">
        <v>832</v>
      </c>
      <c r="H6" s="1004"/>
      <c r="I6" s="1004"/>
      <c r="J6" s="1005" t="s">
        <v>645</v>
      </c>
      <c r="K6" s="1005"/>
      <c r="L6" s="1005"/>
      <c r="M6" s="1005"/>
    </row>
    <row r="7" customFormat="false" ht="12.75" hidden="false" customHeight="false" outlineLevel="0" collapsed="false">
      <c r="A7" s="999"/>
      <c r="B7" s="1000"/>
      <c r="C7" s="1006" t="s">
        <v>68</v>
      </c>
      <c r="D7" s="1007" t="s">
        <v>834</v>
      </c>
      <c r="E7" s="1008" t="s">
        <v>835</v>
      </c>
      <c r="F7" s="1007" t="s">
        <v>834</v>
      </c>
      <c r="G7" s="1009" t="s">
        <v>836</v>
      </c>
      <c r="H7" s="1007" t="s">
        <v>835</v>
      </c>
      <c r="I7" s="1010" t="s">
        <v>834</v>
      </c>
      <c r="J7" s="1011" t="s">
        <v>1008</v>
      </c>
      <c r="K7" s="1012" t="s">
        <v>1009</v>
      </c>
      <c r="L7" s="1012" t="s">
        <v>819</v>
      </c>
      <c r="M7" s="1013" t="s">
        <v>1010</v>
      </c>
    </row>
    <row r="8" customFormat="false" ht="12.75" hidden="false" customHeight="false" outlineLevel="0" collapsed="false">
      <c r="A8" s="1014"/>
      <c r="B8" s="1015" t="n">
        <v>1</v>
      </c>
      <c r="C8" s="1006" t="n">
        <v>2</v>
      </c>
      <c r="D8" s="228" t="n">
        <v>3</v>
      </c>
      <c r="E8" s="1016" t="n">
        <v>4</v>
      </c>
      <c r="F8" s="228" t="n">
        <v>5</v>
      </c>
      <c r="G8" s="228" t="n">
        <v>6</v>
      </c>
      <c r="H8" s="228" t="n">
        <v>7</v>
      </c>
      <c r="I8" s="1017" t="n">
        <v>8</v>
      </c>
      <c r="J8" s="1011"/>
      <c r="K8" s="1012"/>
      <c r="L8" s="1012"/>
      <c r="M8" s="1013"/>
    </row>
    <row r="9" customFormat="false" ht="8.25" hidden="false" customHeight="true" outlineLevel="0" collapsed="false">
      <c r="A9" s="1018"/>
      <c r="B9" s="1019"/>
      <c r="C9" s="1020"/>
      <c r="D9" s="1021"/>
      <c r="E9" s="1022"/>
      <c r="F9" s="1023"/>
      <c r="G9" s="14"/>
      <c r="H9" s="1024"/>
      <c r="I9" s="1025"/>
      <c r="J9" s="83"/>
      <c r="K9" s="83"/>
      <c r="L9" s="112"/>
      <c r="M9" s="1026"/>
    </row>
    <row r="10" customFormat="false" ht="12" hidden="false" customHeight="true" outlineLevel="0" collapsed="false">
      <c r="A10" s="1027"/>
      <c r="B10" s="1028" t="s">
        <v>898</v>
      </c>
      <c r="C10" s="1029" t="n">
        <v>100</v>
      </c>
      <c r="D10" s="1030" t="n">
        <v>114.2</v>
      </c>
      <c r="E10" s="1031" t="n">
        <v>123.5</v>
      </c>
      <c r="F10" s="1032" t="n">
        <v>123.3</v>
      </c>
      <c r="G10" s="1033" t="n">
        <v>134.7</v>
      </c>
      <c r="H10" s="1033" t="n">
        <v>135.8</v>
      </c>
      <c r="I10" s="1034" t="n">
        <v>141.3</v>
      </c>
      <c r="J10" s="1035" t="n">
        <v>7.96847635726795</v>
      </c>
      <c r="K10" s="1036" t="n">
        <v>-0.161943319838059</v>
      </c>
      <c r="L10" s="1036" t="n">
        <v>14.5985401459854</v>
      </c>
      <c r="M10" s="1037" t="n">
        <v>4.05007363770251</v>
      </c>
    </row>
    <row r="11" customFormat="false" ht="6" hidden="false" customHeight="true" outlineLevel="0" collapsed="false">
      <c r="A11" s="1038"/>
      <c r="B11" s="1039"/>
      <c r="C11" s="1040"/>
      <c r="D11" s="1041"/>
      <c r="E11" s="1042"/>
      <c r="F11" s="1043"/>
      <c r="G11" s="1044"/>
      <c r="H11" s="1044"/>
      <c r="I11" s="806"/>
      <c r="J11" s="1045"/>
      <c r="K11" s="1046"/>
      <c r="L11" s="1046"/>
      <c r="M11" s="1047"/>
    </row>
    <row r="12" customFormat="false" ht="12" hidden="false" customHeight="true" outlineLevel="0" collapsed="false">
      <c r="A12" s="1048" t="n">
        <v>1</v>
      </c>
      <c r="B12" s="1049" t="s">
        <v>1011</v>
      </c>
      <c r="C12" s="1040" t="n">
        <v>26.97</v>
      </c>
      <c r="D12" s="1050" t="n">
        <v>106.6</v>
      </c>
      <c r="E12" s="1051" t="n">
        <v>118.2</v>
      </c>
      <c r="F12" s="1052" t="n">
        <v>118.2</v>
      </c>
      <c r="G12" s="1053" t="n">
        <v>118.2</v>
      </c>
      <c r="H12" s="1053" t="n">
        <v>118.2</v>
      </c>
      <c r="I12" s="1054" t="n">
        <v>133.1</v>
      </c>
      <c r="J12" s="1045" t="n">
        <v>10.8818011257036</v>
      </c>
      <c r="K12" s="1046" t="n">
        <v>0</v>
      </c>
      <c r="L12" s="1046" t="n">
        <v>12.6057529610829</v>
      </c>
      <c r="M12" s="1047" t="n">
        <v>12.6057529610829</v>
      </c>
    </row>
    <row r="13" customFormat="false" ht="7.5" hidden="false" customHeight="true" outlineLevel="0" collapsed="false">
      <c r="A13" s="1048"/>
      <c r="B13" s="1039"/>
      <c r="C13" s="1040"/>
      <c r="D13" s="1041"/>
      <c r="E13" s="1042"/>
      <c r="F13" s="1043"/>
      <c r="G13" s="1044"/>
      <c r="H13" s="1044"/>
      <c r="I13" s="806"/>
      <c r="J13" s="1045"/>
      <c r="K13" s="1046"/>
      <c r="L13" s="1046"/>
      <c r="M13" s="1047"/>
    </row>
    <row r="14" customFormat="false" ht="15" hidden="false" customHeight="true" outlineLevel="0" collapsed="false">
      <c r="A14" s="1055"/>
      <c r="B14" s="1039" t="s">
        <v>1012</v>
      </c>
      <c r="C14" s="1056" t="n">
        <v>9.8</v>
      </c>
      <c r="D14" s="1041" t="n">
        <v>105.8</v>
      </c>
      <c r="E14" s="1042" t="n">
        <v>121</v>
      </c>
      <c r="F14" s="1043" t="n">
        <v>121</v>
      </c>
      <c r="G14" s="1044" t="n">
        <v>121</v>
      </c>
      <c r="H14" s="1044" t="n">
        <v>121</v>
      </c>
      <c r="I14" s="806" t="n">
        <v>129.7</v>
      </c>
      <c r="J14" s="1057" t="n">
        <v>14.3667296786389</v>
      </c>
      <c r="K14" s="1058" t="n">
        <v>0</v>
      </c>
      <c r="L14" s="1058" t="n">
        <v>7.19008264462808</v>
      </c>
      <c r="M14" s="1059" t="n">
        <v>7.19008264462808</v>
      </c>
    </row>
    <row r="15" customFormat="false" ht="15" hidden="false" customHeight="true" outlineLevel="0" collapsed="false">
      <c r="A15" s="1060"/>
      <c r="B15" s="1061" t="s">
        <v>1013</v>
      </c>
      <c r="C15" s="1062" t="n">
        <v>17.17</v>
      </c>
      <c r="D15" s="1063" t="n">
        <v>107.1</v>
      </c>
      <c r="E15" s="1064" t="n">
        <v>116.6</v>
      </c>
      <c r="F15" s="1065" t="n">
        <v>116.6</v>
      </c>
      <c r="G15" s="1066" t="n">
        <v>116.6</v>
      </c>
      <c r="H15" s="1066" t="n">
        <v>116.6</v>
      </c>
      <c r="I15" s="1067" t="n">
        <v>135</v>
      </c>
      <c r="J15" s="1068" t="n">
        <v>8.87021475256769</v>
      </c>
      <c r="K15" s="1069" t="n">
        <v>0</v>
      </c>
      <c r="L15" s="1069" t="n">
        <v>15.7804459691252</v>
      </c>
      <c r="M15" s="1070" t="n">
        <v>15.7804459691252</v>
      </c>
    </row>
    <row r="16" customFormat="false" ht="10.5" hidden="false" customHeight="true" outlineLevel="0" collapsed="false">
      <c r="A16" s="1055"/>
      <c r="B16" s="1039"/>
      <c r="C16" s="1040"/>
      <c r="D16" s="1041"/>
      <c r="E16" s="1042"/>
      <c r="F16" s="1043"/>
      <c r="G16" s="1044"/>
      <c r="H16" s="1044"/>
      <c r="I16" s="806"/>
      <c r="J16" s="1057"/>
      <c r="K16" s="1058"/>
      <c r="L16" s="1058"/>
      <c r="M16" s="1059"/>
    </row>
    <row r="17" customFormat="false" ht="15" hidden="false" customHeight="true" outlineLevel="0" collapsed="false">
      <c r="A17" s="1048" t="n">
        <v>1.1</v>
      </c>
      <c r="B17" s="1049" t="s">
        <v>1014</v>
      </c>
      <c r="C17" s="1040" t="n">
        <v>2.82</v>
      </c>
      <c r="D17" s="1050" t="n">
        <v>110</v>
      </c>
      <c r="E17" s="1051" t="n">
        <v>135.8</v>
      </c>
      <c r="F17" s="1052" t="n">
        <v>135.8</v>
      </c>
      <c r="G17" s="1053" t="n">
        <v>135.8</v>
      </c>
      <c r="H17" s="1053" t="n">
        <v>135.8</v>
      </c>
      <c r="I17" s="1054" t="n">
        <v>173.9</v>
      </c>
      <c r="J17" s="1045" t="n">
        <v>23.4545454545455</v>
      </c>
      <c r="K17" s="1046" t="n">
        <v>0</v>
      </c>
      <c r="L17" s="1046" t="n">
        <v>28.0559646539028</v>
      </c>
      <c r="M17" s="1047" t="n">
        <v>28.0559646539028</v>
      </c>
    </row>
    <row r="18" customFormat="false" ht="13.5" hidden="false" customHeight="true" outlineLevel="0" collapsed="false">
      <c r="A18" s="1048"/>
      <c r="B18" s="1039" t="s">
        <v>1012</v>
      </c>
      <c r="C18" s="1056" t="n">
        <v>0.31</v>
      </c>
      <c r="D18" s="1041" t="n">
        <v>110</v>
      </c>
      <c r="E18" s="1042" t="n">
        <v>137.3</v>
      </c>
      <c r="F18" s="1043" t="n">
        <v>137.3</v>
      </c>
      <c r="G18" s="1044" t="n">
        <v>137.3</v>
      </c>
      <c r="H18" s="1044" t="n">
        <v>137.3</v>
      </c>
      <c r="I18" s="806" t="n">
        <v>153.5</v>
      </c>
      <c r="J18" s="1057" t="n">
        <v>24.8181818181818</v>
      </c>
      <c r="K18" s="1058" t="n">
        <v>0</v>
      </c>
      <c r="L18" s="1058" t="n">
        <v>11.7989803350328</v>
      </c>
      <c r="M18" s="1059" t="n">
        <v>11.7989803350328</v>
      </c>
    </row>
    <row r="19" customFormat="false" ht="15" hidden="false" customHeight="true" outlineLevel="0" collapsed="false">
      <c r="A19" s="1055"/>
      <c r="B19" s="1039" t="s">
        <v>1013</v>
      </c>
      <c r="C19" s="1056" t="n">
        <v>2.51</v>
      </c>
      <c r="D19" s="1041" t="n">
        <v>110</v>
      </c>
      <c r="E19" s="1042" t="n">
        <v>135.6</v>
      </c>
      <c r="F19" s="1043" t="n">
        <v>135.6</v>
      </c>
      <c r="G19" s="1044" t="n">
        <v>135.6</v>
      </c>
      <c r="H19" s="1044" t="n">
        <v>135.6</v>
      </c>
      <c r="I19" s="806" t="n">
        <v>176.3</v>
      </c>
      <c r="J19" s="1057" t="n">
        <v>23.2727272727273</v>
      </c>
      <c r="K19" s="1058" t="n">
        <v>0</v>
      </c>
      <c r="L19" s="1058" t="n">
        <v>30.0147492625369</v>
      </c>
      <c r="M19" s="1059" t="n">
        <v>30.0147492625369</v>
      </c>
    </row>
    <row r="20" customFormat="false" ht="15" hidden="false" customHeight="true" outlineLevel="0" collapsed="false">
      <c r="A20" s="1048" t="n">
        <v>1.2</v>
      </c>
      <c r="B20" s="1049" t="s">
        <v>1015</v>
      </c>
      <c r="C20" s="1040" t="n">
        <v>1.14</v>
      </c>
      <c r="D20" s="1050" t="n">
        <v>111.4</v>
      </c>
      <c r="E20" s="1051" t="n">
        <v>121.2</v>
      </c>
      <c r="F20" s="1052" t="n">
        <v>121.2</v>
      </c>
      <c r="G20" s="1053" t="n">
        <v>121.2</v>
      </c>
      <c r="H20" s="1053" t="n">
        <v>121.2</v>
      </c>
      <c r="I20" s="1054" t="n">
        <v>144.9</v>
      </c>
      <c r="J20" s="1045" t="n">
        <v>8.79712746858168</v>
      </c>
      <c r="K20" s="1046" t="n">
        <v>0</v>
      </c>
      <c r="L20" s="1046" t="n">
        <v>19.5544554455445</v>
      </c>
      <c r="M20" s="1047" t="n">
        <v>19.5544554455445</v>
      </c>
    </row>
    <row r="21" customFormat="false" ht="15" hidden="false" customHeight="true" outlineLevel="0" collapsed="false">
      <c r="A21" s="1055"/>
      <c r="B21" s="1039" t="s">
        <v>1012</v>
      </c>
      <c r="C21" s="1056" t="n">
        <v>0.19</v>
      </c>
      <c r="D21" s="1041" t="n">
        <v>114.2</v>
      </c>
      <c r="E21" s="1042" t="n">
        <v>132.1</v>
      </c>
      <c r="F21" s="1043" t="n">
        <v>132.1</v>
      </c>
      <c r="G21" s="1044" t="n">
        <v>132.1</v>
      </c>
      <c r="H21" s="1044" t="n">
        <v>132.1</v>
      </c>
      <c r="I21" s="806" t="n">
        <v>143.3</v>
      </c>
      <c r="J21" s="1057" t="n">
        <v>15.6742556917688</v>
      </c>
      <c r="K21" s="1058" t="n">
        <v>0</v>
      </c>
      <c r="L21" s="1058" t="n">
        <v>8.47842543527632</v>
      </c>
      <c r="M21" s="1059" t="n">
        <v>8.47842543527632</v>
      </c>
    </row>
    <row r="22" customFormat="false" ht="15" hidden="false" customHeight="true" outlineLevel="0" collapsed="false">
      <c r="A22" s="1055"/>
      <c r="B22" s="1039" t="s">
        <v>1013</v>
      </c>
      <c r="C22" s="1056" t="n">
        <v>0.95</v>
      </c>
      <c r="D22" s="1041" t="n">
        <v>110.8</v>
      </c>
      <c r="E22" s="1042" t="n">
        <v>119</v>
      </c>
      <c r="F22" s="1043" t="n">
        <v>119</v>
      </c>
      <c r="G22" s="1044" t="n">
        <v>119</v>
      </c>
      <c r="H22" s="1044" t="n">
        <v>119</v>
      </c>
      <c r="I22" s="806" t="n">
        <v>145.2</v>
      </c>
      <c r="J22" s="1057" t="n">
        <v>7.40072202166064</v>
      </c>
      <c r="K22" s="1058" t="n">
        <v>0</v>
      </c>
      <c r="L22" s="1058" t="n">
        <v>22.0168067226891</v>
      </c>
      <c r="M22" s="1059" t="n">
        <v>22.0168067226891</v>
      </c>
    </row>
    <row r="23" customFormat="false" ht="15" hidden="false" customHeight="true" outlineLevel="0" collapsed="false">
      <c r="A23" s="1048" t="n">
        <v>1.3</v>
      </c>
      <c r="B23" s="1049" t="s">
        <v>1016</v>
      </c>
      <c r="C23" s="1040" t="n">
        <v>0.55</v>
      </c>
      <c r="D23" s="1050" t="n">
        <v>113.3</v>
      </c>
      <c r="E23" s="1051" t="n">
        <v>170.5</v>
      </c>
      <c r="F23" s="1052" t="n">
        <v>170.5</v>
      </c>
      <c r="G23" s="1053" t="n">
        <v>170.5</v>
      </c>
      <c r="H23" s="1053" t="n">
        <v>170.5</v>
      </c>
      <c r="I23" s="1054" t="n">
        <v>170.5</v>
      </c>
      <c r="J23" s="1045" t="n">
        <v>50.4854368932039</v>
      </c>
      <c r="K23" s="1046" t="n">
        <v>0</v>
      </c>
      <c r="L23" s="1046" t="n">
        <v>0</v>
      </c>
      <c r="M23" s="1047" t="n">
        <v>0</v>
      </c>
    </row>
    <row r="24" customFormat="false" ht="15" hidden="false" customHeight="true" outlineLevel="0" collapsed="false">
      <c r="A24" s="1048"/>
      <c r="B24" s="1039" t="s">
        <v>1012</v>
      </c>
      <c r="C24" s="1056" t="n">
        <v>0.1</v>
      </c>
      <c r="D24" s="1041" t="n">
        <v>117.6</v>
      </c>
      <c r="E24" s="1042" t="n">
        <v>167.7</v>
      </c>
      <c r="F24" s="1043" t="n">
        <v>167.7</v>
      </c>
      <c r="G24" s="1044" t="n">
        <v>167.7</v>
      </c>
      <c r="H24" s="1044" t="n">
        <v>167.7</v>
      </c>
      <c r="I24" s="806" t="n">
        <v>167.7</v>
      </c>
      <c r="J24" s="1057" t="n">
        <v>42.6020408163265</v>
      </c>
      <c r="K24" s="1058" t="n">
        <v>0</v>
      </c>
      <c r="L24" s="1058" t="n">
        <v>0</v>
      </c>
      <c r="M24" s="1059" t="n">
        <v>0</v>
      </c>
    </row>
    <row r="25" customFormat="false" ht="15" hidden="false" customHeight="true" outlineLevel="0" collapsed="false">
      <c r="A25" s="1048"/>
      <c r="B25" s="1039" t="s">
        <v>1013</v>
      </c>
      <c r="C25" s="1056" t="n">
        <v>0.45</v>
      </c>
      <c r="D25" s="1041" t="n">
        <v>112.3</v>
      </c>
      <c r="E25" s="1042" t="n">
        <v>171.2</v>
      </c>
      <c r="F25" s="1043" t="n">
        <v>171.2</v>
      </c>
      <c r="G25" s="1044" t="n">
        <v>171.2</v>
      </c>
      <c r="H25" s="1044" t="n">
        <v>171.2</v>
      </c>
      <c r="I25" s="806" t="n">
        <v>171.2</v>
      </c>
      <c r="J25" s="1057" t="n">
        <v>52.4487978628673</v>
      </c>
      <c r="K25" s="1058" t="n">
        <v>0</v>
      </c>
      <c r="L25" s="1058" t="n">
        <v>0</v>
      </c>
      <c r="M25" s="1059" t="n">
        <v>0</v>
      </c>
    </row>
    <row r="26" s="121" customFormat="true" ht="15" hidden="false" customHeight="true" outlineLevel="0" collapsed="false">
      <c r="A26" s="1048" t="n">
        <v>1.4</v>
      </c>
      <c r="B26" s="1049" t="s">
        <v>1017</v>
      </c>
      <c r="C26" s="1040" t="n">
        <v>4.01</v>
      </c>
      <c r="D26" s="1050" t="n">
        <v>111.4</v>
      </c>
      <c r="E26" s="1051" t="n">
        <v>121.8</v>
      </c>
      <c r="F26" s="1052" t="n">
        <v>121.8</v>
      </c>
      <c r="G26" s="1053" t="n">
        <v>121.8</v>
      </c>
      <c r="H26" s="1053" t="n">
        <v>121.8</v>
      </c>
      <c r="I26" s="1054" t="n">
        <v>159.4</v>
      </c>
      <c r="J26" s="1045" t="n">
        <v>9.33572710951525</v>
      </c>
      <c r="K26" s="1046" t="n">
        <v>0</v>
      </c>
      <c r="L26" s="1046" t="n">
        <v>30.8702791461412</v>
      </c>
      <c r="M26" s="1047" t="n">
        <v>30.8702791461412</v>
      </c>
    </row>
    <row r="27" customFormat="false" ht="15" hidden="false" customHeight="true" outlineLevel="0" collapsed="false">
      <c r="A27" s="1055"/>
      <c r="B27" s="1039" t="s">
        <v>1012</v>
      </c>
      <c r="C27" s="1056" t="n">
        <v>0.17</v>
      </c>
      <c r="D27" s="1041" t="n">
        <v>109.9</v>
      </c>
      <c r="E27" s="1042" t="n">
        <v>127.5</v>
      </c>
      <c r="F27" s="1043" t="n">
        <v>127.5</v>
      </c>
      <c r="G27" s="1044" t="n">
        <v>127.5</v>
      </c>
      <c r="H27" s="1044" t="n">
        <v>127.5</v>
      </c>
      <c r="I27" s="806" t="n">
        <v>142.5</v>
      </c>
      <c r="J27" s="1057" t="n">
        <v>16.0145586897179</v>
      </c>
      <c r="K27" s="1058" t="n">
        <v>0</v>
      </c>
      <c r="L27" s="1058" t="n">
        <v>11.7647058823529</v>
      </c>
      <c r="M27" s="1059" t="n">
        <v>11.7647058823529</v>
      </c>
    </row>
    <row r="28" customFormat="false" ht="15" hidden="false" customHeight="true" outlineLevel="0" collapsed="false">
      <c r="A28" s="1055"/>
      <c r="B28" s="1039" t="s">
        <v>1013</v>
      </c>
      <c r="C28" s="1056" t="n">
        <v>3.84</v>
      </c>
      <c r="D28" s="1041" t="n">
        <v>111.5</v>
      </c>
      <c r="E28" s="1042" t="n">
        <v>121.5</v>
      </c>
      <c r="F28" s="1043" t="n">
        <v>121.5</v>
      </c>
      <c r="G28" s="1044" t="n">
        <v>121.5</v>
      </c>
      <c r="H28" s="1044" t="n">
        <v>121.5</v>
      </c>
      <c r="I28" s="806" t="n">
        <v>160.2</v>
      </c>
      <c r="J28" s="1057" t="n">
        <v>8.96860986547085</v>
      </c>
      <c r="K28" s="1058" t="n">
        <v>0</v>
      </c>
      <c r="L28" s="1058" t="n">
        <v>31.8518518518518</v>
      </c>
      <c r="M28" s="1059" t="n">
        <v>31.8518518518518</v>
      </c>
      <c r="O28" s="656"/>
    </row>
    <row r="29" s="121" customFormat="true" ht="15" hidden="false" customHeight="true" outlineLevel="0" collapsed="false">
      <c r="A29" s="1048" t="n">
        <v>1.5</v>
      </c>
      <c r="B29" s="1049" t="s">
        <v>1018</v>
      </c>
      <c r="C29" s="1040" t="n">
        <v>10.55</v>
      </c>
      <c r="D29" s="1050" t="n">
        <v>107</v>
      </c>
      <c r="E29" s="1051" t="n">
        <v>122.8</v>
      </c>
      <c r="F29" s="1052" t="n">
        <v>122.8</v>
      </c>
      <c r="G29" s="1053" t="n">
        <v>122.8</v>
      </c>
      <c r="H29" s="1053" t="n">
        <v>122.8</v>
      </c>
      <c r="I29" s="1054" t="n">
        <v>133.8</v>
      </c>
      <c r="J29" s="1045" t="n">
        <v>14.7663551401869</v>
      </c>
      <c r="K29" s="1046" t="n">
        <v>0</v>
      </c>
      <c r="L29" s="1046" t="n">
        <v>8.95765472312704</v>
      </c>
      <c r="M29" s="1047" t="n">
        <v>8.95765472312704</v>
      </c>
    </row>
    <row r="30" customFormat="false" ht="15" hidden="false" customHeight="true" outlineLevel="0" collapsed="false">
      <c r="A30" s="1055"/>
      <c r="B30" s="1039" t="s">
        <v>1012</v>
      </c>
      <c r="C30" s="1056" t="n">
        <v>6.8</v>
      </c>
      <c r="D30" s="1041" t="n">
        <v>106.5</v>
      </c>
      <c r="E30" s="1042" t="n">
        <v>125.7</v>
      </c>
      <c r="F30" s="1043" t="n">
        <v>125.7</v>
      </c>
      <c r="G30" s="1044" t="n">
        <v>125.7</v>
      </c>
      <c r="H30" s="1044" t="n">
        <v>125.7</v>
      </c>
      <c r="I30" s="806" t="n">
        <v>136.9</v>
      </c>
      <c r="J30" s="1057" t="n">
        <v>18.0281690140845</v>
      </c>
      <c r="K30" s="1058" t="n">
        <v>0</v>
      </c>
      <c r="L30" s="1058" t="n">
        <v>8.91010342084329</v>
      </c>
      <c r="M30" s="1059" t="n">
        <v>8.91010342084329</v>
      </c>
    </row>
    <row r="31" customFormat="false" ht="15" hidden="false" customHeight="true" outlineLevel="0" collapsed="false">
      <c r="A31" s="1055"/>
      <c r="B31" s="1039" t="s">
        <v>1013</v>
      </c>
      <c r="C31" s="1056" t="n">
        <v>3.75</v>
      </c>
      <c r="D31" s="1041" t="n">
        <v>108</v>
      </c>
      <c r="E31" s="1042" t="n">
        <v>117.6</v>
      </c>
      <c r="F31" s="1043" t="n">
        <v>117.6</v>
      </c>
      <c r="G31" s="1044" t="n">
        <v>117.6</v>
      </c>
      <c r="H31" s="1044" t="n">
        <v>117.6</v>
      </c>
      <c r="I31" s="806" t="n">
        <v>128.1</v>
      </c>
      <c r="J31" s="1057" t="n">
        <v>8.88888888888889</v>
      </c>
      <c r="K31" s="1058" t="n">
        <v>0</v>
      </c>
      <c r="L31" s="1058" t="n">
        <v>8.92857142857142</v>
      </c>
      <c r="M31" s="1059" t="n">
        <v>8.92857142857142</v>
      </c>
    </row>
    <row r="32" s="121" customFormat="true" ht="15" hidden="false" customHeight="true" outlineLevel="0" collapsed="false">
      <c r="A32" s="1048" t="n">
        <v>1.6</v>
      </c>
      <c r="B32" s="1049" t="s">
        <v>1019</v>
      </c>
      <c r="C32" s="1040" t="n">
        <v>7.9</v>
      </c>
      <c r="D32" s="1050" t="n">
        <v>101.3</v>
      </c>
      <c r="E32" s="1051" t="n">
        <v>99.8</v>
      </c>
      <c r="F32" s="1052" t="n">
        <v>99.8</v>
      </c>
      <c r="G32" s="1053" t="n">
        <v>99.8</v>
      </c>
      <c r="H32" s="1053" t="n">
        <v>99.8</v>
      </c>
      <c r="I32" s="1054" t="n">
        <v>99.8</v>
      </c>
      <c r="J32" s="1045" t="n">
        <v>-1.4807502467917</v>
      </c>
      <c r="K32" s="1046" t="n">
        <v>0</v>
      </c>
      <c r="L32" s="1046" t="n">
        <v>0</v>
      </c>
      <c r="M32" s="1047" t="n">
        <v>0</v>
      </c>
    </row>
    <row r="33" customFormat="false" ht="15" hidden="false" customHeight="true" outlineLevel="0" collapsed="false">
      <c r="A33" s="1055"/>
      <c r="B33" s="1039" t="s">
        <v>1012</v>
      </c>
      <c r="C33" s="1056" t="n">
        <v>2.24</v>
      </c>
      <c r="D33" s="1041" t="n">
        <v>101.5</v>
      </c>
      <c r="E33" s="1042" t="n">
        <v>100.6</v>
      </c>
      <c r="F33" s="1043" t="n">
        <v>100.6</v>
      </c>
      <c r="G33" s="1044" t="n">
        <v>100.6</v>
      </c>
      <c r="H33" s="1044" t="n">
        <v>100.6</v>
      </c>
      <c r="I33" s="806" t="n">
        <v>100.6</v>
      </c>
      <c r="J33" s="1057" t="n">
        <v>-0.886699507389167</v>
      </c>
      <c r="K33" s="1058" t="n">
        <v>0</v>
      </c>
      <c r="L33" s="1058" t="n">
        <v>0</v>
      </c>
      <c r="M33" s="1059" t="n">
        <v>0</v>
      </c>
    </row>
    <row r="34" customFormat="false" ht="15" hidden="false" customHeight="true" outlineLevel="0" collapsed="false">
      <c r="A34" s="1055"/>
      <c r="B34" s="1039" t="s">
        <v>1013</v>
      </c>
      <c r="C34" s="1056" t="n">
        <v>5.66</v>
      </c>
      <c r="D34" s="1041" t="n">
        <v>101.3</v>
      </c>
      <c r="E34" s="1042" t="n">
        <v>99.5</v>
      </c>
      <c r="F34" s="1043" t="n">
        <v>99.5</v>
      </c>
      <c r="G34" s="1044" t="n">
        <v>99.5</v>
      </c>
      <c r="H34" s="1044" t="n">
        <v>99.5</v>
      </c>
      <c r="I34" s="806" t="n">
        <v>99.5</v>
      </c>
      <c r="J34" s="1057" t="n">
        <v>-1.77690029615005</v>
      </c>
      <c r="K34" s="1058" t="n">
        <v>0</v>
      </c>
      <c r="L34" s="1058" t="n">
        <v>0</v>
      </c>
      <c r="M34" s="1059" t="n">
        <v>0</v>
      </c>
    </row>
    <row r="35" customFormat="false" ht="6" hidden="false" customHeight="true" outlineLevel="0" collapsed="false">
      <c r="A35" s="1055"/>
      <c r="B35" s="1071"/>
      <c r="C35" s="1056"/>
      <c r="D35" s="1041"/>
      <c r="E35" s="1042"/>
      <c r="F35" s="1043"/>
      <c r="G35" s="1044"/>
      <c r="H35" s="1044"/>
      <c r="I35" s="806"/>
      <c r="J35" s="1057"/>
      <c r="K35" s="1058"/>
      <c r="L35" s="1058"/>
      <c r="M35" s="1059"/>
    </row>
    <row r="36" customFormat="false" ht="12.75" hidden="false" customHeight="false" outlineLevel="0" collapsed="false">
      <c r="A36" s="1072" t="n">
        <v>2</v>
      </c>
      <c r="B36" s="1073" t="s">
        <v>1020</v>
      </c>
      <c r="C36" s="1029" t="n">
        <v>73.03</v>
      </c>
      <c r="D36" s="1030" t="n">
        <v>117</v>
      </c>
      <c r="E36" s="1031" t="n">
        <v>125.5</v>
      </c>
      <c r="F36" s="1032" t="n">
        <v>125.1</v>
      </c>
      <c r="G36" s="1033" t="n">
        <v>140.8</v>
      </c>
      <c r="H36" s="1033" t="n">
        <v>142.2</v>
      </c>
      <c r="I36" s="1074" t="n">
        <v>144.3</v>
      </c>
      <c r="J36" s="1075" t="n">
        <v>6.92307692307692</v>
      </c>
      <c r="K36" s="1076" t="n">
        <v>-0.318725099601608</v>
      </c>
      <c r="L36" s="1076" t="n">
        <v>15.347721822542</v>
      </c>
      <c r="M36" s="1077" t="n">
        <v>1.47679324894516</v>
      </c>
    </row>
    <row r="37" customFormat="false" ht="9.75" hidden="false" customHeight="true" outlineLevel="0" collapsed="false">
      <c r="A37" s="1055"/>
      <c r="B37" s="1071"/>
      <c r="C37" s="1056"/>
      <c r="D37" s="1041"/>
      <c r="E37" s="1042"/>
      <c r="F37" s="1043"/>
      <c r="G37" s="1044"/>
      <c r="H37" s="1044"/>
      <c r="I37" s="806"/>
      <c r="J37" s="1045"/>
      <c r="K37" s="1046"/>
      <c r="L37" s="1046"/>
      <c r="M37" s="1047"/>
    </row>
    <row r="38" customFormat="false" ht="12.75" hidden="false" customHeight="false" outlineLevel="0" collapsed="false">
      <c r="A38" s="1048" t="n">
        <v>2.1</v>
      </c>
      <c r="B38" s="1078" t="s">
        <v>1021</v>
      </c>
      <c r="C38" s="1040" t="n">
        <v>39.49</v>
      </c>
      <c r="D38" s="1050" t="n">
        <v>119.1</v>
      </c>
      <c r="E38" s="1051" t="n">
        <v>123.5</v>
      </c>
      <c r="F38" s="1052" t="n">
        <v>122.7</v>
      </c>
      <c r="G38" s="1053" t="n">
        <v>147</v>
      </c>
      <c r="H38" s="1053" t="n">
        <v>148.5</v>
      </c>
      <c r="I38" s="1054" t="n">
        <v>150.6</v>
      </c>
      <c r="J38" s="1045" t="n">
        <v>3.02267002518892</v>
      </c>
      <c r="K38" s="1046" t="n">
        <v>-0.647773279352222</v>
      </c>
      <c r="L38" s="1046" t="n">
        <v>22.7383863080685</v>
      </c>
      <c r="M38" s="1047" t="n">
        <v>1.4141414141414</v>
      </c>
    </row>
    <row r="39" customFormat="false" ht="12.75" hidden="false" customHeight="false" outlineLevel="0" collapsed="false">
      <c r="A39" s="1055"/>
      <c r="B39" s="1071" t="s">
        <v>1022</v>
      </c>
      <c r="C39" s="1056" t="n">
        <v>20.49</v>
      </c>
      <c r="D39" s="1041" t="n">
        <v>117.5</v>
      </c>
      <c r="E39" s="1042" t="n">
        <v>121.5</v>
      </c>
      <c r="F39" s="1043" t="n">
        <v>121</v>
      </c>
      <c r="G39" s="1044" t="n">
        <v>145.5</v>
      </c>
      <c r="H39" s="1044" t="n">
        <v>146.6</v>
      </c>
      <c r="I39" s="806" t="n">
        <v>150.8</v>
      </c>
      <c r="J39" s="1057" t="n">
        <v>2.97872340425531</v>
      </c>
      <c r="K39" s="1058" t="n">
        <v>-0.411522633744852</v>
      </c>
      <c r="L39" s="1058" t="n">
        <v>24.6280991735537</v>
      </c>
      <c r="M39" s="1059" t="n">
        <v>2.8649386084584</v>
      </c>
    </row>
    <row r="40" customFormat="false" ht="12.75" hidden="false" customHeight="false" outlineLevel="0" collapsed="false">
      <c r="A40" s="1055"/>
      <c r="B40" s="1071" t="s">
        <v>1023</v>
      </c>
      <c r="C40" s="1056" t="n">
        <v>19</v>
      </c>
      <c r="D40" s="1041" t="n">
        <v>120.9</v>
      </c>
      <c r="E40" s="1042" t="n">
        <v>125.6</v>
      </c>
      <c r="F40" s="1043" t="n">
        <v>124.6</v>
      </c>
      <c r="G40" s="1044" t="n">
        <v>148.7</v>
      </c>
      <c r="H40" s="1044" t="n">
        <v>150.6</v>
      </c>
      <c r="I40" s="806" t="n">
        <v>150.4</v>
      </c>
      <c r="J40" s="1057" t="n">
        <v>3.06038047973532</v>
      </c>
      <c r="K40" s="1058" t="n">
        <v>-0.796178343949052</v>
      </c>
      <c r="L40" s="1058" t="n">
        <v>20.7062600321027</v>
      </c>
      <c r="M40" s="1059" t="n">
        <v>-0.132802124833987</v>
      </c>
    </row>
    <row r="41" customFormat="false" ht="12.75" hidden="false" customHeight="false" outlineLevel="0" collapsed="false">
      <c r="A41" s="1048" t="n">
        <v>2.2</v>
      </c>
      <c r="B41" s="1078" t="s">
        <v>1024</v>
      </c>
      <c r="C41" s="1040" t="n">
        <v>25.25</v>
      </c>
      <c r="D41" s="1050" t="n">
        <v>116.5</v>
      </c>
      <c r="E41" s="1051" t="n">
        <v>130.9</v>
      </c>
      <c r="F41" s="1052" t="n">
        <v>130.9</v>
      </c>
      <c r="G41" s="1053" t="n">
        <v>134.2</v>
      </c>
      <c r="H41" s="1053" t="n">
        <v>134.2</v>
      </c>
      <c r="I41" s="1054" t="n">
        <v>137.1</v>
      </c>
      <c r="J41" s="1045" t="n">
        <v>12.3605150214592</v>
      </c>
      <c r="K41" s="1046" t="n">
        <v>0</v>
      </c>
      <c r="L41" s="1046" t="n">
        <v>4.73644003055766</v>
      </c>
      <c r="M41" s="1047" t="n">
        <v>2.16095380029806</v>
      </c>
    </row>
    <row r="42" customFormat="false" ht="12.75" hidden="false" customHeight="false" outlineLevel="0" collapsed="false">
      <c r="A42" s="1055"/>
      <c r="B42" s="1071" t="s">
        <v>1025</v>
      </c>
      <c r="C42" s="1056" t="n">
        <v>6.31</v>
      </c>
      <c r="D42" s="1041" t="n">
        <v>109.6</v>
      </c>
      <c r="E42" s="1042" t="n">
        <v>121.7</v>
      </c>
      <c r="F42" s="1043" t="n">
        <v>121.7</v>
      </c>
      <c r="G42" s="1044" t="n">
        <v>124.4</v>
      </c>
      <c r="H42" s="1044" t="n">
        <v>124.4</v>
      </c>
      <c r="I42" s="806" t="n">
        <v>126.8</v>
      </c>
      <c r="J42" s="1057" t="n">
        <v>11.0401459854015</v>
      </c>
      <c r="K42" s="1058" t="n">
        <v>0</v>
      </c>
      <c r="L42" s="1058" t="n">
        <v>4.19063270336895</v>
      </c>
      <c r="M42" s="1059" t="n">
        <v>1.92926045016077</v>
      </c>
    </row>
    <row r="43" customFormat="false" ht="12.75" hidden="false" customHeight="false" outlineLevel="0" collapsed="false">
      <c r="A43" s="1055"/>
      <c r="B43" s="1071" t="s">
        <v>1026</v>
      </c>
      <c r="C43" s="1056" t="n">
        <v>6.31</v>
      </c>
      <c r="D43" s="1041" t="n">
        <v>114.8</v>
      </c>
      <c r="E43" s="1042" t="n">
        <v>128.3</v>
      </c>
      <c r="F43" s="1043" t="n">
        <v>128.3</v>
      </c>
      <c r="G43" s="1044" t="n">
        <v>131.7</v>
      </c>
      <c r="H43" s="1044" t="n">
        <v>131.7</v>
      </c>
      <c r="I43" s="806" t="n">
        <v>134.4</v>
      </c>
      <c r="J43" s="1057" t="n">
        <v>11.7595818815331</v>
      </c>
      <c r="K43" s="1058" t="n">
        <v>0</v>
      </c>
      <c r="L43" s="1058" t="n">
        <v>4.75448168355416</v>
      </c>
      <c r="M43" s="1059" t="n">
        <v>2.05011389521641</v>
      </c>
    </row>
    <row r="44" customFormat="false" ht="12.75" hidden="false" customHeight="false" outlineLevel="0" collapsed="false">
      <c r="A44" s="1055"/>
      <c r="B44" s="1071" t="s">
        <v>1027</v>
      </c>
      <c r="C44" s="1056" t="n">
        <v>6.31</v>
      </c>
      <c r="D44" s="1041" t="n">
        <v>119.9</v>
      </c>
      <c r="E44" s="1042" t="n">
        <v>132.3</v>
      </c>
      <c r="F44" s="1043" t="n">
        <v>132.3</v>
      </c>
      <c r="G44" s="1044" t="n">
        <v>136.6</v>
      </c>
      <c r="H44" s="1044" t="n">
        <v>136.6</v>
      </c>
      <c r="I44" s="806" t="n">
        <v>139.7</v>
      </c>
      <c r="J44" s="1057" t="n">
        <v>10.3419516263553</v>
      </c>
      <c r="K44" s="1058" t="n">
        <v>0</v>
      </c>
      <c r="L44" s="1058" t="n">
        <v>5.59334845049129</v>
      </c>
      <c r="M44" s="1059" t="n">
        <v>2.26939970717423</v>
      </c>
    </row>
    <row r="45" customFormat="false" ht="12.75" hidden="false" customHeight="false" outlineLevel="0" collapsed="false">
      <c r="A45" s="1055"/>
      <c r="B45" s="1071" t="s">
        <v>1028</v>
      </c>
      <c r="C45" s="1056" t="n">
        <v>6.32</v>
      </c>
      <c r="D45" s="1041" t="n">
        <v>121.8</v>
      </c>
      <c r="E45" s="1042" t="n">
        <v>141.4</v>
      </c>
      <c r="F45" s="1043" t="n">
        <v>141.4</v>
      </c>
      <c r="G45" s="1044" t="n">
        <v>144.2</v>
      </c>
      <c r="H45" s="1044" t="n">
        <v>144.2</v>
      </c>
      <c r="I45" s="806" t="n">
        <v>147.4</v>
      </c>
      <c r="J45" s="1057" t="n">
        <v>16.0919540229885</v>
      </c>
      <c r="K45" s="1058" t="n">
        <v>0</v>
      </c>
      <c r="L45" s="1058" t="n">
        <v>4.24328147100424</v>
      </c>
      <c r="M45" s="1059" t="n">
        <v>2.21914008321778</v>
      </c>
    </row>
    <row r="46" customFormat="false" ht="12.75" hidden="false" customHeight="false" outlineLevel="0" collapsed="false">
      <c r="A46" s="1048" t="n">
        <v>2.3</v>
      </c>
      <c r="B46" s="1078" t="s">
        <v>1029</v>
      </c>
      <c r="C46" s="1040" t="n">
        <v>8.29</v>
      </c>
      <c r="D46" s="1050" t="n">
        <v>108.2</v>
      </c>
      <c r="E46" s="1051" t="n">
        <v>118.7</v>
      </c>
      <c r="F46" s="1052" t="n">
        <v>118.8</v>
      </c>
      <c r="G46" s="1053" t="n">
        <v>130.7</v>
      </c>
      <c r="H46" s="1053" t="n">
        <v>136.8</v>
      </c>
      <c r="I46" s="1054" t="n">
        <v>136.7</v>
      </c>
      <c r="J46" s="1045" t="n">
        <v>9.79667282809611</v>
      </c>
      <c r="K46" s="1046" t="n">
        <v>0.084245998315069</v>
      </c>
      <c r="L46" s="1046" t="n">
        <v>15.0673400673401</v>
      </c>
      <c r="M46" s="1047" t="n">
        <v>-0.0730994152046947</v>
      </c>
    </row>
    <row r="47" customFormat="false" ht="12.75" hidden="false" customHeight="false" outlineLevel="0" collapsed="false">
      <c r="A47" s="1055"/>
      <c r="B47" s="1078" t="s">
        <v>1030</v>
      </c>
      <c r="C47" s="1040" t="n">
        <v>2.76</v>
      </c>
      <c r="D47" s="1050" t="n">
        <v>108.6</v>
      </c>
      <c r="E47" s="1051" t="n">
        <v>118.7</v>
      </c>
      <c r="F47" s="1052" t="n">
        <v>118.7</v>
      </c>
      <c r="G47" s="1053" t="n">
        <v>127.7</v>
      </c>
      <c r="H47" s="1053" t="n">
        <v>132.5</v>
      </c>
      <c r="I47" s="1054" t="n">
        <v>132.5</v>
      </c>
      <c r="J47" s="1045" t="n">
        <v>9.30018416206262</v>
      </c>
      <c r="K47" s="1046" t="n">
        <v>0</v>
      </c>
      <c r="L47" s="1046" t="n">
        <v>11.6259477674811</v>
      </c>
      <c r="M47" s="1047" t="n">
        <v>0</v>
      </c>
    </row>
    <row r="48" customFormat="false" ht="12.75" hidden="false" customHeight="false" outlineLevel="0" collapsed="false">
      <c r="A48" s="1055"/>
      <c r="B48" s="1071" t="s">
        <v>1026</v>
      </c>
      <c r="C48" s="1056" t="n">
        <v>1.38</v>
      </c>
      <c r="D48" s="1041" t="n">
        <v>108.5</v>
      </c>
      <c r="E48" s="1042" t="n">
        <v>117.6</v>
      </c>
      <c r="F48" s="1043" t="n">
        <v>117.6</v>
      </c>
      <c r="G48" s="1044" t="n">
        <v>126.3</v>
      </c>
      <c r="H48" s="1044" t="n">
        <v>130.1</v>
      </c>
      <c r="I48" s="806" t="n">
        <v>130.1</v>
      </c>
      <c r="J48" s="1057" t="n">
        <v>8.38709677419354</v>
      </c>
      <c r="K48" s="1058" t="n">
        <v>0</v>
      </c>
      <c r="L48" s="1058" t="n">
        <v>10.6292517006803</v>
      </c>
      <c r="M48" s="1059" t="n">
        <v>0</v>
      </c>
    </row>
    <row r="49" customFormat="false" ht="12.75" hidden="false" customHeight="false" outlineLevel="0" collapsed="false">
      <c r="A49" s="1055"/>
      <c r="B49" s="1071" t="s">
        <v>1028</v>
      </c>
      <c r="C49" s="1056" t="n">
        <v>1.38</v>
      </c>
      <c r="D49" s="1041" t="n">
        <v>108.7</v>
      </c>
      <c r="E49" s="1042" t="n">
        <v>119.8</v>
      </c>
      <c r="F49" s="1043" t="n">
        <v>119.8</v>
      </c>
      <c r="G49" s="1044" t="n">
        <v>129.1</v>
      </c>
      <c r="H49" s="1044" t="n">
        <v>134.9</v>
      </c>
      <c r="I49" s="806" t="n">
        <v>134.9</v>
      </c>
      <c r="J49" s="1057" t="n">
        <v>10.2115915363385</v>
      </c>
      <c r="K49" s="1058" t="n">
        <v>0</v>
      </c>
      <c r="L49" s="1058" t="n">
        <v>12.6043405676127</v>
      </c>
      <c r="M49" s="1059" t="n">
        <v>0</v>
      </c>
    </row>
    <row r="50" customFormat="false" ht="12.75" hidden="false" customHeight="false" outlineLevel="0" collapsed="false">
      <c r="A50" s="1055"/>
      <c r="B50" s="1078" t="s">
        <v>1031</v>
      </c>
      <c r="C50" s="1040" t="n">
        <v>2.76</v>
      </c>
      <c r="D50" s="1050" t="n">
        <v>106.1</v>
      </c>
      <c r="E50" s="1051" t="n">
        <v>113.9</v>
      </c>
      <c r="F50" s="1052" t="n">
        <v>113.9</v>
      </c>
      <c r="G50" s="1053" t="n">
        <v>123.3</v>
      </c>
      <c r="H50" s="1053" t="n">
        <v>128.7</v>
      </c>
      <c r="I50" s="1054" t="n">
        <v>128.3</v>
      </c>
      <c r="J50" s="1045" t="n">
        <v>7.35155513666355</v>
      </c>
      <c r="K50" s="1046" t="n">
        <v>0</v>
      </c>
      <c r="L50" s="1046" t="n">
        <v>12.6426690079017</v>
      </c>
      <c r="M50" s="1047" t="n">
        <v>-0.310800310800303</v>
      </c>
    </row>
    <row r="51" customFormat="false" ht="12.75" hidden="false" customHeight="false" outlineLevel="0" collapsed="false">
      <c r="A51" s="1055"/>
      <c r="B51" s="1071" t="s">
        <v>1026</v>
      </c>
      <c r="C51" s="1056" t="n">
        <v>1.38</v>
      </c>
      <c r="D51" s="1041" t="n">
        <v>107.3</v>
      </c>
      <c r="E51" s="1042" t="n">
        <v>113.7</v>
      </c>
      <c r="F51" s="1043" t="n">
        <v>113.7</v>
      </c>
      <c r="G51" s="1044" t="n">
        <v>120.6</v>
      </c>
      <c r="H51" s="1044" t="n">
        <v>125.5</v>
      </c>
      <c r="I51" s="806" t="n">
        <v>125</v>
      </c>
      <c r="J51" s="1057" t="n">
        <v>5.96458527493012</v>
      </c>
      <c r="K51" s="1058" t="n">
        <v>0</v>
      </c>
      <c r="L51" s="1058" t="n">
        <v>9.93843447669305</v>
      </c>
      <c r="M51" s="1059" t="n">
        <v>-0.398406374501988</v>
      </c>
    </row>
    <row r="52" customFormat="false" ht="12.75" hidden="false" customHeight="false" outlineLevel="0" collapsed="false">
      <c r="A52" s="1055"/>
      <c r="B52" s="1071" t="s">
        <v>1028</v>
      </c>
      <c r="C52" s="1056" t="n">
        <v>1.38</v>
      </c>
      <c r="D52" s="1041" t="n">
        <v>105</v>
      </c>
      <c r="E52" s="1042" t="n">
        <v>114.1</v>
      </c>
      <c r="F52" s="1043" t="n">
        <v>114.1</v>
      </c>
      <c r="G52" s="1044" t="n">
        <v>126</v>
      </c>
      <c r="H52" s="1044" t="n">
        <v>131.9</v>
      </c>
      <c r="I52" s="806" t="n">
        <v>131.5</v>
      </c>
      <c r="J52" s="1057" t="n">
        <v>8.66666666666667</v>
      </c>
      <c r="K52" s="1058" t="n">
        <v>0</v>
      </c>
      <c r="L52" s="1058" t="n">
        <v>15.2497808939527</v>
      </c>
      <c r="M52" s="1059" t="n">
        <v>-0.303260045489012</v>
      </c>
    </row>
    <row r="53" customFormat="false" ht="12.75" hidden="false" customHeight="false" outlineLevel="0" collapsed="false">
      <c r="A53" s="1055"/>
      <c r="B53" s="1078" t="s">
        <v>1032</v>
      </c>
      <c r="C53" s="1040" t="n">
        <v>2.77</v>
      </c>
      <c r="D53" s="1050" t="n">
        <v>109.8</v>
      </c>
      <c r="E53" s="1051" t="n">
        <v>123.5</v>
      </c>
      <c r="F53" s="1052" t="n">
        <v>123.8</v>
      </c>
      <c r="G53" s="1053" t="n">
        <v>141.2</v>
      </c>
      <c r="H53" s="1053" t="n">
        <v>149.1</v>
      </c>
      <c r="I53" s="1054" t="n">
        <v>149.4</v>
      </c>
      <c r="J53" s="1045" t="n">
        <v>12.7504553734062</v>
      </c>
      <c r="K53" s="1046" t="n">
        <v>0.242914979757074</v>
      </c>
      <c r="L53" s="1046" t="n">
        <v>20.6785137318255</v>
      </c>
      <c r="M53" s="1047" t="n">
        <v>0.201207243460772</v>
      </c>
    </row>
    <row r="54" customFormat="false" ht="12.75" hidden="false" customHeight="false" outlineLevel="0" collapsed="false">
      <c r="A54" s="1055"/>
      <c r="B54" s="1071" t="s">
        <v>1022</v>
      </c>
      <c r="C54" s="1056" t="n">
        <v>1.38</v>
      </c>
      <c r="D54" s="1041" t="n">
        <v>109.2</v>
      </c>
      <c r="E54" s="1042" t="n">
        <v>120.8</v>
      </c>
      <c r="F54" s="1043" t="n">
        <v>120.9</v>
      </c>
      <c r="G54" s="1044" t="n">
        <v>140.3</v>
      </c>
      <c r="H54" s="1044" t="n">
        <v>148.1</v>
      </c>
      <c r="I54" s="806" t="n">
        <v>148.5</v>
      </c>
      <c r="J54" s="1057" t="n">
        <v>10.7142857142857</v>
      </c>
      <c r="K54" s="1058" t="n">
        <v>0.08278145695364</v>
      </c>
      <c r="L54" s="1058" t="n">
        <v>22.8287841191067</v>
      </c>
      <c r="M54" s="1059" t="n">
        <v>0.270087778528023</v>
      </c>
    </row>
    <row r="55" customFormat="false" ht="13.5" hidden="false" customHeight="false" outlineLevel="0" collapsed="false">
      <c r="A55" s="1079"/>
      <c r="B55" s="1080" t="s">
        <v>1023</v>
      </c>
      <c r="C55" s="1081" t="n">
        <v>1.39</v>
      </c>
      <c r="D55" s="1082" t="n">
        <v>110.4</v>
      </c>
      <c r="E55" s="1083" t="n">
        <v>126.2</v>
      </c>
      <c r="F55" s="1084" t="n">
        <v>126.7</v>
      </c>
      <c r="G55" s="979" t="n">
        <v>142.1</v>
      </c>
      <c r="H55" s="979" t="n">
        <v>150.1</v>
      </c>
      <c r="I55" s="978" t="n">
        <v>150.3</v>
      </c>
      <c r="J55" s="1085" t="n">
        <v>14.7644927536232</v>
      </c>
      <c r="K55" s="1086" t="n">
        <v>0.396196513470699</v>
      </c>
      <c r="L55" s="1086" t="n">
        <v>18.6266771902131</v>
      </c>
      <c r="M55" s="1087" t="n">
        <v>0.13324450366423</v>
      </c>
    </row>
    <row r="56" customFormat="false" ht="12.75" hidden="false" customHeight="false" outlineLevel="0" collapsed="false">
      <c r="B56" s="110" t="s">
        <v>1033</v>
      </c>
      <c r="C56" s="444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279861111111111" right="0.209722222222222" top="0.640277777777778" bottom="0.3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7.42"/>
    <col collapsed="false" customWidth="true" hidden="false" outlineLevel="0" max="6" min="6" style="0" width="7.14"/>
    <col collapsed="false" customWidth="true" hidden="false" outlineLevel="0" max="7" min="7" style="0" width="2.42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2.42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false" outlineLevel="0" collapsed="false">
      <c r="A3" s="83"/>
      <c r="B3" s="16"/>
      <c r="C3" s="16"/>
      <c r="D3" s="16"/>
      <c r="E3" s="16"/>
      <c r="F3" s="16"/>
      <c r="G3" s="16"/>
      <c r="H3" s="16"/>
      <c r="I3" s="17"/>
      <c r="J3" s="16"/>
      <c r="K3" s="56" t="s">
        <v>99</v>
      </c>
    </row>
    <row r="4" customFormat="false" ht="14.1" hidden="false" customHeight="true" outlineLevel="0" collapsed="false">
      <c r="A4" s="19"/>
      <c r="B4" s="19"/>
      <c r="C4" s="23"/>
      <c r="D4" s="23"/>
      <c r="E4" s="22"/>
      <c r="F4" s="84" t="s">
        <v>59</v>
      </c>
      <c r="G4" s="84"/>
      <c r="H4" s="84"/>
      <c r="I4" s="84"/>
      <c r="J4" s="84"/>
      <c r="K4" s="84"/>
    </row>
    <row r="5" customFormat="false" ht="14.1" hidden="false" customHeight="true" outlineLevel="0" collapsed="false">
      <c r="A5" s="24"/>
      <c r="B5" s="25" t="n">
        <v>2007</v>
      </c>
      <c r="C5" s="26" t="n">
        <v>2007</v>
      </c>
      <c r="D5" s="26" t="n">
        <v>2008</v>
      </c>
      <c r="E5" s="27" t="n">
        <v>2008</v>
      </c>
      <c r="F5" s="28" t="s">
        <v>61</v>
      </c>
      <c r="G5" s="28" t="n">
        <v>0</v>
      </c>
      <c r="H5" s="28" t="n">
        <v>0</v>
      </c>
      <c r="I5" s="29" t="s">
        <v>62</v>
      </c>
      <c r="J5" s="29" t="n">
        <v>0</v>
      </c>
      <c r="K5" s="29" t="n">
        <v>0</v>
      </c>
    </row>
    <row r="6" customFormat="false" ht="14.1" hidden="false" customHeight="true" outlineLevel="0" collapsed="false">
      <c r="A6" s="85"/>
      <c r="B6" s="86" t="s">
        <v>100</v>
      </c>
      <c r="C6" s="87" t="s">
        <v>64</v>
      </c>
      <c r="D6" s="87" t="s">
        <v>65</v>
      </c>
      <c r="E6" s="88" t="s">
        <v>66</v>
      </c>
      <c r="F6" s="87" t="s">
        <v>67</v>
      </c>
      <c r="G6" s="87" t="s">
        <v>12</v>
      </c>
      <c r="H6" s="89" t="s">
        <v>68</v>
      </c>
      <c r="I6" s="87" t="s">
        <v>67</v>
      </c>
      <c r="J6" s="87" t="s">
        <v>12</v>
      </c>
      <c r="K6" s="88" t="s">
        <v>68</v>
      </c>
    </row>
    <row r="7" customFormat="false" ht="14.1" hidden="false" customHeight="true" outlineLevel="0" collapsed="false">
      <c r="A7" s="90" t="s">
        <v>101</v>
      </c>
      <c r="B7" s="48" t="n">
        <v>130213.858920429</v>
      </c>
      <c r="C7" s="50" t="n">
        <v>127999.283450944</v>
      </c>
      <c r="D7" s="50" t="n">
        <v>170314.216566394</v>
      </c>
      <c r="E7" s="51" t="n">
        <v>190863.94649278</v>
      </c>
      <c r="F7" s="48" t="n">
        <v>-2214.57546948562</v>
      </c>
      <c r="G7" s="50"/>
      <c r="H7" s="52" t="n">
        <v>-1.70072178786967</v>
      </c>
      <c r="I7" s="50" t="n">
        <v>20549.729926386</v>
      </c>
      <c r="J7" s="50"/>
      <c r="K7" s="53" t="n">
        <v>12.0657748605355</v>
      </c>
    </row>
    <row r="8" customFormat="false" ht="14.1" hidden="false" customHeight="true" outlineLevel="0" collapsed="false">
      <c r="A8" s="91" t="s">
        <v>102</v>
      </c>
      <c r="B8" s="35" t="n">
        <v>0</v>
      </c>
      <c r="C8" s="16" t="n">
        <v>0</v>
      </c>
      <c r="D8" s="16" t="n">
        <v>0</v>
      </c>
      <c r="E8" s="37" t="n">
        <v>0</v>
      </c>
      <c r="F8" s="35" t="n">
        <v>0</v>
      </c>
      <c r="G8" s="92"/>
      <c r="H8" s="38" t="n">
        <v>0</v>
      </c>
      <c r="I8" s="16" t="n">
        <v>0</v>
      </c>
      <c r="J8" s="16"/>
      <c r="K8" s="39" t="s">
        <v>103</v>
      </c>
    </row>
    <row r="9" customFormat="false" ht="14.1" hidden="false" customHeight="true" outlineLevel="0" collapsed="false">
      <c r="A9" s="91" t="s">
        <v>104</v>
      </c>
      <c r="B9" s="35" t="n">
        <v>587.4872204292</v>
      </c>
      <c r="C9" s="16" t="n">
        <v>583.2064509436</v>
      </c>
      <c r="D9" s="16" t="n">
        <v>630.644378364</v>
      </c>
      <c r="E9" s="37" t="n">
        <v>653.69877916</v>
      </c>
      <c r="F9" s="35" t="n">
        <v>-4.28076948559999</v>
      </c>
      <c r="G9" s="16"/>
      <c r="H9" s="38" t="n">
        <v>-0.728657464663247</v>
      </c>
      <c r="I9" s="16" t="n">
        <v>23.054400796</v>
      </c>
      <c r="J9" s="16"/>
      <c r="K9" s="39" t="n">
        <v>3.65568957513061</v>
      </c>
    </row>
    <row r="10" customFormat="false" ht="14.1" hidden="false" customHeight="true" outlineLevel="0" collapsed="false">
      <c r="A10" s="91" t="s">
        <v>105</v>
      </c>
      <c r="B10" s="35" t="n">
        <v>0</v>
      </c>
      <c r="C10" s="16" t="n">
        <v>0</v>
      </c>
      <c r="D10" s="16" t="n">
        <v>0</v>
      </c>
      <c r="E10" s="37" t="n">
        <v>0</v>
      </c>
      <c r="F10" s="35" t="n">
        <v>0</v>
      </c>
      <c r="G10" s="16"/>
      <c r="H10" s="38" t="n">
        <v>0</v>
      </c>
      <c r="I10" s="16" t="n">
        <v>0</v>
      </c>
      <c r="J10" s="16"/>
      <c r="K10" s="39" t="s">
        <v>103</v>
      </c>
    </row>
    <row r="11" customFormat="false" ht="14.1" hidden="false" customHeight="true" outlineLevel="0" collapsed="false">
      <c r="A11" s="93" t="s">
        <v>106</v>
      </c>
      <c r="B11" s="41" t="n">
        <v>129626.3717</v>
      </c>
      <c r="C11" s="43" t="n">
        <v>127416.077</v>
      </c>
      <c r="D11" s="43" t="n">
        <v>169683.57218803</v>
      </c>
      <c r="E11" s="44" t="n">
        <v>190210.24771362</v>
      </c>
      <c r="F11" s="41" t="n">
        <v>-2210.29470000001</v>
      </c>
      <c r="G11" s="43"/>
      <c r="H11" s="45" t="n">
        <v>-1.70512733714047</v>
      </c>
      <c r="I11" s="43" t="n">
        <v>20526.67552559</v>
      </c>
      <c r="J11" s="43"/>
      <c r="K11" s="47" t="n">
        <v>12.0970317048983</v>
      </c>
    </row>
    <row r="12" customFormat="false" ht="14.1" hidden="false" customHeight="true" outlineLevel="0" collapsed="false">
      <c r="A12" s="90" t="s">
        <v>107</v>
      </c>
      <c r="B12" s="48" t="n">
        <v>15616.144069</v>
      </c>
      <c r="C12" s="50" t="n">
        <v>19427.6489</v>
      </c>
      <c r="D12" s="50" t="n">
        <v>18925.77810252</v>
      </c>
      <c r="E12" s="51" t="n">
        <v>19934.21394269</v>
      </c>
      <c r="F12" s="48" t="n">
        <v>3811.504831</v>
      </c>
      <c r="G12" s="50"/>
      <c r="H12" s="52" t="n">
        <v>24.407464571016</v>
      </c>
      <c r="I12" s="50" t="n">
        <v>1008.43584017</v>
      </c>
      <c r="J12" s="50"/>
      <c r="K12" s="53" t="n">
        <v>5.32837188889859</v>
      </c>
    </row>
    <row r="13" customFormat="false" ht="14.1" hidden="false" customHeight="true" outlineLevel="0" collapsed="false">
      <c r="A13" s="91" t="s">
        <v>108</v>
      </c>
      <c r="B13" s="35" t="n">
        <v>13755.567069</v>
      </c>
      <c r="C13" s="16" t="n">
        <v>19053.2289</v>
      </c>
      <c r="D13" s="16" t="n">
        <v>17555.93225663</v>
      </c>
      <c r="E13" s="37" t="n">
        <v>18549.4200968</v>
      </c>
      <c r="F13" s="35" t="n">
        <v>5297.661831</v>
      </c>
      <c r="G13" s="16"/>
      <c r="H13" s="38" t="n">
        <v>38.5128566814158</v>
      </c>
      <c r="I13" s="16" t="n">
        <v>993.487840170001</v>
      </c>
      <c r="J13" s="16"/>
      <c r="K13" s="39" t="n">
        <v>5.65898652174857</v>
      </c>
    </row>
    <row r="14" customFormat="false" ht="14.1" hidden="false" customHeight="true" outlineLevel="0" collapsed="false">
      <c r="A14" s="91" t="s">
        <v>109</v>
      </c>
      <c r="B14" s="35" t="n">
        <v>1518.6</v>
      </c>
      <c r="C14" s="16" t="n">
        <v>6.932</v>
      </c>
      <c r="D14" s="16" t="n">
        <v>6.93284589</v>
      </c>
      <c r="E14" s="37" t="n">
        <v>6.93284589</v>
      </c>
      <c r="F14" s="35" t="n">
        <v>-1511.668</v>
      </c>
      <c r="G14" s="16"/>
      <c r="H14" s="38" t="n">
        <v>-99.5435269327012</v>
      </c>
      <c r="I14" s="16" t="n">
        <v>0</v>
      </c>
      <c r="J14" s="16"/>
      <c r="K14" s="39" t="n">
        <v>0</v>
      </c>
    </row>
    <row r="15" customFormat="false" ht="14.1" hidden="false" customHeight="true" outlineLevel="0" collapsed="false">
      <c r="A15" s="91" t="s">
        <v>110</v>
      </c>
      <c r="B15" s="35" t="n">
        <v>341.977</v>
      </c>
      <c r="C15" s="16" t="n">
        <v>367.488</v>
      </c>
      <c r="D15" s="16" t="n">
        <v>1362.913</v>
      </c>
      <c r="E15" s="37" t="n">
        <v>1377.861</v>
      </c>
      <c r="F15" s="35" t="n">
        <v>25.5110000000001</v>
      </c>
      <c r="G15" s="16"/>
      <c r="H15" s="38" t="n">
        <v>7.45985841153063</v>
      </c>
      <c r="I15" s="16" t="n">
        <v>14.9479999999999</v>
      </c>
      <c r="J15" s="16"/>
      <c r="K15" s="39" t="n">
        <v>1.0967684657788</v>
      </c>
    </row>
    <row r="16" customFormat="false" ht="14.1" hidden="false" customHeight="true" outlineLevel="0" collapsed="false">
      <c r="A16" s="91" t="s">
        <v>111</v>
      </c>
      <c r="B16" s="35" t="n">
        <v>0</v>
      </c>
      <c r="C16" s="16" t="n">
        <v>0</v>
      </c>
      <c r="D16" s="16" t="n">
        <v>0</v>
      </c>
      <c r="E16" s="37" t="n">
        <v>0</v>
      </c>
      <c r="F16" s="41" t="n">
        <v>0</v>
      </c>
      <c r="G16" s="43"/>
      <c r="H16" s="45" t="n">
        <v>0</v>
      </c>
      <c r="I16" s="43" t="n">
        <v>0</v>
      </c>
      <c r="J16" s="43"/>
      <c r="K16" s="39" t="s">
        <v>103</v>
      </c>
    </row>
    <row r="17" customFormat="false" ht="14.1" hidden="false" customHeight="true" outlineLevel="0" collapsed="false">
      <c r="A17" s="94" t="s">
        <v>112</v>
      </c>
      <c r="B17" s="95" t="n">
        <v>8.5</v>
      </c>
      <c r="C17" s="96" t="n">
        <v>8.5</v>
      </c>
      <c r="D17" s="96" t="n">
        <v>11</v>
      </c>
      <c r="E17" s="97" t="n">
        <v>11</v>
      </c>
      <c r="F17" s="50" t="n">
        <v>0</v>
      </c>
      <c r="G17" s="96"/>
      <c r="H17" s="52" t="n">
        <v>0</v>
      </c>
      <c r="I17" s="50" t="n">
        <v>0</v>
      </c>
      <c r="J17" s="96"/>
      <c r="K17" s="53" t="n">
        <v>0</v>
      </c>
    </row>
    <row r="18" customFormat="false" ht="14.1" hidden="false" customHeight="true" outlineLevel="0" collapsed="false">
      <c r="A18" s="90" t="s">
        <v>113</v>
      </c>
      <c r="B18" s="48" t="n">
        <v>696.9095</v>
      </c>
      <c r="C18" s="50" t="n">
        <v>619.374555</v>
      </c>
      <c r="D18" s="50" t="n">
        <v>464.09901</v>
      </c>
      <c r="E18" s="51" t="n">
        <v>419.69901</v>
      </c>
      <c r="F18" s="48" t="n">
        <v>-77.534945</v>
      </c>
      <c r="G18" s="50"/>
      <c r="H18" s="52" t="n">
        <v>-11.1255399732677</v>
      </c>
      <c r="I18" s="50" t="n">
        <v>-44.4</v>
      </c>
      <c r="J18" s="50"/>
      <c r="K18" s="53" t="n">
        <v>-9.5669240923397</v>
      </c>
    </row>
    <row r="19" customFormat="false" ht="14.1" hidden="false" customHeight="true" outlineLevel="0" collapsed="false">
      <c r="A19" s="91" t="s">
        <v>114</v>
      </c>
      <c r="B19" s="35" t="n">
        <v>657.9095</v>
      </c>
      <c r="C19" s="16" t="n">
        <v>7</v>
      </c>
      <c r="D19" s="16" t="n">
        <v>432.09901</v>
      </c>
      <c r="E19" s="37" t="n">
        <v>387.7</v>
      </c>
      <c r="F19" s="35" t="n">
        <v>-650.9095</v>
      </c>
      <c r="G19" s="16"/>
      <c r="H19" s="38" t="n">
        <v>-98.9360238756242</v>
      </c>
      <c r="I19" s="16" t="n">
        <v>-44.3990100000001</v>
      </c>
      <c r="J19" s="16"/>
      <c r="K19" s="39" t="n">
        <v>-10.2751936413833</v>
      </c>
    </row>
    <row r="20" customFormat="false" ht="14.1" hidden="false" customHeight="true" outlineLevel="0" collapsed="false">
      <c r="A20" s="91" t="s">
        <v>115</v>
      </c>
      <c r="B20" s="35" t="n">
        <v>39</v>
      </c>
      <c r="C20" s="16" t="n">
        <v>39</v>
      </c>
      <c r="D20" s="16" t="n">
        <v>32</v>
      </c>
      <c r="E20" s="37" t="n">
        <v>32</v>
      </c>
      <c r="F20" s="41" t="n">
        <v>0</v>
      </c>
      <c r="G20" s="43"/>
      <c r="H20" s="45" t="n">
        <v>0</v>
      </c>
      <c r="I20" s="43" t="n">
        <v>0</v>
      </c>
      <c r="J20" s="43"/>
      <c r="K20" s="47" t="n">
        <v>0</v>
      </c>
    </row>
    <row r="21" customFormat="false" ht="14.1" hidden="false" customHeight="true" outlineLevel="0" collapsed="false">
      <c r="A21" s="90" t="s">
        <v>116</v>
      </c>
      <c r="B21" s="48" t="n">
        <v>1870.81</v>
      </c>
      <c r="C21" s="50" t="n">
        <v>50.81</v>
      </c>
      <c r="D21" s="50" t="n">
        <v>660.655</v>
      </c>
      <c r="E21" s="51" t="n">
        <v>30.655</v>
      </c>
      <c r="F21" s="48" t="n">
        <v>-1820</v>
      </c>
      <c r="G21" s="50"/>
      <c r="H21" s="52" t="n">
        <v>-97.2840641219579</v>
      </c>
      <c r="I21" s="50" t="n">
        <v>-630</v>
      </c>
      <c r="J21" s="50"/>
      <c r="K21" s="53" t="n">
        <v>-95.3599079701206</v>
      </c>
    </row>
    <row r="22" customFormat="false" ht="14.1" hidden="false" customHeight="true" outlineLevel="0" collapsed="false">
      <c r="A22" s="91" t="s">
        <v>117</v>
      </c>
      <c r="B22" s="35" t="n">
        <v>80.81</v>
      </c>
      <c r="C22" s="16" t="n">
        <v>50.81</v>
      </c>
      <c r="D22" s="16" t="n">
        <v>60.655</v>
      </c>
      <c r="E22" s="37" t="n">
        <v>30.655</v>
      </c>
      <c r="F22" s="35" t="n">
        <v>-30</v>
      </c>
      <c r="G22" s="16"/>
      <c r="H22" s="38" t="n">
        <v>-37.1241183021903</v>
      </c>
      <c r="I22" s="16" t="n">
        <v>-30</v>
      </c>
      <c r="J22" s="16"/>
      <c r="K22" s="39" t="n">
        <v>-49.4600610007419</v>
      </c>
    </row>
    <row r="23" customFormat="false" ht="14.1" hidden="false" customHeight="true" outlineLevel="0" collapsed="false">
      <c r="A23" s="91" t="s">
        <v>118</v>
      </c>
      <c r="B23" s="35" t="n">
        <v>1790</v>
      </c>
      <c r="C23" s="16" t="n">
        <v>0</v>
      </c>
      <c r="D23" s="16" t="n">
        <v>600</v>
      </c>
      <c r="E23" s="37" t="n">
        <v>0</v>
      </c>
      <c r="F23" s="41" t="n">
        <v>-1790</v>
      </c>
      <c r="G23" s="43"/>
      <c r="H23" s="45" t="n">
        <v>-100</v>
      </c>
      <c r="I23" s="43" t="n">
        <v>-600</v>
      </c>
      <c r="J23" s="43"/>
      <c r="K23" s="47" t="n">
        <v>-100</v>
      </c>
    </row>
    <row r="24" customFormat="false" ht="14.1" hidden="false" customHeight="true" outlineLevel="0" collapsed="false">
      <c r="A24" s="94" t="s">
        <v>119</v>
      </c>
      <c r="B24" s="95" t="n">
        <v>8116.784013</v>
      </c>
      <c r="C24" s="96" t="n">
        <v>6759.747</v>
      </c>
      <c r="D24" s="96" t="n">
        <v>3053.17503646</v>
      </c>
      <c r="E24" s="97" t="n">
        <v>2448.91910391</v>
      </c>
      <c r="F24" s="50" t="n">
        <v>-1357.037013</v>
      </c>
      <c r="G24" s="96"/>
      <c r="H24" s="52" t="n">
        <v>-16.7189001312163</v>
      </c>
      <c r="I24" s="50" t="n">
        <v>-604.255932550001</v>
      </c>
      <c r="J24" s="96"/>
      <c r="K24" s="53" t="n">
        <v>-19.7910675062575</v>
      </c>
    </row>
    <row r="25" customFormat="false" ht="14.1" hidden="false" customHeight="true" outlineLevel="0" collapsed="false">
      <c r="A25" s="94" t="s">
        <v>120</v>
      </c>
      <c r="B25" s="95" t="n">
        <v>16285.3610735708</v>
      </c>
      <c r="C25" s="96" t="n">
        <v>16223.5888430564</v>
      </c>
      <c r="D25" s="96" t="n">
        <v>19020.835538746</v>
      </c>
      <c r="E25" s="97" t="n">
        <v>20716.67250106</v>
      </c>
      <c r="F25" s="50" t="n">
        <v>-61.772230514398</v>
      </c>
      <c r="G25" s="96"/>
      <c r="H25" s="52" t="n">
        <v>-0.379311396507179</v>
      </c>
      <c r="I25" s="50" t="n">
        <v>1695.836962314</v>
      </c>
      <c r="J25" s="96"/>
      <c r="K25" s="53" t="n">
        <v>8.91568069583236</v>
      </c>
    </row>
    <row r="26" customFormat="false" ht="14.1" hidden="false" customHeight="true" outlineLevel="0" collapsed="false">
      <c r="A26" s="91" t="s">
        <v>121</v>
      </c>
      <c r="B26" s="35" t="n">
        <v>172808.367576</v>
      </c>
      <c r="C26" s="16" t="n">
        <v>171088.952749</v>
      </c>
      <c r="D26" s="16" t="n">
        <v>212449.75925412</v>
      </c>
      <c r="E26" s="37" t="n">
        <v>234425.10605044</v>
      </c>
      <c r="F26" s="50" t="n">
        <v>-1719.414827</v>
      </c>
      <c r="G26" s="16"/>
      <c r="H26" s="52" t="n">
        <v>-0.994983548029764</v>
      </c>
      <c r="I26" s="50" t="n">
        <v>21975.3467963201</v>
      </c>
      <c r="J26" s="16"/>
      <c r="K26" s="53" t="n">
        <v>10.3437852193725</v>
      </c>
    </row>
    <row r="27" customFormat="false" ht="14.1" hidden="false" customHeight="true" outlineLevel="0" collapsed="false">
      <c r="A27" s="90" t="s">
        <v>122</v>
      </c>
      <c r="B27" s="48" t="n">
        <v>119269.292038</v>
      </c>
      <c r="C27" s="50" t="n">
        <v>121843.8926</v>
      </c>
      <c r="D27" s="50" t="n">
        <v>144591.61460822</v>
      </c>
      <c r="E27" s="51" t="n">
        <v>157006.20555938</v>
      </c>
      <c r="F27" s="48" t="n">
        <v>2574.60056199998</v>
      </c>
      <c r="G27" s="50"/>
      <c r="H27" s="52" t="n">
        <v>2.15864496049804</v>
      </c>
      <c r="I27" s="50" t="n">
        <v>12414.59095116</v>
      </c>
      <c r="J27" s="50"/>
      <c r="K27" s="53" t="n">
        <v>8.58596882315625</v>
      </c>
    </row>
    <row r="28" customFormat="false" ht="14.1" hidden="false" customHeight="true" outlineLevel="0" collapsed="false">
      <c r="A28" s="91" t="s">
        <v>123</v>
      </c>
      <c r="B28" s="35" t="n">
        <v>83553.275045</v>
      </c>
      <c r="C28" s="16" t="n">
        <v>88464.5556</v>
      </c>
      <c r="D28" s="16" t="n">
        <v>100175.227928</v>
      </c>
      <c r="E28" s="37" t="n">
        <v>110483.8002</v>
      </c>
      <c r="F28" s="35" t="n">
        <v>4911.28055499999</v>
      </c>
      <c r="G28" s="16"/>
      <c r="H28" s="38" t="n">
        <v>5.87802279725706</v>
      </c>
      <c r="I28" s="16" t="n">
        <v>10308.572272</v>
      </c>
      <c r="J28" s="16"/>
      <c r="K28" s="39" t="n">
        <v>10.2905403713273</v>
      </c>
    </row>
    <row r="29" customFormat="false" ht="14.1" hidden="false" customHeight="true" outlineLevel="0" collapsed="false">
      <c r="A29" s="91" t="s">
        <v>124</v>
      </c>
      <c r="B29" s="35" t="n">
        <v>7359.764</v>
      </c>
      <c r="C29" s="16" t="n">
        <v>7034.4</v>
      </c>
      <c r="D29" s="16" t="n">
        <v>12651.857</v>
      </c>
      <c r="E29" s="37" t="n">
        <v>10947.298</v>
      </c>
      <c r="F29" s="35" t="n">
        <v>-325.364000000001</v>
      </c>
      <c r="G29" s="16"/>
      <c r="H29" s="38" t="n">
        <v>-4.4208482772002</v>
      </c>
      <c r="I29" s="16" t="n">
        <v>-1704.559</v>
      </c>
      <c r="J29" s="16"/>
      <c r="K29" s="39" t="n">
        <v>-13.4727969182706</v>
      </c>
    </row>
    <row r="30" customFormat="false" ht="14.1" hidden="false" customHeight="true" outlineLevel="0" collapsed="false">
      <c r="A30" s="91" t="s">
        <v>125</v>
      </c>
      <c r="B30" s="35" t="n">
        <v>22597.7195</v>
      </c>
      <c r="C30" s="16" t="n">
        <v>20698.627</v>
      </c>
      <c r="D30" s="16" t="n">
        <v>23857.26192658</v>
      </c>
      <c r="E30" s="37" t="n">
        <v>28844.63523266</v>
      </c>
      <c r="F30" s="35" t="n">
        <v>-1899.0925</v>
      </c>
      <c r="G30" s="16"/>
      <c r="H30" s="38" t="n">
        <v>-8.40391217352706</v>
      </c>
      <c r="I30" s="16" t="n">
        <v>4987.37330608</v>
      </c>
      <c r="J30" s="16"/>
      <c r="K30" s="39" t="n">
        <v>20.905053234644</v>
      </c>
    </row>
    <row r="31" customFormat="false" ht="14.1" hidden="false" customHeight="true" outlineLevel="0" collapsed="false">
      <c r="A31" s="91" t="s">
        <v>126</v>
      </c>
      <c r="B31" s="35" t="n">
        <v>5758.5</v>
      </c>
      <c r="C31" s="16" t="n">
        <v>5646.31</v>
      </c>
      <c r="D31" s="16" t="n">
        <v>7907.26775364</v>
      </c>
      <c r="E31" s="37" t="n">
        <v>6730.47212672</v>
      </c>
      <c r="F31" s="41" t="n">
        <v>-112.19</v>
      </c>
      <c r="G31" s="43"/>
      <c r="H31" s="45" t="n">
        <v>-1.94825041243379</v>
      </c>
      <c r="I31" s="43" t="n">
        <v>-1176.79562692</v>
      </c>
      <c r="J31" s="43"/>
      <c r="K31" s="47" t="n">
        <v>-14.8824557809906</v>
      </c>
    </row>
    <row r="32" customFormat="false" ht="14.1" hidden="false" customHeight="true" outlineLevel="0" collapsed="false">
      <c r="A32" s="94" t="s">
        <v>127</v>
      </c>
      <c r="B32" s="95" t="n">
        <v>3122.530649</v>
      </c>
      <c r="C32" s="96" t="n">
        <v>548.009999999995</v>
      </c>
      <c r="D32" s="96" t="n">
        <v>3946.4</v>
      </c>
      <c r="E32" s="97" t="n">
        <v>8054.87908364001</v>
      </c>
      <c r="F32" s="48" t="n">
        <v>-2574.52064900001</v>
      </c>
      <c r="G32" s="50"/>
      <c r="H32" s="52" t="n">
        <v>-82.4498119762092</v>
      </c>
      <c r="I32" s="50" t="n">
        <v>4108.47908364001</v>
      </c>
      <c r="J32" s="50"/>
      <c r="K32" s="53" t="n">
        <v>104.107011038922</v>
      </c>
    </row>
    <row r="33" customFormat="false" ht="14.1" hidden="false" customHeight="true" outlineLevel="0" collapsed="false">
      <c r="A33" s="90" t="s">
        <v>128</v>
      </c>
      <c r="B33" s="48" t="n">
        <v>3928.342088</v>
      </c>
      <c r="C33" s="50" t="n">
        <v>5048.752899</v>
      </c>
      <c r="D33" s="50" t="n">
        <v>5657.570094</v>
      </c>
      <c r="E33" s="51" t="n">
        <v>5898.32460728</v>
      </c>
      <c r="F33" s="35" t="n">
        <v>1120.410811</v>
      </c>
      <c r="G33" s="16"/>
      <c r="H33" s="38" t="n">
        <v>28.5212129163228</v>
      </c>
      <c r="I33" s="16" t="n">
        <v>240.75451328</v>
      </c>
      <c r="J33" s="16"/>
      <c r="K33" s="39" t="n">
        <v>4.25544022044598</v>
      </c>
    </row>
    <row r="34" customFormat="false" ht="14.1" hidden="false" customHeight="true" outlineLevel="0" collapsed="false">
      <c r="A34" s="91" t="s">
        <v>129</v>
      </c>
      <c r="B34" s="35" t="n">
        <v>12.3139159999992</v>
      </c>
      <c r="C34" s="16" t="n">
        <v>62.490409</v>
      </c>
      <c r="D34" s="16" t="n">
        <v>6.74439400000028</v>
      </c>
      <c r="E34" s="37" t="n">
        <v>3.53780727999973</v>
      </c>
      <c r="F34" s="35" t="n">
        <v>50.1764930000008</v>
      </c>
      <c r="G34" s="16"/>
      <c r="H34" s="38" t="n">
        <v>407.477954210539</v>
      </c>
      <c r="I34" s="16" t="n">
        <v>-3.20658672000055</v>
      </c>
      <c r="J34" s="16"/>
      <c r="K34" s="39" t="n">
        <v>-47.5444750114008</v>
      </c>
    </row>
    <row r="35" customFormat="false" ht="14.1" hidden="false" customHeight="true" outlineLevel="0" collapsed="false">
      <c r="A35" s="91" t="s">
        <v>130</v>
      </c>
      <c r="B35" s="35" t="n">
        <v>3916.028172</v>
      </c>
      <c r="C35" s="16" t="n">
        <v>4986.26249</v>
      </c>
      <c r="D35" s="16" t="n">
        <v>5650.8257</v>
      </c>
      <c r="E35" s="37" t="n">
        <v>5894.7868</v>
      </c>
      <c r="F35" s="35" t="n">
        <v>1070.234318</v>
      </c>
      <c r="G35" s="16"/>
      <c r="H35" s="55" t="n">
        <v>27.3295867903169</v>
      </c>
      <c r="I35" s="16" t="n">
        <v>243.9611</v>
      </c>
      <c r="J35" s="16"/>
      <c r="K35" s="39" t="n">
        <v>4.31726464328922</v>
      </c>
    </row>
    <row r="36" customFormat="false" ht="14.1" hidden="true" customHeight="true" outlineLevel="0" collapsed="false">
      <c r="A36" s="91" t="s">
        <v>131</v>
      </c>
      <c r="B36" s="35" t="n">
        <v>0</v>
      </c>
      <c r="C36" s="16" t="n">
        <v>0</v>
      </c>
      <c r="D36" s="16" t="n">
        <v>0</v>
      </c>
      <c r="E36" s="37" t="n">
        <v>0</v>
      </c>
      <c r="F36" s="35" t="n">
        <v>0</v>
      </c>
      <c r="G36" s="16"/>
      <c r="H36" s="55" t="s">
        <v>103</v>
      </c>
      <c r="I36" s="16" t="n">
        <v>0</v>
      </c>
      <c r="J36" s="16"/>
      <c r="K36" s="39" t="s">
        <v>103</v>
      </c>
    </row>
    <row r="37" customFormat="false" ht="14.1" hidden="false" customHeight="true" outlineLevel="0" collapsed="false">
      <c r="A37" s="94" t="s">
        <v>132</v>
      </c>
      <c r="B37" s="95" t="n">
        <v>25234.297822</v>
      </c>
      <c r="C37" s="96" t="n">
        <v>24439.851528</v>
      </c>
      <c r="D37" s="96" t="n">
        <v>35730.63879408</v>
      </c>
      <c r="E37" s="96" t="n">
        <v>40064.26106759</v>
      </c>
      <c r="F37" s="98" t="n">
        <v>-794.446294000001</v>
      </c>
      <c r="G37" s="99"/>
      <c r="H37" s="100" t="n">
        <v>-3.14827977225259</v>
      </c>
      <c r="I37" s="99" t="n">
        <v>4333.62227351</v>
      </c>
      <c r="J37" s="99"/>
      <c r="K37" s="101" t="n">
        <v>12.1285888519519</v>
      </c>
    </row>
    <row r="38" customFormat="false" ht="14.1" hidden="false" customHeight="true" outlineLevel="0" collapsed="false">
      <c r="A38" s="102" t="s">
        <v>133</v>
      </c>
      <c r="B38" s="61" t="n">
        <v>21253.724419</v>
      </c>
      <c r="C38" s="75" t="n">
        <v>19208.397101</v>
      </c>
      <c r="D38" s="75" t="n">
        <v>22523.6</v>
      </c>
      <c r="E38" s="75" t="n">
        <v>23401.40073255</v>
      </c>
      <c r="F38" s="61" t="n">
        <v>-2045.327318</v>
      </c>
      <c r="G38" s="75"/>
      <c r="H38" s="76" t="n">
        <v>-9.62338307243484</v>
      </c>
      <c r="I38" s="75" t="n">
        <v>877.80073255</v>
      </c>
      <c r="J38" s="75"/>
      <c r="K38" s="77" t="n">
        <v>3.89724880813902</v>
      </c>
    </row>
    <row r="39" customFormat="false" ht="14.1" hidden="false" customHeight="true" outlineLevel="0" collapsed="false">
      <c r="A39" s="35" t="s">
        <v>134</v>
      </c>
      <c r="B39" s="65" t="n">
        <v>126285.516832429</v>
      </c>
      <c r="C39" s="66" t="n">
        <v>122950.530551944</v>
      </c>
      <c r="D39" s="66" t="n">
        <v>164656.646472394</v>
      </c>
      <c r="E39" s="67" t="n">
        <v>184965.6218855</v>
      </c>
      <c r="F39" s="65" t="n">
        <v>-3309.59628048561</v>
      </c>
      <c r="G39" s="66" t="s">
        <v>70</v>
      </c>
      <c r="H39" s="103" t="n">
        <v>-2.62072513420298</v>
      </c>
      <c r="I39" s="66" t="n">
        <v>18499.075413106</v>
      </c>
      <c r="J39" s="66" t="s">
        <v>71</v>
      </c>
      <c r="K39" s="104" t="n">
        <v>11.2349399853759</v>
      </c>
    </row>
    <row r="40" customFormat="false" ht="14.1" hidden="false" customHeight="true" outlineLevel="0" collapsed="false">
      <c r="A40" s="35" t="s">
        <v>135</v>
      </c>
      <c r="B40" s="35" t="n">
        <v>-7016.2247944292</v>
      </c>
      <c r="C40" s="16" t="n">
        <v>-1106.63795194362</v>
      </c>
      <c r="D40" s="16" t="n">
        <v>-20065.031864174</v>
      </c>
      <c r="E40" s="37" t="n">
        <v>-27959.41632612</v>
      </c>
      <c r="F40" s="35" t="n">
        <v>5884.19684248559</v>
      </c>
      <c r="G40" s="16" t="s">
        <v>70</v>
      </c>
      <c r="H40" s="38" t="n">
        <v>-83.8655689475281</v>
      </c>
      <c r="I40" s="16" t="n">
        <v>-6084.48446194603</v>
      </c>
      <c r="J40" s="16" t="s">
        <v>71</v>
      </c>
      <c r="K40" s="39" t="n">
        <v>30.3238215774272</v>
      </c>
    </row>
    <row r="41" customFormat="false" ht="14.1" hidden="false" customHeight="true" outlineLevel="0" collapsed="false">
      <c r="A41" s="61" t="s">
        <v>136</v>
      </c>
      <c r="B41" s="61" t="n">
        <v>30202.6611674292</v>
      </c>
      <c r="C41" s="75" t="n">
        <v>27424.6597859436</v>
      </c>
      <c r="D41" s="75" t="n">
        <v>39233.403255334</v>
      </c>
      <c r="E41" s="105" t="n">
        <v>42748.98929908</v>
      </c>
      <c r="F41" s="61" t="n">
        <v>-2752.6113814856</v>
      </c>
      <c r="G41" s="75" t="s">
        <v>70</v>
      </c>
      <c r="H41" s="76" t="n">
        <v>-9.11380413211415</v>
      </c>
      <c r="I41" s="75" t="n">
        <v>1705.68604374601</v>
      </c>
      <c r="J41" s="75" t="s">
        <v>71</v>
      </c>
      <c r="K41" s="77" t="n">
        <v>4.347535268978</v>
      </c>
    </row>
    <row r="42" customFormat="false" ht="12.75" hidden="false" customHeight="false" outlineLevel="0" collapsed="false">
      <c r="A42" s="106" t="s">
        <v>137</v>
      </c>
      <c r="B42" s="107"/>
      <c r="C42" s="107"/>
      <c r="D42" s="17"/>
      <c r="E42" s="17"/>
      <c r="F42" s="17"/>
      <c r="G42" s="17"/>
      <c r="H42" s="17"/>
      <c r="I42" s="17"/>
      <c r="J42" s="17"/>
      <c r="K42" s="108"/>
    </row>
    <row r="43" customFormat="false" ht="12.75" hidden="false" customHeight="false" outlineLevel="0" collapsed="false">
      <c r="A43" s="109" t="s">
        <v>138</v>
      </c>
      <c r="B43" s="110"/>
      <c r="C43" s="110"/>
      <c r="D43" s="17"/>
      <c r="E43" s="17"/>
      <c r="F43" s="17"/>
      <c r="G43" s="17"/>
      <c r="H43" s="17"/>
      <c r="I43" s="17" t="s">
        <v>12</v>
      </c>
      <c r="J43" s="17"/>
      <c r="K43" s="108"/>
    </row>
    <row r="44" customFormat="false" ht="12.75" hidden="false" customHeight="false" outlineLevel="0" collapsed="false">
      <c r="A44" s="111" t="s">
        <v>139</v>
      </c>
      <c r="B44" s="80"/>
      <c r="C44" s="80"/>
      <c r="D44" s="17"/>
      <c r="E44" s="17"/>
      <c r="F44" s="17"/>
      <c r="G44" s="17"/>
      <c r="H44" s="17"/>
      <c r="I44" s="17"/>
      <c r="J44" s="17"/>
      <c r="K44" s="108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5" right="0.209722222222222" top="0.4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4" width="34.28"/>
    <col collapsed="false" customWidth="true" hidden="false" outlineLevel="0" max="2" min="2" style="444" width="9.7"/>
    <col collapsed="false" customWidth="true" hidden="false" outlineLevel="0" max="4" min="3" style="444" width="9.85"/>
    <col collapsed="false" customWidth="true" hidden="false" outlineLevel="0" max="5" min="5" style="444" width="9.14"/>
    <col collapsed="false" customWidth="true" hidden="false" outlineLevel="0" max="6" min="6" style="444" width="9.85"/>
    <col collapsed="false" customWidth="false" hidden="false" outlineLevel="0" max="257" min="7" style="444" width="10.99"/>
  </cols>
  <sheetData>
    <row r="1" customFormat="false" ht="12.75" hidden="false" customHeight="false" outlineLevel="0" collapsed="false">
      <c r="A1" s="112" t="s">
        <v>1034</v>
      </c>
      <c r="B1" s="112"/>
      <c r="C1" s="112"/>
      <c r="D1" s="112"/>
      <c r="E1" s="112"/>
      <c r="F1" s="112"/>
    </row>
    <row r="2" s="1090" customFormat="true" ht="20.25" hidden="false" customHeight="true" outlineLevel="0" collapsed="false">
      <c r="A2" s="1088" t="s">
        <v>1035</v>
      </c>
      <c r="B2" s="1088"/>
      <c r="C2" s="1088"/>
      <c r="D2" s="1088"/>
      <c r="E2" s="1088"/>
      <c r="F2" s="1088"/>
      <c r="G2" s="1089"/>
    </row>
    <row r="3" s="12" customFormat="true" ht="15" hidden="false" customHeight="true" outlineLevel="0" collapsed="false">
      <c r="A3" s="11" t="s">
        <v>1036</v>
      </c>
      <c r="B3" s="11"/>
      <c r="C3" s="11"/>
      <c r="D3" s="11"/>
      <c r="E3" s="11"/>
      <c r="F3" s="11"/>
      <c r="G3" s="109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6.5" hidden="false" customHeight="true" outlineLevel="0" collapsed="false">
      <c r="A4" s="112" t="s">
        <v>673</v>
      </c>
      <c r="B4" s="112"/>
      <c r="C4" s="112"/>
      <c r="D4" s="112"/>
      <c r="E4" s="112"/>
      <c r="F4" s="112"/>
    </row>
    <row r="5" customFormat="false" ht="12" hidden="false" customHeight="true" outlineLevel="0" collapsed="false">
      <c r="A5" s="1092"/>
      <c r="B5" s="1092"/>
      <c r="C5" s="1092"/>
      <c r="D5" s="1092"/>
      <c r="E5" s="1092"/>
      <c r="F5" s="1093" t="s">
        <v>99</v>
      </c>
    </row>
    <row r="6" s="175" customFormat="true" ht="12" hidden="false" customHeight="true" outlineLevel="0" collapsed="false">
      <c r="A6" s="1094"/>
      <c r="B6" s="1095" t="s">
        <v>67</v>
      </c>
      <c r="C6" s="1095"/>
      <c r="D6" s="1095"/>
      <c r="E6" s="306" t="s">
        <v>645</v>
      </c>
      <c r="F6" s="306"/>
    </row>
    <row r="7" s="1099" customFormat="true" ht="12" hidden="false" customHeight="true" outlineLevel="0" collapsed="false">
      <c r="A7" s="1096" t="s">
        <v>141</v>
      </c>
      <c r="B7" s="1097" t="s">
        <v>445</v>
      </c>
      <c r="C7" s="683" t="s">
        <v>61</v>
      </c>
      <c r="D7" s="1098" t="s">
        <v>1037</v>
      </c>
      <c r="E7" s="683" t="s">
        <v>61</v>
      </c>
      <c r="F7" s="1098" t="s">
        <v>1037</v>
      </c>
    </row>
    <row r="8" s="755" customFormat="true" ht="14.25" hidden="false" customHeight="true" outlineLevel="0" collapsed="false">
      <c r="A8" s="1100" t="s">
        <v>1038</v>
      </c>
      <c r="B8" s="1101" t="n">
        <v>41662.9</v>
      </c>
      <c r="C8" s="1102" t="n">
        <v>57044</v>
      </c>
      <c r="D8" s="1103" t="n">
        <v>58929.8</v>
      </c>
      <c r="E8" s="1104" t="n">
        <v>36.9179773851556</v>
      </c>
      <c r="F8" s="1105" t="n">
        <v>3.30586915363581</v>
      </c>
      <c r="H8" s="1053"/>
      <c r="I8" s="1053"/>
    </row>
    <row r="9" s="746" customFormat="true" ht="12" hidden="false" customHeight="true" outlineLevel="0" collapsed="false">
      <c r="A9" s="1106" t="s">
        <v>1039</v>
      </c>
      <c r="B9" s="1107" t="n">
        <v>29466.1</v>
      </c>
      <c r="C9" s="1108" t="n">
        <v>37540.3</v>
      </c>
      <c r="D9" s="1109" t="n">
        <v>40072.4</v>
      </c>
      <c r="E9" s="1110" t="n">
        <v>27.4016581766844</v>
      </c>
      <c r="F9" s="1111" t="n">
        <v>6.74501802063382</v>
      </c>
      <c r="H9" s="1053"/>
      <c r="I9" s="1053"/>
    </row>
    <row r="10" s="746" customFormat="true" ht="12.75" hidden="false" customHeight="true" outlineLevel="0" collapsed="false">
      <c r="A10" s="1106" t="s">
        <v>1040</v>
      </c>
      <c r="B10" s="1107" t="n">
        <v>5527.5</v>
      </c>
      <c r="C10" s="1108" t="n">
        <v>10268.4</v>
      </c>
      <c r="D10" s="1109" t="n">
        <v>6772.4</v>
      </c>
      <c r="E10" s="1110" t="n">
        <v>85.7693351424694</v>
      </c>
      <c r="F10" s="1111" t="n">
        <v>-34.0461999922091</v>
      </c>
      <c r="H10" s="1053"/>
      <c r="I10" s="1053"/>
    </row>
    <row r="11" s="1118" customFormat="true" ht="11.25" hidden="false" customHeight="true" outlineLevel="0" collapsed="false">
      <c r="A11" s="1112" t="s">
        <v>1041</v>
      </c>
      <c r="B11" s="1113" t="n">
        <v>4363.8</v>
      </c>
      <c r="C11" s="1114" t="n">
        <v>8891.2</v>
      </c>
      <c r="D11" s="1115" t="n">
        <v>5572.8</v>
      </c>
      <c r="E11" s="1116" t="n">
        <v>103.749026078189</v>
      </c>
      <c r="F11" s="1117" t="n">
        <v>-37.3222962029872</v>
      </c>
      <c r="H11" s="1053"/>
      <c r="I11" s="1053"/>
    </row>
    <row r="12" s="1118" customFormat="true" ht="14.25" hidden="false" customHeight="true" outlineLevel="0" collapsed="false">
      <c r="A12" s="1112" t="s">
        <v>1042</v>
      </c>
      <c r="B12" s="1113" t="n">
        <v>1163.7</v>
      </c>
      <c r="C12" s="1114" t="n">
        <v>1377.2</v>
      </c>
      <c r="D12" s="1115" t="n">
        <v>1199.6</v>
      </c>
      <c r="E12" s="1110" t="n">
        <v>18.3466529174186</v>
      </c>
      <c r="F12" s="1111" t="n">
        <v>-12.8957304676154</v>
      </c>
      <c r="H12" s="1053"/>
      <c r="I12" s="1053"/>
    </row>
    <row r="13" s="1118" customFormat="true" ht="14.25" hidden="false" customHeight="true" outlineLevel="0" collapsed="false">
      <c r="A13" s="1106" t="s">
        <v>1043</v>
      </c>
      <c r="B13" s="1113" t="n">
        <v>4552</v>
      </c>
      <c r="C13" s="1114" t="n">
        <v>6856.7</v>
      </c>
      <c r="D13" s="1115" t="n">
        <v>7168.9</v>
      </c>
      <c r="E13" s="1116" t="n">
        <v>50.6304920913884</v>
      </c>
      <c r="F13" s="1117" t="n">
        <v>4.55321072819286</v>
      </c>
      <c r="H13" s="1053"/>
      <c r="I13" s="1053"/>
    </row>
    <row r="14" s="746" customFormat="true" ht="18" hidden="false" customHeight="true" outlineLevel="0" collapsed="false">
      <c r="A14" s="1119" t="s">
        <v>1044</v>
      </c>
      <c r="B14" s="1120" t="n">
        <v>2117.3</v>
      </c>
      <c r="C14" s="1121" t="n">
        <v>2378.6</v>
      </c>
      <c r="D14" s="1122" t="n">
        <v>4916.1</v>
      </c>
      <c r="E14" s="1123" t="n">
        <v>12.3411892504605</v>
      </c>
      <c r="F14" s="1124" t="n">
        <v>106.680400235433</v>
      </c>
      <c r="H14" s="1053"/>
      <c r="I14" s="1053"/>
    </row>
    <row r="15" s="755" customFormat="true" ht="21" hidden="false" customHeight="true" outlineLevel="0" collapsed="false">
      <c r="A15" s="1100" t="s">
        <v>1045</v>
      </c>
      <c r="B15" s="1125" t="n">
        <v>8910.8</v>
      </c>
      <c r="C15" s="1126" t="n">
        <v>9783.7</v>
      </c>
      <c r="D15" s="1127" t="n">
        <v>10475.4</v>
      </c>
      <c r="E15" s="1128" t="n">
        <v>9.79597791444092</v>
      </c>
      <c r="F15" s="1129" t="n">
        <v>7.0699224219876</v>
      </c>
      <c r="H15" s="1053"/>
      <c r="I15" s="1053"/>
    </row>
    <row r="16" s="746" customFormat="true" ht="18" hidden="false" customHeight="true" outlineLevel="0" collapsed="false">
      <c r="A16" s="1106" t="s">
        <v>1039</v>
      </c>
      <c r="B16" s="1107" t="n">
        <v>5226</v>
      </c>
      <c r="C16" s="1108" t="n">
        <v>6591.5</v>
      </c>
      <c r="D16" s="1109" t="n">
        <v>7739.1</v>
      </c>
      <c r="E16" s="1110" t="n">
        <v>26.1289705319557</v>
      </c>
      <c r="F16" s="1111" t="n">
        <v>17.4103011454145</v>
      </c>
      <c r="H16" s="1053"/>
      <c r="I16" s="1053"/>
    </row>
    <row r="17" s="746" customFormat="true" ht="18" hidden="false" customHeight="true" outlineLevel="0" collapsed="false">
      <c r="A17" s="1106" t="s">
        <v>1040</v>
      </c>
      <c r="B17" s="1107" t="n">
        <v>2157</v>
      </c>
      <c r="C17" s="1108" t="n">
        <v>2842.6</v>
      </c>
      <c r="D17" s="1109" t="n">
        <v>1893.1</v>
      </c>
      <c r="E17" s="1110" t="n">
        <v>31.7848864163189</v>
      </c>
      <c r="F17" s="1111" t="n">
        <v>-33.4025188207978</v>
      </c>
      <c r="H17" s="1053"/>
      <c r="I17" s="1053"/>
    </row>
    <row r="18" s="746" customFormat="true" ht="12.75" hidden="false" customHeight="true" outlineLevel="0" collapsed="false">
      <c r="A18" s="1119" t="s">
        <v>1043</v>
      </c>
      <c r="B18" s="1120" t="n">
        <v>1527.8</v>
      </c>
      <c r="C18" s="1121" t="n">
        <v>349.599999999999</v>
      </c>
      <c r="D18" s="1122" t="n">
        <v>843.2</v>
      </c>
      <c r="E18" s="1123" t="n">
        <v>-77.1174237465637</v>
      </c>
      <c r="F18" s="1124" t="n">
        <v>141.189931350115</v>
      </c>
      <c r="H18" s="1053"/>
      <c r="I18" s="1053"/>
    </row>
    <row r="19" s="755" customFormat="true" ht="18.75" hidden="false" customHeight="true" outlineLevel="0" collapsed="false">
      <c r="A19" s="1100" t="s">
        <v>1046</v>
      </c>
      <c r="B19" s="1125" t="n">
        <v>32752.1</v>
      </c>
      <c r="C19" s="1126" t="n">
        <v>47260.3</v>
      </c>
      <c r="D19" s="1127" t="n">
        <v>48454.4</v>
      </c>
      <c r="E19" s="1128" t="n">
        <v>44.2970069094806</v>
      </c>
      <c r="F19" s="1129" t="n">
        <v>2.52664498532595</v>
      </c>
      <c r="H19" s="1053"/>
      <c r="I19" s="1053"/>
    </row>
    <row r="20" s="746" customFormat="true" ht="18" hidden="false" customHeight="true" outlineLevel="0" collapsed="false">
      <c r="A20" s="1106" t="s">
        <v>1039</v>
      </c>
      <c r="B20" s="1107" t="n">
        <v>24240.1</v>
      </c>
      <c r="C20" s="1108" t="n">
        <v>30948.8</v>
      </c>
      <c r="D20" s="1109" t="n">
        <v>32333.3</v>
      </c>
      <c r="E20" s="1110" t="n">
        <v>27.6760409404252</v>
      </c>
      <c r="F20" s="1111" t="n">
        <v>4.47351755156904</v>
      </c>
      <c r="H20" s="1053"/>
      <c r="I20" s="1053"/>
    </row>
    <row r="21" s="746" customFormat="true" ht="18" hidden="false" customHeight="true" outlineLevel="0" collapsed="false">
      <c r="A21" s="1106" t="s">
        <v>1040</v>
      </c>
      <c r="B21" s="1107" t="n">
        <v>3370.5</v>
      </c>
      <c r="C21" s="1108" t="n">
        <v>7425.8</v>
      </c>
      <c r="D21" s="1109" t="n">
        <v>4879.3</v>
      </c>
      <c r="E21" s="1110" t="n">
        <v>120.31746031746</v>
      </c>
      <c r="F21" s="1111" t="n">
        <v>-34.2926014705486</v>
      </c>
      <c r="H21" s="1053"/>
      <c r="I21" s="1053"/>
    </row>
    <row r="22" s="746" customFormat="true" ht="18" hidden="false" customHeight="true" outlineLevel="0" collapsed="false">
      <c r="A22" s="1106" t="s">
        <v>1043</v>
      </c>
      <c r="B22" s="1107" t="n">
        <v>3024.2</v>
      </c>
      <c r="C22" s="1108" t="n">
        <v>6507.1</v>
      </c>
      <c r="D22" s="1109" t="n">
        <v>6325.7</v>
      </c>
      <c r="E22" s="1110" t="n">
        <v>115.167647642352</v>
      </c>
      <c r="F22" s="1111" t="n">
        <v>-2.78772417820535</v>
      </c>
      <c r="H22" s="1053"/>
      <c r="I22" s="1053"/>
    </row>
    <row r="23" s="746" customFormat="true" ht="18" hidden="false" customHeight="true" outlineLevel="0" collapsed="false">
      <c r="A23" s="1119" t="s">
        <v>1047</v>
      </c>
      <c r="B23" s="1120" t="n">
        <v>2117.3</v>
      </c>
      <c r="C23" s="1121" t="n">
        <v>2378.6</v>
      </c>
      <c r="D23" s="1122" t="n">
        <v>4916.1</v>
      </c>
      <c r="E23" s="1123" t="n">
        <v>12.3411892504605</v>
      </c>
      <c r="F23" s="1124" t="n">
        <v>106.680400235433</v>
      </c>
      <c r="H23" s="1053"/>
      <c r="I23" s="1053"/>
    </row>
    <row r="24" s="755" customFormat="true" ht="20.25" hidden="false" customHeight="true" outlineLevel="0" collapsed="false">
      <c r="A24" s="1100" t="s">
        <v>1048</v>
      </c>
      <c r="B24" s="1125" t="n">
        <v>37705.6</v>
      </c>
      <c r="C24" s="1126" t="n">
        <v>37454.1</v>
      </c>
      <c r="D24" s="1127" t="n">
        <v>50625.6</v>
      </c>
      <c r="E24" s="1128" t="n">
        <v>-0.667009674955444</v>
      </c>
      <c r="F24" s="1129" t="n">
        <v>35.167044462422</v>
      </c>
      <c r="H24" s="1053"/>
      <c r="I24" s="1053"/>
    </row>
    <row r="25" s="746" customFormat="true" ht="12.75" hidden="false" customHeight="true" outlineLevel="0" collapsed="false">
      <c r="A25" s="1106" t="s">
        <v>1049</v>
      </c>
      <c r="B25" s="1107" t="n">
        <v>26733.7</v>
      </c>
      <c r="C25" s="1108" t="n">
        <v>32360.3</v>
      </c>
      <c r="D25" s="1109" t="n">
        <v>43060.6</v>
      </c>
      <c r="E25" s="1110" t="n">
        <v>21.046843497159</v>
      </c>
      <c r="F25" s="1111" t="n">
        <v>33.0661335030887</v>
      </c>
      <c r="H25" s="1053"/>
      <c r="I25" s="1053"/>
    </row>
    <row r="26" s="746" customFormat="true" ht="15.75" hidden="false" customHeight="true" outlineLevel="0" collapsed="false">
      <c r="A26" s="1106" t="s">
        <v>1050</v>
      </c>
      <c r="B26" s="1107" t="n">
        <v>7228.7</v>
      </c>
      <c r="C26" s="1108" t="n">
        <v>3422.8</v>
      </c>
      <c r="D26" s="1109" t="n">
        <v>5692</v>
      </c>
      <c r="E26" s="1110" t="n">
        <v>-52.6498540539793</v>
      </c>
      <c r="F26" s="1111" t="n">
        <v>66.296599275447</v>
      </c>
      <c r="H26" s="1053"/>
      <c r="I26" s="1053"/>
    </row>
    <row r="27" s="746" customFormat="true" ht="15" hidden="false" customHeight="true" outlineLevel="0" collapsed="false">
      <c r="A27" s="1106" t="s">
        <v>1051</v>
      </c>
      <c r="B27" s="1107" t="n">
        <v>1990</v>
      </c>
      <c r="C27" s="1108" t="n">
        <v>1182.1</v>
      </c>
      <c r="D27" s="1109" t="n">
        <v>1292.8</v>
      </c>
      <c r="E27" s="1110" t="n">
        <v>-40.5979899497488</v>
      </c>
      <c r="F27" s="1111" t="n">
        <v>9.36468995854835</v>
      </c>
      <c r="H27" s="1053"/>
      <c r="I27" s="1053"/>
    </row>
    <row r="28" s="746" customFormat="true" ht="14.25" hidden="false" customHeight="true" outlineLevel="0" collapsed="false">
      <c r="A28" s="1106" t="s">
        <v>1052</v>
      </c>
      <c r="B28" s="1107" t="n">
        <v>-23.3</v>
      </c>
      <c r="C28" s="1108" t="n">
        <v>-63.3</v>
      </c>
      <c r="D28" s="1109" t="n">
        <v>2.8</v>
      </c>
      <c r="E28" s="1110" t="n">
        <v>171.673819742489</v>
      </c>
      <c r="F28" s="1111" t="n">
        <v>-104.423380726698</v>
      </c>
      <c r="H28" s="1053"/>
      <c r="I28" s="1053"/>
    </row>
    <row r="29" s="746" customFormat="true" ht="14.25" hidden="false" customHeight="true" outlineLevel="0" collapsed="false">
      <c r="A29" s="1106" t="s">
        <v>1053</v>
      </c>
      <c r="B29" s="1107" t="n">
        <v>1097.2</v>
      </c>
      <c r="C29" s="1108" t="n">
        <v>245.9</v>
      </c>
      <c r="D29" s="1109" t="n">
        <v>241</v>
      </c>
      <c r="E29" s="1110" t="n">
        <v>-77.5884068538097</v>
      </c>
      <c r="F29" s="1111" t="n">
        <v>-1.99267995119968</v>
      </c>
      <c r="H29" s="1053"/>
      <c r="I29" s="1053"/>
    </row>
    <row r="30" s="746" customFormat="true" ht="17.25" hidden="false" customHeight="true" outlineLevel="0" collapsed="false">
      <c r="A30" s="1119" t="s">
        <v>1054</v>
      </c>
      <c r="B30" s="1120" t="n">
        <v>679.3</v>
      </c>
      <c r="C30" s="1121" t="n">
        <v>306.3</v>
      </c>
      <c r="D30" s="1122" t="n">
        <v>336.4</v>
      </c>
      <c r="E30" s="1123" t="n">
        <v>-54.9094656263801</v>
      </c>
      <c r="F30" s="1124" t="n">
        <v>9.8269670257917</v>
      </c>
      <c r="H30" s="1053"/>
      <c r="I30" s="1053"/>
    </row>
    <row r="31" s="755" customFormat="true" ht="15.75" hidden="false" customHeight="true" outlineLevel="0" collapsed="false">
      <c r="A31" s="1130" t="s">
        <v>1055</v>
      </c>
      <c r="B31" s="1131" t="n">
        <v>4953.5</v>
      </c>
      <c r="C31" s="1132" t="n">
        <v>-9806.2</v>
      </c>
      <c r="D31" s="1133" t="n">
        <v>2171.20000000001</v>
      </c>
      <c r="E31" s="1134" t="n">
        <v>-297.965075199354</v>
      </c>
      <c r="F31" s="1135" t="n">
        <v>-122.141094409659</v>
      </c>
      <c r="H31" s="1053"/>
      <c r="I31" s="1053"/>
    </row>
    <row r="32" s="755" customFormat="true" ht="21" hidden="false" customHeight="true" outlineLevel="0" collapsed="false">
      <c r="A32" s="1100" t="s">
        <v>1056</v>
      </c>
      <c r="B32" s="1136" t="n">
        <v>-4953.5</v>
      </c>
      <c r="C32" s="1137" t="n">
        <v>9806.2</v>
      </c>
      <c r="D32" s="1138" t="n">
        <v>-2171.2</v>
      </c>
      <c r="E32" s="1139" t="n">
        <v>-297.965075199354</v>
      </c>
      <c r="F32" s="1140" t="n">
        <v>-122.141094409659</v>
      </c>
      <c r="H32" s="1053"/>
      <c r="I32" s="1053"/>
    </row>
    <row r="33" s="746" customFormat="true" ht="14.25" hidden="false" customHeight="true" outlineLevel="0" collapsed="false">
      <c r="A33" s="1106" t="s">
        <v>1057</v>
      </c>
      <c r="B33" s="1107" t="n">
        <v>-6735.3</v>
      </c>
      <c r="C33" s="1108" t="n">
        <v>7567</v>
      </c>
      <c r="D33" s="1109" t="n">
        <v>-4227.5</v>
      </c>
      <c r="E33" s="1110" t="n">
        <v>-212.34837349487</v>
      </c>
      <c r="F33" s="1111" t="n">
        <v>-155.867582925862</v>
      </c>
      <c r="H33" s="1053"/>
      <c r="I33" s="1053"/>
    </row>
    <row r="34" s="746" customFormat="true" ht="14.25" hidden="false" customHeight="true" outlineLevel="0" collapsed="false">
      <c r="A34" s="1106" t="s">
        <v>1058</v>
      </c>
      <c r="B34" s="1107" t="n">
        <v>3680</v>
      </c>
      <c r="C34" s="1108" t="n">
        <v>5075</v>
      </c>
      <c r="D34" s="1109" t="n">
        <v>0</v>
      </c>
      <c r="E34" s="1110" t="n">
        <v>37.9076086956522</v>
      </c>
      <c r="F34" s="1111" t="n">
        <v>-100</v>
      </c>
      <c r="H34" s="1053"/>
      <c r="I34" s="1053"/>
    </row>
    <row r="35" s="1118" customFormat="true" ht="14.25" hidden="false" customHeight="true" outlineLevel="0" collapsed="false">
      <c r="A35" s="1112" t="s">
        <v>1059</v>
      </c>
      <c r="B35" s="1113" t="n">
        <v>2480</v>
      </c>
      <c r="C35" s="1114" t="n">
        <v>3875</v>
      </c>
      <c r="D35" s="1115" t="n">
        <v>0</v>
      </c>
      <c r="E35" s="1110" t="n">
        <v>56.25</v>
      </c>
      <c r="F35" s="1111" t="n">
        <v>-100</v>
      </c>
      <c r="H35" s="1053"/>
      <c r="I35" s="1053"/>
    </row>
    <row r="36" s="1118" customFormat="true" ht="14.25" hidden="false" customHeight="true" outlineLevel="0" collapsed="false">
      <c r="A36" s="1112" t="s">
        <v>1060</v>
      </c>
      <c r="B36" s="1113" t="n">
        <v>1200</v>
      </c>
      <c r="C36" s="1114" t="n">
        <v>900</v>
      </c>
      <c r="D36" s="1115" t="n">
        <v>0</v>
      </c>
      <c r="E36" s="1110" t="n">
        <v>-25</v>
      </c>
      <c r="F36" s="1111" t="n">
        <v>-100</v>
      </c>
      <c r="H36" s="1053"/>
      <c r="I36" s="1053"/>
    </row>
    <row r="37" s="1118" customFormat="true" ht="15.75" hidden="false" customHeight="true" outlineLevel="0" collapsed="false">
      <c r="A37" s="1112" t="s">
        <v>1061</v>
      </c>
      <c r="B37" s="1113" t="n">
        <v>0</v>
      </c>
      <c r="C37" s="1114" t="n">
        <v>0</v>
      </c>
      <c r="D37" s="1115" t="n">
        <v>0</v>
      </c>
      <c r="E37" s="1110" t="s">
        <v>103</v>
      </c>
      <c r="F37" s="1111" t="s">
        <v>103</v>
      </c>
      <c r="H37" s="1053"/>
      <c r="I37" s="1053"/>
    </row>
    <row r="38" s="1118" customFormat="true" ht="16.5" hidden="false" customHeight="true" outlineLevel="0" collapsed="false">
      <c r="A38" s="1112" t="s">
        <v>1062</v>
      </c>
      <c r="B38" s="1113" t="n">
        <v>0</v>
      </c>
      <c r="C38" s="1114" t="n">
        <v>300</v>
      </c>
      <c r="D38" s="1115" t="n">
        <v>0</v>
      </c>
      <c r="E38" s="1110" t="s">
        <v>103</v>
      </c>
      <c r="F38" s="1111" t="n">
        <v>-100</v>
      </c>
      <c r="H38" s="1053"/>
      <c r="I38" s="1053"/>
    </row>
    <row r="39" s="1118" customFormat="true" ht="15" hidden="false" customHeight="true" outlineLevel="0" collapsed="false">
      <c r="A39" s="1112" t="s">
        <v>1063</v>
      </c>
      <c r="B39" s="1107" t="n">
        <v>-10405.4</v>
      </c>
      <c r="C39" s="1108" t="n">
        <v>2574.5</v>
      </c>
      <c r="D39" s="1109" t="n">
        <v>-4108.5</v>
      </c>
      <c r="E39" s="1110" t="n">
        <v>-124.741960904915</v>
      </c>
      <c r="F39" s="1111" t="n">
        <v>-259.584385317537</v>
      </c>
      <c r="H39" s="1053"/>
      <c r="I39" s="1053"/>
    </row>
    <row r="40" s="1118" customFormat="true" ht="18" hidden="false" customHeight="true" outlineLevel="0" collapsed="false">
      <c r="A40" s="1112" t="s">
        <v>1064</v>
      </c>
      <c r="B40" s="1113" t="n">
        <v>-9.9</v>
      </c>
      <c r="C40" s="1114" t="n">
        <v>-82.5</v>
      </c>
      <c r="D40" s="1115" t="n">
        <v>-119</v>
      </c>
      <c r="E40" s="1116" t="n">
        <v>733.333333333333</v>
      </c>
      <c r="F40" s="1117" t="n">
        <v>44.2424242424242</v>
      </c>
      <c r="H40" s="1053"/>
      <c r="I40" s="1053"/>
    </row>
    <row r="41" s="746" customFormat="true" ht="16.5" hidden="false" customHeight="true" outlineLevel="0" collapsed="false">
      <c r="A41" s="1141" t="s">
        <v>1065</v>
      </c>
      <c r="B41" s="1142" t="n">
        <v>1781.8</v>
      </c>
      <c r="C41" s="1143" t="n">
        <v>2239.2</v>
      </c>
      <c r="D41" s="1144" t="n">
        <v>2056.3</v>
      </c>
      <c r="E41" s="1145" t="n">
        <v>25.6706701088787</v>
      </c>
      <c r="F41" s="1146" t="n">
        <v>-8.16809574848159</v>
      </c>
      <c r="H41" s="1053"/>
      <c r="I41" s="1053"/>
    </row>
    <row r="42" customFormat="false" ht="15.75" hidden="false" customHeight="true" outlineLevel="0" collapsed="false">
      <c r="A42" s="1147"/>
      <c r="B42" s="1148"/>
      <c r="C42" s="1148"/>
      <c r="D42" s="1148"/>
      <c r="E42" s="1149"/>
      <c r="F42" s="1149"/>
    </row>
    <row r="43" customFormat="false" ht="13.5" hidden="false" customHeight="true" outlineLevel="0" collapsed="false">
      <c r="A43" s="1150" t="s">
        <v>1066</v>
      </c>
      <c r="B43" s="1092"/>
      <c r="C43" s="1092"/>
      <c r="D43" s="1092"/>
      <c r="E43" s="1092"/>
      <c r="F43" s="1092"/>
    </row>
    <row r="44" customFormat="false" ht="13.5" hidden="false" customHeight="true" outlineLevel="0" collapsed="false">
      <c r="A44" s="1150" t="s">
        <v>1067</v>
      </c>
      <c r="B44" s="1092"/>
      <c r="C44" s="1092"/>
      <c r="D44" s="1151"/>
      <c r="E44" s="1092"/>
      <c r="F44" s="1092"/>
    </row>
    <row r="45" customFormat="false" ht="15.75" hidden="false" customHeight="true" outlineLevel="0" collapsed="false">
      <c r="A45" s="1150" t="s">
        <v>1068</v>
      </c>
      <c r="B45" s="1092"/>
      <c r="C45" s="1092"/>
      <c r="D45" s="1092"/>
      <c r="E45" s="1092"/>
      <c r="F45" s="1092"/>
    </row>
    <row r="46" customFormat="false" ht="15.75" hidden="false" customHeight="true" outlineLevel="0" collapsed="false">
      <c r="A46" s="1150" t="s">
        <v>1069</v>
      </c>
      <c r="B46" s="1092"/>
      <c r="C46" s="1092"/>
      <c r="D46" s="1092"/>
      <c r="E46" s="1092"/>
      <c r="F46" s="1092"/>
    </row>
    <row r="47" customFormat="false" ht="15" hidden="false" customHeight="true" outlineLevel="0" collapsed="false">
      <c r="A47" s="1092" t="s">
        <v>1070</v>
      </c>
      <c r="B47" s="1092"/>
      <c r="C47" s="1092"/>
      <c r="D47" s="1092"/>
      <c r="E47" s="1092"/>
      <c r="F47" s="1092"/>
      <c r="G47" s="16"/>
      <c r="H47" s="16"/>
    </row>
    <row r="48" customFormat="false" ht="15.75" hidden="false" customHeight="true" outlineLevel="0" collapsed="false">
      <c r="A48" s="1092"/>
      <c r="B48" s="1092"/>
      <c r="C48" s="1092"/>
      <c r="D48" s="1092"/>
      <c r="E48" s="1092"/>
      <c r="F48" s="1092"/>
    </row>
    <row r="49" customFormat="false" ht="12.75" hidden="false" customHeight="false" outlineLevel="0" collapsed="false">
      <c r="A49" s="1092"/>
      <c r="B49" s="1092"/>
      <c r="C49" s="1092"/>
      <c r="D49" s="1092"/>
      <c r="E49" s="1092"/>
      <c r="F49" s="1092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302" customFormat="true" ht="12.75" hidden="false" customHeight="false" outlineLevel="0" collapsed="false">
      <c r="B1" s="112" t="s">
        <v>1071</v>
      </c>
      <c r="C1" s="112"/>
      <c r="D1" s="112"/>
      <c r="E1" s="112"/>
      <c r="F1" s="112"/>
      <c r="G1" s="112"/>
      <c r="H1" s="112"/>
      <c r="I1" s="112"/>
    </row>
    <row r="2" customFormat="false" ht="15.75" hidden="false" customHeight="false" outlineLevel="0" collapsed="false">
      <c r="B2" s="11" t="s">
        <v>42</v>
      </c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B3" s="112" t="s">
        <v>673</v>
      </c>
      <c r="C3" s="112"/>
      <c r="D3" s="112"/>
      <c r="E3" s="112"/>
      <c r="F3" s="112"/>
      <c r="G3" s="112"/>
      <c r="H3" s="112"/>
      <c r="I3" s="112"/>
      <c r="J3" s="1152"/>
    </row>
    <row r="4" customFormat="false" ht="13.5" hidden="false" customHeight="false" outlineLevel="0" collapsed="false">
      <c r="B4" s="436"/>
      <c r="C4" s="436"/>
      <c r="D4" s="436"/>
      <c r="E4" s="436"/>
      <c r="F4" s="436"/>
      <c r="G4" s="436"/>
    </row>
    <row r="5" customFormat="false" ht="20.1" hidden="false" customHeight="true" outlineLevel="0" collapsed="false">
      <c r="B5" s="1153"/>
      <c r="C5" s="658" t="s">
        <v>1072</v>
      </c>
      <c r="D5" s="658"/>
      <c r="E5" s="658"/>
      <c r="F5" s="426" t="s">
        <v>645</v>
      </c>
      <c r="G5" s="426"/>
      <c r="H5" s="658" t="s">
        <v>1073</v>
      </c>
      <c r="I5" s="658"/>
    </row>
    <row r="6" customFormat="false" ht="20.1" hidden="false" customHeight="true" outlineLevel="0" collapsed="false">
      <c r="B6" s="1154"/>
      <c r="C6" s="1155" t="s">
        <v>445</v>
      </c>
      <c r="D6" s="1156" t="s">
        <v>61</v>
      </c>
      <c r="E6" s="1156" t="s">
        <v>62</v>
      </c>
      <c r="F6" s="1155" t="str">
        <f aca="false">D6</f>
        <v>2007/08</v>
      </c>
      <c r="G6" s="1156" t="str">
        <f aca="false">E6</f>
        <v>2008/09</v>
      </c>
      <c r="H6" s="1157" t="str">
        <f aca="false">D6</f>
        <v>2007/08</v>
      </c>
      <c r="I6" s="1158" t="str">
        <f aca="false">E6</f>
        <v>2008/09</v>
      </c>
    </row>
    <row r="7" customFormat="false" ht="20.1" hidden="false" customHeight="true" outlineLevel="0" collapsed="false">
      <c r="B7" s="1159" t="s">
        <v>1074</v>
      </c>
      <c r="C7" s="1160" t="n">
        <v>10352.6</v>
      </c>
      <c r="D7" s="1161" t="n">
        <v>12106.869</v>
      </c>
      <c r="E7" s="1161" t="n">
        <v>14178.19</v>
      </c>
      <c r="F7" s="1162" t="n">
        <v>16.9452021714352</v>
      </c>
      <c r="G7" s="1163" t="n">
        <v>17.1086430356189</v>
      </c>
      <c r="H7" s="1164" t="n">
        <v>37.4127217609231</v>
      </c>
      <c r="I7" s="1165" t="n">
        <v>32.9261320093078</v>
      </c>
    </row>
    <row r="8" customFormat="false" ht="20.1" hidden="false" customHeight="true" outlineLevel="0" collapsed="false">
      <c r="B8" s="1159" t="s">
        <v>1075</v>
      </c>
      <c r="C8" s="1160" t="n">
        <v>6726.2</v>
      </c>
      <c r="D8" s="1161" t="n">
        <v>7868.346</v>
      </c>
      <c r="E8" s="1161" t="n">
        <v>8946.774</v>
      </c>
      <c r="F8" s="1162" t="n">
        <v>16.9805536558532</v>
      </c>
      <c r="G8" s="1163" t="n">
        <v>13.7059046462878</v>
      </c>
      <c r="H8" s="1164" t="n">
        <v>24.3148116673826</v>
      </c>
      <c r="I8" s="1165" t="n">
        <v>20.7771698490035</v>
      </c>
    </row>
    <row r="9" customFormat="false" ht="20.1" hidden="false" customHeight="true" outlineLevel="0" collapsed="false">
      <c r="B9" s="1159" t="s">
        <v>1076</v>
      </c>
      <c r="C9" s="1160" t="n">
        <v>3138.4</v>
      </c>
      <c r="D9" s="1161" t="n">
        <v>3695.022</v>
      </c>
      <c r="E9" s="1161" t="n">
        <v>4576.887</v>
      </c>
      <c r="F9" s="1162" t="n">
        <v>17.7358526637777</v>
      </c>
      <c r="G9" s="1163" t="n">
        <v>23.8662990369205</v>
      </c>
      <c r="H9" s="1164" t="n">
        <v>11.4183799284926</v>
      </c>
      <c r="I9" s="1165" t="n">
        <v>10.6289438605129</v>
      </c>
    </row>
    <row r="10" customFormat="false" ht="20.1" hidden="false" customHeight="true" outlineLevel="0" collapsed="false">
      <c r="B10" s="1159" t="s">
        <v>1077</v>
      </c>
      <c r="C10" s="1160" t="n">
        <v>3083.2</v>
      </c>
      <c r="D10" s="1161" t="n">
        <v>4053.34</v>
      </c>
      <c r="E10" s="1161" t="n">
        <v>5437.319</v>
      </c>
      <c r="F10" s="1162" t="n">
        <v>31.4653606642449</v>
      </c>
      <c r="G10" s="1163" t="n">
        <v>34.1441625918379</v>
      </c>
      <c r="H10" s="1164" t="n">
        <v>12.525656437054</v>
      </c>
      <c r="I10" s="1165" t="n">
        <v>12.6271324598357</v>
      </c>
    </row>
    <row r="11" customFormat="false" ht="20.1" hidden="false" customHeight="true" outlineLevel="0" collapsed="false">
      <c r="B11" s="1159" t="s">
        <v>1078</v>
      </c>
      <c r="C11" s="1160" t="n">
        <v>959.6</v>
      </c>
      <c r="D11" s="1161" t="n">
        <v>960.141</v>
      </c>
      <c r="E11" s="1161" t="n">
        <v>1758.14</v>
      </c>
      <c r="F11" s="1162" t="n">
        <v>0.056377657357217</v>
      </c>
      <c r="G11" s="1163" t="n">
        <v>83.1126886571868</v>
      </c>
      <c r="H11" s="1164" t="n">
        <v>2.96703368015748</v>
      </c>
      <c r="I11" s="1165" t="n">
        <v>4.0829435725466</v>
      </c>
    </row>
    <row r="12" customFormat="false" ht="20.1" hidden="false" customHeight="true" outlineLevel="0" collapsed="false">
      <c r="B12" s="1159" t="s">
        <v>1079</v>
      </c>
      <c r="C12" s="1160" t="n">
        <v>230.1</v>
      </c>
      <c r="D12" s="1161" t="n">
        <v>705.103</v>
      </c>
      <c r="E12" s="1161" t="n">
        <v>1470.794</v>
      </c>
      <c r="F12" s="1162" t="n">
        <v>206.433289873968</v>
      </c>
      <c r="G12" s="1163" t="n">
        <v>108.592787153083</v>
      </c>
      <c r="H12" s="1164" t="n">
        <v>2.17891366890913</v>
      </c>
      <c r="I12" s="1165" t="n">
        <v>3.41563749692294</v>
      </c>
    </row>
    <row r="13" customFormat="false" ht="20.1" hidden="false" customHeight="true" outlineLevel="0" collapsed="false">
      <c r="B13" s="1159" t="s">
        <v>1080</v>
      </c>
      <c r="C13" s="1160" t="n">
        <v>2243.5</v>
      </c>
      <c r="D13" s="1161" t="n">
        <v>2971.479</v>
      </c>
      <c r="E13" s="1161" t="n">
        <v>6692.496</v>
      </c>
      <c r="F13" s="1162" t="n">
        <v>32.4483619344774</v>
      </c>
      <c r="G13" s="1163" t="n">
        <v>125.224408451145</v>
      </c>
      <c r="H13" s="1164" t="n">
        <v>9.18248285708105</v>
      </c>
      <c r="I13" s="1165" t="n">
        <v>15.5420407518706</v>
      </c>
    </row>
    <row r="14" customFormat="false" ht="20.1" hidden="false" customHeight="true" outlineLevel="0" collapsed="false">
      <c r="B14" s="1166" t="s">
        <v>1081</v>
      </c>
      <c r="C14" s="1167" t="n">
        <v>26733.6</v>
      </c>
      <c r="D14" s="1168" t="n">
        <v>32360.3</v>
      </c>
      <c r="E14" s="1168" t="n">
        <v>43060.6</v>
      </c>
      <c r="F14" s="1169" t="n">
        <v>21.0472962863213</v>
      </c>
      <c r="G14" s="1170" t="n">
        <v>33.0661335030887</v>
      </c>
      <c r="H14" s="1171" t="n">
        <v>100</v>
      </c>
      <c r="I14" s="1172" t="n">
        <v>100</v>
      </c>
    </row>
    <row r="15" customFormat="false" ht="12.75" hidden="false" customHeight="false" outlineLevel="0" collapsed="false">
      <c r="B15" s="659"/>
      <c r="C15" s="1173"/>
      <c r="D15" s="1173"/>
      <c r="E15" s="659"/>
      <c r="F15" s="659"/>
      <c r="G15" s="659"/>
      <c r="H15" s="1174"/>
      <c r="I15" s="659"/>
    </row>
    <row r="16" customFormat="false" ht="12.75" hidden="false" customHeight="false" outlineLevel="0" collapsed="false">
      <c r="B16" s="659" t="s">
        <v>1082</v>
      </c>
      <c r="C16" s="659"/>
      <c r="D16" s="659"/>
      <c r="E16" s="659"/>
      <c r="F16" s="659"/>
      <c r="G16" s="659"/>
      <c r="H16" s="659"/>
      <c r="I16" s="659"/>
    </row>
    <row r="17" customFormat="false" ht="12.75" hidden="false" customHeight="false" outlineLevel="0" collapsed="false">
      <c r="B17" s="659"/>
      <c r="C17" s="659"/>
      <c r="D17" s="659"/>
      <c r="E17" s="659"/>
      <c r="F17" s="659"/>
      <c r="G17" s="659"/>
      <c r="H17" s="659"/>
      <c r="I17" s="659"/>
    </row>
    <row r="18" customFormat="false" ht="12.75" hidden="false" customHeight="false" outlineLevel="0" collapsed="false">
      <c r="B18" s="659"/>
      <c r="C18" s="659"/>
      <c r="D18" s="659"/>
      <c r="E18" s="659"/>
      <c r="F18" s="659"/>
      <c r="G18" s="659"/>
      <c r="H18" s="659"/>
      <c r="I18" s="659"/>
    </row>
    <row r="21" customFormat="false" ht="12.75" hidden="false" customHeight="false" outlineLevel="0" collapsed="false">
      <c r="J21" s="0" t="s">
        <v>12</v>
      </c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11.42"/>
    <col collapsed="false" customWidth="true" hidden="false" outlineLevel="0" max="5" min="2" style="302" width="13.85"/>
    <col collapsed="false" customWidth="true" hidden="false" outlineLevel="0" max="6" min="6" style="302" width="12.7"/>
    <col collapsed="false" customWidth="false" hidden="false" outlineLevel="0" max="257" min="7" style="302" width="9.14"/>
  </cols>
  <sheetData>
    <row r="1" customFormat="false" ht="12.75" hidden="false" customHeight="false" outlineLevel="0" collapsed="false">
      <c r="A1" s="299" t="s">
        <v>1083</v>
      </c>
      <c r="B1" s="299"/>
      <c r="C1" s="299"/>
      <c r="D1" s="299"/>
      <c r="E1" s="299"/>
      <c r="F1" s="299"/>
    </row>
    <row r="2" customFormat="false" ht="16.5" hidden="false" customHeight="true" outlineLevel="0" collapsed="false">
      <c r="A2" s="300" t="s">
        <v>1084</v>
      </c>
      <c r="B2" s="300"/>
      <c r="C2" s="300"/>
      <c r="D2" s="300"/>
      <c r="E2" s="300"/>
      <c r="F2" s="300"/>
      <c r="G2" s="1175"/>
    </row>
    <row r="3" customFormat="false" ht="13.5" hidden="false" customHeight="false" outlineLevel="0" collapsed="false">
      <c r="A3" s="81"/>
      <c r="B3" s="81"/>
      <c r="C3" s="114"/>
      <c r="D3" s="114"/>
      <c r="F3" s="114" t="s">
        <v>441</v>
      </c>
    </row>
    <row r="4" s="1177" customFormat="true" ht="13.5" hidden="false" customHeight="true" outlineLevel="0" collapsed="false">
      <c r="A4" s="1176" t="s">
        <v>442</v>
      </c>
      <c r="B4" s="304" t="s">
        <v>443</v>
      </c>
      <c r="C4" s="305" t="s">
        <v>444</v>
      </c>
      <c r="D4" s="305" t="s">
        <v>445</v>
      </c>
      <c r="E4" s="306" t="s">
        <v>61</v>
      </c>
      <c r="F4" s="306" t="s">
        <v>62</v>
      </c>
    </row>
    <row r="5" customFormat="false" ht="20.1" hidden="false" customHeight="true" outlineLevel="0" collapsed="false">
      <c r="A5" s="452" t="s">
        <v>447</v>
      </c>
      <c r="B5" s="1178" t="n">
        <v>0</v>
      </c>
      <c r="C5" s="1179" t="n">
        <v>0</v>
      </c>
      <c r="D5" s="1179" t="n">
        <v>0</v>
      </c>
      <c r="E5" s="1180" t="n">
        <v>0</v>
      </c>
      <c r="F5" s="1181" t="n">
        <v>0</v>
      </c>
    </row>
    <row r="6" customFormat="false" ht="20.1" hidden="false" customHeight="true" outlineLevel="0" collapsed="false">
      <c r="A6" s="452" t="s">
        <v>448</v>
      </c>
      <c r="B6" s="1178" t="n">
        <v>0</v>
      </c>
      <c r="C6" s="1179" t="n">
        <v>0</v>
      </c>
      <c r="D6" s="1179" t="n">
        <v>0</v>
      </c>
      <c r="E6" s="1181" t="n">
        <v>1000</v>
      </c>
      <c r="F6" s="1181" t="n">
        <v>0</v>
      </c>
    </row>
    <row r="7" customFormat="false" ht="20.1" hidden="false" customHeight="true" outlineLevel="0" collapsed="false">
      <c r="A7" s="452" t="s">
        <v>449</v>
      </c>
      <c r="B7" s="1178" t="n">
        <v>500</v>
      </c>
      <c r="C7" s="1179" t="n">
        <v>1185</v>
      </c>
      <c r="D7" s="1179" t="n">
        <v>0</v>
      </c>
      <c r="E7" s="1181" t="n">
        <v>875</v>
      </c>
      <c r="F7" s="1181" t="n">
        <v>0</v>
      </c>
    </row>
    <row r="8" customFormat="false" ht="20.1" hidden="false" customHeight="true" outlineLevel="0" collapsed="false">
      <c r="A8" s="452" t="s">
        <v>450</v>
      </c>
      <c r="B8" s="1178" t="n">
        <v>850</v>
      </c>
      <c r="C8" s="1179" t="n">
        <v>0</v>
      </c>
      <c r="D8" s="1179" t="n">
        <v>2480</v>
      </c>
      <c r="E8" s="1181" t="n">
        <v>2000</v>
      </c>
      <c r="F8" s="1181" t="n">
        <v>0</v>
      </c>
    </row>
    <row r="9" customFormat="false" ht="20.1" hidden="false" customHeight="true" outlineLevel="0" collapsed="false">
      <c r="A9" s="452" t="s">
        <v>451</v>
      </c>
      <c r="B9" s="1178" t="n">
        <v>0</v>
      </c>
      <c r="C9" s="1179" t="n">
        <v>0</v>
      </c>
      <c r="D9" s="1179" t="n">
        <v>0</v>
      </c>
      <c r="E9" s="1181" t="n">
        <v>0</v>
      </c>
      <c r="F9" s="1181" t="n">
        <v>0</v>
      </c>
    </row>
    <row r="10" customFormat="false" ht="20.1" hidden="false" customHeight="true" outlineLevel="0" collapsed="false">
      <c r="A10" s="452" t="s">
        <v>452</v>
      </c>
      <c r="B10" s="1178" t="n">
        <v>850</v>
      </c>
      <c r="C10" s="1179" t="n">
        <v>1950</v>
      </c>
      <c r="D10" s="1179" t="n">
        <v>0</v>
      </c>
      <c r="E10" s="1181" t="n">
        <v>1125</v>
      </c>
      <c r="F10" s="1181" t="s">
        <v>12</v>
      </c>
    </row>
    <row r="11" customFormat="false" ht="20.1" hidden="false" customHeight="true" outlineLevel="0" collapsed="false">
      <c r="A11" s="452" t="s">
        <v>453</v>
      </c>
      <c r="B11" s="1178" t="n">
        <v>0</v>
      </c>
      <c r="C11" s="1179" t="n">
        <v>0</v>
      </c>
      <c r="D11" s="1179" t="n">
        <v>1000</v>
      </c>
      <c r="E11" s="1181" t="n">
        <v>1000</v>
      </c>
      <c r="F11" s="1181" t="s">
        <v>12</v>
      </c>
    </row>
    <row r="12" customFormat="false" ht="20.1" hidden="false" customHeight="true" outlineLevel="0" collapsed="false">
      <c r="A12" s="452" t="s">
        <v>454</v>
      </c>
      <c r="B12" s="1178" t="n">
        <v>141.2</v>
      </c>
      <c r="C12" s="1179" t="n">
        <v>0</v>
      </c>
      <c r="D12" s="1179" t="n">
        <v>2180</v>
      </c>
      <c r="E12" s="1181" t="n">
        <v>0</v>
      </c>
      <c r="F12" s="1181" t="s">
        <v>12</v>
      </c>
    </row>
    <row r="13" customFormat="false" ht="20.1" hidden="false" customHeight="true" outlineLevel="0" collapsed="false">
      <c r="A13" s="452" t="s">
        <v>455</v>
      </c>
      <c r="B13" s="1178" t="n">
        <v>1300</v>
      </c>
      <c r="C13" s="1179" t="n">
        <v>2962.5</v>
      </c>
      <c r="D13" s="1179" t="n">
        <v>730</v>
      </c>
      <c r="E13" s="1181" t="n">
        <v>2125</v>
      </c>
      <c r="F13" s="1181" t="s">
        <v>12</v>
      </c>
    </row>
    <row r="14" customFormat="false" ht="20.1" hidden="false" customHeight="true" outlineLevel="0" collapsed="false">
      <c r="A14" s="452" t="s">
        <v>456</v>
      </c>
      <c r="B14" s="1178" t="n">
        <v>500</v>
      </c>
      <c r="C14" s="1179" t="n">
        <v>0</v>
      </c>
      <c r="D14" s="1179" t="n">
        <v>0</v>
      </c>
      <c r="E14" s="1182" t="s">
        <v>103</v>
      </c>
      <c r="F14" s="1182" t="s">
        <v>12</v>
      </c>
    </row>
    <row r="15" customFormat="false" ht="20.1" hidden="false" customHeight="true" outlineLevel="0" collapsed="false">
      <c r="A15" s="452" t="s">
        <v>457</v>
      </c>
      <c r="B15" s="1178" t="n">
        <v>1000</v>
      </c>
      <c r="C15" s="1179" t="n">
        <v>2000</v>
      </c>
      <c r="D15" s="1179" t="n">
        <v>0</v>
      </c>
      <c r="E15" s="1182" t="s">
        <v>103</v>
      </c>
      <c r="F15" s="1182" t="s">
        <v>12</v>
      </c>
    </row>
    <row r="16" customFormat="false" ht="20.1" hidden="false" customHeight="true" outlineLevel="0" collapsed="false">
      <c r="A16" s="453" t="s">
        <v>224</v>
      </c>
      <c r="B16" s="1183" t="n">
        <v>330</v>
      </c>
      <c r="C16" s="1183" t="n">
        <v>2736.7</v>
      </c>
      <c r="D16" s="1183" t="n">
        <f aca="false">5300+361.58</f>
        <v>5661.58</v>
      </c>
      <c r="E16" s="1184" t="n">
        <v>4375</v>
      </c>
      <c r="F16" s="1184"/>
    </row>
    <row r="17" s="1189" customFormat="true" ht="20.1" hidden="false" customHeight="true" outlineLevel="0" collapsed="false">
      <c r="A17" s="1185" t="s">
        <v>458</v>
      </c>
      <c r="B17" s="1186" t="n">
        <f aca="false">SUM(B5:B16)</f>
        <v>5471.2</v>
      </c>
      <c r="C17" s="1187" t="n">
        <f aca="false">SUM(C5:C16)</f>
        <v>10834.2</v>
      </c>
      <c r="D17" s="1187" t="n">
        <f aca="false">SUM(D5:D16)</f>
        <v>12051.58</v>
      </c>
      <c r="E17" s="1188" t="n">
        <f aca="false">SUM(E5:E16)</f>
        <v>12500</v>
      </c>
      <c r="F17" s="1188" t="n">
        <f aca="false">SUM(F5:F16)</f>
        <v>0</v>
      </c>
    </row>
    <row r="19" s="1175" customFormat="true" ht="12.75" hidden="false" customHeight="false" outlineLevel="0" collapsed="false">
      <c r="A19" s="1190"/>
    </row>
  </sheetData>
  <mergeCells count="2">
    <mergeCell ref="A1:F1"/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" zeroHeight="false" outlineLevelRow="0" outlineLevelCol="0"/>
  <cols>
    <col collapsed="false" customWidth="true" hidden="false" outlineLevel="0" max="1" min="1" style="659" width="3.99"/>
    <col collapsed="false" customWidth="true" hidden="false" outlineLevel="0" max="2" min="2" style="659" width="23.7"/>
    <col collapsed="false" customWidth="true" hidden="false" outlineLevel="0" max="4" min="3" style="659" width="10.28"/>
    <col collapsed="false" customWidth="true" hidden="false" outlineLevel="0" max="6" min="5" style="659" width="10.56"/>
    <col collapsed="false" customWidth="true" hidden="false" outlineLevel="0" max="7" min="7" style="659" width="8.28"/>
    <col collapsed="false" customWidth="true" hidden="false" outlineLevel="0" max="8" min="8" style="659" width="8.14"/>
    <col collapsed="false" customWidth="false" hidden="false" outlineLevel="0" max="257" min="9" style="659" width="9.14"/>
  </cols>
  <sheetData>
    <row r="1" s="81" customFormat="true" ht="12.75" hidden="false" customHeight="false" outlineLevel="0" collapsed="false">
      <c r="A1" s="112" t="s">
        <v>1085</v>
      </c>
      <c r="B1" s="112"/>
      <c r="C1" s="112"/>
      <c r="D1" s="112"/>
      <c r="E1" s="112"/>
      <c r="F1" s="112"/>
      <c r="G1" s="112"/>
      <c r="H1" s="112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191"/>
    </row>
    <row r="3" customFormat="false" ht="15.75" hidden="false" customHeight="false" outlineLevel="0" collapsed="false">
      <c r="A3" s="1192"/>
      <c r="B3" s="1192"/>
      <c r="C3" s="81"/>
      <c r="D3" s="81"/>
      <c r="E3" s="1192"/>
      <c r="F3" s="1192"/>
      <c r="G3" s="81"/>
      <c r="H3" s="81"/>
    </row>
    <row r="4" customFormat="false" ht="12" hidden="false" customHeight="false" outlineLevel="0" collapsed="false">
      <c r="A4" s="1193"/>
      <c r="G4" s="371"/>
      <c r="H4" s="371" t="s">
        <v>99</v>
      </c>
    </row>
    <row r="5" customFormat="false" ht="14.25" hidden="false" customHeight="true" outlineLevel="0" collapsed="false">
      <c r="A5" s="1194" t="s">
        <v>1086</v>
      </c>
      <c r="B5" s="1195" t="s">
        <v>1087</v>
      </c>
      <c r="C5" s="677"/>
      <c r="D5" s="1196"/>
      <c r="E5" s="677"/>
      <c r="F5" s="1197"/>
      <c r="G5" s="677" t="s">
        <v>1088</v>
      </c>
      <c r="H5" s="677"/>
    </row>
    <row r="6" customFormat="false" ht="12.75" hidden="false" customHeight="true" outlineLevel="0" collapsed="false">
      <c r="A6" s="1194"/>
      <c r="B6" s="1195"/>
      <c r="C6" s="681" t="n">
        <v>2007</v>
      </c>
      <c r="D6" s="1198" t="n">
        <v>2007</v>
      </c>
      <c r="E6" s="681" t="n">
        <v>2008</v>
      </c>
      <c r="F6" s="1199" t="n">
        <v>2008</v>
      </c>
      <c r="G6" s="681" t="s">
        <v>1089</v>
      </c>
      <c r="H6" s="681"/>
    </row>
    <row r="7" customFormat="false" ht="14.1" hidden="false" customHeight="true" outlineLevel="0" collapsed="false">
      <c r="A7" s="1194"/>
      <c r="B7" s="1195"/>
      <c r="C7" s="1200" t="s">
        <v>1090</v>
      </c>
      <c r="D7" s="1201" t="s">
        <v>644</v>
      </c>
      <c r="E7" s="1202" t="s">
        <v>1090</v>
      </c>
      <c r="F7" s="1203" t="s">
        <v>644</v>
      </c>
      <c r="G7" s="1204" t="s">
        <v>61</v>
      </c>
      <c r="H7" s="1204" t="s">
        <v>62</v>
      </c>
    </row>
    <row r="8" customFormat="false" ht="14.1" hidden="false" customHeight="true" outlineLevel="0" collapsed="false">
      <c r="A8" s="1205" t="n">
        <v>1</v>
      </c>
      <c r="B8" s="1206" t="s">
        <v>1091</v>
      </c>
      <c r="C8" s="1207" t="n">
        <v>74445.344</v>
      </c>
      <c r="D8" s="1148" t="n">
        <v>78318.025</v>
      </c>
      <c r="E8" s="1208" t="n">
        <v>85033.026</v>
      </c>
      <c r="F8" s="1209" t="n">
        <v>82189.017</v>
      </c>
      <c r="G8" s="1210" t="n">
        <f aca="false">D8-C8</f>
        <v>3872.681</v>
      </c>
      <c r="H8" s="1210" t="n">
        <f aca="false">F8-E8</f>
        <v>-2844.00899999998</v>
      </c>
    </row>
    <row r="9" customFormat="false" ht="14.1" hidden="false" customHeight="true" outlineLevel="0" collapsed="false">
      <c r="A9" s="1211"/>
      <c r="B9" s="1212" t="s">
        <v>1092</v>
      </c>
      <c r="C9" s="1213" t="n">
        <v>72380.344</v>
      </c>
      <c r="D9" s="1151" t="n">
        <v>76198.025</v>
      </c>
      <c r="E9" s="1214" t="n">
        <v>82545.351</v>
      </c>
      <c r="F9" s="1160" t="n">
        <v>79769.542</v>
      </c>
      <c r="G9" s="1215" t="n">
        <f aca="false">D9-C9</f>
        <v>3817.681</v>
      </c>
      <c r="H9" s="1215" t="n">
        <f aca="false">F9-E9</f>
        <v>-2775.80899999998</v>
      </c>
    </row>
    <row r="10" customFormat="false" ht="14.1" hidden="false" customHeight="true" outlineLevel="0" collapsed="false">
      <c r="A10" s="1216"/>
      <c r="B10" s="1217" t="s">
        <v>1093</v>
      </c>
      <c r="C10" s="1218" t="n">
        <v>13768.844</v>
      </c>
      <c r="D10" s="1151" t="n">
        <v>19056.525</v>
      </c>
      <c r="E10" s="1219" t="n">
        <v>17579.026</v>
      </c>
      <c r="F10" s="1160" t="n">
        <v>18575.017</v>
      </c>
      <c r="G10" s="1215" t="n">
        <f aca="false">D10-C10</f>
        <v>5287.681</v>
      </c>
      <c r="H10" s="1215" t="n">
        <f aca="false">F10-E10</f>
        <v>995.990999999998</v>
      </c>
    </row>
    <row r="11" customFormat="false" ht="14.1" hidden="false" customHeight="true" outlineLevel="0" collapsed="false">
      <c r="A11" s="1216"/>
      <c r="B11" s="1217" t="s">
        <v>1094</v>
      </c>
      <c r="C11" s="1218" t="n">
        <v>58611.5</v>
      </c>
      <c r="D11" s="1151" t="n">
        <v>57141.5</v>
      </c>
      <c r="E11" s="1219" t="n">
        <v>64966.325</v>
      </c>
      <c r="F11" s="1160" t="n">
        <v>61194.525</v>
      </c>
      <c r="G11" s="1215" t="n">
        <f aca="false">D11-C11</f>
        <v>-1470</v>
      </c>
      <c r="H11" s="1215" t="n">
        <f aca="false">F11-E11</f>
        <v>-3771.79999999999</v>
      </c>
    </row>
    <row r="12" customFormat="false" ht="14.1" hidden="false" customHeight="true" outlineLevel="0" collapsed="false">
      <c r="A12" s="1211"/>
      <c r="B12" s="1212" t="s">
        <v>1095</v>
      </c>
      <c r="C12" s="1218" t="n">
        <v>2065</v>
      </c>
      <c r="D12" s="1151" t="n">
        <v>2120</v>
      </c>
      <c r="E12" s="1219" t="n">
        <v>2487.675</v>
      </c>
      <c r="F12" s="1160" t="n">
        <v>2419.475</v>
      </c>
      <c r="G12" s="1215" t="n">
        <f aca="false">D12-C12</f>
        <v>55</v>
      </c>
      <c r="H12" s="1215" t="n">
        <f aca="false">F12-E12</f>
        <v>-68.2000000000003</v>
      </c>
    </row>
    <row r="13" customFormat="false" ht="14.1" hidden="true" customHeight="true" outlineLevel="0" collapsed="false">
      <c r="A13" s="1216"/>
      <c r="B13" s="1217" t="s">
        <v>1096</v>
      </c>
      <c r="C13" s="1218" t="n">
        <v>0</v>
      </c>
      <c r="D13" s="1151"/>
      <c r="E13" s="1219"/>
      <c r="F13" s="1160" t="e">
        <f aca="false"/>
        <v>#REF!</v>
      </c>
      <c r="G13" s="1210" t="n">
        <f aca="false">D13-C13</f>
        <v>0</v>
      </c>
      <c r="H13" s="1210" t="e">
        <f aca="false">F13-E13</f>
        <v>#REF!</v>
      </c>
    </row>
    <row r="14" customFormat="false" ht="14.1" hidden="false" customHeight="true" outlineLevel="0" collapsed="false">
      <c r="A14" s="1205" t="n">
        <v>2</v>
      </c>
      <c r="B14" s="1206" t="s">
        <v>1097</v>
      </c>
      <c r="C14" s="1207" t="n">
        <v>19177.121</v>
      </c>
      <c r="D14" s="1148" t="n">
        <v>16565.433</v>
      </c>
      <c r="E14" s="1220" t="n">
        <v>21735.433</v>
      </c>
      <c r="F14" s="1221" t="n">
        <v>21735.433</v>
      </c>
      <c r="G14" s="1210" t="n">
        <f aca="false">D14-C14</f>
        <v>-2611.688</v>
      </c>
      <c r="H14" s="1210" t="n">
        <f aca="false">F14-E14</f>
        <v>0</v>
      </c>
    </row>
    <row r="15" customFormat="false" ht="14.1" hidden="false" customHeight="true" outlineLevel="0" collapsed="false">
      <c r="A15" s="1211"/>
      <c r="B15" s="1212" t="s">
        <v>1092</v>
      </c>
      <c r="C15" s="1213" t="n">
        <v>7798.922</v>
      </c>
      <c r="D15" s="1151" t="n">
        <v>5100.075</v>
      </c>
      <c r="E15" s="1214" t="n">
        <v>7313.183</v>
      </c>
      <c r="F15" s="1160" t="n">
        <v>7318.383</v>
      </c>
      <c r="G15" s="1215" t="n">
        <f aca="false">D15-C15</f>
        <v>-2698.847</v>
      </c>
      <c r="H15" s="1215" t="n">
        <f aca="false">F15-E15</f>
        <v>5.19999999999982</v>
      </c>
    </row>
    <row r="16" customFormat="false" ht="14.1" hidden="false" customHeight="true" outlineLevel="0" collapsed="false">
      <c r="A16" s="1216"/>
      <c r="B16" s="1217" t="s">
        <v>1098</v>
      </c>
      <c r="C16" s="1218" t="n">
        <v>1518.622</v>
      </c>
      <c r="D16" s="1151" t="n">
        <v>0</v>
      </c>
      <c r="E16" s="1219" t="n">
        <v>296.483</v>
      </c>
      <c r="F16" s="1160" t="n">
        <v>301.683</v>
      </c>
      <c r="G16" s="1215" t="n">
        <f aca="false">D16-C16</f>
        <v>-1518.622</v>
      </c>
      <c r="H16" s="1215" t="n">
        <f aca="false">F16-E16</f>
        <v>5.19999999999999</v>
      </c>
    </row>
    <row r="17" customFormat="false" ht="14.1" hidden="false" customHeight="true" outlineLevel="0" collapsed="false">
      <c r="A17" s="1216"/>
      <c r="B17" s="1217" t="s">
        <v>1094</v>
      </c>
      <c r="C17" s="1218" t="n">
        <v>6280.3</v>
      </c>
      <c r="D17" s="1151" t="n">
        <v>5100.075</v>
      </c>
      <c r="E17" s="1219" t="n">
        <v>7016.7</v>
      </c>
      <c r="F17" s="1160" t="n">
        <v>7016.7</v>
      </c>
      <c r="G17" s="1215" t="n">
        <f aca="false">D17-C17</f>
        <v>-1180.225</v>
      </c>
      <c r="H17" s="1215" t="n">
        <f aca="false">F17-E17</f>
        <v>0</v>
      </c>
    </row>
    <row r="18" customFormat="false" ht="14.1" hidden="false" customHeight="true" outlineLevel="0" collapsed="false">
      <c r="A18" s="1211"/>
      <c r="B18" s="1212" t="s">
        <v>1099</v>
      </c>
      <c r="C18" s="1218" t="n">
        <v>11378.199</v>
      </c>
      <c r="D18" s="1151" t="n">
        <v>11465.358</v>
      </c>
      <c r="E18" s="1219" t="n">
        <v>14422.25</v>
      </c>
      <c r="F18" s="1160" t="n">
        <v>14417.05</v>
      </c>
      <c r="G18" s="1215" t="n">
        <f aca="false">D18-C18</f>
        <v>87.1589999999997</v>
      </c>
      <c r="H18" s="1215" t="n">
        <f aca="false">F18-E18</f>
        <v>-5.20000000000073</v>
      </c>
    </row>
    <row r="19" customFormat="false" ht="14.1" hidden="false" customHeight="true" outlineLevel="0" collapsed="false">
      <c r="A19" s="1205" t="n">
        <v>3</v>
      </c>
      <c r="B19" s="1206" t="s">
        <v>1100</v>
      </c>
      <c r="C19" s="1207" t="n">
        <v>1516.915</v>
      </c>
      <c r="D19" s="1148" t="n">
        <v>1516.915</v>
      </c>
      <c r="E19" s="1220" t="n">
        <v>1116.915</v>
      </c>
      <c r="F19" s="1221" t="n">
        <v>1116.915</v>
      </c>
      <c r="G19" s="1210" t="n">
        <f aca="false">D19-C19</f>
        <v>0</v>
      </c>
      <c r="H19" s="1210" t="n">
        <f aca="false">F19-E19</f>
        <v>0</v>
      </c>
    </row>
    <row r="20" customFormat="false" ht="14.1" hidden="false" customHeight="true" outlineLevel="0" collapsed="false">
      <c r="A20" s="1211"/>
      <c r="B20" s="1212" t="s">
        <v>1092</v>
      </c>
      <c r="C20" s="1222" t="n">
        <v>279.501</v>
      </c>
      <c r="D20" s="1151" t="n">
        <v>292.066</v>
      </c>
      <c r="E20" s="1223" t="n">
        <v>447.164</v>
      </c>
      <c r="F20" s="1160" t="n">
        <v>474.98</v>
      </c>
      <c r="G20" s="1215" t="n">
        <f aca="false">D20-C20</f>
        <v>12.565</v>
      </c>
      <c r="H20" s="1215" t="n">
        <f aca="false">F20-E20</f>
        <v>27.816</v>
      </c>
    </row>
    <row r="21" customFormat="false" ht="14.1" hidden="false" customHeight="true" outlineLevel="0" collapsed="false">
      <c r="A21" s="1216"/>
      <c r="B21" s="1217" t="s">
        <v>1093</v>
      </c>
      <c r="C21" s="1218" t="n">
        <v>279.501</v>
      </c>
      <c r="D21" s="1151" t="n">
        <v>292.066</v>
      </c>
      <c r="E21" s="1219" t="n">
        <v>447.164</v>
      </c>
      <c r="F21" s="1160" t="n">
        <v>474.98</v>
      </c>
      <c r="G21" s="1215" t="n">
        <f aca="false">D21-C21</f>
        <v>12.565</v>
      </c>
      <c r="H21" s="1215" t="n">
        <f aca="false">F21-E21</f>
        <v>27.816</v>
      </c>
    </row>
    <row r="22" customFormat="false" ht="14.1" hidden="false" customHeight="true" outlineLevel="0" collapsed="false">
      <c r="A22" s="1216"/>
      <c r="B22" s="1217" t="s">
        <v>1094</v>
      </c>
      <c r="C22" s="1218" t="n">
        <v>0</v>
      </c>
      <c r="D22" s="1151" t="n">
        <v>0</v>
      </c>
      <c r="E22" s="1219" t="n">
        <v>0</v>
      </c>
      <c r="F22" s="1160" t="n">
        <v>0</v>
      </c>
      <c r="G22" s="1215" t="n">
        <f aca="false">D22-C22</f>
        <v>0</v>
      </c>
      <c r="H22" s="1215" t="n">
        <f aca="false">F22-E22</f>
        <v>0</v>
      </c>
    </row>
    <row r="23" customFormat="false" ht="14.1" hidden="false" customHeight="true" outlineLevel="0" collapsed="false">
      <c r="A23" s="1211"/>
      <c r="B23" s="1212" t="s">
        <v>1099</v>
      </c>
      <c r="C23" s="1218" t="n">
        <v>1237.414</v>
      </c>
      <c r="D23" s="1151" t="n">
        <v>1224.849</v>
      </c>
      <c r="E23" s="1219" t="n">
        <v>669.751</v>
      </c>
      <c r="F23" s="1160" t="n">
        <v>641.935</v>
      </c>
      <c r="G23" s="1215" t="n">
        <f aca="false">D23-C23</f>
        <v>-12.5650000000001</v>
      </c>
      <c r="H23" s="1215" t="n">
        <f aca="false">F23-E23</f>
        <v>-27.816</v>
      </c>
    </row>
    <row r="24" customFormat="false" ht="14.1" hidden="false" customHeight="true" outlineLevel="0" collapsed="false">
      <c r="A24" s="1205" t="n">
        <v>4</v>
      </c>
      <c r="B24" s="1206" t="s">
        <v>1101</v>
      </c>
      <c r="C24" s="1224" t="n">
        <v>1390.996</v>
      </c>
      <c r="D24" s="1148" t="n">
        <v>1690.996</v>
      </c>
      <c r="E24" s="1225" t="n">
        <v>3014.361</v>
      </c>
      <c r="F24" s="1221" t="n">
        <v>2766.583</v>
      </c>
      <c r="G24" s="1210" t="n">
        <f aca="false">D24-C24</f>
        <v>300</v>
      </c>
      <c r="H24" s="1210" t="n">
        <f aca="false">F24-E24</f>
        <v>-247.778</v>
      </c>
    </row>
    <row r="25" customFormat="false" ht="14.1" hidden="false" customHeight="true" outlineLevel="0" collapsed="false">
      <c r="A25" s="1211"/>
      <c r="B25" s="1212" t="s">
        <v>1092</v>
      </c>
      <c r="C25" s="1222" t="n">
        <v>62.695</v>
      </c>
      <c r="D25" s="1151" t="n">
        <v>76.247</v>
      </c>
      <c r="E25" s="1223" t="n">
        <v>562.715</v>
      </c>
      <c r="F25" s="1160" t="n">
        <v>586.58</v>
      </c>
      <c r="G25" s="1215" t="n">
        <f aca="false">D25-C25</f>
        <v>13.552</v>
      </c>
      <c r="H25" s="1215" t="n">
        <f aca="false">F25-E25</f>
        <v>23.865</v>
      </c>
    </row>
    <row r="26" customFormat="false" ht="14.1" hidden="false" customHeight="true" outlineLevel="0" collapsed="false">
      <c r="A26" s="1216"/>
      <c r="B26" s="1217" t="s">
        <v>1093</v>
      </c>
      <c r="C26" s="1218" t="n">
        <v>62.695</v>
      </c>
      <c r="D26" s="1151" t="n">
        <v>76.247</v>
      </c>
      <c r="E26" s="1219" t="n">
        <v>562.715</v>
      </c>
      <c r="F26" s="1160" t="n">
        <v>586.58</v>
      </c>
      <c r="G26" s="1215" t="n">
        <f aca="false">D26-C26</f>
        <v>13.552</v>
      </c>
      <c r="H26" s="1215" t="n">
        <f aca="false">F26-E26</f>
        <v>23.865</v>
      </c>
    </row>
    <row r="27" customFormat="false" ht="14.1" hidden="false" customHeight="true" outlineLevel="0" collapsed="false">
      <c r="A27" s="1211"/>
      <c r="B27" s="1212" t="s">
        <v>1099</v>
      </c>
      <c r="C27" s="1218" t="n">
        <v>1328.301</v>
      </c>
      <c r="D27" s="1151" t="n">
        <v>1614.749</v>
      </c>
      <c r="E27" s="1219" t="n">
        <v>2451.646</v>
      </c>
      <c r="F27" s="1160" t="n">
        <v>2180.003</v>
      </c>
      <c r="G27" s="1215" t="n">
        <f aca="false">D27-C27</f>
        <v>286.448</v>
      </c>
      <c r="H27" s="1215" t="n">
        <f aca="false">F27-E27</f>
        <v>-271.643</v>
      </c>
    </row>
    <row r="28" customFormat="false" ht="14.1" hidden="false" customHeight="true" outlineLevel="0" collapsed="false">
      <c r="A28" s="1205" t="n">
        <v>5</v>
      </c>
      <c r="B28" s="1206" t="s">
        <v>1102</v>
      </c>
      <c r="C28" s="1224" t="n">
        <v>2773.491</v>
      </c>
      <c r="D28" s="1148" t="n">
        <v>2773.491</v>
      </c>
      <c r="E28" s="1225" t="n">
        <v>339.373</v>
      </c>
      <c r="F28" s="1221" t="n">
        <v>339.373</v>
      </c>
      <c r="G28" s="1210" t="n">
        <f aca="false">D28-C28</f>
        <v>0</v>
      </c>
      <c r="H28" s="1210" t="n">
        <f aca="false">F28-E28</f>
        <v>0</v>
      </c>
    </row>
    <row r="29" customFormat="false" ht="14.1" hidden="false" customHeight="true" outlineLevel="0" collapsed="false">
      <c r="A29" s="1211"/>
      <c r="B29" s="1212" t="s">
        <v>1092</v>
      </c>
      <c r="C29" s="1222" t="n">
        <v>944.6</v>
      </c>
      <c r="D29" s="1151" t="n">
        <v>944.6</v>
      </c>
      <c r="E29" s="1223" t="n">
        <v>157.6</v>
      </c>
      <c r="F29" s="1160" t="n">
        <v>157.6</v>
      </c>
      <c r="G29" s="1215" t="n">
        <f aca="false">D29-C29</f>
        <v>0</v>
      </c>
      <c r="H29" s="1215" t="n">
        <f aca="false">F29-E29</f>
        <v>0</v>
      </c>
    </row>
    <row r="30" customFormat="false" ht="14.1" hidden="false" customHeight="true" outlineLevel="0" collapsed="false">
      <c r="A30" s="1216"/>
      <c r="B30" s="1217" t="s">
        <v>1103</v>
      </c>
      <c r="C30" s="1218" t="n">
        <v>944.6</v>
      </c>
      <c r="D30" s="1151" t="n">
        <v>944.6</v>
      </c>
      <c r="E30" s="1219" t="n">
        <v>157.6</v>
      </c>
      <c r="F30" s="1160" t="n">
        <v>157.6</v>
      </c>
      <c r="G30" s="1215" t="n">
        <f aca="false">D30-C30</f>
        <v>0</v>
      </c>
      <c r="H30" s="1215" t="n">
        <f aca="false">F30-E30</f>
        <v>0</v>
      </c>
    </row>
    <row r="31" customFormat="false" ht="14.1" hidden="false" customHeight="true" outlineLevel="0" collapsed="false">
      <c r="A31" s="1211"/>
      <c r="B31" s="1212" t="s">
        <v>1104</v>
      </c>
      <c r="C31" s="1218" t="n">
        <v>1828.891</v>
      </c>
      <c r="D31" s="1151" t="n">
        <v>1828.891</v>
      </c>
      <c r="E31" s="1219" t="n">
        <v>181.773</v>
      </c>
      <c r="F31" s="1160" t="n">
        <v>181.773</v>
      </c>
      <c r="G31" s="1215" t="n">
        <f aca="false">D31-C31</f>
        <v>0</v>
      </c>
      <c r="H31" s="1215" t="n">
        <f aca="false">F31-E31</f>
        <v>0</v>
      </c>
    </row>
    <row r="32" customFormat="false" ht="14.1" hidden="false" customHeight="true" outlineLevel="0" collapsed="false">
      <c r="A32" s="1211"/>
      <c r="B32" s="1212" t="s">
        <v>1105</v>
      </c>
      <c r="C32" s="1218" t="n">
        <v>355.393</v>
      </c>
      <c r="D32" s="1151" t="n">
        <v>355.393</v>
      </c>
      <c r="E32" s="1219" t="n">
        <v>181.8</v>
      </c>
      <c r="F32" s="1160" t="n">
        <v>181.8</v>
      </c>
      <c r="G32" s="1215" t="n">
        <f aca="false">D32-C32</f>
        <v>0</v>
      </c>
      <c r="H32" s="1215" t="n">
        <f aca="false">F32-E32</f>
        <v>0</v>
      </c>
    </row>
    <row r="33" customFormat="false" ht="14.1" hidden="false" customHeight="true" outlineLevel="0" collapsed="false">
      <c r="A33" s="1205" t="n">
        <v>6</v>
      </c>
      <c r="B33" s="1206" t="s">
        <v>1106</v>
      </c>
      <c r="C33" s="1226" t="n">
        <v>-3122.5</v>
      </c>
      <c r="D33" s="1148" t="n">
        <v>-548</v>
      </c>
      <c r="E33" s="1227" t="n">
        <v>-3946.4</v>
      </c>
      <c r="F33" s="1221" t="n">
        <v>-8054.9</v>
      </c>
      <c r="G33" s="1210" t="n">
        <f aca="false">D33-C33</f>
        <v>2574.5</v>
      </c>
      <c r="H33" s="1210" t="n">
        <f aca="false">F33-E33</f>
        <v>-4108.5</v>
      </c>
    </row>
    <row r="34" customFormat="false" ht="14.1" hidden="false" customHeight="true" outlineLevel="0" collapsed="false">
      <c r="A34" s="1205"/>
      <c r="B34" s="1212" t="s">
        <v>1107</v>
      </c>
      <c r="C34" s="1218" t="n">
        <v>-3122.5</v>
      </c>
      <c r="D34" s="1151" t="n">
        <v>-548</v>
      </c>
      <c r="E34" s="1219" t="n">
        <v>-3946.4</v>
      </c>
      <c r="F34" s="1160" t="n">
        <v>-8054.9</v>
      </c>
      <c r="G34" s="1215" t="n">
        <f aca="false">D34-C34</f>
        <v>2574.5</v>
      </c>
      <c r="H34" s="1215" t="n">
        <f aca="false">F34-E34</f>
        <v>-4108.5</v>
      </c>
    </row>
    <row r="35" customFormat="false" ht="14.1" hidden="false" customHeight="true" outlineLevel="0" collapsed="false">
      <c r="A35" s="1205" t="n">
        <v>7</v>
      </c>
      <c r="B35" s="1206" t="s">
        <v>1108</v>
      </c>
      <c r="C35" s="1207" t="n">
        <v>96181.367</v>
      </c>
      <c r="D35" s="1148" t="n">
        <v>100316.86</v>
      </c>
      <c r="E35" s="1220" t="n">
        <v>107309.908</v>
      </c>
      <c r="F35" s="1221" t="n">
        <v>100092.421</v>
      </c>
      <c r="G35" s="1210" t="n">
        <f aca="false">D35-C35</f>
        <v>4135.493</v>
      </c>
      <c r="H35" s="1210" t="n">
        <f aca="false">F35-E35</f>
        <v>-7217.48699999998</v>
      </c>
      <c r="J35" s="1228"/>
    </row>
    <row r="36" customFormat="false" ht="14.1" hidden="false" customHeight="true" outlineLevel="0" collapsed="false">
      <c r="A36" s="1205"/>
      <c r="B36" s="1206" t="s">
        <v>1109</v>
      </c>
      <c r="C36" s="1207" t="n">
        <v>78343.562</v>
      </c>
      <c r="D36" s="1148" t="n">
        <v>82063.013</v>
      </c>
      <c r="E36" s="1220" t="n">
        <v>87096.813</v>
      </c>
      <c r="F36" s="1221" t="n">
        <v>80252.185</v>
      </c>
      <c r="G36" s="1210" t="n">
        <f aca="false">D36-C36</f>
        <v>3719.45099999999</v>
      </c>
      <c r="H36" s="1210" t="n">
        <f aca="false">F36-E36</f>
        <v>-6844.62799999998</v>
      </c>
    </row>
    <row r="37" customFormat="false" ht="14.1" hidden="false" customHeight="true" outlineLevel="0" collapsed="false">
      <c r="A37" s="1229"/>
      <c r="B37" s="1217" t="s">
        <v>1110</v>
      </c>
      <c r="C37" s="1230" t="n">
        <v>12507.162</v>
      </c>
      <c r="D37" s="1151" t="n">
        <v>18876.838</v>
      </c>
      <c r="E37" s="1231" t="n">
        <v>14956.188</v>
      </c>
      <c r="F37" s="1160" t="n">
        <v>11883.36</v>
      </c>
      <c r="G37" s="1215" t="n">
        <f aca="false">D37-C37</f>
        <v>6369.676</v>
      </c>
      <c r="H37" s="1215" t="n">
        <f aca="false">F37-E37</f>
        <v>-3072.828</v>
      </c>
    </row>
    <row r="38" customFormat="false" ht="14.1" hidden="false" customHeight="true" outlineLevel="0" collapsed="false">
      <c r="A38" s="1232"/>
      <c r="B38" s="1217" t="s">
        <v>1111</v>
      </c>
      <c r="C38" s="1233" t="n">
        <v>65836.4</v>
      </c>
      <c r="D38" s="1151" t="n">
        <v>63186.175</v>
      </c>
      <c r="E38" s="1234" t="n">
        <v>72140.625</v>
      </c>
      <c r="F38" s="1160" t="n">
        <v>68368.825</v>
      </c>
      <c r="G38" s="1215" t="n">
        <f aca="false">D38-C38</f>
        <v>-2650.22500000001</v>
      </c>
      <c r="H38" s="1215" t="n">
        <f aca="false">F38-E38</f>
        <v>-3771.79999999999</v>
      </c>
    </row>
    <row r="39" customFormat="false" ht="14.1" hidden="false" customHeight="true" outlineLevel="0" collapsed="false">
      <c r="A39" s="1229"/>
      <c r="B39" s="1206" t="s">
        <v>1112</v>
      </c>
      <c r="C39" s="1224" t="n">
        <v>17837.805</v>
      </c>
      <c r="D39" s="1148" t="n">
        <v>18253.847</v>
      </c>
      <c r="E39" s="1225" t="n">
        <v>20213.095</v>
      </c>
      <c r="F39" s="1221" t="n">
        <v>19840.236</v>
      </c>
      <c r="G39" s="1210" t="n">
        <f aca="false">D39-C39</f>
        <v>416.042000000001</v>
      </c>
      <c r="H39" s="1210" t="n">
        <f aca="false">F39-E39</f>
        <v>-372.859</v>
      </c>
    </row>
    <row r="40" customFormat="false" ht="14.1" hidden="false" customHeight="true" outlineLevel="0" collapsed="false">
      <c r="A40" s="1235"/>
      <c r="B40" s="1236"/>
      <c r="C40" s="1237"/>
      <c r="D40" s="1237"/>
      <c r="E40" s="1238"/>
      <c r="F40" s="1237"/>
      <c r="G40" s="1237"/>
      <c r="H40" s="1237"/>
    </row>
    <row r="41" customFormat="false" ht="12" hidden="false" customHeight="false" outlineLevel="0" collapsed="false">
      <c r="A41" s="1239"/>
      <c r="B41" s="1092"/>
      <c r="C41" s="1240"/>
      <c r="D41" s="1240"/>
      <c r="E41" s="1240"/>
      <c r="F41" s="1240"/>
      <c r="G41" s="1240"/>
      <c r="H41" s="1240"/>
    </row>
    <row r="42" customFormat="false" ht="12" hidden="false" customHeight="false" outlineLevel="0" collapsed="false">
      <c r="A42" s="1193"/>
    </row>
    <row r="43" customFormat="false" ht="12" hidden="false" customHeight="false" outlineLevel="0" collapsed="false">
      <c r="A43" s="1193"/>
    </row>
    <row r="44" customFormat="false" ht="12" hidden="false" customHeight="false" outlineLevel="0" collapsed="false">
      <c r="A44" s="1193"/>
    </row>
    <row r="45" customFormat="false" ht="12" hidden="false" customHeight="false" outlineLevel="0" collapsed="false">
      <c r="H45" s="1228"/>
    </row>
    <row r="46" customFormat="false" ht="12.75" hidden="false" customHeight="false" outlineLevel="0" collapsed="false">
      <c r="H46" s="1241"/>
    </row>
    <row r="47" customFormat="false" ht="12" hidden="false" customHeight="false" outlineLevel="0" collapsed="false">
      <c r="F47" s="1228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7.56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12" t="s">
        <v>1113</v>
      </c>
      <c r="B1" s="112"/>
      <c r="C1" s="112"/>
      <c r="D1" s="112"/>
      <c r="E1" s="112"/>
      <c r="F1" s="112"/>
    </row>
    <row r="2" customFormat="false" ht="15.75" hidden="false" customHeight="false" outlineLevel="0" collapsed="false">
      <c r="A2" s="1242" t="s">
        <v>1114</v>
      </c>
      <c r="B2" s="1242"/>
      <c r="C2" s="1242"/>
      <c r="D2" s="1242"/>
      <c r="E2" s="1242"/>
      <c r="F2" s="1242"/>
    </row>
    <row r="3" customFormat="false" ht="15.75" hidden="false" customHeight="false" outlineLevel="0" collapsed="false">
      <c r="A3" s="1243" t="s">
        <v>673</v>
      </c>
      <c r="B3" s="1243"/>
      <c r="C3" s="1243"/>
      <c r="D3" s="1243"/>
      <c r="E3" s="1243"/>
      <c r="F3" s="1243"/>
    </row>
    <row r="4" customFormat="false" ht="16.5" hidden="false" customHeight="false" outlineLevel="0" collapsed="false">
      <c r="A4" s="1244" t="s">
        <v>12</v>
      </c>
      <c r="B4" s="1245"/>
      <c r="C4" s="1245"/>
      <c r="D4" s="1245"/>
      <c r="E4" s="1245"/>
      <c r="F4" s="1246" t="s">
        <v>99</v>
      </c>
    </row>
    <row r="5" customFormat="false" ht="12.75" hidden="false" customHeight="false" outlineLevel="0" collapsed="false">
      <c r="A5" s="1247"/>
      <c r="B5" s="1248" t="s">
        <v>445</v>
      </c>
      <c r="C5" s="1248" t="s">
        <v>1115</v>
      </c>
      <c r="D5" s="1249" t="s">
        <v>832</v>
      </c>
      <c r="E5" s="1250" t="s">
        <v>1116</v>
      </c>
      <c r="F5" s="1250"/>
    </row>
    <row r="6" customFormat="false" ht="12.75" hidden="false" customHeight="false" outlineLevel="0" collapsed="false">
      <c r="A6" s="1247"/>
      <c r="B6" s="1248"/>
      <c r="C6" s="1248"/>
      <c r="D6" s="1249"/>
      <c r="E6" s="1251" t="s">
        <v>61</v>
      </c>
      <c r="F6" s="1252" t="s">
        <v>62</v>
      </c>
    </row>
    <row r="7" customFormat="false" ht="12.75" hidden="false" customHeight="false" outlineLevel="0" collapsed="false">
      <c r="A7" s="1253"/>
      <c r="B7" s="1254"/>
      <c r="C7" s="1254"/>
      <c r="D7" s="1255"/>
      <c r="E7" s="1253"/>
      <c r="F7" s="1256"/>
    </row>
    <row r="8" customFormat="false" ht="12.75" hidden="false" customHeight="false" outlineLevel="0" collapsed="false">
      <c r="A8" s="1257" t="s">
        <v>1117</v>
      </c>
      <c r="B8" s="1258" t="n">
        <v>25899.6</v>
      </c>
      <c r="C8" s="1258" t="n">
        <v>24755.6</v>
      </c>
      <c r="D8" s="1259" t="n">
        <v>32416.2</v>
      </c>
      <c r="E8" s="1260" t="n">
        <v>-4.41705663407929</v>
      </c>
      <c r="F8" s="1261" t="n">
        <v>30.9449175136131</v>
      </c>
    </row>
    <row r="9" customFormat="false" ht="12.75" hidden="false" customHeight="false" outlineLevel="0" collapsed="false">
      <c r="A9" s="1262"/>
      <c r="B9" s="1263"/>
      <c r="C9" s="1258"/>
      <c r="D9" s="1259"/>
      <c r="E9" s="1260"/>
      <c r="F9" s="1261"/>
    </row>
    <row r="10" customFormat="false" ht="12.75" hidden="false" customHeight="false" outlineLevel="0" collapsed="false">
      <c r="A10" s="1262" t="s">
        <v>1118</v>
      </c>
      <c r="B10" s="1263" t="n">
        <v>18392.5</v>
      </c>
      <c r="C10" s="1263" t="n">
        <v>16729.2</v>
      </c>
      <c r="D10" s="1264" t="n">
        <v>19256.7</v>
      </c>
      <c r="E10" s="1265" t="n">
        <v>-9.043360065244</v>
      </c>
      <c r="F10" s="1266" t="n">
        <v>15.1083136073453</v>
      </c>
    </row>
    <row r="11" customFormat="false" ht="12.75" hidden="false" customHeight="false" outlineLevel="0" collapsed="false">
      <c r="A11" s="1267" t="s">
        <v>1119</v>
      </c>
      <c r="B11" s="1268" t="n">
        <v>7507.1</v>
      </c>
      <c r="C11" s="1268" t="n">
        <v>8026.4</v>
      </c>
      <c r="D11" s="1269" t="n">
        <v>13159.5</v>
      </c>
      <c r="E11" s="1270" t="n">
        <v>6.91745147926631</v>
      </c>
      <c r="F11" s="1271" t="n">
        <v>63.9527060699691</v>
      </c>
    </row>
    <row r="12" customFormat="false" ht="12.75" hidden="false" customHeight="false" outlineLevel="0" collapsed="false">
      <c r="A12" s="1272"/>
      <c r="B12" s="1263"/>
      <c r="C12" s="1258"/>
      <c r="D12" s="1259"/>
      <c r="E12" s="1260"/>
      <c r="F12" s="1261"/>
    </row>
    <row r="13" customFormat="false" ht="12.75" hidden="false" customHeight="false" outlineLevel="0" collapsed="false">
      <c r="A13" s="1257" t="s">
        <v>1120</v>
      </c>
      <c r="B13" s="1258" t="n">
        <v>80453.2</v>
      </c>
      <c r="C13" s="1258" t="n">
        <v>87061.168</v>
      </c>
      <c r="D13" s="1259" t="n">
        <v>115471</v>
      </c>
      <c r="E13" s="1260" t="n">
        <v>8.21343091387293</v>
      </c>
      <c r="F13" s="1261" t="n">
        <v>32.6320363632154</v>
      </c>
    </row>
    <row r="14" customFormat="false" ht="12.75" hidden="false" customHeight="false" outlineLevel="0" collapsed="false">
      <c r="A14" s="1262"/>
      <c r="B14" s="1263"/>
      <c r="C14" s="1258"/>
      <c r="D14" s="1259"/>
      <c r="E14" s="1260"/>
      <c r="F14" s="1261"/>
    </row>
    <row r="15" customFormat="false" ht="12.75" hidden="false" customHeight="false" outlineLevel="0" collapsed="false">
      <c r="A15" s="1262" t="s">
        <v>1121</v>
      </c>
      <c r="B15" s="1263" t="n">
        <v>48134.9</v>
      </c>
      <c r="C15" s="1263" t="n">
        <v>53300.368</v>
      </c>
      <c r="D15" s="1264" t="n">
        <v>62390.4</v>
      </c>
      <c r="E15" s="1265" t="n">
        <v>10.7312324321854</v>
      </c>
      <c r="F15" s="1266" t="n">
        <v>17.0543512945351</v>
      </c>
    </row>
    <row r="16" customFormat="false" ht="12.75" hidden="false" customHeight="false" outlineLevel="0" collapsed="false">
      <c r="A16" s="1267" t="s">
        <v>1122</v>
      </c>
      <c r="B16" s="1268" t="n">
        <v>32318.3</v>
      </c>
      <c r="C16" s="1268" t="n">
        <v>33760.8</v>
      </c>
      <c r="D16" s="1269" t="n">
        <v>53080.6</v>
      </c>
      <c r="E16" s="1270" t="n">
        <v>4.46341546430354</v>
      </c>
      <c r="F16" s="1271" t="n">
        <v>57.2255396791545</v>
      </c>
    </row>
    <row r="17" customFormat="false" ht="12.75" hidden="false" customHeight="false" outlineLevel="0" collapsed="false">
      <c r="A17" s="1272"/>
      <c r="B17" s="1263"/>
      <c r="C17" s="1258"/>
      <c r="D17" s="1259"/>
      <c r="E17" s="1260"/>
      <c r="F17" s="1261"/>
    </row>
    <row r="18" customFormat="false" ht="12.75" hidden="false" customHeight="false" outlineLevel="0" collapsed="false">
      <c r="A18" s="1257" t="s">
        <v>1123</v>
      </c>
      <c r="B18" s="1258" t="n">
        <v>-54553.6</v>
      </c>
      <c r="C18" s="1258" t="n">
        <v>-62305.568</v>
      </c>
      <c r="D18" s="1259" t="n">
        <v>-83054.8</v>
      </c>
      <c r="E18" s="1260" t="n">
        <v>14.2098193336462</v>
      </c>
      <c r="F18" s="1261" t="n">
        <v>33.3023719485231</v>
      </c>
    </row>
    <row r="19" customFormat="false" ht="12.75" hidden="false" customHeight="false" outlineLevel="0" collapsed="false">
      <c r="A19" s="1262"/>
      <c r="B19" s="1263"/>
      <c r="C19" s="1263"/>
      <c r="D19" s="1264"/>
      <c r="E19" s="1260"/>
      <c r="F19" s="1261"/>
    </row>
    <row r="20" customFormat="false" ht="12.75" hidden="false" customHeight="false" outlineLevel="0" collapsed="false">
      <c r="A20" s="1262" t="s">
        <v>1124</v>
      </c>
      <c r="B20" s="1263" t="n">
        <v>-29742.4</v>
      </c>
      <c r="C20" s="1263" t="n">
        <v>-36571.168</v>
      </c>
      <c r="D20" s="1264" t="n">
        <v>-43133.7</v>
      </c>
      <c r="E20" s="1265" t="n">
        <v>22.9597073538114</v>
      </c>
      <c r="F20" s="1266" t="n">
        <v>17.9445512924279</v>
      </c>
    </row>
    <row r="21" customFormat="false" ht="12.75" hidden="false" customHeight="false" outlineLevel="0" collapsed="false">
      <c r="A21" s="1267" t="s">
        <v>1125</v>
      </c>
      <c r="B21" s="1268" t="n">
        <v>-24811.2</v>
      </c>
      <c r="C21" s="1268" t="n">
        <v>-25734.4</v>
      </c>
      <c r="D21" s="1269" t="n">
        <v>-39921.1</v>
      </c>
      <c r="E21" s="1270" t="n">
        <v>3.72090023860194</v>
      </c>
      <c r="F21" s="1271" t="n">
        <v>55.1273781397663</v>
      </c>
    </row>
    <row r="22" customFormat="false" ht="12.75" hidden="false" customHeight="false" outlineLevel="0" collapsed="false">
      <c r="A22" s="1272"/>
      <c r="B22" s="1263"/>
      <c r="C22" s="1263"/>
      <c r="D22" s="1264"/>
      <c r="E22" s="1260"/>
      <c r="F22" s="1261"/>
    </row>
    <row r="23" customFormat="false" ht="12.75" hidden="false" customHeight="false" outlineLevel="0" collapsed="false">
      <c r="A23" s="1257" t="s">
        <v>1126</v>
      </c>
      <c r="B23" s="1258" t="n">
        <v>106352.8</v>
      </c>
      <c r="C23" s="1258" t="n">
        <v>111816.768</v>
      </c>
      <c r="D23" s="1259" t="n">
        <v>147887.2</v>
      </c>
      <c r="E23" s="1260" t="n">
        <v>5.1375873507797</v>
      </c>
      <c r="F23" s="1261" t="n">
        <v>32.258517792251</v>
      </c>
    </row>
    <row r="24" customFormat="false" ht="12.75" hidden="false" customHeight="false" outlineLevel="0" collapsed="false">
      <c r="A24" s="1262"/>
      <c r="B24" s="1263"/>
      <c r="C24" s="1263"/>
      <c r="D24" s="1264"/>
      <c r="E24" s="1260"/>
      <c r="F24" s="1261"/>
    </row>
    <row r="25" customFormat="false" ht="12.75" hidden="false" customHeight="false" outlineLevel="0" collapsed="false">
      <c r="A25" s="1262" t="s">
        <v>1124</v>
      </c>
      <c r="B25" s="1263" t="n">
        <v>66527.4</v>
      </c>
      <c r="C25" s="1263" t="n">
        <v>70029.568</v>
      </c>
      <c r="D25" s="1264" t="n">
        <v>81647.1</v>
      </c>
      <c r="E25" s="1265" t="n">
        <v>5.26424901619484</v>
      </c>
      <c r="F25" s="1266" t="n">
        <v>16.5894668948979</v>
      </c>
    </row>
    <row r="26" customFormat="false" ht="13.5" hidden="false" customHeight="false" outlineLevel="0" collapsed="false">
      <c r="A26" s="1273" t="s">
        <v>1125</v>
      </c>
      <c r="B26" s="1274" t="n">
        <v>39825.4</v>
      </c>
      <c r="C26" s="1274" t="n">
        <v>41787.2</v>
      </c>
      <c r="D26" s="1275" t="n">
        <v>66240.1</v>
      </c>
      <c r="E26" s="1276" t="n">
        <v>4.92600199872446</v>
      </c>
      <c r="F26" s="1277" t="n">
        <v>58.5176800551365</v>
      </c>
    </row>
    <row r="27" customFormat="false" ht="12.75" hidden="false" customHeight="false" outlineLevel="0" collapsed="false">
      <c r="A27" s="1245"/>
      <c r="B27" s="1278"/>
      <c r="C27" s="1278"/>
      <c r="D27" s="1278"/>
      <c r="E27" s="1245"/>
      <c r="F27" s="1245"/>
    </row>
    <row r="28" customFormat="false" ht="12.75" hidden="false" customHeight="false" outlineLevel="0" collapsed="false">
      <c r="A28" s="1245"/>
      <c r="B28" s="1278"/>
      <c r="C28" s="1278"/>
      <c r="D28" s="1278"/>
      <c r="E28" s="1245"/>
      <c r="F28" s="1245"/>
    </row>
    <row r="29" customFormat="false" ht="13.5" hidden="false" customHeight="false" outlineLevel="0" collapsed="false">
      <c r="A29" s="1245"/>
      <c r="B29" s="1278"/>
      <c r="C29" s="1278"/>
      <c r="D29" s="1278"/>
      <c r="E29" s="1245"/>
      <c r="F29" s="1245"/>
    </row>
    <row r="30" customFormat="false" ht="12.75" hidden="false" customHeight="false" outlineLevel="0" collapsed="false">
      <c r="A30" s="1279" t="s">
        <v>1127</v>
      </c>
      <c r="B30" s="1280" t="n">
        <v>32.1921315746297</v>
      </c>
      <c r="C30" s="1281" t="n">
        <v>28.4347207471418</v>
      </c>
      <c r="D30" s="1282" t="n">
        <v>28.0730226636991</v>
      </c>
      <c r="E30" s="1245"/>
      <c r="F30" s="1245"/>
    </row>
    <row r="31" customFormat="false" ht="12.75" hidden="false" customHeight="false" outlineLevel="0" collapsed="false">
      <c r="A31" s="1283" t="s">
        <v>1128</v>
      </c>
      <c r="B31" s="1284" t="n">
        <v>38.2103214092062</v>
      </c>
      <c r="C31" s="1285" t="n">
        <v>31.3866500884196</v>
      </c>
      <c r="D31" s="1286" t="n">
        <v>30.8648445914756</v>
      </c>
      <c r="E31" s="1245"/>
      <c r="F31" s="1245"/>
    </row>
    <row r="32" customFormat="false" ht="12.75" hidden="false" customHeight="false" outlineLevel="0" collapsed="false">
      <c r="A32" s="1287" t="s">
        <v>1129</v>
      </c>
      <c r="B32" s="1270" t="n">
        <v>23.2286351695479</v>
      </c>
      <c r="C32" s="1268" t="n">
        <v>23.7743181441198</v>
      </c>
      <c r="D32" s="1271" t="n">
        <v>24.7915434264119</v>
      </c>
      <c r="E32" s="1245"/>
      <c r="F32" s="1245"/>
    </row>
    <row r="33" customFormat="false" ht="12.75" hidden="false" customHeight="false" outlineLevel="0" collapsed="false">
      <c r="A33" s="1288" t="s">
        <v>1130</v>
      </c>
      <c r="B33" s="1289"/>
      <c r="C33" s="1290"/>
      <c r="D33" s="1291"/>
      <c r="E33" s="1245"/>
      <c r="F33" s="1245"/>
    </row>
    <row r="34" customFormat="false" ht="12.75" hidden="false" customHeight="false" outlineLevel="0" collapsed="false">
      <c r="A34" s="1283" t="s">
        <v>1128</v>
      </c>
      <c r="B34" s="1284" t="n">
        <v>71.0146102642512</v>
      </c>
      <c r="C34" s="1292" t="n">
        <v>67.5774370243501</v>
      </c>
      <c r="D34" s="1293" t="n">
        <v>59.4045569807689</v>
      </c>
      <c r="E34" s="1245"/>
      <c r="F34" s="1245"/>
    </row>
    <row r="35" customFormat="false" ht="12.75" hidden="false" customHeight="false" outlineLevel="0" collapsed="false">
      <c r="A35" s="1287" t="s">
        <v>1129</v>
      </c>
      <c r="B35" s="1270" t="n">
        <v>28.9853897357488</v>
      </c>
      <c r="C35" s="1294" t="n">
        <v>32.42256297565</v>
      </c>
      <c r="D35" s="1295" t="n">
        <v>40.5954430192311</v>
      </c>
      <c r="E35" s="1245"/>
      <c r="F35" s="1245"/>
    </row>
    <row r="36" customFormat="false" ht="12.75" hidden="false" customHeight="false" outlineLevel="0" collapsed="false">
      <c r="A36" s="1288" t="s">
        <v>1131</v>
      </c>
      <c r="B36" s="1289"/>
      <c r="C36" s="1290"/>
      <c r="D36" s="1291"/>
      <c r="E36" s="1245"/>
      <c r="F36" s="1245"/>
    </row>
    <row r="37" customFormat="false" ht="12.75" hidden="false" customHeight="false" outlineLevel="0" collapsed="false">
      <c r="A37" s="1283" t="s">
        <v>1128</v>
      </c>
      <c r="B37" s="1284" t="n">
        <v>59.829689807242</v>
      </c>
      <c r="C37" s="1292" t="n">
        <v>61.2217469905756</v>
      </c>
      <c r="D37" s="1293" t="n">
        <v>54.031228620173</v>
      </c>
      <c r="E37" s="1245"/>
      <c r="F37" s="1245"/>
    </row>
    <row r="38" customFormat="false" ht="12.75" hidden="false" customHeight="false" outlineLevel="0" collapsed="false">
      <c r="A38" s="1287" t="s">
        <v>1129</v>
      </c>
      <c r="B38" s="1270" t="n">
        <v>40.170310192758</v>
      </c>
      <c r="C38" s="1294" t="n">
        <v>38.7782530094244</v>
      </c>
      <c r="D38" s="1295" t="n">
        <v>45.968771379827</v>
      </c>
      <c r="E38" s="1245"/>
      <c r="F38" s="1245"/>
    </row>
    <row r="39" customFormat="false" ht="12.75" hidden="false" customHeight="false" outlineLevel="0" collapsed="false">
      <c r="A39" s="1288" t="s">
        <v>1132</v>
      </c>
      <c r="B39" s="1289"/>
      <c r="C39" s="1290"/>
      <c r="D39" s="1291"/>
      <c r="E39" s="1245"/>
      <c r="F39" s="1245"/>
    </row>
    <row r="40" customFormat="false" ht="12.75" hidden="false" customHeight="false" outlineLevel="0" collapsed="false">
      <c r="A40" s="1283" t="s">
        <v>1128</v>
      </c>
      <c r="B40" s="1284" t="n">
        <v>54.5195917409667</v>
      </c>
      <c r="C40" s="1292" t="n">
        <v>58.6964683477406</v>
      </c>
      <c r="D40" s="1293" t="n">
        <v>51.9340242827627</v>
      </c>
      <c r="E40" s="1245"/>
      <c r="F40" s="1245"/>
    </row>
    <row r="41" customFormat="false" ht="12.75" hidden="false" customHeight="false" outlineLevel="0" collapsed="false">
      <c r="A41" s="1287" t="s">
        <v>1129</v>
      </c>
      <c r="B41" s="1270" t="n">
        <v>45.4804082590333</v>
      </c>
      <c r="C41" s="1294" t="n">
        <v>41.3035316522594</v>
      </c>
      <c r="D41" s="1295" t="n">
        <v>48.0659757172373</v>
      </c>
      <c r="E41" s="1245"/>
      <c r="F41" s="1245"/>
    </row>
    <row r="42" customFormat="false" ht="12.75" hidden="false" customHeight="false" outlineLevel="0" collapsed="false">
      <c r="A42" s="1288" t="s">
        <v>1133</v>
      </c>
      <c r="B42" s="1289"/>
      <c r="C42" s="1290"/>
      <c r="D42" s="1291"/>
      <c r="E42" s="1245"/>
      <c r="F42" s="1245"/>
    </row>
    <row r="43" customFormat="false" ht="12.75" hidden="false" customHeight="false" outlineLevel="0" collapsed="false">
      <c r="A43" s="1283" t="s">
        <v>1128</v>
      </c>
      <c r="B43" s="1284" t="n">
        <v>62.553501177214</v>
      </c>
      <c r="C43" s="1292" t="n">
        <v>62.6288608162955</v>
      </c>
      <c r="D43" s="1293" t="n">
        <v>55.209037699003</v>
      </c>
      <c r="E43" s="1245"/>
      <c r="F43" s="1245"/>
    </row>
    <row r="44" customFormat="false" ht="12.75" hidden="false" customHeight="false" outlineLevel="0" collapsed="false">
      <c r="A44" s="1296" t="s">
        <v>1129</v>
      </c>
      <c r="B44" s="1270" t="n">
        <v>37.4464988227861</v>
      </c>
      <c r="C44" s="1294" t="n">
        <v>37.3711391837045</v>
      </c>
      <c r="D44" s="1295" t="n">
        <v>44.790962300997</v>
      </c>
      <c r="E44" s="1245"/>
      <c r="F44" s="1245"/>
    </row>
    <row r="45" customFormat="false" ht="12.75" hidden="false" customHeight="false" outlineLevel="0" collapsed="false">
      <c r="A45" s="1297" t="s">
        <v>1134</v>
      </c>
      <c r="B45" s="1289"/>
      <c r="C45" s="1290"/>
      <c r="D45" s="1291"/>
      <c r="E45" s="1245"/>
      <c r="F45" s="1245"/>
    </row>
    <row r="46" customFormat="false" ht="12.75" hidden="false" customHeight="false" outlineLevel="0" collapsed="false">
      <c r="A46" s="1296" t="s">
        <v>1135</v>
      </c>
      <c r="B46" s="1284" t="n">
        <v>24.3525323263703</v>
      </c>
      <c r="C46" s="1285" t="n">
        <v>22.1394344003933</v>
      </c>
      <c r="D46" s="1286" t="n">
        <v>21.9195440849512</v>
      </c>
      <c r="E46" s="1245"/>
      <c r="F46" s="1245"/>
    </row>
    <row r="47" customFormat="false" ht="13.5" hidden="false" customHeight="false" outlineLevel="0" collapsed="false">
      <c r="A47" s="1298" t="s">
        <v>1136</v>
      </c>
      <c r="B47" s="1276" t="n">
        <v>75.6474676736297</v>
      </c>
      <c r="C47" s="1274" t="n">
        <v>77.8605655996067</v>
      </c>
      <c r="D47" s="1277" t="n">
        <v>78.0804559150488</v>
      </c>
      <c r="E47" s="1245"/>
      <c r="F47" s="1245"/>
    </row>
    <row r="48" customFormat="false" ht="12.75" hidden="false" customHeight="false" outlineLevel="0" collapsed="false">
      <c r="A48" s="1245"/>
      <c r="B48" s="1245"/>
      <c r="C48" s="1245"/>
      <c r="D48" s="1245"/>
      <c r="E48" s="1245"/>
      <c r="F48" s="1245"/>
    </row>
    <row r="49" customFormat="false" ht="12.75" hidden="false" customHeight="false" outlineLevel="0" collapsed="false">
      <c r="A49" s="1245" t="s">
        <v>1137</v>
      </c>
      <c r="B49" s="1245"/>
      <c r="C49" s="1245"/>
      <c r="D49" s="1245"/>
      <c r="E49" s="1245"/>
      <c r="F49" s="1245"/>
    </row>
    <row r="50" customFormat="false" ht="12.75" hidden="false" customHeight="false" outlineLevel="0" collapsed="false">
      <c r="A50" s="1245" t="s">
        <v>909</v>
      </c>
      <c r="B50" s="1245"/>
      <c r="C50" s="1245"/>
      <c r="D50" s="1245"/>
      <c r="E50" s="1245"/>
      <c r="F50" s="1245"/>
    </row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112" t="s">
        <v>1138</v>
      </c>
      <c r="B1" s="112"/>
      <c r="C1" s="112"/>
      <c r="D1" s="112"/>
      <c r="E1" s="112"/>
      <c r="F1" s="112"/>
      <c r="G1" s="112"/>
    </row>
    <row r="2" customFormat="false" ht="15.75" hidden="false" customHeight="false" outlineLevel="0" collapsed="false">
      <c r="A2" s="1299" t="s">
        <v>1139</v>
      </c>
      <c r="B2" s="1299"/>
      <c r="C2" s="1299"/>
      <c r="D2" s="1299"/>
      <c r="E2" s="1299"/>
      <c r="F2" s="1299"/>
      <c r="G2" s="1299"/>
    </row>
    <row r="3" customFormat="false" ht="13.5" hidden="false" customHeight="false" outlineLevel="0" collapsed="false">
      <c r="A3" s="1300" t="s">
        <v>441</v>
      </c>
      <c r="B3" s="1300"/>
      <c r="C3" s="1300"/>
      <c r="D3" s="1300"/>
      <c r="E3" s="1300"/>
      <c r="F3" s="1300"/>
      <c r="G3" s="1300"/>
    </row>
    <row r="4" customFormat="false" ht="12.75" hidden="false" customHeight="true" outlineLevel="0" collapsed="false">
      <c r="A4" s="1301"/>
      <c r="B4" s="1302"/>
      <c r="C4" s="1303" t="s">
        <v>673</v>
      </c>
      <c r="D4" s="1303"/>
      <c r="E4" s="1303"/>
      <c r="F4" s="1304" t="s">
        <v>1116</v>
      </c>
      <c r="G4" s="1304"/>
    </row>
    <row r="5" customFormat="false" ht="12.75" hidden="false" customHeight="false" outlineLevel="0" collapsed="false">
      <c r="A5" s="1305"/>
      <c r="B5" s="1306"/>
      <c r="C5" s="1307" t="s">
        <v>445</v>
      </c>
      <c r="D5" s="1308" t="s">
        <v>1115</v>
      </c>
      <c r="E5" s="1309" t="s">
        <v>832</v>
      </c>
      <c r="F5" s="1310" t="s">
        <v>61</v>
      </c>
      <c r="G5" s="1309" t="s">
        <v>62</v>
      </c>
    </row>
    <row r="6" customFormat="false" ht="12.75" hidden="false" customHeight="false" outlineLevel="0" collapsed="false">
      <c r="A6" s="1311"/>
      <c r="B6" s="1312" t="s">
        <v>1140</v>
      </c>
      <c r="C6" s="1313" t="n">
        <v>14758.73</v>
      </c>
      <c r="D6" s="1314" t="n">
        <v>13853.338</v>
      </c>
      <c r="E6" s="1315" t="n">
        <v>13156.538</v>
      </c>
      <c r="F6" s="1316" t="n">
        <v>-6.13461998423982</v>
      </c>
      <c r="G6" s="1317" t="n">
        <v>-5.02983468677371</v>
      </c>
    </row>
    <row r="7" customFormat="false" ht="12.75" hidden="false" customHeight="false" outlineLevel="0" collapsed="false">
      <c r="A7" s="1318" t="n">
        <v>1</v>
      </c>
      <c r="B7" s="1319" t="s">
        <v>1141</v>
      </c>
      <c r="C7" s="1320" t="n">
        <v>397.13</v>
      </c>
      <c r="D7" s="1321" t="n">
        <v>255.838</v>
      </c>
      <c r="E7" s="1322" t="n">
        <v>258.138</v>
      </c>
      <c r="F7" s="1323" t="n">
        <v>-35.578274116788</v>
      </c>
      <c r="G7" s="1322" t="n">
        <v>0.899006402489107</v>
      </c>
    </row>
    <row r="8" customFormat="false" ht="12.75" hidden="false" customHeight="false" outlineLevel="0" collapsed="false">
      <c r="A8" s="1318" t="n">
        <v>2</v>
      </c>
      <c r="B8" s="1319" t="s">
        <v>1142</v>
      </c>
      <c r="C8" s="1320" t="n">
        <v>7.5</v>
      </c>
      <c r="D8" s="1321" t="n">
        <v>0</v>
      </c>
      <c r="E8" s="1322" t="n">
        <v>2.2</v>
      </c>
      <c r="F8" s="1323" t="n">
        <v>-100</v>
      </c>
      <c r="G8" s="1322" t="s">
        <v>103</v>
      </c>
    </row>
    <row r="9" customFormat="false" ht="12.75" hidden="false" customHeight="false" outlineLevel="0" collapsed="false">
      <c r="A9" s="1318" t="n">
        <v>3</v>
      </c>
      <c r="B9" s="1319" t="s">
        <v>1143</v>
      </c>
      <c r="C9" s="1320" t="n">
        <v>0.7</v>
      </c>
      <c r="D9" s="1321" t="n">
        <v>0</v>
      </c>
      <c r="E9" s="1322" t="n">
        <v>84.4</v>
      </c>
      <c r="F9" s="1323" t="n">
        <v>-100</v>
      </c>
      <c r="G9" s="1322" t="s">
        <v>103</v>
      </c>
    </row>
    <row r="10" customFormat="false" ht="12.75" hidden="false" customHeight="false" outlineLevel="0" collapsed="false">
      <c r="A10" s="1318" t="n">
        <v>4</v>
      </c>
      <c r="B10" s="1319" t="s">
        <v>1144</v>
      </c>
      <c r="C10" s="1320" t="n">
        <v>42.7</v>
      </c>
      <c r="D10" s="1321" t="n">
        <v>91.1</v>
      </c>
      <c r="E10" s="1322" t="n">
        <v>138.1</v>
      </c>
      <c r="F10" s="1323" t="n">
        <v>113.348946135831</v>
      </c>
      <c r="G10" s="1322" t="n">
        <v>51.5916575192097</v>
      </c>
    </row>
    <row r="11" customFormat="false" ht="12.75" hidden="false" customHeight="false" outlineLevel="0" collapsed="false">
      <c r="A11" s="1318" t="n">
        <v>5</v>
      </c>
      <c r="B11" s="1319" t="s">
        <v>1145</v>
      </c>
      <c r="C11" s="1320" t="n">
        <v>12</v>
      </c>
      <c r="D11" s="1321" t="n">
        <v>18.1</v>
      </c>
      <c r="E11" s="1322" t="n">
        <v>4.3</v>
      </c>
      <c r="F11" s="1323" t="n">
        <v>50.8333333333333</v>
      </c>
      <c r="G11" s="1322" t="n">
        <v>-76.2430939226519</v>
      </c>
    </row>
    <row r="12" customFormat="false" ht="12.75" hidden="false" customHeight="false" outlineLevel="0" collapsed="false">
      <c r="A12" s="1318" t="n">
        <v>6</v>
      </c>
      <c r="B12" s="1319" t="s">
        <v>1146</v>
      </c>
      <c r="C12" s="1320" t="n">
        <v>341.3</v>
      </c>
      <c r="D12" s="1321" t="n">
        <v>403.3</v>
      </c>
      <c r="E12" s="1322" t="n">
        <v>358.3</v>
      </c>
      <c r="F12" s="1323" t="n">
        <v>18.1658365074714</v>
      </c>
      <c r="G12" s="1322" t="n">
        <v>-11.1579469377634</v>
      </c>
    </row>
    <row r="13" customFormat="false" ht="12.75" hidden="false" customHeight="false" outlineLevel="0" collapsed="false">
      <c r="A13" s="1318" t="n">
        <v>7</v>
      </c>
      <c r="B13" s="1319" t="s">
        <v>1147</v>
      </c>
      <c r="C13" s="1320" t="n">
        <v>159.8</v>
      </c>
      <c r="D13" s="1321" t="n">
        <v>201.1</v>
      </c>
      <c r="E13" s="1322" t="n">
        <v>354.4</v>
      </c>
      <c r="F13" s="1323" t="n">
        <v>25.8448060075094</v>
      </c>
      <c r="G13" s="1322" t="n">
        <v>76.2307309796121</v>
      </c>
    </row>
    <row r="14" customFormat="false" ht="12.75" hidden="false" customHeight="false" outlineLevel="0" collapsed="false">
      <c r="A14" s="1318" t="n">
        <v>8</v>
      </c>
      <c r="B14" s="1319" t="s">
        <v>1148</v>
      </c>
      <c r="C14" s="1320" t="n">
        <v>52.4</v>
      </c>
      <c r="D14" s="1321" t="n">
        <v>75.6</v>
      </c>
      <c r="E14" s="1322" t="n">
        <v>170.6</v>
      </c>
      <c r="F14" s="1323" t="n">
        <v>44.2748091603054</v>
      </c>
      <c r="G14" s="1322" t="n">
        <v>125.661375661376</v>
      </c>
    </row>
    <row r="15" customFormat="false" ht="12.75" hidden="false" customHeight="false" outlineLevel="0" collapsed="false">
      <c r="A15" s="1318" t="n">
        <v>9</v>
      </c>
      <c r="B15" s="1319" t="s">
        <v>1149</v>
      </c>
      <c r="C15" s="1320" t="n">
        <v>537</v>
      </c>
      <c r="D15" s="1321" t="n">
        <v>182.9</v>
      </c>
      <c r="E15" s="1322" t="n">
        <v>145.3</v>
      </c>
      <c r="F15" s="1323" t="n">
        <v>-65.9404096834265</v>
      </c>
      <c r="G15" s="1322" t="n">
        <v>-20.5576817933297</v>
      </c>
    </row>
    <row r="16" customFormat="false" ht="12.75" hidden="false" customHeight="false" outlineLevel="0" collapsed="false">
      <c r="A16" s="1318" t="n">
        <v>10</v>
      </c>
      <c r="B16" s="1319" t="s">
        <v>1150</v>
      </c>
      <c r="C16" s="1320" t="n">
        <v>3.9</v>
      </c>
      <c r="D16" s="1321" t="n">
        <v>4.8</v>
      </c>
      <c r="E16" s="1322" t="n">
        <v>13</v>
      </c>
      <c r="F16" s="1323" t="n">
        <v>23.0769230769231</v>
      </c>
      <c r="G16" s="1322" t="n">
        <v>170.833333333333</v>
      </c>
    </row>
    <row r="17" customFormat="false" ht="12.75" hidden="false" customHeight="false" outlineLevel="0" collapsed="false">
      <c r="A17" s="1318" t="n">
        <v>11</v>
      </c>
      <c r="B17" s="1319" t="s">
        <v>1151</v>
      </c>
      <c r="C17" s="1320" t="n">
        <v>26.8</v>
      </c>
      <c r="D17" s="1321" t="n">
        <v>319.8</v>
      </c>
      <c r="E17" s="1322" t="n">
        <v>455.3</v>
      </c>
      <c r="F17" s="1323" t="n">
        <v>1093.28358208955</v>
      </c>
      <c r="G17" s="1322" t="n">
        <v>42.3702313946216</v>
      </c>
    </row>
    <row r="18" customFormat="false" ht="12.75" hidden="false" customHeight="false" outlineLevel="0" collapsed="false">
      <c r="A18" s="1318" t="n">
        <v>12</v>
      </c>
      <c r="B18" s="1319" t="s">
        <v>1152</v>
      </c>
      <c r="C18" s="1320" t="n">
        <v>23.5</v>
      </c>
      <c r="D18" s="1321" t="n">
        <v>17.7</v>
      </c>
      <c r="E18" s="1322" t="n">
        <v>24.6</v>
      </c>
      <c r="F18" s="1323" t="n">
        <v>-24.6808510638298</v>
      </c>
      <c r="G18" s="1322" t="n">
        <v>38.9830508474576</v>
      </c>
    </row>
    <row r="19" customFormat="false" ht="12.75" hidden="false" customHeight="false" outlineLevel="0" collapsed="false">
      <c r="A19" s="1318" t="n">
        <v>13</v>
      </c>
      <c r="B19" s="1319" t="s">
        <v>1153</v>
      </c>
      <c r="C19" s="1320" t="n">
        <v>0.1</v>
      </c>
      <c r="D19" s="1321" t="n">
        <v>0</v>
      </c>
      <c r="E19" s="1322" t="n">
        <v>74.2</v>
      </c>
      <c r="F19" s="1323" t="n">
        <v>-100</v>
      </c>
      <c r="G19" s="1322" t="s">
        <v>103</v>
      </c>
    </row>
    <row r="20" customFormat="false" ht="12.75" hidden="false" customHeight="false" outlineLevel="0" collapsed="false">
      <c r="A20" s="1318" t="n">
        <v>14</v>
      </c>
      <c r="B20" s="1319" t="s">
        <v>1154</v>
      </c>
      <c r="C20" s="1320" t="n">
        <v>92.7</v>
      </c>
      <c r="D20" s="1321" t="n">
        <v>147.3</v>
      </c>
      <c r="E20" s="1322" t="n">
        <v>385.4</v>
      </c>
      <c r="F20" s="1323" t="n">
        <v>58.8996763754045</v>
      </c>
      <c r="G20" s="1322" t="n">
        <v>161.642905634759</v>
      </c>
    </row>
    <row r="21" customFormat="false" ht="12.75" hidden="false" customHeight="false" outlineLevel="0" collapsed="false">
      <c r="A21" s="1318" t="n">
        <v>15</v>
      </c>
      <c r="B21" s="1319" t="s">
        <v>1155</v>
      </c>
      <c r="C21" s="1320" t="n">
        <v>2367.1</v>
      </c>
      <c r="D21" s="1321" t="n">
        <v>1306.8</v>
      </c>
      <c r="E21" s="1322" t="n">
        <v>4.2</v>
      </c>
      <c r="F21" s="1323" t="n">
        <v>-44.793206877614</v>
      </c>
      <c r="G21" s="1322" t="n">
        <v>-99.6786042240588</v>
      </c>
    </row>
    <row r="22" customFormat="false" ht="12.75" hidden="false" customHeight="false" outlineLevel="0" collapsed="false">
      <c r="A22" s="1318" t="n">
        <v>16</v>
      </c>
      <c r="B22" s="1319" t="s">
        <v>1156</v>
      </c>
      <c r="C22" s="1320" t="n">
        <v>51.6</v>
      </c>
      <c r="D22" s="1321" t="n">
        <v>32.5</v>
      </c>
      <c r="E22" s="1322" t="n">
        <v>29.2</v>
      </c>
      <c r="F22" s="1323" t="n">
        <v>-37.015503875969</v>
      </c>
      <c r="G22" s="1322" t="n">
        <v>-10.1538461538462</v>
      </c>
    </row>
    <row r="23" customFormat="false" ht="12.75" hidden="false" customHeight="false" outlineLevel="0" collapsed="false">
      <c r="A23" s="1318" t="n">
        <v>17</v>
      </c>
      <c r="B23" s="1319" t="s">
        <v>1157</v>
      </c>
      <c r="C23" s="1320" t="n">
        <v>170</v>
      </c>
      <c r="D23" s="1321" t="n">
        <v>254.8</v>
      </c>
      <c r="E23" s="1322" t="n">
        <v>147.6</v>
      </c>
      <c r="F23" s="1323" t="n">
        <v>49.8823529411765</v>
      </c>
      <c r="G23" s="1322" t="n">
        <v>-42.0722135007849</v>
      </c>
    </row>
    <row r="24" customFormat="false" ht="12.75" hidden="false" customHeight="false" outlineLevel="0" collapsed="false">
      <c r="A24" s="1318" t="n">
        <v>18</v>
      </c>
      <c r="B24" s="1319" t="s">
        <v>1158</v>
      </c>
      <c r="C24" s="1320" t="n">
        <v>4.6</v>
      </c>
      <c r="D24" s="1321" t="n">
        <v>7.6</v>
      </c>
      <c r="E24" s="1322" t="n">
        <v>8.4</v>
      </c>
      <c r="F24" s="1323" t="n">
        <v>65.2173913043478</v>
      </c>
      <c r="G24" s="1322" t="n">
        <v>10.5263157894737</v>
      </c>
    </row>
    <row r="25" customFormat="false" ht="12.75" hidden="false" customHeight="false" outlineLevel="0" collapsed="false">
      <c r="A25" s="1318" t="n">
        <v>19</v>
      </c>
      <c r="B25" s="1319" t="s">
        <v>1159</v>
      </c>
      <c r="C25" s="1320" t="n">
        <v>33.5</v>
      </c>
      <c r="D25" s="1321" t="n">
        <v>24.9</v>
      </c>
      <c r="E25" s="1322" t="n">
        <v>34.3</v>
      </c>
      <c r="F25" s="1323" t="n">
        <v>-25.6716417910448</v>
      </c>
      <c r="G25" s="1322" t="n">
        <v>37.7510040160643</v>
      </c>
    </row>
    <row r="26" customFormat="false" ht="12.75" hidden="false" customHeight="false" outlineLevel="0" collapsed="false">
      <c r="A26" s="1318" t="n">
        <v>20</v>
      </c>
      <c r="B26" s="1319" t="s">
        <v>1160</v>
      </c>
      <c r="C26" s="1320" t="n">
        <v>620.1</v>
      </c>
      <c r="D26" s="1321" t="n">
        <v>778.2</v>
      </c>
      <c r="E26" s="1322" t="n">
        <v>717.1</v>
      </c>
      <c r="F26" s="1323" t="n">
        <v>25.4958877600387</v>
      </c>
      <c r="G26" s="1322" t="n">
        <v>-7.8514520688769</v>
      </c>
    </row>
    <row r="27" customFormat="false" ht="12.75" hidden="false" customHeight="false" outlineLevel="0" collapsed="false">
      <c r="A27" s="1318" t="n">
        <v>21</v>
      </c>
      <c r="B27" s="1319" t="s">
        <v>1161</v>
      </c>
      <c r="C27" s="1320" t="n">
        <v>1079.4</v>
      </c>
      <c r="D27" s="1321" t="n">
        <v>1178.7</v>
      </c>
      <c r="E27" s="1322" t="n">
        <v>435.5</v>
      </c>
      <c r="F27" s="1323" t="n">
        <v>9.19955530850471</v>
      </c>
      <c r="G27" s="1322" t="n">
        <v>-63.0525154831594</v>
      </c>
    </row>
    <row r="28" customFormat="false" ht="12.75" hidden="false" customHeight="false" outlineLevel="0" collapsed="false">
      <c r="A28" s="1318"/>
      <c r="B28" s="1319" t="s">
        <v>1162</v>
      </c>
      <c r="C28" s="1320" t="n">
        <v>138.9</v>
      </c>
      <c r="D28" s="1321" t="n">
        <v>284.2</v>
      </c>
      <c r="E28" s="1322" t="n">
        <v>95.6</v>
      </c>
      <c r="F28" s="1323" t="n">
        <v>104.607631389489</v>
      </c>
      <c r="G28" s="1322" t="n">
        <v>-66.3617171006334</v>
      </c>
    </row>
    <row r="29" customFormat="false" ht="12.75" hidden="false" customHeight="false" outlineLevel="0" collapsed="false">
      <c r="A29" s="1318"/>
      <c r="B29" s="1319" t="s">
        <v>1163</v>
      </c>
      <c r="C29" s="1320" t="n">
        <v>553.4</v>
      </c>
      <c r="D29" s="1321" t="n">
        <v>484.7</v>
      </c>
      <c r="E29" s="1322" t="n">
        <v>181.3</v>
      </c>
      <c r="F29" s="1323" t="n">
        <v>-12.4141669678352</v>
      </c>
      <c r="G29" s="1322" t="n">
        <v>-62.5954198473282</v>
      </c>
    </row>
    <row r="30" customFormat="false" ht="12.75" hidden="false" customHeight="false" outlineLevel="0" collapsed="false">
      <c r="A30" s="1318"/>
      <c r="B30" s="1319" t="s">
        <v>1164</v>
      </c>
      <c r="C30" s="1320" t="n">
        <v>387.1</v>
      </c>
      <c r="D30" s="1321" t="n">
        <v>409.8</v>
      </c>
      <c r="E30" s="1322" t="n">
        <v>158.6</v>
      </c>
      <c r="F30" s="1323" t="n">
        <v>5.86411779901835</v>
      </c>
      <c r="G30" s="1322" t="n">
        <v>-61.2981942410932</v>
      </c>
    </row>
    <row r="31" customFormat="false" ht="12.75" hidden="false" customHeight="false" outlineLevel="0" collapsed="false">
      <c r="A31" s="1318" t="n">
        <v>22</v>
      </c>
      <c r="B31" s="1319" t="s">
        <v>1165</v>
      </c>
      <c r="C31" s="1320" t="n">
        <v>15.3</v>
      </c>
      <c r="D31" s="1321" t="n">
        <v>33.5</v>
      </c>
      <c r="E31" s="1322" t="n">
        <v>9</v>
      </c>
      <c r="F31" s="1323" t="n">
        <v>118.954248366013</v>
      </c>
      <c r="G31" s="1322" t="n">
        <v>-73.134328358209</v>
      </c>
    </row>
    <row r="32" customFormat="false" ht="12.75" hidden="false" customHeight="false" outlineLevel="0" collapsed="false">
      <c r="A32" s="1318" t="n">
        <v>23</v>
      </c>
      <c r="B32" s="1319" t="s">
        <v>1166</v>
      </c>
      <c r="C32" s="1320" t="n">
        <v>195.3</v>
      </c>
      <c r="D32" s="1321" t="n">
        <v>402.1</v>
      </c>
      <c r="E32" s="1322" t="n">
        <v>20.8</v>
      </c>
      <c r="F32" s="1323" t="n">
        <v>105.888376856119</v>
      </c>
      <c r="G32" s="1322" t="n">
        <v>-94.8271574235265</v>
      </c>
    </row>
    <row r="33" customFormat="false" ht="12.75" hidden="false" customHeight="false" outlineLevel="0" collapsed="false">
      <c r="A33" s="1318" t="n">
        <v>24</v>
      </c>
      <c r="B33" s="1319" t="s">
        <v>1167</v>
      </c>
      <c r="C33" s="1320" t="n">
        <v>45</v>
      </c>
      <c r="D33" s="1321" t="n">
        <v>73.6</v>
      </c>
      <c r="E33" s="1322" t="n">
        <v>169.4</v>
      </c>
      <c r="F33" s="1323" t="n">
        <v>63.5555555555555</v>
      </c>
      <c r="G33" s="1322" t="n">
        <v>130.163043478261</v>
      </c>
    </row>
    <row r="34" customFormat="false" ht="12.75" hidden="false" customHeight="false" outlineLevel="0" collapsed="false">
      <c r="A34" s="1318" t="n">
        <v>25</v>
      </c>
      <c r="B34" s="1319" t="s">
        <v>1168</v>
      </c>
      <c r="C34" s="1320" t="n">
        <v>95.8</v>
      </c>
      <c r="D34" s="1321" t="n">
        <v>68.4</v>
      </c>
      <c r="E34" s="1322" t="n">
        <v>129.9</v>
      </c>
      <c r="F34" s="1323" t="n">
        <v>-28.6012526096034</v>
      </c>
      <c r="G34" s="1322" t="n">
        <v>89.9122807017544</v>
      </c>
    </row>
    <row r="35" customFormat="false" ht="12.75" hidden="false" customHeight="false" outlineLevel="0" collapsed="false">
      <c r="A35" s="1318" t="n">
        <v>26</v>
      </c>
      <c r="B35" s="1319" t="s">
        <v>1169</v>
      </c>
      <c r="C35" s="1320" t="n">
        <v>14.9</v>
      </c>
      <c r="D35" s="1321" t="n">
        <v>22.6</v>
      </c>
      <c r="E35" s="1322" t="n">
        <v>0</v>
      </c>
      <c r="F35" s="1323" t="n">
        <v>51.6778523489933</v>
      </c>
      <c r="G35" s="1322" t="n">
        <v>-100</v>
      </c>
    </row>
    <row r="36" customFormat="false" ht="12.75" hidden="false" customHeight="false" outlineLevel="0" collapsed="false">
      <c r="A36" s="1318" t="n">
        <v>27</v>
      </c>
      <c r="B36" s="1319" t="s">
        <v>1170</v>
      </c>
      <c r="C36" s="1320" t="n">
        <v>107.1</v>
      </c>
      <c r="D36" s="1321" t="n">
        <v>192</v>
      </c>
      <c r="E36" s="1322" t="n">
        <v>360.2</v>
      </c>
      <c r="F36" s="1323" t="n">
        <v>79.2717086834734</v>
      </c>
      <c r="G36" s="1322" t="n">
        <v>87.6041666666667</v>
      </c>
    </row>
    <row r="37" customFormat="false" ht="12.75" hidden="false" customHeight="false" outlineLevel="0" collapsed="false">
      <c r="A37" s="1318" t="n">
        <v>28</v>
      </c>
      <c r="B37" s="1319" t="s">
        <v>1171</v>
      </c>
      <c r="C37" s="1320" t="n">
        <v>114.2</v>
      </c>
      <c r="D37" s="1321" t="n">
        <v>159.1</v>
      </c>
      <c r="E37" s="1322" t="n">
        <v>217.8</v>
      </c>
      <c r="F37" s="1323" t="n">
        <v>39.3169877408056</v>
      </c>
      <c r="G37" s="1322" t="n">
        <v>36.8950345694531</v>
      </c>
    </row>
    <row r="38" customFormat="false" ht="12.75" hidden="false" customHeight="false" outlineLevel="0" collapsed="false">
      <c r="A38" s="1318" t="n">
        <v>29</v>
      </c>
      <c r="B38" s="1319" t="s">
        <v>1172</v>
      </c>
      <c r="C38" s="1320" t="n">
        <v>52.8</v>
      </c>
      <c r="D38" s="1321" t="n">
        <v>49.9</v>
      </c>
      <c r="E38" s="1322" t="n">
        <v>96.3</v>
      </c>
      <c r="F38" s="1323" t="n">
        <v>-5.49242424242425</v>
      </c>
      <c r="G38" s="1322" t="n">
        <v>92.9859719438878</v>
      </c>
    </row>
    <row r="39" customFormat="false" ht="12.75" hidden="false" customHeight="false" outlineLevel="0" collapsed="false">
      <c r="A39" s="1318" t="n">
        <v>30</v>
      </c>
      <c r="B39" s="1319" t="s">
        <v>1173</v>
      </c>
      <c r="C39" s="1320" t="n">
        <v>94.2</v>
      </c>
      <c r="D39" s="1321" t="n">
        <v>44.7</v>
      </c>
      <c r="E39" s="1322" t="n">
        <v>60.2</v>
      </c>
      <c r="F39" s="1323" t="n">
        <v>-52.5477707006369</v>
      </c>
      <c r="G39" s="1322" t="n">
        <v>34.675615212528</v>
      </c>
    </row>
    <row r="40" customFormat="false" ht="12.75" hidden="false" customHeight="false" outlineLevel="0" collapsed="false">
      <c r="A40" s="1318" t="n">
        <v>31</v>
      </c>
      <c r="B40" s="1319" t="s">
        <v>1174</v>
      </c>
      <c r="C40" s="1320" t="n">
        <v>15.2</v>
      </c>
      <c r="D40" s="1321" t="n">
        <v>0.6</v>
      </c>
      <c r="E40" s="1322" t="n">
        <v>28.2</v>
      </c>
      <c r="F40" s="1323" t="n">
        <v>-96.0526315789474</v>
      </c>
      <c r="G40" s="1322" t="n">
        <v>4600</v>
      </c>
    </row>
    <row r="41" customFormat="false" ht="12.75" hidden="false" customHeight="false" outlineLevel="0" collapsed="false">
      <c r="A41" s="1318" t="n">
        <v>32</v>
      </c>
      <c r="B41" s="1319" t="s">
        <v>1175</v>
      </c>
      <c r="C41" s="1320" t="n">
        <v>163.8</v>
      </c>
      <c r="D41" s="1321" t="n">
        <v>173.6</v>
      </c>
      <c r="E41" s="1322" t="n">
        <v>10.5</v>
      </c>
      <c r="F41" s="1323" t="n">
        <v>5.98290598290599</v>
      </c>
      <c r="G41" s="1322" t="n">
        <v>-93.9516129032258</v>
      </c>
    </row>
    <row r="42" customFormat="false" ht="12.75" hidden="false" customHeight="false" outlineLevel="0" collapsed="false">
      <c r="A42" s="1318" t="n">
        <v>33</v>
      </c>
      <c r="B42" s="1319" t="s">
        <v>1176</v>
      </c>
      <c r="C42" s="1320" t="n">
        <v>945.2</v>
      </c>
      <c r="D42" s="1321" t="n">
        <v>931.3</v>
      </c>
      <c r="E42" s="1322" t="n">
        <v>1094.5</v>
      </c>
      <c r="F42" s="1323" t="n">
        <v>-1.47058823529412</v>
      </c>
      <c r="G42" s="1322" t="n">
        <v>17.5238913346935</v>
      </c>
    </row>
    <row r="43" customFormat="false" ht="12.75" hidden="false" customHeight="false" outlineLevel="0" collapsed="false">
      <c r="A43" s="1318" t="n">
        <v>34</v>
      </c>
      <c r="B43" s="1319" t="s">
        <v>851</v>
      </c>
      <c r="C43" s="1320" t="n">
        <v>209.9</v>
      </c>
      <c r="D43" s="1321" t="n">
        <v>78.2</v>
      </c>
      <c r="E43" s="1322" t="n">
        <v>211.7</v>
      </c>
      <c r="F43" s="1323" t="n">
        <v>-62.7441638875655</v>
      </c>
      <c r="G43" s="1322" t="n">
        <v>170.716112531969</v>
      </c>
    </row>
    <row r="44" customFormat="false" ht="12.75" hidden="false" customHeight="false" outlineLevel="0" collapsed="false">
      <c r="A44" s="1318" t="n">
        <v>35</v>
      </c>
      <c r="B44" s="1319" t="s">
        <v>1177</v>
      </c>
      <c r="C44" s="1320" t="n">
        <v>0</v>
      </c>
      <c r="D44" s="1321" t="n">
        <v>31.1</v>
      </c>
      <c r="E44" s="1322" t="n">
        <v>4.8</v>
      </c>
      <c r="F44" s="1323" t="s">
        <v>103</v>
      </c>
      <c r="G44" s="1322" t="n">
        <v>-84.5659163987138</v>
      </c>
    </row>
    <row r="45" customFormat="false" ht="12.75" hidden="false" customHeight="false" outlineLevel="0" collapsed="false">
      <c r="A45" s="1318" t="n">
        <v>36</v>
      </c>
      <c r="B45" s="1319" t="s">
        <v>1178</v>
      </c>
      <c r="C45" s="1320" t="n">
        <v>375.6</v>
      </c>
      <c r="D45" s="1321" t="n">
        <v>287</v>
      </c>
      <c r="E45" s="1322" t="n">
        <v>937.3</v>
      </c>
      <c r="F45" s="1323" t="n">
        <v>-23.5889243876464</v>
      </c>
      <c r="G45" s="1322" t="n">
        <v>226.585365853659</v>
      </c>
    </row>
    <row r="46" customFormat="false" ht="12.75" hidden="false" customHeight="false" outlineLevel="0" collapsed="false">
      <c r="A46" s="1318" t="n">
        <v>37</v>
      </c>
      <c r="B46" s="1319" t="s">
        <v>1179</v>
      </c>
      <c r="C46" s="1320" t="n">
        <v>63.9</v>
      </c>
      <c r="D46" s="1321" t="n">
        <v>90.2</v>
      </c>
      <c r="E46" s="1322" t="n">
        <v>30.9</v>
      </c>
      <c r="F46" s="1323" t="n">
        <v>41.1580594679186</v>
      </c>
      <c r="G46" s="1322" t="n">
        <v>-65.7427937915743</v>
      </c>
    </row>
    <row r="47" customFormat="false" ht="12.75" hidden="false" customHeight="false" outlineLevel="0" collapsed="false">
      <c r="A47" s="1318" t="n">
        <v>38</v>
      </c>
      <c r="B47" s="1319" t="s">
        <v>1180</v>
      </c>
      <c r="C47" s="1320" t="n">
        <v>239.1</v>
      </c>
      <c r="D47" s="1321" t="n">
        <v>109</v>
      </c>
      <c r="E47" s="1322" t="n">
        <v>103</v>
      </c>
      <c r="F47" s="1323" t="n">
        <v>-54.4123797574237</v>
      </c>
      <c r="G47" s="1322" t="n">
        <v>-5.50458715596331</v>
      </c>
    </row>
    <row r="48" customFormat="false" ht="12.75" hidden="false" customHeight="false" outlineLevel="0" collapsed="false">
      <c r="A48" s="1318" t="n">
        <v>39</v>
      </c>
      <c r="B48" s="1319" t="s">
        <v>1181</v>
      </c>
      <c r="C48" s="1320" t="n">
        <v>100.3</v>
      </c>
      <c r="D48" s="1321" t="n">
        <v>159</v>
      </c>
      <c r="E48" s="1322" t="n">
        <v>528.4</v>
      </c>
      <c r="F48" s="1323" t="n">
        <v>58.5244267198405</v>
      </c>
      <c r="G48" s="1322" t="n">
        <v>232.327044025157</v>
      </c>
    </row>
    <row r="49" customFormat="false" ht="12.75" hidden="false" customHeight="false" outlineLevel="0" collapsed="false">
      <c r="A49" s="1318" t="n">
        <v>40</v>
      </c>
      <c r="B49" s="1319" t="s">
        <v>1182</v>
      </c>
      <c r="C49" s="1320" t="n">
        <v>127.4</v>
      </c>
      <c r="D49" s="1321" t="n">
        <v>171.9</v>
      </c>
      <c r="E49" s="1322" t="n">
        <v>96.4</v>
      </c>
      <c r="F49" s="1323" t="n">
        <v>34.9293563579278</v>
      </c>
      <c r="G49" s="1322" t="n">
        <v>-43.9208842350204</v>
      </c>
    </row>
    <row r="50" customFormat="false" ht="12.75" hidden="false" customHeight="false" outlineLevel="0" collapsed="false">
      <c r="A50" s="1318" t="n">
        <v>41</v>
      </c>
      <c r="B50" s="1319" t="s">
        <v>1183</v>
      </c>
      <c r="C50" s="1320" t="n">
        <v>156.8</v>
      </c>
      <c r="D50" s="1321" t="n">
        <v>182</v>
      </c>
      <c r="E50" s="1322" t="n">
        <v>281.3</v>
      </c>
      <c r="F50" s="1323" t="n">
        <v>16.0714285714286</v>
      </c>
      <c r="G50" s="1322" t="n">
        <v>54.5604395604396</v>
      </c>
    </row>
    <row r="51" customFormat="false" ht="12.75" hidden="false" customHeight="false" outlineLevel="0" collapsed="false">
      <c r="A51" s="1318" t="n">
        <v>42</v>
      </c>
      <c r="B51" s="1319" t="s">
        <v>1184</v>
      </c>
      <c r="C51" s="1320" t="n">
        <v>150.1</v>
      </c>
      <c r="D51" s="1321" t="n">
        <v>52.8</v>
      </c>
      <c r="E51" s="1322" t="n">
        <v>50.3</v>
      </c>
      <c r="F51" s="1323" t="n">
        <v>-64.8234510326449</v>
      </c>
      <c r="G51" s="1322" t="n">
        <v>-4.73484848484848</v>
      </c>
    </row>
    <row r="52" customFormat="false" ht="12.75" hidden="false" customHeight="false" outlineLevel="0" collapsed="false">
      <c r="A52" s="1318" t="n">
        <v>43</v>
      </c>
      <c r="B52" s="1319" t="s">
        <v>1185</v>
      </c>
      <c r="C52" s="1320" t="n">
        <v>60.7</v>
      </c>
      <c r="D52" s="1321" t="n">
        <v>22</v>
      </c>
      <c r="E52" s="1322" t="n">
        <v>28.6</v>
      </c>
      <c r="F52" s="1323" t="n">
        <v>-63.7561779242175</v>
      </c>
      <c r="G52" s="1322" t="n">
        <v>30</v>
      </c>
    </row>
    <row r="53" customFormat="false" ht="12.75" hidden="false" customHeight="false" outlineLevel="0" collapsed="false">
      <c r="A53" s="1318" t="n">
        <v>44</v>
      </c>
      <c r="B53" s="1319" t="s">
        <v>1186</v>
      </c>
      <c r="C53" s="1320" t="n">
        <v>1425.5</v>
      </c>
      <c r="D53" s="1321" t="n">
        <v>1155.8</v>
      </c>
      <c r="E53" s="1322" t="n">
        <v>1167.2</v>
      </c>
      <c r="F53" s="1323" t="n">
        <v>-18.9196773062083</v>
      </c>
      <c r="G53" s="1322" t="n">
        <v>0.986329814846869</v>
      </c>
    </row>
    <row r="54" customFormat="false" ht="12.75" hidden="false" customHeight="false" outlineLevel="0" collapsed="false">
      <c r="A54" s="1318" t="n">
        <v>45</v>
      </c>
      <c r="B54" s="1319" t="s">
        <v>1187</v>
      </c>
      <c r="C54" s="1320" t="n">
        <v>1589.4</v>
      </c>
      <c r="D54" s="1321" t="n">
        <v>1666.1</v>
      </c>
      <c r="E54" s="1322" t="n">
        <v>1741.8</v>
      </c>
      <c r="F54" s="1323" t="n">
        <v>4.82572039763431</v>
      </c>
      <c r="G54" s="1322" t="n">
        <v>4.54354480523378</v>
      </c>
    </row>
    <row r="55" customFormat="false" ht="12.75" hidden="false" customHeight="false" outlineLevel="0" collapsed="false">
      <c r="A55" s="1318" t="n">
        <v>46</v>
      </c>
      <c r="B55" s="1319" t="s">
        <v>1188</v>
      </c>
      <c r="C55" s="1320" t="n">
        <v>434.6</v>
      </c>
      <c r="D55" s="1321" t="n">
        <v>32.7</v>
      </c>
      <c r="E55" s="1322" t="n">
        <v>391</v>
      </c>
      <c r="F55" s="1323" t="n">
        <v>-92.4758398527382</v>
      </c>
      <c r="G55" s="1322" t="n">
        <v>1095.71865443425</v>
      </c>
    </row>
    <row r="56" customFormat="false" ht="12.75" hidden="false" customHeight="false" outlineLevel="0" collapsed="false">
      <c r="A56" s="1318" t="n">
        <v>47</v>
      </c>
      <c r="B56" s="1319" t="s">
        <v>1189</v>
      </c>
      <c r="C56" s="1320" t="n">
        <v>6.9</v>
      </c>
      <c r="D56" s="1321" t="n">
        <v>0</v>
      </c>
      <c r="E56" s="1322" t="n">
        <v>0.5</v>
      </c>
      <c r="F56" s="1323" t="n">
        <v>-100</v>
      </c>
      <c r="G56" s="1322" t="s">
        <v>103</v>
      </c>
    </row>
    <row r="57" customFormat="false" ht="12.75" hidden="false" customHeight="false" outlineLevel="0" collapsed="false">
      <c r="A57" s="1318" t="n">
        <v>48</v>
      </c>
      <c r="B57" s="1319" t="s">
        <v>1190</v>
      </c>
      <c r="C57" s="1320" t="n">
        <v>10.9</v>
      </c>
      <c r="D57" s="1321" t="n">
        <v>15.5</v>
      </c>
      <c r="E57" s="1322" t="n">
        <v>68.6</v>
      </c>
      <c r="F57" s="1323" t="n">
        <v>42.2018348623853</v>
      </c>
      <c r="G57" s="1322" t="n">
        <v>342.58064516129</v>
      </c>
    </row>
    <row r="58" customFormat="false" ht="12.75" hidden="false" customHeight="false" outlineLevel="0" collapsed="false">
      <c r="A58" s="1318" t="n">
        <v>49</v>
      </c>
      <c r="B58" s="1319" t="s">
        <v>1191</v>
      </c>
      <c r="C58" s="1320" t="n">
        <v>713.6</v>
      </c>
      <c r="D58" s="1321" t="n">
        <v>579.5</v>
      </c>
      <c r="E58" s="1322" t="n">
        <v>448.7</v>
      </c>
      <c r="F58" s="1323" t="n">
        <v>-18.7920403587444</v>
      </c>
      <c r="G58" s="1322" t="n">
        <v>-22.5711820534944</v>
      </c>
    </row>
    <row r="59" customFormat="false" ht="12.75" hidden="false" customHeight="false" outlineLevel="0" collapsed="false">
      <c r="A59" s="1318" t="n">
        <v>50</v>
      </c>
      <c r="B59" s="1319" t="s">
        <v>1192</v>
      </c>
      <c r="C59" s="1320" t="n">
        <v>0</v>
      </c>
      <c r="D59" s="1321" t="n">
        <v>0</v>
      </c>
      <c r="E59" s="1322" t="n">
        <v>0</v>
      </c>
      <c r="F59" s="1323" t="s">
        <v>103</v>
      </c>
      <c r="G59" s="1322" t="s">
        <v>103</v>
      </c>
    </row>
    <row r="60" customFormat="false" ht="12.75" hidden="false" customHeight="false" outlineLevel="0" collapsed="false">
      <c r="A60" s="1318" t="n">
        <v>51</v>
      </c>
      <c r="B60" s="1319" t="s">
        <v>1193</v>
      </c>
      <c r="C60" s="1320" t="n">
        <v>1211.4</v>
      </c>
      <c r="D60" s="1321" t="n">
        <v>1768.1</v>
      </c>
      <c r="E60" s="1322" t="n">
        <v>1024.7</v>
      </c>
      <c r="F60" s="1323" t="n">
        <v>45.9550932805019</v>
      </c>
      <c r="G60" s="1322" t="n">
        <v>-42.0451331938239</v>
      </c>
    </row>
    <row r="61" customFormat="false" ht="12.75" hidden="false" customHeight="false" outlineLevel="0" collapsed="false">
      <c r="A61" s="1318"/>
      <c r="B61" s="1324" t="s">
        <v>1194</v>
      </c>
      <c r="C61" s="1325" t="n">
        <v>3633.77</v>
      </c>
      <c r="D61" s="1326" t="n">
        <v>2875.862</v>
      </c>
      <c r="E61" s="1327" t="n">
        <v>6100.162</v>
      </c>
      <c r="F61" s="1328" t="n">
        <v>-20.857346502393</v>
      </c>
      <c r="G61" s="1329" t="n">
        <v>112.115949930839</v>
      </c>
    </row>
    <row r="62" customFormat="false" ht="13.5" hidden="false" customHeight="false" outlineLevel="0" collapsed="false">
      <c r="A62" s="1330"/>
      <c r="B62" s="1331" t="s">
        <v>1195</v>
      </c>
      <c r="C62" s="1332" t="n">
        <v>18392.5</v>
      </c>
      <c r="D62" s="1333" t="n">
        <v>16729.2</v>
      </c>
      <c r="E62" s="1334" t="n">
        <v>19256.7</v>
      </c>
      <c r="F62" s="1335" t="n">
        <v>-9.043360065244</v>
      </c>
      <c r="G62" s="1334" t="n">
        <v>15.1083136073453</v>
      </c>
    </row>
    <row r="63" customFormat="false" ht="12.75" hidden="false" customHeight="false" outlineLevel="0" collapsed="false">
      <c r="A63" s="1336"/>
      <c r="B63" s="1336"/>
      <c r="C63" s="1336"/>
      <c r="D63" s="1336"/>
      <c r="E63" s="1336"/>
      <c r="F63" s="1336"/>
      <c r="G63" s="1336"/>
    </row>
    <row r="64" customFormat="false" ht="12.75" hidden="false" customHeight="false" outlineLevel="0" collapsed="false">
      <c r="A64" s="1336" t="s">
        <v>1196</v>
      </c>
      <c r="B64" s="1336"/>
      <c r="C64" s="1336"/>
      <c r="D64" s="1336"/>
      <c r="E64" s="1336"/>
      <c r="F64" s="1336"/>
      <c r="G64" s="1336"/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1.40972222222222" right="0.75" top="0.229861111111111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112" t="s">
        <v>1197</v>
      </c>
      <c r="B1" s="112"/>
      <c r="C1" s="112"/>
      <c r="D1" s="112"/>
      <c r="E1" s="112"/>
      <c r="F1" s="112"/>
      <c r="G1" s="112"/>
    </row>
    <row r="2" customFormat="false" ht="15.75" hidden="false" customHeight="false" outlineLevel="0" collapsed="false">
      <c r="A2" s="1299" t="s">
        <v>1198</v>
      </c>
      <c r="B2" s="1299"/>
      <c r="C2" s="1299"/>
      <c r="D2" s="1299"/>
      <c r="E2" s="1299"/>
      <c r="F2" s="1299"/>
      <c r="G2" s="1299"/>
    </row>
    <row r="3" customFormat="false" ht="12.75" hidden="false" customHeight="false" outlineLevel="0" collapsed="false">
      <c r="A3" s="1337" t="s">
        <v>441</v>
      </c>
      <c r="B3" s="1337"/>
      <c r="C3" s="1337"/>
      <c r="D3" s="1337"/>
      <c r="E3" s="1337"/>
      <c r="F3" s="1337"/>
      <c r="G3" s="1337"/>
    </row>
    <row r="4" customFormat="false" ht="13.5" hidden="false" customHeight="false" outlineLevel="0" collapsed="false">
      <c r="A4" s="1338"/>
      <c r="B4" s="1339"/>
      <c r="C4" s="1339"/>
      <c r="D4" s="1340"/>
      <c r="E4" s="1340"/>
      <c r="F4" s="1339"/>
      <c r="G4" s="1339"/>
    </row>
    <row r="5" customFormat="false" ht="12.75" hidden="false" customHeight="false" outlineLevel="0" collapsed="false">
      <c r="A5" s="1341"/>
      <c r="B5" s="1302"/>
      <c r="C5" s="1342" t="s">
        <v>673</v>
      </c>
      <c r="D5" s="1342"/>
      <c r="E5" s="1342"/>
      <c r="F5" s="1304" t="s">
        <v>1116</v>
      </c>
      <c r="G5" s="1304"/>
    </row>
    <row r="6" customFormat="false" ht="12.75" hidden="false" customHeight="false" outlineLevel="0" collapsed="false">
      <c r="A6" s="1305"/>
      <c r="B6" s="1306"/>
      <c r="C6" s="1307" t="s">
        <v>445</v>
      </c>
      <c r="D6" s="1308" t="s">
        <v>1115</v>
      </c>
      <c r="E6" s="1309" t="s">
        <v>832</v>
      </c>
      <c r="F6" s="1310" t="s">
        <v>61</v>
      </c>
      <c r="G6" s="1309" t="s">
        <v>62</v>
      </c>
    </row>
    <row r="7" customFormat="false" ht="12.75" hidden="false" customHeight="false" outlineLevel="0" collapsed="false">
      <c r="A7" s="1343"/>
      <c r="B7" s="1312" t="s">
        <v>1140</v>
      </c>
      <c r="C7" s="1344" t="n">
        <v>6074.1</v>
      </c>
      <c r="D7" s="1345" t="n">
        <v>4484.4</v>
      </c>
      <c r="E7" s="1317" t="n">
        <v>9757.4</v>
      </c>
      <c r="F7" s="1316" t="n">
        <v>-26.1717785350916</v>
      </c>
      <c r="G7" s="1317" t="n">
        <v>117.585407189368</v>
      </c>
    </row>
    <row r="8" customFormat="false" ht="12.75" hidden="false" customHeight="false" outlineLevel="0" collapsed="false">
      <c r="A8" s="1318" t="n">
        <v>1</v>
      </c>
      <c r="B8" s="1319" t="s">
        <v>1199</v>
      </c>
      <c r="C8" s="1346" t="n">
        <v>113.5</v>
      </c>
      <c r="D8" s="1321" t="n">
        <v>57.6</v>
      </c>
      <c r="E8" s="1322" t="n">
        <v>155.8</v>
      </c>
      <c r="F8" s="1323" t="n">
        <v>-49.2511013215859</v>
      </c>
      <c r="G8" s="1322" t="n">
        <v>170.486111111111</v>
      </c>
    </row>
    <row r="9" customFormat="false" ht="12.75" hidden="false" customHeight="false" outlineLevel="0" collapsed="false">
      <c r="A9" s="1318" t="n">
        <v>2</v>
      </c>
      <c r="B9" s="1319" t="s">
        <v>1159</v>
      </c>
      <c r="C9" s="1347" t="n">
        <v>10</v>
      </c>
      <c r="D9" s="1321" t="n">
        <v>36.6</v>
      </c>
      <c r="E9" s="1322" t="n">
        <v>188</v>
      </c>
      <c r="F9" s="1323" t="n">
        <v>266</v>
      </c>
      <c r="G9" s="1322" t="n">
        <v>413.661202185792</v>
      </c>
    </row>
    <row r="10" customFormat="false" ht="12.75" hidden="false" customHeight="false" outlineLevel="0" collapsed="false">
      <c r="A10" s="1318" t="n">
        <v>3</v>
      </c>
      <c r="B10" s="1319" t="s">
        <v>1200</v>
      </c>
      <c r="C10" s="1347" t="n">
        <v>133.8</v>
      </c>
      <c r="D10" s="1321" t="n">
        <v>23.4</v>
      </c>
      <c r="E10" s="1322" t="n">
        <v>174.8</v>
      </c>
      <c r="F10" s="1323" t="n">
        <v>-82.5112107623318</v>
      </c>
      <c r="G10" s="1322" t="n">
        <v>647.008547008547</v>
      </c>
    </row>
    <row r="11" customFormat="false" ht="12.75" hidden="false" customHeight="false" outlineLevel="0" collapsed="false">
      <c r="A11" s="1318" t="n">
        <v>4</v>
      </c>
      <c r="B11" s="1319" t="s">
        <v>1201</v>
      </c>
      <c r="C11" s="1347" t="n">
        <v>2.6</v>
      </c>
      <c r="D11" s="1321" t="n">
        <v>0</v>
      </c>
      <c r="E11" s="1322" t="n">
        <v>1</v>
      </c>
      <c r="F11" s="1323" t="n">
        <v>-100</v>
      </c>
      <c r="G11" s="1322" t="s">
        <v>103</v>
      </c>
    </row>
    <row r="12" customFormat="false" ht="12.75" hidden="false" customHeight="false" outlineLevel="0" collapsed="false">
      <c r="A12" s="1318" t="n">
        <v>5</v>
      </c>
      <c r="B12" s="1319" t="s">
        <v>1174</v>
      </c>
      <c r="C12" s="1347" t="n">
        <v>534.3</v>
      </c>
      <c r="D12" s="1321" t="n">
        <v>102.4</v>
      </c>
      <c r="E12" s="1322" t="n">
        <v>565.4</v>
      </c>
      <c r="F12" s="1323" t="n">
        <v>-80.8347370391166</v>
      </c>
      <c r="G12" s="1322" t="n">
        <v>452.1484375</v>
      </c>
    </row>
    <row r="13" customFormat="false" ht="12.75" hidden="false" customHeight="false" outlineLevel="0" collapsed="false">
      <c r="A13" s="1318" t="n">
        <v>6</v>
      </c>
      <c r="B13" s="1319" t="s">
        <v>851</v>
      </c>
      <c r="C13" s="1347" t="n">
        <v>250.1</v>
      </c>
      <c r="D13" s="1321" t="n">
        <v>281.5</v>
      </c>
      <c r="E13" s="1322" t="n">
        <v>3346.8</v>
      </c>
      <c r="F13" s="1323" t="n">
        <v>12.5549780087965</v>
      </c>
      <c r="G13" s="1322" t="n">
        <v>1088.91651865009</v>
      </c>
    </row>
    <row r="14" customFormat="false" ht="12.75" hidden="false" customHeight="false" outlineLevel="0" collapsed="false">
      <c r="A14" s="1318" t="n">
        <v>7</v>
      </c>
      <c r="B14" s="1319" t="s">
        <v>1202</v>
      </c>
      <c r="C14" s="1347" t="n">
        <v>2261.3</v>
      </c>
      <c r="D14" s="1321" t="n">
        <v>1913.9</v>
      </c>
      <c r="E14" s="1322" t="n">
        <v>2250.4</v>
      </c>
      <c r="F14" s="1323" t="n">
        <v>-15.3628443815504</v>
      </c>
      <c r="G14" s="1322" t="n">
        <v>17.5819008307644</v>
      </c>
    </row>
    <row r="15" customFormat="false" ht="12.75" hidden="false" customHeight="false" outlineLevel="0" collapsed="false">
      <c r="A15" s="1318" t="n">
        <v>8</v>
      </c>
      <c r="B15" s="1319" t="s">
        <v>1203</v>
      </c>
      <c r="C15" s="1347" t="n">
        <v>16.5</v>
      </c>
      <c r="D15" s="1321" t="n">
        <v>13.4</v>
      </c>
      <c r="E15" s="1322" t="n">
        <v>5.2</v>
      </c>
      <c r="F15" s="1323" t="n">
        <v>-18.7878787878788</v>
      </c>
      <c r="G15" s="1322" t="n">
        <v>-61.1940298507463</v>
      </c>
    </row>
    <row r="16" customFormat="false" ht="12.75" hidden="false" customHeight="false" outlineLevel="0" collapsed="false">
      <c r="A16" s="1318" t="n">
        <v>9</v>
      </c>
      <c r="B16" s="1319" t="s">
        <v>1204</v>
      </c>
      <c r="C16" s="1347" t="n">
        <v>120.8</v>
      </c>
      <c r="D16" s="1321" t="n">
        <v>79.2</v>
      </c>
      <c r="E16" s="1322" t="n">
        <v>136.2</v>
      </c>
      <c r="F16" s="1323" t="n">
        <v>-34.4370860927153</v>
      </c>
      <c r="G16" s="1322" t="n">
        <v>71.9696969696969</v>
      </c>
    </row>
    <row r="17" customFormat="false" ht="12.75" hidden="false" customHeight="false" outlineLevel="0" collapsed="false">
      <c r="A17" s="1318" t="n">
        <v>10</v>
      </c>
      <c r="B17" s="1319" t="s">
        <v>1205</v>
      </c>
      <c r="C17" s="1347" t="n">
        <v>119</v>
      </c>
      <c r="D17" s="1321" t="n">
        <v>48</v>
      </c>
      <c r="E17" s="1322" t="n">
        <v>146.9</v>
      </c>
      <c r="F17" s="1323" t="n">
        <v>-59.6638655462185</v>
      </c>
      <c r="G17" s="1322" t="n">
        <v>206.041666666667</v>
      </c>
    </row>
    <row r="18" customFormat="false" ht="12.75" hidden="false" customHeight="false" outlineLevel="0" collapsed="false">
      <c r="A18" s="1318" t="n">
        <v>11</v>
      </c>
      <c r="B18" s="1319" t="s">
        <v>1206</v>
      </c>
      <c r="C18" s="1347" t="n">
        <v>71</v>
      </c>
      <c r="D18" s="1321" t="n">
        <v>26</v>
      </c>
      <c r="E18" s="1322" t="n">
        <v>32.8</v>
      </c>
      <c r="F18" s="1323" t="n">
        <v>-63.3802816901408</v>
      </c>
      <c r="G18" s="1322" t="n">
        <v>26.1538461538461</v>
      </c>
    </row>
    <row r="19" customFormat="false" ht="12.75" hidden="false" customHeight="false" outlineLevel="0" collapsed="false">
      <c r="A19" s="1318" t="n">
        <v>12</v>
      </c>
      <c r="B19" s="1319" t="s">
        <v>1207</v>
      </c>
      <c r="C19" s="1347" t="n">
        <v>2441.2</v>
      </c>
      <c r="D19" s="1321" t="n">
        <v>1902.4</v>
      </c>
      <c r="E19" s="1322" t="n">
        <v>2754.1</v>
      </c>
      <c r="F19" s="1323" t="n">
        <v>-22.0711125675897</v>
      </c>
      <c r="G19" s="1322" t="n">
        <v>44.76976450799</v>
      </c>
    </row>
    <row r="20" customFormat="false" ht="12.75" hidden="false" customHeight="false" outlineLevel="0" collapsed="false">
      <c r="A20" s="1320"/>
      <c r="B20" s="1324" t="s">
        <v>1194</v>
      </c>
      <c r="C20" s="1348" t="n">
        <v>1433</v>
      </c>
      <c r="D20" s="1349" t="n">
        <v>3542</v>
      </c>
      <c r="E20" s="1329" t="n">
        <v>3402.1</v>
      </c>
      <c r="F20" s="1328" t="n">
        <v>147.173761339847</v>
      </c>
      <c r="G20" s="1329" t="n">
        <v>-3.94974590626765</v>
      </c>
    </row>
    <row r="21" customFormat="false" ht="13.5" hidden="false" customHeight="false" outlineLevel="0" collapsed="false">
      <c r="A21" s="1350"/>
      <c r="B21" s="1331" t="s">
        <v>1208</v>
      </c>
      <c r="C21" s="1351" t="n">
        <v>7507.1</v>
      </c>
      <c r="D21" s="1333" t="n">
        <v>8026.4</v>
      </c>
      <c r="E21" s="1334" t="n">
        <v>13159.5</v>
      </c>
      <c r="F21" s="1335" t="n">
        <v>6.91745147926631</v>
      </c>
      <c r="G21" s="1334" t="n">
        <v>63.9527060699691</v>
      </c>
    </row>
  </sheetData>
  <mergeCells count="5">
    <mergeCell ref="A1:G1"/>
    <mergeCell ref="A2:G2"/>
    <mergeCell ref="A3:G3"/>
    <mergeCell ref="C5:E5"/>
    <mergeCell ref="F5:G5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12" t="s">
        <v>1209</v>
      </c>
      <c r="B1" s="112"/>
      <c r="C1" s="112"/>
      <c r="D1" s="112"/>
      <c r="E1" s="112"/>
      <c r="F1" s="112"/>
      <c r="G1" s="112"/>
    </row>
    <row r="2" customFormat="false" ht="15.75" hidden="false" customHeight="false" outlineLevel="0" collapsed="false">
      <c r="A2" s="1299" t="s">
        <v>49</v>
      </c>
      <c r="B2" s="1299"/>
      <c r="C2" s="1299"/>
      <c r="D2" s="1299"/>
      <c r="E2" s="1299"/>
      <c r="F2" s="1299"/>
      <c r="G2" s="1299"/>
    </row>
    <row r="3" customFormat="false" ht="13.5" hidden="false" customHeight="false" outlineLevel="0" collapsed="false">
      <c r="A3" s="1300" t="s">
        <v>441</v>
      </c>
      <c r="B3" s="1300"/>
      <c r="C3" s="1300"/>
      <c r="D3" s="1300"/>
      <c r="E3" s="1300"/>
      <c r="F3" s="1300"/>
      <c r="G3" s="1300"/>
    </row>
    <row r="4" customFormat="false" ht="12.75" hidden="false" customHeight="false" outlineLevel="0" collapsed="false">
      <c r="A4" s="1352"/>
      <c r="B4" s="1302"/>
      <c r="C4" s="1342" t="s">
        <v>673</v>
      </c>
      <c r="D4" s="1342"/>
      <c r="E4" s="1342"/>
      <c r="F4" s="1304" t="s">
        <v>1116</v>
      </c>
      <c r="G4" s="1304"/>
    </row>
    <row r="5" customFormat="false" ht="12.75" hidden="false" customHeight="false" outlineLevel="0" collapsed="false">
      <c r="A5" s="1305"/>
      <c r="B5" s="1306"/>
      <c r="C5" s="1307" t="s">
        <v>445</v>
      </c>
      <c r="D5" s="1308" t="s">
        <v>1115</v>
      </c>
      <c r="E5" s="1309" t="s">
        <v>832</v>
      </c>
      <c r="F5" s="1310" t="s">
        <v>61</v>
      </c>
      <c r="G5" s="1309" t="s">
        <v>62</v>
      </c>
    </row>
    <row r="6" customFormat="false" ht="12.75" hidden="false" customHeight="false" outlineLevel="0" collapsed="false">
      <c r="A6" s="1353"/>
      <c r="B6" s="1312" t="s">
        <v>1140</v>
      </c>
      <c r="C6" s="1344" t="n">
        <v>36107.69</v>
      </c>
      <c r="D6" s="1354" t="n">
        <v>40181.79</v>
      </c>
      <c r="E6" s="1355" t="n">
        <v>48728.559</v>
      </c>
      <c r="F6" s="1316" t="n">
        <v>11.2831920291772</v>
      </c>
      <c r="G6" s="1317" t="n">
        <v>21.270254510812</v>
      </c>
    </row>
    <row r="7" customFormat="false" ht="12.75" hidden="false" customHeight="false" outlineLevel="0" collapsed="false">
      <c r="A7" s="1318" t="n">
        <v>1</v>
      </c>
      <c r="B7" s="1356" t="s">
        <v>1210</v>
      </c>
      <c r="C7" s="1347" t="n">
        <v>452.8</v>
      </c>
      <c r="D7" s="1357" t="n">
        <v>695.8</v>
      </c>
      <c r="E7" s="1358" t="n">
        <v>804.5</v>
      </c>
      <c r="F7" s="1323" t="n">
        <v>53.6660777385159</v>
      </c>
      <c r="G7" s="1322" t="n">
        <v>15.6223052601322</v>
      </c>
    </row>
    <row r="8" customFormat="false" ht="12.75" hidden="false" customHeight="false" outlineLevel="0" collapsed="false">
      <c r="A8" s="1318" t="n">
        <v>2</v>
      </c>
      <c r="B8" s="1356" t="s">
        <v>1211</v>
      </c>
      <c r="C8" s="1347" t="n">
        <v>175.41</v>
      </c>
      <c r="D8" s="1357" t="n">
        <v>258.899</v>
      </c>
      <c r="E8" s="1358" t="n">
        <v>106.604</v>
      </c>
      <c r="F8" s="1323" t="n">
        <v>47.5964882275811</v>
      </c>
      <c r="G8" s="1322" t="n">
        <v>-58.8240974279545</v>
      </c>
    </row>
    <row r="9" customFormat="false" ht="12.75" hidden="false" customHeight="false" outlineLevel="0" collapsed="false">
      <c r="A9" s="1318" t="n">
        <v>3</v>
      </c>
      <c r="B9" s="1356" t="s">
        <v>1212</v>
      </c>
      <c r="C9" s="1347" t="n">
        <v>220.5</v>
      </c>
      <c r="D9" s="1357" t="n">
        <v>116.7</v>
      </c>
      <c r="E9" s="1358" t="n">
        <v>193</v>
      </c>
      <c r="F9" s="1323" t="n">
        <v>-47.0748299319728</v>
      </c>
      <c r="G9" s="1322" t="n">
        <v>65.3813196229649</v>
      </c>
    </row>
    <row r="10" customFormat="false" ht="12.75" hidden="false" customHeight="false" outlineLevel="0" collapsed="false">
      <c r="A10" s="1318" t="n">
        <v>4</v>
      </c>
      <c r="B10" s="1356" t="s">
        <v>1213</v>
      </c>
      <c r="C10" s="1347" t="n">
        <v>152.9</v>
      </c>
      <c r="D10" s="1357" t="n">
        <v>75.5</v>
      </c>
      <c r="E10" s="1358" t="n">
        <v>26</v>
      </c>
      <c r="F10" s="1323" t="n">
        <v>-50.6213211249183</v>
      </c>
      <c r="G10" s="1322" t="n">
        <v>-65.5629139072848</v>
      </c>
    </row>
    <row r="11" customFormat="false" ht="12.75" hidden="false" customHeight="false" outlineLevel="0" collapsed="false">
      <c r="A11" s="1318" t="n">
        <v>5</v>
      </c>
      <c r="B11" s="1356" t="s">
        <v>1214</v>
      </c>
      <c r="C11" s="1347" t="n">
        <v>126.6</v>
      </c>
      <c r="D11" s="1357" t="n">
        <v>97.6</v>
      </c>
      <c r="E11" s="1358" t="n">
        <v>170.9</v>
      </c>
      <c r="F11" s="1323" t="n">
        <v>-22.9067930489731</v>
      </c>
      <c r="G11" s="1322" t="n">
        <v>75.1024590163934</v>
      </c>
    </row>
    <row r="12" customFormat="false" ht="12.75" hidden="false" customHeight="false" outlineLevel="0" collapsed="false">
      <c r="A12" s="1318" t="n">
        <v>6</v>
      </c>
      <c r="B12" s="1356" t="s">
        <v>1215</v>
      </c>
      <c r="C12" s="1347" t="n">
        <v>1022.4</v>
      </c>
      <c r="D12" s="1357" t="n">
        <v>715.8</v>
      </c>
      <c r="E12" s="1358" t="n">
        <v>1000.1</v>
      </c>
      <c r="F12" s="1323" t="n">
        <v>-29.9882629107981</v>
      </c>
      <c r="G12" s="1322" t="n">
        <v>39.7177982676726</v>
      </c>
    </row>
    <row r="13" customFormat="false" ht="12.75" hidden="false" customHeight="false" outlineLevel="0" collapsed="false">
      <c r="A13" s="1318" t="n">
        <v>7</v>
      </c>
      <c r="B13" s="1356" t="s">
        <v>1216</v>
      </c>
      <c r="C13" s="1347" t="n">
        <v>452.6</v>
      </c>
      <c r="D13" s="1357" t="n">
        <v>198.5</v>
      </c>
      <c r="E13" s="1358" t="n">
        <v>2.4</v>
      </c>
      <c r="F13" s="1323" t="n">
        <v>-56.1422889969068</v>
      </c>
      <c r="G13" s="1322" t="s">
        <v>103</v>
      </c>
    </row>
    <row r="14" customFormat="false" ht="12.75" hidden="false" customHeight="false" outlineLevel="0" collapsed="false">
      <c r="A14" s="1318" t="n">
        <v>8</v>
      </c>
      <c r="B14" s="1356" t="s">
        <v>1149</v>
      </c>
      <c r="C14" s="1347" t="n">
        <v>1069.2</v>
      </c>
      <c r="D14" s="1357" t="n">
        <v>1046</v>
      </c>
      <c r="E14" s="1358" t="n">
        <v>1193.3</v>
      </c>
      <c r="F14" s="1323" t="n">
        <v>-2.16984661429103</v>
      </c>
      <c r="G14" s="1322" t="n">
        <v>14.0822179732314</v>
      </c>
    </row>
    <row r="15" customFormat="false" ht="12.75" hidden="false" customHeight="false" outlineLevel="0" collapsed="false">
      <c r="A15" s="1318" t="n">
        <v>9</v>
      </c>
      <c r="B15" s="1356" t="s">
        <v>1217</v>
      </c>
      <c r="C15" s="1347" t="n">
        <v>290.2</v>
      </c>
      <c r="D15" s="1357" t="n">
        <v>264.3</v>
      </c>
      <c r="E15" s="1358" t="n">
        <v>348.7</v>
      </c>
      <c r="F15" s="1323" t="n">
        <v>-8.92487939352171</v>
      </c>
      <c r="G15" s="1322" t="n">
        <v>31.9334090049186</v>
      </c>
    </row>
    <row r="16" customFormat="false" ht="12.75" hidden="false" customHeight="false" outlineLevel="0" collapsed="false">
      <c r="A16" s="1318" t="n">
        <v>10</v>
      </c>
      <c r="B16" s="1356" t="s">
        <v>1218</v>
      </c>
      <c r="C16" s="1347" t="n">
        <v>498.456</v>
      </c>
      <c r="D16" s="1357" t="n">
        <v>1323.645</v>
      </c>
      <c r="E16" s="1358" t="n">
        <v>2639.6</v>
      </c>
      <c r="F16" s="1323" t="n">
        <v>165.54901535943</v>
      </c>
      <c r="G16" s="1322" t="n">
        <v>99.4190285159541</v>
      </c>
    </row>
    <row r="17" customFormat="false" ht="12.75" hidden="false" customHeight="false" outlineLevel="0" collapsed="false">
      <c r="A17" s="1318" t="n">
        <v>11</v>
      </c>
      <c r="B17" s="1356" t="s">
        <v>1219</v>
      </c>
      <c r="C17" s="1347" t="n">
        <v>25</v>
      </c>
      <c r="D17" s="1357" t="n">
        <v>21.9</v>
      </c>
      <c r="E17" s="1358" t="n">
        <v>20</v>
      </c>
      <c r="F17" s="1323" t="n">
        <v>-12.4</v>
      </c>
      <c r="G17" s="1322" t="n">
        <v>-8.67579908675799</v>
      </c>
    </row>
    <row r="18" customFormat="false" ht="12.75" hidden="false" customHeight="false" outlineLevel="0" collapsed="false">
      <c r="A18" s="1318" t="n">
        <v>12</v>
      </c>
      <c r="B18" s="1356" t="s">
        <v>1220</v>
      </c>
      <c r="C18" s="1347" t="n">
        <v>269</v>
      </c>
      <c r="D18" s="1357" t="n">
        <v>228.1</v>
      </c>
      <c r="E18" s="1358" t="n">
        <v>338.5</v>
      </c>
      <c r="F18" s="1323" t="n">
        <v>-15.2044609665428</v>
      </c>
      <c r="G18" s="1322" t="n">
        <v>48.3998246383165</v>
      </c>
    </row>
    <row r="19" customFormat="false" ht="12.75" hidden="false" customHeight="false" outlineLevel="0" collapsed="false">
      <c r="A19" s="1318" t="n">
        <v>13</v>
      </c>
      <c r="B19" s="1356" t="s">
        <v>1221</v>
      </c>
      <c r="C19" s="1347" t="n">
        <v>53.3</v>
      </c>
      <c r="D19" s="1357" t="n">
        <v>99.2</v>
      </c>
      <c r="E19" s="1358" t="n">
        <v>111.1</v>
      </c>
      <c r="F19" s="1323" t="n">
        <v>86.1163227016886</v>
      </c>
      <c r="G19" s="1322" t="n">
        <v>11.9959677419355</v>
      </c>
    </row>
    <row r="20" customFormat="false" ht="12.75" hidden="false" customHeight="false" outlineLevel="0" collapsed="false">
      <c r="A20" s="1318" t="n">
        <v>14</v>
      </c>
      <c r="B20" s="1356" t="s">
        <v>1222</v>
      </c>
      <c r="C20" s="1347" t="n">
        <v>55.1</v>
      </c>
      <c r="D20" s="1357" t="n">
        <v>26.1</v>
      </c>
      <c r="E20" s="1358" t="n">
        <v>47.9</v>
      </c>
      <c r="F20" s="1323" t="n">
        <v>-52.6315789473684</v>
      </c>
      <c r="G20" s="1322" t="n">
        <v>83.5249042145594</v>
      </c>
    </row>
    <row r="21" customFormat="false" ht="12.75" hidden="false" customHeight="false" outlineLevel="0" collapsed="false">
      <c r="A21" s="1318" t="n">
        <v>15</v>
      </c>
      <c r="B21" s="1356" t="s">
        <v>1223</v>
      </c>
      <c r="C21" s="1347" t="n">
        <v>905.1</v>
      </c>
      <c r="D21" s="1357" t="n">
        <v>1122.8</v>
      </c>
      <c r="E21" s="1358" t="n">
        <v>1360.5</v>
      </c>
      <c r="F21" s="1323" t="n">
        <v>24.0525908739366</v>
      </c>
      <c r="G21" s="1322" t="n">
        <v>21.1702885643035</v>
      </c>
    </row>
    <row r="22" customFormat="false" ht="12.75" hidden="false" customHeight="false" outlineLevel="0" collapsed="false">
      <c r="A22" s="1318" t="n">
        <v>16</v>
      </c>
      <c r="B22" s="1356" t="s">
        <v>1224</v>
      </c>
      <c r="C22" s="1347" t="n">
        <v>127.1</v>
      </c>
      <c r="D22" s="1357" t="n">
        <v>148</v>
      </c>
      <c r="E22" s="1358" t="n">
        <v>183.3</v>
      </c>
      <c r="F22" s="1323" t="n">
        <v>16.4437450826121</v>
      </c>
      <c r="G22" s="1322" t="n">
        <v>23.8513513513513</v>
      </c>
    </row>
    <row r="23" customFormat="false" ht="12.75" hidden="false" customHeight="false" outlineLevel="0" collapsed="false">
      <c r="A23" s="1318" t="n">
        <v>17</v>
      </c>
      <c r="B23" s="1356" t="s">
        <v>1153</v>
      </c>
      <c r="C23" s="1347" t="n">
        <v>262.5</v>
      </c>
      <c r="D23" s="1357" t="n">
        <v>225.1</v>
      </c>
      <c r="E23" s="1358" t="n">
        <v>191.2</v>
      </c>
      <c r="F23" s="1323" t="n">
        <v>-14.247619047619</v>
      </c>
      <c r="G23" s="1322" t="n">
        <v>-15.0599733451799</v>
      </c>
    </row>
    <row r="24" customFormat="false" ht="12.75" hidden="false" customHeight="false" outlineLevel="0" collapsed="false">
      <c r="A24" s="1318" t="n">
        <v>18</v>
      </c>
      <c r="B24" s="1356" t="s">
        <v>1225</v>
      </c>
      <c r="C24" s="1347" t="n">
        <v>175</v>
      </c>
      <c r="D24" s="1357" t="n">
        <v>381.7</v>
      </c>
      <c r="E24" s="1358" t="n">
        <v>348.5</v>
      </c>
      <c r="F24" s="1323" t="n">
        <v>118.114285714286</v>
      </c>
      <c r="G24" s="1322" t="n">
        <v>-8.69793031176317</v>
      </c>
    </row>
    <row r="25" customFormat="false" ht="12.75" hidden="false" customHeight="false" outlineLevel="0" collapsed="false">
      <c r="A25" s="1318" t="n">
        <v>19</v>
      </c>
      <c r="B25" s="1356" t="s">
        <v>1226</v>
      </c>
      <c r="C25" s="1347" t="n">
        <v>536.855</v>
      </c>
      <c r="D25" s="1357" t="n">
        <v>1764.413</v>
      </c>
      <c r="E25" s="1358" t="n">
        <v>1640.762</v>
      </c>
      <c r="F25" s="1323" t="n">
        <v>228.657272447868</v>
      </c>
      <c r="G25" s="1322" t="n">
        <v>-7.00805310321336</v>
      </c>
    </row>
    <row r="26" customFormat="false" ht="12.75" hidden="false" customHeight="false" outlineLevel="0" collapsed="false">
      <c r="A26" s="1318" t="n">
        <v>20</v>
      </c>
      <c r="B26" s="1356" t="s">
        <v>1227</v>
      </c>
      <c r="C26" s="1347" t="n">
        <v>52.5</v>
      </c>
      <c r="D26" s="1357" t="n">
        <v>137.3</v>
      </c>
      <c r="E26" s="1358" t="n">
        <v>59.7</v>
      </c>
      <c r="F26" s="1323" t="n">
        <v>161.52380952381</v>
      </c>
      <c r="G26" s="1322" t="n">
        <v>-56.5185724690459</v>
      </c>
    </row>
    <row r="27" customFormat="false" ht="12.75" hidden="false" customHeight="false" outlineLevel="0" collapsed="false">
      <c r="A27" s="1318" t="n">
        <v>21</v>
      </c>
      <c r="B27" s="1356" t="s">
        <v>1228</v>
      </c>
      <c r="C27" s="1347" t="n">
        <v>172.6</v>
      </c>
      <c r="D27" s="1357" t="n">
        <v>240.7</v>
      </c>
      <c r="E27" s="1358" t="n">
        <v>120.6</v>
      </c>
      <c r="F27" s="1323" t="n">
        <v>39.4553881807648</v>
      </c>
      <c r="G27" s="1322" t="n">
        <v>-49.8961362692148</v>
      </c>
    </row>
    <row r="28" customFormat="false" ht="12.75" hidden="false" customHeight="false" outlineLevel="0" collapsed="false">
      <c r="A28" s="1318" t="n">
        <v>22</v>
      </c>
      <c r="B28" s="1356" t="s">
        <v>1165</v>
      </c>
      <c r="C28" s="1347" t="n">
        <v>183.9</v>
      </c>
      <c r="D28" s="1357" t="n">
        <v>75.4</v>
      </c>
      <c r="E28" s="1358" t="n">
        <v>81.7</v>
      </c>
      <c r="F28" s="1323" t="n">
        <v>-58.9994562262099</v>
      </c>
      <c r="G28" s="1322" t="n">
        <v>8.35543766578249</v>
      </c>
    </row>
    <row r="29" customFormat="false" ht="12.75" hidden="false" customHeight="false" outlineLevel="0" collapsed="false">
      <c r="A29" s="1318" t="n">
        <v>23</v>
      </c>
      <c r="B29" s="1356" t="s">
        <v>1229</v>
      </c>
      <c r="C29" s="1347" t="n">
        <v>1673.355</v>
      </c>
      <c r="D29" s="1357" t="n">
        <v>2848.343</v>
      </c>
      <c r="E29" s="1358" t="n">
        <v>1353.731</v>
      </c>
      <c r="F29" s="1323" t="n">
        <v>70.2174971838014</v>
      </c>
      <c r="G29" s="1322" t="n">
        <v>-52.4730343220602</v>
      </c>
    </row>
    <row r="30" customFormat="false" ht="12.75" hidden="false" customHeight="false" outlineLevel="0" collapsed="false">
      <c r="A30" s="1318" t="n">
        <v>24</v>
      </c>
      <c r="B30" s="1356" t="s">
        <v>1230</v>
      </c>
      <c r="C30" s="1347" t="n">
        <v>544.214</v>
      </c>
      <c r="D30" s="1357" t="n">
        <v>600.525</v>
      </c>
      <c r="E30" s="1358" t="n">
        <v>447.762</v>
      </c>
      <c r="F30" s="1323" t="n">
        <v>10.3472163523908</v>
      </c>
      <c r="G30" s="1322" t="n">
        <v>-25.4382415386537</v>
      </c>
    </row>
    <row r="31" customFormat="false" ht="12.75" hidden="false" customHeight="false" outlineLevel="0" collapsed="false">
      <c r="A31" s="1318" t="n">
        <v>25</v>
      </c>
      <c r="B31" s="1356" t="s">
        <v>1231</v>
      </c>
      <c r="C31" s="1347" t="n">
        <v>2002</v>
      </c>
      <c r="D31" s="1357" t="n">
        <v>2240.5</v>
      </c>
      <c r="E31" s="1358" t="n">
        <v>2518.5</v>
      </c>
      <c r="F31" s="1323" t="n">
        <v>11.9130869130869</v>
      </c>
      <c r="G31" s="1322" t="n">
        <v>12.4079446552109</v>
      </c>
    </row>
    <row r="32" customFormat="false" ht="12.75" hidden="false" customHeight="false" outlineLevel="0" collapsed="false">
      <c r="A32" s="1318" t="n">
        <v>26</v>
      </c>
      <c r="B32" s="1356" t="s">
        <v>1232</v>
      </c>
      <c r="C32" s="1347" t="n">
        <v>24</v>
      </c>
      <c r="D32" s="1357" t="n">
        <v>5.4</v>
      </c>
      <c r="E32" s="1358" t="n">
        <v>3.4</v>
      </c>
      <c r="F32" s="1323" t="n">
        <v>-77.5</v>
      </c>
      <c r="G32" s="1322" t="n">
        <v>-37.037037037037</v>
      </c>
    </row>
    <row r="33" customFormat="false" ht="12.75" hidden="false" customHeight="false" outlineLevel="0" collapsed="false">
      <c r="A33" s="1318" t="n">
        <v>27</v>
      </c>
      <c r="B33" s="1356" t="s">
        <v>1233</v>
      </c>
      <c r="C33" s="1347" t="n">
        <v>1495.7</v>
      </c>
      <c r="D33" s="1357" t="n">
        <v>1838.4</v>
      </c>
      <c r="E33" s="1358" t="n">
        <v>2452.3</v>
      </c>
      <c r="F33" s="1323" t="n">
        <v>22.9123487330347</v>
      </c>
      <c r="G33" s="1322" t="n">
        <v>33.3931679721497</v>
      </c>
    </row>
    <row r="34" customFormat="false" ht="12.75" hidden="false" customHeight="false" outlineLevel="0" collapsed="false">
      <c r="A34" s="1318" t="n">
        <v>28</v>
      </c>
      <c r="B34" s="1356" t="s">
        <v>1234</v>
      </c>
      <c r="C34" s="1347" t="n">
        <v>113.5</v>
      </c>
      <c r="D34" s="1357" t="n">
        <v>109.7</v>
      </c>
      <c r="E34" s="1358" t="n">
        <v>144.3</v>
      </c>
      <c r="F34" s="1323" t="n">
        <v>-3.34801762114537</v>
      </c>
      <c r="G34" s="1322" t="n">
        <v>31.5405651777575</v>
      </c>
    </row>
    <row r="35" customFormat="false" ht="12.75" hidden="false" customHeight="false" outlineLevel="0" collapsed="false">
      <c r="A35" s="1318" t="n">
        <v>29</v>
      </c>
      <c r="B35" s="1356" t="s">
        <v>1172</v>
      </c>
      <c r="C35" s="1347" t="n">
        <v>391</v>
      </c>
      <c r="D35" s="1357" t="n">
        <v>264.3</v>
      </c>
      <c r="E35" s="1358" t="n">
        <v>388.7</v>
      </c>
      <c r="F35" s="1323" t="n">
        <v>-32.4040920716112</v>
      </c>
      <c r="G35" s="1322" t="n">
        <v>47.0677260688612</v>
      </c>
    </row>
    <row r="36" customFormat="false" ht="12.75" hidden="false" customHeight="false" outlineLevel="0" collapsed="false">
      <c r="A36" s="1318" t="n">
        <v>30</v>
      </c>
      <c r="B36" s="1356" t="s">
        <v>1235</v>
      </c>
      <c r="C36" s="1347" t="n">
        <v>14364</v>
      </c>
      <c r="D36" s="1357" t="n">
        <v>13212.3</v>
      </c>
      <c r="E36" s="1358" t="n">
        <v>19111.8</v>
      </c>
      <c r="F36" s="1323" t="n">
        <v>-8.01796157059314</v>
      </c>
      <c r="G36" s="1322" t="n">
        <v>44.6515746690584</v>
      </c>
    </row>
    <row r="37" customFormat="false" ht="12.75" hidden="false" customHeight="false" outlineLevel="0" collapsed="false">
      <c r="A37" s="1318" t="n">
        <v>31</v>
      </c>
      <c r="B37" s="1356" t="s">
        <v>1236</v>
      </c>
      <c r="C37" s="1347" t="n">
        <v>94.4</v>
      </c>
      <c r="D37" s="1357" t="n">
        <v>387</v>
      </c>
      <c r="E37" s="1358" t="n">
        <v>365.4</v>
      </c>
      <c r="F37" s="1323" t="n">
        <v>309.957627118644</v>
      </c>
      <c r="G37" s="1322" t="n">
        <v>-5.58139534883721</v>
      </c>
    </row>
    <row r="38" customFormat="false" ht="12.75" hidden="false" customHeight="false" outlineLevel="0" collapsed="false">
      <c r="A38" s="1318" t="n">
        <v>32</v>
      </c>
      <c r="B38" s="1356" t="s">
        <v>1175</v>
      </c>
      <c r="C38" s="1347" t="n">
        <v>38.7</v>
      </c>
      <c r="D38" s="1357" t="n">
        <v>40.2</v>
      </c>
      <c r="E38" s="1358" t="n">
        <v>45.5</v>
      </c>
      <c r="F38" s="1323" t="n">
        <v>3.87596899224806</v>
      </c>
      <c r="G38" s="1322" t="n">
        <v>13.18407960199</v>
      </c>
    </row>
    <row r="39" customFormat="false" ht="12.75" hidden="false" customHeight="false" outlineLevel="0" collapsed="false">
      <c r="A39" s="1318" t="n">
        <v>33</v>
      </c>
      <c r="B39" s="1356" t="s">
        <v>1237</v>
      </c>
      <c r="C39" s="1347" t="n">
        <v>259</v>
      </c>
      <c r="D39" s="1357" t="n">
        <v>245.7</v>
      </c>
      <c r="E39" s="1358" t="n">
        <v>245.6</v>
      </c>
      <c r="F39" s="1323" t="n">
        <v>-5.13513513513514</v>
      </c>
      <c r="G39" s="1322" t="n">
        <v>-0.0407000407000453</v>
      </c>
    </row>
    <row r="40" customFormat="false" ht="12.75" hidden="false" customHeight="false" outlineLevel="0" collapsed="false">
      <c r="A40" s="1318" t="n">
        <v>34</v>
      </c>
      <c r="B40" s="1356" t="s">
        <v>1238</v>
      </c>
      <c r="C40" s="1347" t="n">
        <v>32.2</v>
      </c>
      <c r="D40" s="1357" t="n">
        <v>23.7</v>
      </c>
      <c r="E40" s="1358" t="n">
        <v>32.5</v>
      </c>
      <c r="F40" s="1323" t="n">
        <v>-26.3975155279503</v>
      </c>
      <c r="G40" s="1322" t="n">
        <v>37.1308016877637</v>
      </c>
    </row>
    <row r="41" customFormat="false" ht="12.75" hidden="false" customHeight="false" outlineLevel="0" collapsed="false">
      <c r="A41" s="1318" t="n">
        <v>35</v>
      </c>
      <c r="B41" s="1356" t="s">
        <v>1202</v>
      </c>
      <c r="C41" s="1347" t="n">
        <v>414.1</v>
      </c>
      <c r="D41" s="1357" t="n">
        <v>552.7</v>
      </c>
      <c r="E41" s="1358" t="n">
        <v>590.2</v>
      </c>
      <c r="F41" s="1323" t="n">
        <v>33.4701762859213</v>
      </c>
      <c r="G41" s="1322" t="n">
        <v>6.78487425366383</v>
      </c>
    </row>
    <row r="42" customFormat="false" ht="12.75" hidden="false" customHeight="false" outlineLevel="0" collapsed="false">
      <c r="A42" s="1318" t="n">
        <v>36</v>
      </c>
      <c r="B42" s="1356" t="s">
        <v>1239</v>
      </c>
      <c r="C42" s="1347" t="n">
        <v>505.5</v>
      </c>
      <c r="D42" s="1357" t="n">
        <v>453.6</v>
      </c>
      <c r="E42" s="1358" t="n">
        <v>283.9</v>
      </c>
      <c r="F42" s="1323" t="n">
        <v>-10.26706231454</v>
      </c>
      <c r="G42" s="1322" t="n">
        <v>-37.4118165784832</v>
      </c>
    </row>
    <row r="43" customFormat="false" ht="12.75" hidden="false" customHeight="false" outlineLevel="0" collapsed="false">
      <c r="A43" s="1318" t="n">
        <v>37</v>
      </c>
      <c r="B43" s="1356" t="s">
        <v>1240</v>
      </c>
      <c r="C43" s="1347" t="n">
        <v>10.2</v>
      </c>
      <c r="D43" s="1357" t="n">
        <v>26.2</v>
      </c>
      <c r="E43" s="1358" t="n">
        <v>109.6</v>
      </c>
      <c r="F43" s="1323" t="n">
        <v>156.862745098039</v>
      </c>
      <c r="G43" s="1322" t="n">
        <v>318.320610687023</v>
      </c>
    </row>
    <row r="44" customFormat="false" ht="12.75" hidden="false" customHeight="false" outlineLevel="0" collapsed="false">
      <c r="A44" s="1318" t="n">
        <v>38</v>
      </c>
      <c r="B44" s="1356" t="s">
        <v>1241</v>
      </c>
      <c r="C44" s="1347" t="n">
        <v>105.9</v>
      </c>
      <c r="D44" s="1357" t="n">
        <v>76</v>
      </c>
      <c r="E44" s="1358" t="n">
        <v>66.5</v>
      </c>
      <c r="F44" s="1323" t="n">
        <v>-28.2341831916903</v>
      </c>
      <c r="G44" s="1322" t="n">
        <v>-12.5</v>
      </c>
    </row>
    <row r="45" customFormat="false" ht="12.75" hidden="false" customHeight="false" outlineLevel="0" collapsed="false">
      <c r="A45" s="1318" t="n">
        <v>39</v>
      </c>
      <c r="B45" s="1356" t="s">
        <v>1242</v>
      </c>
      <c r="C45" s="1347" t="n">
        <v>72.2</v>
      </c>
      <c r="D45" s="1357" t="n">
        <v>48</v>
      </c>
      <c r="E45" s="1358" t="n">
        <v>50.1</v>
      </c>
      <c r="F45" s="1323" t="n">
        <v>-33.5180055401662</v>
      </c>
      <c r="G45" s="1322" t="n">
        <v>4.375</v>
      </c>
    </row>
    <row r="46" customFormat="false" ht="12.75" hidden="false" customHeight="false" outlineLevel="0" collapsed="false">
      <c r="A46" s="1318" t="n">
        <v>40</v>
      </c>
      <c r="B46" s="1356" t="s">
        <v>1243</v>
      </c>
      <c r="C46" s="1347" t="n">
        <v>0</v>
      </c>
      <c r="D46" s="1357" t="n">
        <v>0.065</v>
      </c>
      <c r="E46" s="1358" t="n">
        <v>0</v>
      </c>
      <c r="F46" s="1323" t="s">
        <v>103</v>
      </c>
      <c r="G46" s="1322" t="s">
        <v>103</v>
      </c>
    </row>
    <row r="47" customFormat="false" ht="12.75" hidden="false" customHeight="false" outlineLevel="0" collapsed="false">
      <c r="A47" s="1318" t="n">
        <v>41</v>
      </c>
      <c r="B47" s="1356" t="s">
        <v>1244</v>
      </c>
      <c r="C47" s="1347" t="n">
        <v>4.3</v>
      </c>
      <c r="D47" s="1357" t="n">
        <v>7.2</v>
      </c>
      <c r="E47" s="1358" t="n">
        <v>322.9</v>
      </c>
      <c r="F47" s="1323" t="n">
        <v>67.4418604651163</v>
      </c>
      <c r="G47" s="1322" t="n">
        <v>4384.72222222222</v>
      </c>
    </row>
    <row r="48" customFormat="false" ht="12.75" hidden="false" customHeight="false" outlineLevel="0" collapsed="false">
      <c r="A48" s="1318" t="n">
        <v>42</v>
      </c>
      <c r="B48" s="1356" t="s">
        <v>1206</v>
      </c>
      <c r="C48" s="1347" t="n">
        <v>12.3</v>
      </c>
      <c r="D48" s="1357" t="n">
        <v>7.3</v>
      </c>
      <c r="E48" s="1358" t="n">
        <v>21</v>
      </c>
      <c r="F48" s="1323" t="n">
        <v>-40.6504065040651</v>
      </c>
      <c r="G48" s="1322" t="n">
        <v>187.671232876712</v>
      </c>
    </row>
    <row r="49" customFormat="false" ht="12.75" hidden="false" customHeight="false" outlineLevel="0" collapsed="false">
      <c r="A49" s="1318" t="n">
        <v>43</v>
      </c>
      <c r="B49" s="1356" t="s">
        <v>1245</v>
      </c>
      <c r="C49" s="1347" t="n">
        <v>810.2</v>
      </c>
      <c r="D49" s="1357" t="n">
        <v>699.5</v>
      </c>
      <c r="E49" s="1358" t="n">
        <v>1075.1</v>
      </c>
      <c r="F49" s="1323" t="n">
        <v>-13.6632930140706</v>
      </c>
      <c r="G49" s="1322" t="n">
        <v>53.6954967834167</v>
      </c>
    </row>
    <row r="50" customFormat="false" ht="12.75" hidden="false" customHeight="false" outlineLevel="0" collapsed="false">
      <c r="A50" s="1318" t="n">
        <v>44</v>
      </c>
      <c r="B50" s="1356" t="s">
        <v>1187</v>
      </c>
      <c r="C50" s="1347" t="n">
        <v>1447.1</v>
      </c>
      <c r="D50" s="1357" t="n">
        <v>1260.5</v>
      </c>
      <c r="E50" s="1358" t="n">
        <v>1144</v>
      </c>
      <c r="F50" s="1323" t="n">
        <v>-12.894755027296</v>
      </c>
      <c r="G50" s="1322" t="n">
        <v>-9.2423641412138</v>
      </c>
    </row>
    <row r="51" customFormat="false" ht="12.75" hidden="false" customHeight="false" outlineLevel="0" collapsed="false">
      <c r="A51" s="1318" t="n">
        <v>45</v>
      </c>
      <c r="B51" s="1356" t="s">
        <v>1246</v>
      </c>
      <c r="C51" s="1347" t="n">
        <v>237.8</v>
      </c>
      <c r="D51" s="1357" t="n">
        <v>268.6</v>
      </c>
      <c r="E51" s="1358" t="n">
        <v>312</v>
      </c>
      <c r="F51" s="1323" t="n">
        <v>12.9520605550883</v>
      </c>
      <c r="G51" s="1322" t="n">
        <v>16.1578555472822</v>
      </c>
    </row>
    <row r="52" customFormat="false" ht="12.75" hidden="false" customHeight="false" outlineLevel="0" collapsed="false">
      <c r="A52" s="1318" t="n">
        <v>46</v>
      </c>
      <c r="B52" s="1356" t="s">
        <v>1247</v>
      </c>
      <c r="C52" s="1347" t="n">
        <v>155.4</v>
      </c>
      <c r="D52" s="1357" t="n">
        <v>167.9</v>
      </c>
      <c r="E52" s="1358" t="n">
        <v>246.7</v>
      </c>
      <c r="F52" s="1323" t="n">
        <v>8.04375804375806</v>
      </c>
      <c r="G52" s="1322" t="n">
        <v>46.9326980345444</v>
      </c>
    </row>
    <row r="53" customFormat="false" ht="12.75" hidden="false" customHeight="false" outlineLevel="0" collapsed="false">
      <c r="A53" s="1318" t="n">
        <v>47</v>
      </c>
      <c r="B53" s="1356" t="s">
        <v>1248</v>
      </c>
      <c r="C53" s="1347" t="n">
        <v>634.2</v>
      </c>
      <c r="D53" s="1357" t="n">
        <v>380</v>
      </c>
      <c r="E53" s="1358" t="n">
        <v>376.5</v>
      </c>
      <c r="F53" s="1323" t="n">
        <v>-40.0819930621255</v>
      </c>
      <c r="G53" s="1322" t="n">
        <v>-0.921052631578945</v>
      </c>
    </row>
    <row r="54" customFormat="false" ht="12.75" hidden="false" customHeight="false" outlineLevel="0" collapsed="false">
      <c r="A54" s="1318" t="n">
        <v>48</v>
      </c>
      <c r="B54" s="1356" t="s">
        <v>1249</v>
      </c>
      <c r="C54" s="1347" t="n">
        <v>3329.8</v>
      </c>
      <c r="D54" s="1357" t="n">
        <v>4595.9</v>
      </c>
      <c r="E54" s="1358" t="n">
        <v>5935.9</v>
      </c>
      <c r="F54" s="1323" t="n">
        <v>38.0233047029852</v>
      </c>
      <c r="G54" s="1322" t="n">
        <v>29.1564220283296</v>
      </c>
    </row>
    <row r="55" customFormat="false" ht="12.75" hidden="false" customHeight="false" outlineLevel="0" collapsed="false">
      <c r="A55" s="1318" t="n">
        <v>49</v>
      </c>
      <c r="B55" s="1356" t="s">
        <v>1250</v>
      </c>
      <c r="C55" s="1347" t="n">
        <v>57.6</v>
      </c>
      <c r="D55" s="1357" t="n">
        <v>558.8</v>
      </c>
      <c r="E55" s="1358" t="n">
        <v>95.8</v>
      </c>
      <c r="F55" s="1323" t="n">
        <v>870.138888888889</v>
      </c>
      <c r="G55" s="1322" t="n">
        <v>-82.8561202576951</v>
      </c>
    </row>
    <row r="56" customFormat="false" ht="12.75" hidden="false" customHeight="false" outlineLevel="0" collapsed="false">
      <c r="A56" s="1318"/>
      <c r="B56" s="1359" t="s">
        <v>1194</v>
      </c>
      <c r="C56" s="1348" t="n">
        <v>12027.21</v>
      </c>
      <c r="D56" s="1360" t="n">
        <v>13118.578</v>
      </c>
      <c r="E56" s="1361" t="n">
        <v>13661.841</v>
      </c>
      <c r="F56" s="1328" t="n">
        <v>9.0741576807921</v>
      </c>
      <c r="G56" s="1329" t="n">
        <v>4.141172922858</v>
      </c>
    </row>
    <row r="57" customFormat="false" ht="13.5" hidden="false" customHeight="false" outlineLevel="0" collapsed="false">
      <c r="A57" s="1330"/>
      <c r="B57" s="1362" t="s">
        <v>1251</v>
      </c>
      <c r="C57" s="1351" t="n">
        <v>48134.9</v>
      </c>
      <c r="D57" s="1363" t="n">
        <v>53300.368</v>
      </c>
      <c r="E57" s="1364" t="n">
        <v>62390.4</v>
      </c>
      <c r="F57" s="1335" t="n">
        <v>10.7312324321854</v>
      </c>
      <c r="G57" s="1334" t="n">
        <v>17.0543512945351</v>
      </c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1.17013888888889" right="0.75" top="0.2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</cols>
  <sheetData>
    <row r="1" customFormat="false" ht="12.75" hidden="false" customHeight="false" outlineLevel="0" collapsed="false">
      <c r="A1" s="112" t="s">
        <v>1252</v>
      </c>
      <c r="B1" s="112"/>
      <c r="C1" s="112"/>
      <c r="D1" s="112"/>
      <c r="E1" s="112"/>
      <c r="F1" s="112"/>
      <c r="G1" s="112"/>
    </row>
    <row r="2" customFormat="false" ht="15.75" hidden="false" customHeight="false" outlineLevel="0" collapsed="false">
      <c r="A2" s="1299" t="s">
        <v>50</v>
      </c>
      <c r="B2" s="1299"/>
      <c r="C2" s="1299"/>
      <c r="D2" s="1299"/>
      <c r="E2" s="1299"/>
      <c r="F2" s="1299"/>
      <c r="G2" s="1299"/>
    </row>
    <row r="3" customFormat="false" ht="16.5" hidden="false" customHeight="true" outlineLevel="0" collapsed="false">
      <c r="A3" s="1300" t="s">
        <v>441</v>
      </c>
      <c r="B3" s="1300"/>
      <c r="C3" s="1300"/>
      <c r="D3" s="1300"/>
      <c r="E3" s="1300"/>
      <c r="F3" s="1300"/>
      <c r="G3" s="1300"/>
    </row>
    <row r="4" customFormat="false" ht="12.75" hidden="false" customHeight="false" outlineLevel="0" collapsed="false">
      <c r="A4" s="1352"/>
      <c r="B4" s="1302"/>
      <c r="C4" s="1342" t="s">
        <v>673</v>
      </c>
      <c r="D4" s="1342"/>
      <c r="E4" s="1342"/>
      <c r="F4" s="1304" t="s">
        <v>1116</v>
      </c>
      <c r="G4" s="1304"/>
    </row>
    <row r="5" customFormat="false" ht="12.75" hidden="false" customHeight="false" outlineLevel="0" collapsed="false">
      <c r="A5" s="1305"/>
      <c r="B5" s="1306"/>
      <c r="C5" s="1307" t="s">
        <v>445</v>
      </c>
      <c r="D5" s="1308" t="s">
        <v>1115</v>
      </c>
      <c r="E5" s="1309" t="s">
        <v>832</v>
      </c>
      <c r="F5" s="1310" t="s">
        <v>61</v>
      </c>
      <c r="G5" s="1309" t="s">
        <v>62</v>
      </c>
    </row>
    <row r="6" customFormat="false" ht="12.75" hidden="false" customHeight="false" outlineLevel="0" collapsed="false">
      <c r="A6" s="1353"/>
      <c r="B6" s="1312" t="s">
        <v>1140</v>
      </c>
      <c r="C6" s="1344" t="n">
        <v>23357.6</v>
      </c>
      <c r="D6" s="1345" t="n">
        <v>22945.3</v>
      </c>
      <c r="E6" s="1317" t="n">
        <v>40232.6</v>
      </c>
      <c r="F6" s="1316" t="n">
        <v>-1.76516422920157</v>
      </c>
      <c r="G6" s="1317" t="n">
        <v>75.3413553102378</v>
      </c>
    </row>
    <row r="7" customFormat="false" ht="12.75" hidden="false" customHeight="false" outlineLevel="0" collapsed="false">
      <c r="A7" s="1318" t="n">
        <v>1</v>
      </c>
      <c r="B7" s="1356" t="s">
        <v>1253</v>
      </c>
      <c r="C7" s="1347" t="n">
        <v>657</v>
      </c>
      <c r="D7" s="1321" t="n">
        <v>357.5</v>
      </c>
      <c r="E7" s="1322" t="n">
        <v>516.1</v>
      </c>
      <c r="F7" s="1323" t="n">
        <v>-45.58599695586</v>
      </c>
      <c r="G7" s="1322" t="n">
        <v>44.3636363636364</v>
      </c>
    </row>
    <row r="8" customFormat="false" ht="12.75" hidden="false" customHeight="false" outlineLevel="0" collapsed="false">
      <c r="A8" s="1318" t="n">
        <v>2</v>
      </c>
      <c r="B8" s="1356" t="s">
        <v>1254</v>
      </c>
      <c r="C8" s="1347" t="n">
        <v>46.6</v>
      </c>
      <c r="D8" s="1321" t="n">
        <v>0.9</v>
      </c>
      <c r="E8" s="1322" t="n">
        <v>51.6</v>
      </c>
      <c r="F8" s="1323" t="n">
        <v>-98.068669527897</v>
      </c>
      <c r="G8" s="1322" t="n">
        <v>5633.33333333333</v>
      </c>
    </row>
    <row r="9" customFormat="false" ht="12.75" hidden="false" customHeight="false" outlineLevel="0" collapsed="false">
      <c r="A9" s="1318" t="n">
        <v>3</v>
      </c>
      <c r="B9" s="1356" t="s">
        <v>1255</v>
      </c>
      <c r="C9" s="1347" t="n">
        <v>363.5</v>
      </c>
      <c r="D9" s="1321" t="n">
        <v>491.6</v>
      </c>
      <c r="E9" s="1322" t="n">
        <v>682.6</v>
      </c>
      <c r="F9" s="1323" t="n">
        <v>35.2407152682256</v>
      </c>
      <c r="G9" s="1322" t="n">
        <v>38.8527257933279</v>
      </c>
    </row>
    <row r="10" customFormat="false" ht="12.75" hidden="false" customHeight="false" outlineLevel="0" collapsed="false">
      <c r="A10" s="1318" t="n">
        <v>4</v>
      </c>
      <c r="B10" s="1356" t="s">
        <v>1256</v>
      </c>
      <c r="C10" s="1347" t="n">
        <v>9.5</v>
      </c>
      <c r="D10" s="1321" t="n">
        <v>4.3</v>
      </c>
      <c r="E10" s="1322" t="n">
        <v>1.3</v>
      </c>
      <c r="F10" s="1323" t="n">
        <v>-54.7368421052632</v>
      </c>
      <c r="G10" s="1322" t="n">
        <v>-69.7674418604651</v>
      </c>
    </row>
    <row r="11" customFormat="false" ht="12.75" hidden="false" customHeight="false" outlineLevel="0" collapsed="false">
      <c r="A11" s="1318" t="n">
        <v>5</v>
      </c>
      <c r="B11" s="1356" t="s">
        <v>1257</v>
      </c>
      <c r="C11" s="1347" t="n">
        <v>87.6</v>
      </c>
      <c r="D11" s="1321" t="n">
        <v>38.1</v>
      </c>
      <c r="E11" s="1322" t="n">
        <v>38.6</v>
      </c>
      <c r="F11" s="1323" t="n">
        <v>-56.5068493150685</v>
      </c>
      <c r="G11" s="1322" t="n">
        <v>1.31233595800524</v>
      </c>
    </row>
    <row r="12" customFormat="false" ht="12.75" hidden="false" customHeight="false" outlineLevel="0" collapsed="false">
      <c r="A12" s="1318" t="n">
        <v>6</v>
      </c>
      <c r="B12" s="1356" t="s">
        <v>1216</v>
      </c>
      <c r="C12" s="1347" t="n">
        <v>617.3</v>
      </c>
      <c r="D12" s="1321" t="n">
        <v>19.6</v>
      </c>
      <c r="E12" s="1322" t="n">
        <v>2.4</v>
      </c>
      <c r="F12" s="1323" t="n">
        <v>-96.8248825530536</v>
      </c>
      <c r="G12" s="1322" t="n">
        <v>-87.7551020408163</v>
      </c>
    </row>
    <row r="13" customFormat="false" ht="12.75" hidden="false" customHeight="false" outlineLevel="0" collapsed="false">
      <c r="A13" s="1318" t="n">
        <v>7</v>
      </c>
      <c r="B13" s="1356" t="s">
        <v>1258</v>
      </c>
      <c r="C13" s="1347" t="n">
        <v>5.5</v>
      </c>
      <c r="D13" s="1321" t="n">
        <v>15.4</v>
      </c>
      <c r="E13" s="1322" t="n">
        <v>25.5</v>
      </c>
      <c r="F13" s="1323" t="n">
        <v>180</v>
      </c>
      <c r="G13" s="1322" t="n">
        <v>65.5844155844156</v>
      </c>
    </row>
    <row r="14" customFormat="false" ht="12.75" hidden="false" customHeight="false" outlineLevel="0" collapsed="false">
      <c r="A14" s="1318" t="n">
        <v>8</v>
      </c>
      <c r="B14" s="1356" t="s">
        <v>1259</v>
      </c>
      <c r="C14" s="1347" t="n">
        <v>57.3</v>
      </c>
      <c r="D14" s="1321" t="n">
        <v>49.5</v>
      </c>
      <c r="E14" s="1322" t="n">
        <v>8.5</v>
      </c>
      <c r="F14" s="1323" t="n">
        <v>-13.6125654450262</v>
      </c>
      <c r="G14" s="1322" t="n">
        <v>-82.8282828282828</v>
      </c>
    </row>
    <row r="15" customFormat="false" ht="12.75" hidden="false" customHeight="false" outlineLevel="0" collapsed="false">
      <c r="A15" s="1318" t="n">
        <v>9</v>
      </c>
      <c r="B15" s="1356" t="s">
        <v>1260</v>
      </c>
      <c r="C15" s="1347" t="n">
        <v>17.3</v>
      </c>
      <c r="D15" s="1321" t="n">
        <v>2.6</v>
      </c>
      <c r="E15" s="1322" t="n">
        <v>4.5</v>
      </c>
      <c r="F15" s="1323" t="n">
        <v>-84.971098265896</v>
      </c>
      <c r="G15" s="1322" t="n">
        <v>73.0769230769231</v>
      </c>
    </row>
    <row r="16" customFormat="false" ht="12.75" hidden="false" customHeight="false" outlineLevel="0" collapsed="false">
      <c r="A16" s="1318" t="n">
        <v>10</v>
      </c>
      <c r="B16" s="1356" t="s">
        <v>1261</v>
      </c>
      <c r="C16" s="1347" t="n">
        <v>1170</v>
      </c>
      <c r="D16" s="1321" t="n">
        <v>485.8</v>
      </c>
      <c r="E16" s="1322" t="n">
        <v>1305.3</v>
      </c>
      <c r="F16" s="1323" t="n">
        <v>-58.4786324786325</v>
      </c>
      <c r="G16" s="1322" t="n">
        <v>168.690819267188</v>
      </c>
    </row>
    <row r="17" customFormat="false" ht="12.75" hidden="false" customHeight="false" outlineLevel="0" collapsed="false">
      <c r="A17" s="1318" t="n">
        <v>11</v>
      </c>
      <c r="B17" s="1356" t="s">
        <v>1262</v>
      </c>
      <c r="C17" s="1347" t="n">
        <v>894.9</v>
      </c>
      <c r="D17" s="1321" t="n">
        <v>684.8</v>
      </c>
      <c r="E17" s="1322" t="n">
        <v>1114.3</v>
      </c>
      <c r="F17" s="1323" t="n">
        <v>-23.4774835177115</v>
      </c>
      <c r="G17" s="1322" t="n">
        <v>62.7190420560748</v>
      </c>
    </row>
    <row r="18" customFormat="false" ht="12.75" hidden="false" customHeight="false" outlineLevel="0" collapsed="false">
      <c r="A18" s="1318" t="n">
        <v>12</v>
      </c>
      <c r="B18" s="1356" t="s">
        <v>1263</v>
      </c>
      <c r="C18" s="1347" t="n">
        <v>190.6</v>
      </c>
      <c r="D18" s="1321" t="n">
        <v>148.2</v>
      </c>
      <c r="E18" s="1322" t="n">
        <v>353.1</v>
      </c>
      <c r="F18" s="1323" t="n">
        <v>-22.2455403987408</v>
      </c>
      <c r="G18" s="1322" t="n">
        <v>138.259109311741</v>
      </c>
    </row>
    <row r="19" customFormat="false" ht="12.75" hidden="false" customHeight="false" outlineLevel="0" collapsed="false">
      <c r="A19" s="1318" t="n">
        <v>13</v>
      </c>
      <c r="B19" s="1356" t="s">
        <v>1264</v>
      </c>
      <c r="C19" s="1347" t="n">
        <v>45.9</v>
      </c>
      <c r="D19" s="1321" t="n">
        <v>25.9</v>
      </c>
      <c r="E19" s="1322" t="n">
        <v>13.7</v>
      </c>
      <c r="F19" s="1323" t="n">
        <v>-43.5729847494553</v>
      </c>
      <c r="G19" s="1322" t="n">
        <v>-47.1042471042471</v>
      </c>
    </row>
    <row r="20" customFormat="false" ht="12.75" hidden="false" customHeight="false" outlineLevel="0" collapsed="false">
      <c r="A20" s="1318" t="n">
        <v>14</v>
      </c>
      <c r="B20" s="1356" t="s">
        <v>1265</v>
      </c>
      <c r="C20" s="1347" t="n">
        <v>3884.6</v>
      </c>
      <c r="D20" s="1321" t="n">
        <v>2461.9</v>
      </c>
      <c r="E20" s="1322" t="n">
        <v>1945.7</v>
      </c>
      <c r="F20" s="1323" t="n">
        <v>-36.6241054420017</v>
      </c>
      <c r="G20" s="1322" t="n">
        <v>-20.9675453917706</v>
      </c>
    </row>
    <row r="21" customFormat="false" ht="12.75" hidden="false" customHeight="false" outlineLevel="0" collapsed="false">
      <c r="A21" s="1318" t="n">
        <v>15</v>
      </c>
      <c r="B21" s="1356" t="s">
        <v>1266</v>
      </c>
      <c r="C21" s="1347" t="n">
        <v>762.4</v>
      </c>
      <c r="D21" s="1321" t="n">
        <v>792.3</v>
      </c>
      <c r="E21" s="1322" t="n">
        <v>1036.9</v>
      </c>
      <c r="F21" s="1323" t="n">
        <v>3.92182581322143</v>
      </c>
      <c r="G21" s="1322" t="n">
        <v>30.8721443897514</v>
      </c>
    </row>
    <row r="22" customFormat="false" ht="12.75" hidden="false" customHeight="false" outlineLevel="0" collapsed="false">
      <c r="A22" s="1318" t="n">
        <v>16</v>
      </c>
      <c r="B22" s="1356" t="s">
        <v>1267</v>
      </c>
      <c r="C22" s="1347" t="n">
        <v>0.6</v>
      </c>
      <c r="D22" s="1321" t="n">
        <v>0</v>
      </c>
      <c r="E22" s="1322" t="n">
        <v>0</v>
      </c>
      <c r="F22" s="1323" t="n">
        <v>-100</v>
      </c>
      <c r="G22" s="1322" t="s">
        <v>103</v>
      </c>
    </row>
    <row r="23" customFormat="false" ht="12.75" hidden="false" customHeight="false" outlineLevel="0" collapsed="false">
      <c r="A23" s="1318" t="n">
        <v>17</v>
      </c>
      <c r="B23" s="1356" t="s">
        <v>1268</v>
      </c>
      <c r="C23" s="1347" t="n">
        <v>10.3</v>
      </c>
      <c r="D23" s="1321" t="n">
        <v>6.5</v>
      </c>
      <c r="E23" s="1322" t="n">
        <v>15.4</v>
      </c>
      <c r="F23" s="1323" t="n">
        <v>-36.8932038834952</v>
      </c>
      <c r="G23" s="1322" t="n">
        <v>136.923076923077</v>
      </c>
    </row>
    <row r="24" customFormat="false" ht="12.75" hidden="false" customHeight="false" outlineLevel="0" collapsed="false">
      <c r="A24" s="1318" t="n">
        <v>18</v>
      </c>
      <c r="B24" s="1356" t="s">
        <v>1269</v>
      </c>
      <c r="C24" s="1347" t="n">
        <v>40.2</v>
      </c>
      <c r="D24" s="1321" t="n">
        <v>365.3</v>
      </c>
      <c r="E24" s="1322" t="n">
        <v>59.7</v>
      </c>
      <c r="F24" s="1323" t="n">
        <v>808.706467661692</v>
      </c>
      <c r="G24" s="1322" t="n">
        <v>-83.657267998905</v>
      </c>
    </row>
    <row r="25" customFormat="false" ht="12.75" hidden="false" customHeight="false" outlineLevel="0" collapsed="false">
      <c r="A25" s="1318" t="n">
        <v>19</v>
      </c>
      <c r="B25" s="1356" t="s">
        <v>1270</v>
      </c>
      <c r="C25" s="1347" t="n">
        <v>283.6</v>
      </c>
      <c r="D25" s="1321" t="n">
        <v>86.7</v>
      </c>
      <c r="E25" s="1322" t="n">
        <v>55.8</v>
      </c>
      <c r="F25" s="1323" t="n">
        <v>-69.4287729196051</v>
      </c>
      <c r="G25" s="1322" t="n">
        <v>-35.6401384083045</v>
      </c>
    </row>
    <row r="26" customFormat="false" ht="12.75" hidden="false" customHeight="false" outlineLevel="0" collapsed="false">
      <c r="A26" s="1318" t="n">
        <v>20</v>
      </c>
      <c r="B26" s="1356" t="s">
        <v>1271</v>
      </c>
      <c r="C26" s="1347" t="n">
        <v>979.8</v>
      </c>
      <c r="D26" s="1321" t="n">
        <v>1839.2</v>
      </c>
      <c r="E26" s="1322" t="n">
        <v>3216.9</v>
      </c>
      <c r="F26" s="1323" t="n">
        <v>87.71177791386</v>
      </c>
      <c r="G26" s="1322" t="n">
        <v>74.907568508047</v>
      </c>
    </row>
    <row r="27" customFormat="false" ht="12.75" hidden="false" customHeight="false" outlineLevel="0" collapsed="false">
      <c r="A27" s="1318" t="n">
        <v>21</v>
      </c>
      <c r="B27" s="1356" t="s">
        <v>1272</v>
      </c>
      <c r="C27" s="1347" t="n">
        <v>22.9</v>
      </c>
      <c r="D27" s="1321" t="n">
        <v>14.8</v>
      </c>
      <c r="E27" s="1322" t="n">
        <v>10.4</v>
      </c>
      <c r="F27" s="1323" t="n">
        <v>-35.3711790393013</v>
      </c>
      <c r="G27" s="1322" t="n">
        <v>-29.7297297297297</v>
      </c>
    </row>
    <row r="28" customFormat="false" ht="12.75" hidden="false" customHeight="false" outlineLevel="0" collapsed="false">
      <c r="A28" s="1318" t="n">
        <v>22</v>
      </c>
      <c r="B28" s="1356" t="s">
        <v>1273</v>
      </c>
      <c r="C28" s="1347" t="n">
        <v>3.5</v>
      </c>
      <c r="D28" s="1321" t="n">
        <v>1</v>
      </c>
      <c r="E28" s="1322" t="n">
        <v>0.1</v>
      </c>
      <c r="F28" s="1323" t="n">
        <v>-71.4285714285714</v>
      </c>
      <c r="G28" s="1322" t="n">
        <v>-90</v>
      </c>
    </row>
    <row r="29" customFormat="false" ht="12.75" hidden="false" customHeight="false" outlineLevel="0" collapsed="false">
      <c r="A29" s="1318" t="n">
        <v>23</v>
      </c>
      <c r="B29" s="1356" t="s">
        <v>1274</v>
      </c>
      <c r="C29" s="1347" t="n">
        <v>3.8</v>
      </c>
      <c r="D29" s="1321" t="n">
        <v>0</v>
      </c>
      <c r="E29" s="1322" t="n">
        <v>17</v>
      </c>
      <c r="F29" s="1323" t="n">
        <v>-100</v>
      </c>
      <c r="G29" s="1322" t="s">
        <v>103</v>
      </c>
    </row>
    <row r="30" customFormat="false" ht="12.75" hidden="false" customHeight="false" outlineLevel="0" collapsed="false">
      <c r="A30" s="1318" t="n">
        <v>24</v>
      </c>
      <c r="B30" s="1356" t="s">
        <v>1275</v>
      </c>
      <c r="C30" s="1347" t="n">
        <v>71.8</v>
      </c>
      <c r="D30" s="1321" t="n">
        <v>65.2</v>
      </c>
      <c r="E30" s="1322" t="n">
        <v>85.9</v>
      </c>
      <c r="F30" s="1323" t="n">
        <v>-9.19220055710306</v>
      </c>
      <c r="G30" s="1322" t="n">
        <v>31.7484662576687</v>
      </c>
    </row>
    <row r="31" customFormat="false" ht="12.75" hidden="false" customHeight="false" outlineLevel="0" collapsed="false">
      <c r="A31" s="1318" t="n">
        <v>25</v>
      </c>
      <c r="B31" s="1356" t="s">
        <v>1276</v>
      </c>
      <c r="C31" s="1347" t="n">
        <v>0</v>
      </c>
      <c r="D31" s="1321" t="n">
        <v>2181.9</v>
      </c>
      <c r="E31" s="1322" t="n">
        <v>8768.4</v>
      </c>
      <c r="F31" s="1323" t="s">
        <v>103</v>
      </c>
      <c r="G31" s="1322" t="n">
        <v>301.86992987763</v>
      </c>
    </row>
    <row r="32" customFormat="false" ht="12.75" hidden="false" customHeight="false" outlineLevel="0" collapsed="false">
      <c r="A32" s="1318" t="n">
        <v>26</v>
      </c>
      <c r="B32" s="1356" t="s">
        <v>1228</v>
      </c>
      <c r="C32" s="1347" t="n">
        <v>6.9</v>
      </c>
      <c r="D32" s="1321" t="n">
        <v>10</v>
      </c>
      <c r="E32" s="1322" t="n">
        <v>76</v>
      </c>
      <c r="F32" s="1323" t="n">
        <v>44.9275362318841</v>
      </c>
      <c r="G32" s="1322" t="n">
        <v>660</v>
      </c>
    </row>
    <row r="33" customFormat="false" ht="12.75" hidden="false" customHeight="false" outlineLevel="0" collapsed="false">
      <c r="A33" s="1318" t="n">
        <v>27</v>
      </c>
      <c r="B33" s="1356" t="s">
        <v>1229</v>
      </c>
      <c r="C33" s="1347" t="n">
        <v>179.8</v>
      </c>
      <c r="D33" s="1321" t="n">
        <v>360</v>
      </c>
      <c r="E33" s="1322" t="n">
        <v>2472</v>
      </c>
      <c r="F33" s="1323" t="n">
        <v>100.222469410456</v>
      </c>
      <c r="G33" s="1322" t="n">
        <v>586.666666666667</v>
      </c>
    </row>
    <row r="34" customFormat="false" ht="12.75" hidden="false" customHeight="false" outlineLevel="0" collapsed="false">
      <c r="A34" s="1318" t="n">
        <v>28</v>
      </c>
      <c r="B34" s="1356" t="s">
        <v>1277</v>
      </c>
      <c r="C34" s="1347" t="n">
        <v>56.1</v>
      </c>
      <c r="D34" s="1321" t="n">
        <v>169.5</v>
      </c>
      <c r="E34" s="1322" t="n">
        <v>179.8</v>
      </c>
      <c r="F34" s="1323" t="n">
        <v>202.139037433155</v>
      </c>
      <c r="G34" s="1322" t="n">
        <v>6.07669616519175</v>
      </c>
    </row>
    <row r="35" customFormat="false" ht="12.75" hidden="false" customHeight="false" outlineLevel="0" collapsed="false">
      <c r="A35" s="1318" t="n">
        <v>29</v>
      </c>
      <c r="B35" s="1356" t="s">
        <v>1278</v>
      </c>
      <c r="C35" s="1347" t="n">
        <v>401.4</v>
      </c>
      <c r="D35" s="1321" t="n">
        <v>415.9</v>
      </c>
      <c r="E35" s="1322" t="n">
        <v>567.1</v>
      </c>
      <c r="F35" s="1323" t="n">
        <v>3.61235675137021</v>
      </c>
      <c r="G35" s="1322" t="n">
        <v>36.3548930031258</v>
      </c>
    </row>
    <row r="36" customFormat="false" ht="12.75" hidden="false" customHeight="false" outlineLevel="0" collapsed="false">
      <c r="A36" s="1318" t="n">
        <v>30</v>
      </c>
      <c r="B36" s="1356" t="s">
        <v>1231</v>
      </c>
      <c r="C36" s="1347" t="n">
        <v>970.3</v>
      </c>
      <c r="D36" s="1321" t="n">
        <v>424.1</v>
      </c>
      <c r="E36" s="1322" t="n">
        <v>457.3</v>
      </c>
      <c r="F36" s="1323" t="n">
        <v>-56.2918684942801</v>
      </c>
      <c r="G36" s="1322" t="n">
        <v>7.82834237208203</v>
      </c>
    </row>
    <row r="37" customFormat="false" ht="12.75" hidden="false" customHeight="false" outlineLevel="0" collapsed="false">
      <c r="A37" s="1318" t="n">
        <v>31</v>
      </c>
      <c r="B37" s="1356" t="s">
        <v>1279</v>
      </c>
      <c r="C37" s="1347" t="n">
        <v>42.9</v>
      </c>
      <c r="D37" s="1321" t="n">
        <v>17.2</v>
      </c>
      <c r="E37" s="1322" t="n">
        <v>21.9</v>
      </c>
      <c r="F37" s="1323" t="n">
        <v>-59.9067599067599</v>
      </c>
      <c r="G37" s="1322" t="n">
        <v>27.3255813953488</v>
      </c>
    </row>
    <row r="38" customFormat="false" ht="12.75" hidden="false" customHeight="false" outlineLevel="0" collapsed="false">
      <c r="A38" s="1318" t="n">
        <v>32</v>
      </c>
      <c r="B38" s="1356" t="s">
        <v>1280</v>
      </c>
      <c r="C38" s="1347" t="n">
        <v>817.4</v>
      </c>
      <c r="D38" s="1321" t="n">
        <v>1664.2</v>
      </c>
      <c r="E38" s="1322" t="n">
        <v>2799.2</v>
      </c>
      <c r="F38" s="1323" t="n">
        <v>103.596770247125</v>
      </c>
      <c r="G38" s="1322" t="n">
        <v>68.2009373873333</v>
      </c>
    </row>
    <row r="39" customFormat="false" ht="12.75" hidden="false" customHeight="false" outlineLevel="0" collapsed="false">
      <c r="A39" s="1318" t="n">
        <v>33</v>
      </c>
      <c r="B39" s="1356" t="s">
        <v>1281</v>
      </c>
      <c r="C39" s="1347" t="n">
        <v>231.5</v>
      </c>
      <c r="D39" s="1321" t="n">
        <v>144.8</v>
      </c>
      <c r="E39" s="1322" t="n">
        <v>180.7</v>
      </c>
      <c r="F39" s="1323" t="n">
        <v>-37.451403887689</v>
      </c>
      <c r="G39" s="1322" t="n">
        <v>24.792817679558</v>
      </c>
    </row>
    <row r="40" customFormat="false" ht="12.75" hidden="false" customHeight="false" outlineLevel="0" collapsed="false">
      <c r="A40" s="1318" t="n">
        <v>34</v>
      </c>
      <c r="B40" s="1356" t="s">
        <v>1282</v>
      </c>
      <c r="C40" s="1347" t="n">
        <v>117.5</v>
      </c>
      <c r="D40" s="1321" t="n">
        <v>300.4</v>
      </c>
      <c r="E40" s="1322" t="n">
        <v>538.4</v>
      </c>
      <c r="F40" s="1323" t="n">
        <v>155.659574468085</v>
      </c>
      <c r="G40" s="1322" t="n">
        <v>79.2276964047936</v>
      </c>
    </row>
    <row r="41" customFormat="false" ht="12.75" hidden="false" customHeight="false" outlineLevel="0" collapsed="false">
      <c r="A41" s="1318" t="n">
        <v>35</v>
      </c>
      <c r="B41" s="1356" t="s">
        <v>1283</v>
      </c>
      <c r="C41" s="1347" t="n">
        <v>157.6</v>
      </c>
      <c r="D41" s="1321" t="n">
        <v>120.8</v>
      </c>
      <c r="E41" s="1322" t="n">
        <v>246.6</v>
      </c>
      <c r="F41" s="1323" t="n">
        <v>-23.3502538071066</v>
      </c>
      <c r="G41" s="1322" t="n">
        <v>104.139072847682</v>
      </c>
    </row>
    <row r="42" customFormat="false" ht="12.75" hidden="false" customHeight="false" outlineLevel="0" collapsed="false">
      <c r="A42" s="1318" t="n">
        <v>36</v>
      </c>
      <c r="B42" s="1356" t="s">
        <v>1284</v>
      </c>
      <c r="C42" s="1347" t="n">
        <v>70.5</v>
      </c>
      <c r="D42" s="1321" t="n">
        <v>23.7</v>
      </c>
      <c r="E42" s="1322" t="n">
        <v>56.6</v>
      </c>
      <c r="F42" s="1323" t="n">
        <v>-66.3829787234043</v>
      </c>
      <c r="G42" s="1322" t="n">
        <v>138.818565400844</v>
      </c>
    </row>
    <row r="43" customFormat="false" ht="12.75" hidden="false" customHeight="false" outlineLevel="0" collapsed="false">
      <c r="A43" s="1318" t="n">
        <v>37</v>
      </c>
      <c r="B43" s="1356" t="s">
        <v>1235</v>
      </c>
      <c r="C43" s="1347" t="n">
        <v>376.6</v>
      </c>
      <c r="D43" s="1321" t="n">
        <v>153.4</v>
      </c>
      <c r="E43" s="1322" t="n">
        <v>408.5</v>
      </c>
      <c r="F43" s="1323" t="n">
        <v>-59.2671269251195</v>
      </c>
      <c r="G43" s="1322" t="n">
        <v>166.297262059974</v>
      </c>
    </row>
    <row r="44" customFormat="false" ht="12.75" hidden="false" customHeight="false" outlineLevel="0" collapsed="false">
      <c r="A44" s="1318" t="n">
        <v>38</v>
      </c>
      <c r="B44" s="1356" t="s">
        <v>1285</v>
      </c>
      <c r="C44" s="1347" t="n">
        <v>73.4</v>
      </c>
      <c r="D44" s="1321" t="n">
        <v>105.8</v>
      </c>
      <c r="E44" s="1322" t="n">
        <v>140.4</v>
      </c>
      <c r="F44" s="1323" t="n">
        <v>44.141689373297</v>
      </c>
      <c r="G44" s="1322" t="n">
        <v>32.703213610586</v>
      </c>
    </row>
    <row r="45" customFormat="false" ht="12.75" hidden="false" customHeight="false" outlineLevel="0" collapsed="false">
      <c r="A45" s="1318" t="n">
        <v>39</v>
      </c>
      <c r="B45" s="1356" t="s">
        <v>1286</v>
      </c>
      <c r="C45" s="1347" t="n">
        <v>1108.7</v>
      </c>
      <c r="D45" s="1321" t="n">
        <v>1447.6</v>
      </c>
      <c r="E45" s="1322" t="n">
        <v>1834.8</v>
      </c>
      <c r="F45" s="1323" t="n">
        <v>30.5673311085054</v>
      </c>
      <c r="G45" s="1322" t="n">
        <v>26.7477203647417</v>
      </c>
    </row>
    <row r="46" customFormat="false" ht="12.75" hidden="false" customHeight="false" outlineLevel="0" collapsed="false">
      <c r="A46" s="1318" t="n">
        <v>40</v>
      </c>
      <c r="B46" s="1356" t="s">
        <v>1287</v>
      </c>
      <c r="C46" s="1347" t="n">
        <v>33.6</v>
      </c>
      <c r="D46" s="1321" t="n">
        <v>17.5</v>
      </c>
      <c r="E46" s="1322" t="n">
        <v>38.5</v>
      </c>
      <c r="F46" s="1323" t="n">
        <v>-47.9166666666667</v>
      </c>
      <c r="G46" s="1322" t="n">
        <v>120</v>
      </c>
    </row>
    <row r="47" customFormat="false" ht="12.75" hidden="false" customHeight="false" outlineLevel="0" collapsed="false">
      <c r="A47" s="1318" t="n">
        <v>41</v>
      </c>
      <c r="B47" s="1356" t="s">
        <v>1288</v>
      </c>
      <c r="C47" s="1347" t="n">
        <v>14.8</v>
      </c>
      <c r="D47" s="1321" t="n">
        <v>2.5</v>
      </c>
      <c r="E47" s="1322" t="n">
        <v>13.9</v>
      </c>
      <c r="F47" s="1323" t="n">
        <v>-83.1081081081081</v>
      </c>
      <c r="G47" s="1322" t="n">
        <v>456</v>
      </c>
    </row>
    <row r="48" customFormat="false" ht="12.75" hidden="false" customHeight="false" outlineLevel="0" collapsed="false">
      <c r="A48" s="1318" t="n">
        <v>42</v>
      </c>
      <c r="B48" s="1356" t="s">
        <v>1289</v>
      </c>
      <c r="C48" s="1347" t="n">
        <v>525.9</v>
      </c>
      <c r="D48" s="1321" t="n">
        <v>284.8</v>
      </c>
      <c r="E48" s="1322" t="n">
        <v>313.6</v>
      </c>
      <c r="F48" s="1323" t="n">
        <v>-45.8452177220004</v>
      </c>
      <c r="G48" s="1322" t="n">
        <v>10.1123595505618</v>
      </c>
    </row>
    <row r="49" customFormat="false" ht="12.75" hidden="false" customHeight="false" outlineLevel="0" collapsed="false">
      <c r="A49" s="1318" t="n">
        <v>43</v>
      </c>
      <c r="B49" s="1356" t="s">
        <v>1202</v>
      </c>
      <c r="C49" s="1347" t="n">
        <v>917.9</v>
      </c>
      <c r="D49" s="1321" t="n">
        <v>227.8</v>
      </c>
      <c r="E49" s="1322" t="n">
        <v>681.7</v>
      </c>
      <c r="F49" s="1323" t="n">
        <v>-75.1824817518248</v>
      </c>
      <c r="G49" s="1322" t="n">
        <v>199.253731343284</v>
      </c>
    </row>
    <row r="50" customFormat="false" ht="12.75" hidden="false" customHeight="false" outlineLevel="0" collapsed="false">
      <c r="A50" s="1318" t="n">
        <v>44</v>
      </c>
      <c r="B50" s="1356" t="s">
        <v>1290</v>
      </c>
      <c r="C50" s="1347" t="n">
        <v>376.7</v>
      </c>
      <c r="D50" s="1321" t="n">
        <v>51.6</v>
      </c>
      <c r="E50" s="1322" t="n">
        <v>167.4</v>
      </c>
      <c r="F50" s="1323" t="n">
        <v>-86.3020971595434</v>
      </c>
      <c r="G50" s="1322" t="n">
        <v>224.418604651163</v>
      </c>
    </row>
    <row r="51" customFormat="false" ht="12.75" hidden="false" customHeight="false" outlineLevel="0" collapsed="false">
      <c r="A51" s="1318" t="n">
        <v>45</v>
      </c>
      <c r="B51" s="1356" t="s">
        <v>1291</v>
      </c>
      <c r="C51" s="1347" t="n">
        <v>1.2</v>
      </c>
      <c r="D51" s="1321" t="n">
        <v>300.8</v>
      </c>
      <c r="E51" s="1322" t="n">
        <v>973.1</v>
      </c>
      <c r="F51" s="1323" t="n">
        <v>24966.6666666667</v>
      </c>
      <c r="G51" s="1322" t="n">
        <v>223.503989361702</v>
      </c>
    </row>
    <row r="52" customFormat="false" ht="12.75" hidden="false" customHeight="false" outlineLevel="0" collapsed="false">
      <c r="A52" s="1318" t="n">
        <v>46</v>
      </c>
      <c r="B52" s="1356" t="s">
        <v>1292</v>
      </c>
      <c r="C52" s="1347" t="n">
        <v>105.6</v>
      </c>
      <c r="D52" s="1321" t="n">
        <v>64.2</v>
      </c>
      <c r="E52" s="1322" t="n">
        <v>40.4</v>
      </c>
      <c r="F52" s="1323" t="n">
        <v>-39.2045454545454</v>
      </c>
      <c r="G52" s="1322" t="n">
        <v>-37.0716510903427</v>
      </c>
    </row>
    <row r="53" customFormat="false" ht="12.75" hidden="false" customHeight="false" outlineLevel="0" collapsed="false">
      <c r="A53" s="1318" t="n">
        <v>47</v>
      </c>
      <c r="B53" s="1356" t="s">
        <v>1293</v>
      </c>
      <c r="C53" s="1347" t="n">
        <v>4.5</v>
      </c>
      <c r="D53" s="1321" t="n">
        <v>0.4</v>
      </c>
      <c r="E53" s="1322" t="n">
        <v>217.7</v>
      </c>
      <c r="F53" s="1323" t="n">
        <v>-91.1111111111111</v>
      </c>
      <c r="G53" s="1322" t="n">
        <v>54325</v>
      </c>
    </row>
    <row r="54" customFormat="false" ht="12.75" hidden="false" customHeight="false" outlineLevel="0" collapsed="false">
      <c r="A54" s="1318" t="n">
        <v>48</v>
      </c>
      <c r="B54" s="1356" t="s">
        <v>1294</v>
      </c>
      <c r="C54" s="1347" t="n">
        <v>46.6</v>
      </c>
      <c r="D54" s="1321" t="n">
        <v>21.7</v>
      </c>
      <c r="E54" s="1322" t="n">
        <v>77.8</v>
      </c>
      <c r="F54" s="1323" t="n">
        <v>-53.4334763948498</v>
      </c>
      <c r="G54" s="1322" t="n">
        <v>258.52534562212</v>
      </c>
    </row>
    <row r="55" customFormat="false" ht="12.75" hidden="false" customHeight="false" outlineLevel="0" collapsed="false">
      <c r="A55" s="1318" t="n">
        <v>49</v>
      </c>
      <c r="B55" s="1356" t="s">
        <v>1295</v>
      </c>
      <c r="C55" s="1347" t="n">
        <v>37.7</v>
      </c>
      <c r="D55" s="1321" t="n">
        <v>74.4</v>
      </c>
      <c r="E55" s="1322" t="n">
        <v>93.4</v>
      </c>
      <c r="F55" s="1323" t="n">
        <v>97.3474801061008</v>
      </c>
      <c r="G55" s="1322" t="n">
        <v>25.5376344086022</v>
      </c>
    </row>
    <row r="56" customFormat="false" ht="12.75" hidden="false" customHeight="false" outlineLevel="0" collapsed="false">
      <c r="A56" s="1318" t="n">
        <v>50</v>
      </c>
      <c r="B56" s="1356" t="s">
        <v>1296</v>
      </c>
      <c r="C56" s="1347" t="n">
        <v>79</v>
      </c>
      <c r="D56" s="1321" t="n">
        <v>39.2</v>
      </c>
      <c r="E56" s="1322" t="n">
        <v>64.9</v>
      </c>
      <c r="F56" s="1323" t="n">
        <v>-50.379746835443</v>
      </c>
      <c r="G56" s="1322" t="n">
        <v>65.5612244897959</v>
      </c>
    </row>
    <row r="57" customFormat="false" ht="12.75" hidden="false" customHeight="false" outlineLevel="0" collapsed="false">
      <c r="A57" s="1318" t="n">
        <v>51</v>
      </c>
      <c r="B57" s="1356" t="s">
        <v>1297</v>
      </c>
      <c r="C57" s="1347" t="n">
        <v>372.1</v>
      </c>
      <c r="D57" s="1321" t="n">
        <v>1602.5</v>
      </c>
      <c r="E57" s="1322" t="n">
        <v>1857.4</v>
      </c>
      <c r="F57" s="1323" t="n">
        <v>330.663800053749</v>
      </c>
      <c r="G57" s="1322" t="n">
        <v>15.9063962558502</v>
      </c>
    </row>
    <row r="58" customFormat="false" ht="12.75" hidden="false" customHeight="false" outlineLevel="0" collapsed="false">
      <c r="A58" s="1318" t="n">
        <v>52</v>
      </c>
      <c r="B58" s="1356" t="s">
        <v>1298</v>
      </c>
      <c r="C58" s="1347" t="n">
        <v>199.2</v>
      </c>
      <c r="D58" s="1321" t="n">
        <v>204.3</v>
      </c>
      <c r="E58" s="1322" t="n">
        <v>72.9</v>
      </c>
      <c r="F58" s="1323" t="n">
        <v>2.56024096385541</v>
      </c>
      <c r="G58" s="1322" t="n">
        <v>-64.3171806167401</v>
      </c>
    </row>
    <row r="59" customFormat="false" ht="12.75" hidden="false" customHeight="false" outlineLevel="0" collapsed="false">
      <c r="A59" s="1318" t="n">
        <v>53</v>
      </c>
      <c r="B59" s="1356" t="s">
        <v>1299</v>
      </c>
      <c r="C59" s="1347" t="n">
        <v>1248</v>
      </c>
      <c r="D59" s="1321" t="n">
        <v>460.9</v>
      </c>
      <c r="E59" s="1322" t="n">
        <v>506.5</v>
      </c>
      <c r="F59" s="1323" t="n">
        <v>-63.0689102564103</v>
      </c>
      <c r="G59" s="1322" t="n">
        <v>9.89368626600131</v>
      </c>
    </row>
    <row r="60" customFormat="false" ht="12.75" hidden="false" customHeight="false" outlineLevel="0" collapsed="false">
      <c r="A60" s="1318" t="n">
        <v>54</v>
      </c>
      <c r="B60" s="1356" t="s">
        <v>1245</v>
      </c>
      <c r="C60" s="1347" t="n">
        <v>1167</v>
      </c>
      <c r="D60" s="1321" t="n">
        <v>607.9</v>
      </c>
      <c r="E60" s="1322" t="n">
        <v>1199.2</v>
      </c>
      <c r="F60" s="1323" t="n">
        <v>-47.9091688089117</v>
      </c>
      <c r="G60" s="1322" t="n">
        <v>97.2692877117947</v>
      </c>
    </row>
    <row r="61" customFormat="false" ht="12.75" hidden="false" customHeight="false" outlineLevel="0" collapsed="false">
      <c r="A61" s="1318" t="n">
        <v>55</v>
      </c>
      <c r="B61" s="1356" t="s">
        <v>1300</v>
      </c>
      <c r="C61" s="1347" t="n">
        <v>733.7</v>
      </c>
      <c r="D61" s="1321" t="n">
        <v>445.1</v>
      </c>
      <c r="E61" s="1322" t="n">
        <v>405.1</v>
      </c>
      <c r="F61" s="1323" t="n">
        <v>-39.3348780155377</v>
      </c>
      <c r="G61" s="1322" t="n">
        <v>-8.98674455178612</v>
      </c>
    </row>
    <row r="62" customFormat="false" ht="12.75" hidden="false" customHeight="false" outlineLevel="0" collapsed="false">
      <c r="A62" s="1318" t="n">
        <v>56</v>
      </c>
      <c r="B62" s="1356" t="s">
        <v>1301</v>
      </c>
      <c r="C62" s="1347" t="n">
        <v>58.6</v>
      </c>
      <c r="D62" s="1321" t="n">
        <v>9.7</v>
      </c>
      <c r="E62" s="1322" t="n">
        <v>40.1</v>
      </c>
      <c r="F62" s="1323" t="n">
        <v>-83.4470989761092</v>
      </c>
      <c r="G62" s="1322" t="n">
        <v>313.40206185567</v>
      </c>
    </row>
    <row r="63" customFormat="false" ht="12.75" hidden="false" customHeight="false" outlineLevel="0" collapsed="false">
      <c r="A63" s="1318" t="n">
        <v>57</v>
      </c>
      <c r="B63" s="1356" t="s">
        <v>1302</v>
      </c>
      <c r="C63" s="1347" t="n">
        <v>880</v>
      </c>
      <c r="D63" s="1321" t="n">
        <v>1534.3</v>
      </c>
      <c r="E63" s="1322" t="n">
        <v>2274</v>
      </c>
      <c r="F63" s="1323" t="n">
        <v>74.3522727272727</v>
      </c>
      <c r="G63" s="1322" t="n">
        <v>48.2109105129375</v>
      </c>
    </row>
    <row r="64" customFormat="false" ht="12.75" hidden="false" customHeight="false" outlineLevel="0" collapsed="false">
      <c r="A64" s="1318" t="n">
        <v>58</v>
      </c>
      <c r="B64" s="1356" t="s">
        <v>1303</v>
      </c>
      <c r="C64" s="1347" t="n">
        <v>55.5</v>
      </c>
      <c r="D64" s="1321" t="n">
        <v>29.8</v>
      </c>
      <c r="E64" s="1322" t="n">
        <v>81.3</v>
      </c>
      <c r="F64" s="1323" t="n">
        <v>-46.3063063063063</v>
      </c>
      <c r="G64" s="1322" t="n">
        <v>172.818791946309</v>
      </c>
    </row>
    <row r="65" customFormat="false" ht="12.75" hidden="false" customHeight="false" outlineLevel="0" collapsed="false">
      <c r="A65" s="1318" t="n">
        <v>59</v>
      </c>
      <c r="B65" s="1356" t="s">
        <v>1304</v>
      </c>
      <c r="C65" s="1347" t="n">
        <v>9.9</v>
      </c>
      <c r="D65" s="1321" t="n">
        <v>1.4</v>
      </c>
      <c r="E65" s="1322" t="n">
        <v>31</v>
      </c>
      <c r="F65" s="1323" t="n">
        <v>-85.8585858585859</v>
      </c>
      <c r="G65" s="1322" t="n">
        <v>2114.28571428571</v>
      </c>
    </row>
    <row r="66" customFormat="false" ht="12.75" hidden="false" customHeight="false" outlineLevel="0" collapsed="false">
      <c r="A66" s="1318" t="n">
        <v>60</v>
      </c>
      <c r="B66" s="1356" t="s">
        <v>1305</v>
      </c>
      <c r="C66" s="1347" t="n">
        <v>372.1</v>
      </c>
      <c r="D66" s="1321" t="n">
        <v>831</v>
      </c>
      <c r="E66" s="1322" t="n">
        <v>876.2</v>
      </c>
      <c r="F66" s="1323" t="n">
        <v>123.327062617576</v>
      </c>
      <c r="G66" s="1322" t="n">
        <v>5.43922984356198</v>
      </c>
    </row>
    <row r="67" customFormat="false" ht="12.75" hidden="false" customHeight="false" outlineLevel="0" collapsed="false">
      <c r="A67" s="1318" t="n">
        <v>61</v>
      </c>
      <c r="B67" s="1356" t="s">
        <v>1306</v>
      </c>
      <c r="C67" s="1347" t="n">
        <v>88.4</v>
      </c>
      <c r="D67" s="1321" t="n">
        <v>44.8</v>
      </c>
      <c r="E67" s="1322" t="n">
        <v>53.6</v>
      </c>
      <c r="F67" s="1323" t="n">
        <v>-49.3212669683258</v>
      </c>
      <c r="G67" s="1322" t="n">
        <v>19.6428571428571</v>
      </c>
    </row>
    <row r="68" customFormat="false" ht="12.75" hidden="false" customHeight="false" outlineLevel="0" collapsed="false">
      <c r="A68" s="1318" t="n">
        <v>62</v>
      </c>
      <c r="B68" s="1356" t="s">
        <v>1307</v>
      </c>
      <c r="C68" s="1347" t="n">
        <v>327.5</v>
      </c>
      <c r="D68" s="1321" t="n">
        <v>282.3</v>
      </c>
      <c r="E68" s="1322" t="n">
        <v>652.6</v>
      </c>
      <c r="F68" s="1323" t="n">
        <v>-13.8015267175572</v>
      </c>
      <c r="G68" s="1322" t="n">
        <v>131.172511512575</v>
      </c>
    </row>
    <row r="69" customFormat="false" ht="12.75" hidden="false" customHeight="false" outlineLevel="0" collapsed="false">
      <c r="A69" s="1318" t="n">
        <v>63</v>
      </c>
      <c r="B69" s="1356" t="s">
        <v>1308</v>
      </c>
      <c r="C69" s="1347" t="n">
        <v>47.4</v>
      </c>
      <c r="D69" s="1321" t="n">
        <v>90</v>
      </c>
      <c r="E69" s="1322" t="n">
        <v>34.3</v>
      </c>
      <c r="F69" s="1323" t="n">
        <v>89.873417721519</v>
      </c>
      <c r="G69" s="1322" t="n">
        <v>-61.8888888888889</v>
      </c>
    </row>
    <row r="70" customFormat="false" ht="12.75" hidden="false" customHeight="false" outlineLevel="0" collapsed="false">
      <c r="A70" s="1318" t="n">
        <v>64</v>
      </c>
      <c r="B70" s="1356" t="s">
        <v>1309</v>
      </c>
      <c r="C70" s="1347" t="n">
        <v>817.6</v>
      </c>
      <c r="D70" s="1321" t="n">
        <v>220</v>
      </c>
      <c r="E70" s="1322" t="n">
        <v>157</v>
      </c>
      <c r="F70" s="1323" t="n">
        <v>-73.0919765166341</v>
      </c>
      <c r="G70" s="1322" t="n">
        <v>-28.6363636363637</v>
      </c>
    </row>
    <row r="71" customFormat="false" ht="12.75" hidden="false" customHeight="false" outlineLevel="0" collapsed="false">
      <c r="A71" s="1318"/>
      <c r="B71" s="1359" t="s">
        <v>1194</v>
      </c>
      <c r="C71" s="1348" t="n">
        <v>8960.7</v>
      </c>
      <c r="D71" s="1349" t="n">
        <v>10815.5</v>
      </c>
      <c r="E71" s="1329" t="n">
        <v>12848</v>
      </c>
      <c r="F71" s="1328" t="n">
        <v>20.6992757262267</v>
      </c>
      <c r="G71" s="1329" t="n">
        <v>18.7924737645047</v>
      </c>
    </row>
    <row r="72" customFormat="false" ht="13.5" hidden="false" customHeight="false" outlineLevel="0" collapsed="false">
      <c r="A72" s="1330"/>
      <c r="B72" s="1362" t="s">
        <v>1251</v>
      </c>
      <c r="C72" s="1351" t="n">
        <v>32318.3</v>
      </c>
      <c r="D72" s="1333" t="n">
        <v>33760.8</v>
      </c>
      <c r="E72" s="1334" t="n">
        <v>53080.6</v>
      </c>
      <c r="F72" s="1335" t="n">
        <v>4.46341546430354</v>
      </c>
      <c r="G72" s="1334" t="n">
        <v>57.2255396791545</v>
      </c>
    </row>
  </sheetData>
  <mergeCells count="5">
    <mergeCell ref="A1:G1"/>
    <mergeCell ref="A2:G2"/>
    <mergeCell ref="A3:G3"/>
    <mergeCell ref="C4:E4"/>
    <mergeCell ref="F4:G4"/>
  </mergeCells>
  <printOptions headings="false" gridLines="false" gridLinesSet="true" horizontalCentered="false" verticalCentered="false"/>
  <pageMargins left="1.39027777777778" right="0.75" top="0.229861111111111" bottom="0.2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21.84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625" t="s">
        <v>1310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</row>
    <row r="2" customFormat="false" ht="15.75" hidden="false" customHeight="false" outlineLevel="0" collapsed="false">
      <c r="A2" s="224" t="s">
        <v>5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customFormat="false" ht="15.75" hidden="false" customHeight="false" outlineLevel="0" collapsed="false">
      <c r="A3" s="1365"/>
      <c r="B3" s="1365"/>
      <c r="C3" s="1365"/>
      <c r="D3" s="1365"/>
      <c r="E3" s="1365"/>
      <c r="F3" s="183"/>
      <c r="G3" s="183"/>
      <c r="H3" s="183"/>
      <c r="I3" s="183"/>
      <c r="J3" s="183"/>
      <c r="K3" s="183"/>
      <c r="L3" s="1366" t="s">
        <v>1311</v>
      </c>
    </row>
    <row r="4" customFormat="false" ht="13.5" hidden="false" customHeight="false" outlineLevel="0" collapsed="false">
      <c r="A4" s="1367" t="s">
        <v>646</v>
      </c>
      <c r="B4" s="1367"/>
      <c r="C4" s="1367"/>
      <c r="D4" s="1367"/>
      <c r="E4" s="1367"/>
      <c r="F4" s="1368" t="s">
        <v>445</v>
      </c>
      <c r="G4" s="1368"/>
      <c r="H4" s="1368" t="s">
        <v>1115</v>
      </c>
      <c r="I4" s="1368"/>
      <c r="J4" s="1369" t="s">
        <v>1312</v>
      </c>
      <c r="K4" s="1370" t="s">
        <v>645</v>
      </c>
      <c r="L4" s="1370"/>
    </row>
    <row r="5" customFormat="false" ht="12.75" hidden="false" customHeight="false" outlineLevel="0" collapsed="false">
      <c r="A5" s="1367"/>
      <c r="B5" s="1367"/>
      <c r="C5" s="1367"/>
      <c r="D5" s="1367"/>
      <c r="E5" s="1367"/>
      <c r="F5" s="1368"/>
      <c r="G5" s="1368"/>
      <c r="H5" s="1368"/>
      <c r="I5" s="1368"/>
      <c r="J5" s="1369"/>
      <c r="K5" s="1371" t="s">
        <v>1313</v>
      </c>
      <c r="L5" s="1371"/>
    </row>
    <row r="6" customFormat="false" ht="12.75" hidden="false" customHeight="false" outlineLevel="0" collapsed="false">
      <c r="A6" s="1367"/>
      <c r="B6" s="1367"/>
      <c r="C6" s="1367"/>
      <c r="D6" s="1367"/>
      <c r="E6" s="1367"/>
      <c r="F6" s="1372" t="s">
        <v>1314</v>
      </c>
      <c r="G6" s="1372" t="s">
        <v>620</v>
      </c>
      <c r="H6" s="1372" t="s">
        <v>1314</v>
      </c>
      <c r="I6" s="1372" t="s">
        <v>620</v>
      </c>
      <c r="J6" s="1372" t="s">
        <v>1314</v>
      </c>
      <c r="K6" s="1372" t="s">
        <v>61</v>
      </c>
      <c r="L6" s="1373" t="s">
        <v>1312</v>
      </c>
    </row>
    <row r="7" customFormat="false" ht="12.75" hidden="false" customHeight="false" outlineLevel="0" collapsed="false">
      <c r="A7" s="1374" t="s">
        <v>1315</v>
      </c>
      <c r="B7" s="183"/>
      <c r="C7" s="183"/>
      <c r="D7" s="183"/>
      <c r="E7" s="183"/>
      <c r="F7" s="1375" t="n">
        <v>-1871.29999999998</v>
      </c>
      <c r="G7" s="1375" t="n">
        <v>-902.199999999983</v>
      </c>
      <c r="H7" s="1375" t="n">
        <v>-7484.70000000001</v>
      </c>
      <c r="I7" s="1375" t="n">
        <v>21658.9</v>
      </c>
      <c r="J7" s="1375" t="n">
        <v>12265.7</v>
      </c>
      <c r="K7" s="1375" t="n">
        <v>299.973280607068</v>
      </c>
      <c r="L7" s="1376" t="n">
        <v>-263.876975697089</v>
      </c>
    </row>
    <row r="8" customFormat="false" ht="12.75" hidden="false" customHeight="false" outlineLevel="0" collapsed="false">
      <c r="A8" s="1374"/>
      <c r="B8" s="183" t="s">
        <v>1316</v>
      </c>
      <c r="C8" s="183"/>
      <c r="D8" s="183"/>
      <c r="E8" s="183"/>
      <c r="F8" s="1375" t="n">
        <v>26723.1</v>
      </c>
      <c r="G8" s="1375" t="n">
        <v>61488.4</v>
      </c>
      <c r="H8" s="1375" t="n">
        <v>25742.8</v>
      </c>
      <c r="I8" s="1375" t="n">
        <v>63939.2</v>
      </c>
      <c r="J8" s="1375" t="n">
        <v>33553.3</v>
      </c>
      <c r="K8" s="1375" t="n">
        <v>-3.66836182927879</v>
      </c>
      <c r="L8" s="1376" t="n">
        <v>30.3405223984959</v>
      </c>
    </row>
    <row r="9" customFormat="false" ht="12.75" hidden="false" customHeight="false" outlineLevel="0" collapsed="false">
      <c r="A9" s="1374"/>
      <c r="B9" s="183"/>
      <c r="C9" s="183" t="s">
        <v>1317</v>
      </c>
      <c r="D9" s="183"/>
      <c r="E9" s="183"/>
      <c r="F9" s="1375" t="n">
        <v>0</v>
      </c>
      <c r="G9" s="1375" t="n">
        <v>0</v>
      </c>
      <c r="H9" s="1375" t="n">
        <v>0</v>
      </c>
      <c r="I9" s="1375" t="n">
        <v>0</v>
      </c>
      <c r="J9" s="1375" t="n">
        <v>0</v>
      </c>
      <c r="K9" s="1377" t="s">
        <v>103</v>
      </c>
      <c r="L9" s="1378" t="s">
        <v>103</v>
      </c>
    </row>
    <row r="10" customFormat="false" ht="12.75" hidden="false" customHeight="false" outlineLevel="0" collapsed="false">
      <c r="A10" s="1374"/>
      <c r="B10" s="183"/>
      <c r="C10" s="183" t="s">
        <v>1318</v>
      </c>
      <c r="D10" s="183"/>
      <c r="E10" s="183"/>
      <c r="F10" s="1375" t="n">
        <v>26723.1</v>
      </c>
      <c r="G10" s="1375" t="n">
        <v>61488.4</v>
      </c>
      <c r="H10" s="1375" t="n">
        <v>25742.8</v>
      </c>
      <c r="I10" s="1375" t="n">
        <v>63939.2</v>
      </c>
      <c r="J10" s="1375" t="n">
        <v>33553.3</v>
      </c>
      <c r="K10" s="1375" t="n">
        <v>-3.66836182927879</v>
      </c>
      <c r="L10" s="1376" t="n">
        <v>30.3405223984959</v>
      </c>
    </row>
    <row r="11" customFormat="false" ht="12.75" hidden="false" customHeight="false" outlineLevel="0" collapsed="false">
      <c r="A11" s="1374"/>
      <c r="B11" s="183" t="s">
        <v>1319</v>
      </c>
      <c r="C11" s="183"/>
      <c r="D11" s="183"/>
      <c r="E11" s="183"/>
      <c r="F11" s="1375" t="n">
        <v>-78189.5</v>
      </c>
      <c r="G11" s="1375" t="n">
        <v>-190437.1</v>
      </c>
      <c r="H11" s="1375" t="n">
        <v>-85227.6</v>
      </c>
      <c r="I11" s="1375" t="n">
        <v>-221650.2</v>
      </c>
      <c r="J11" s="1375" t="n">
        <v>-113487.5</v>
      </c>
      <c r="K11" s="1375" t="n">
        <v>9.00133649658842</v>
      </c>
      <c r="L11" s="1376" t="n">
        <v>33.1581553393502</v>
      </c>
    </row>
    <row r="12" customFormat="false" ht="12.75" hidden="false" customHeight="false" outlineLevel="0" collapsed="false">
      <c r="A12" s="1374"/>
      <c r="B12" s="183"/>
      <c r="C12" s="183" t="s">
        <v>1317</v>
      </c>
      <c r="D12" s="183"/>
      <c r="E12" s="183"/>
      <c r="F12" s="1375" t="n">
        <v>-14364</v>
      </c>
      <c r="G12" s="1375" t="n">
        <v>-33567.6</v>
      </c>
      <c r="H12" s="1375" t="n">
        <v>-12947.9</v>
      </c>
      <c r="I12" s="1375" t="n">
        <v>-39879.5</v>
      </c>
      <c r="J12" s="1375" t="n">
        <v>-19111.8</v>
      </c>
      <c r="K12" s="1375" t="n">
        <v>-9.85867446393763</v>
      </c>
      <c r="L12" s="1376" t="n">
        <v>47.6054031927957</v>
      </c>
    </row>
    <row r="13" customFormat="false" ht="12.75" hidden="false" customHeight="false" outlineLevel="0" collapsed="false">
      <c r="A13" s="1374"/>
      <c r="B13" s="183"/>
      <c r="C13" s="183" t="s">
        <v>1318</v>
      </c>
      <c r="D13" s="183"/>
      <c r="E13" s="183"/>
      <c r="F13" s="1375" t="n">
        <v>-63825.5</v>
      </c>
      <c r="G13" s="1375" t="n">
        <v>-156869.5</v>
      </c>
      <c r="H13" s="1375" t="n">
        <v>-72279.7</v>
      </c>
      <c r="I13" s="1375" t="n">
        <v>-181770.7</v>
      </c>
      <c r="J13" s="1375" t="n">
        <v>-94375.7</v>
      </c>
      <c r="K13" s="1375" t="n">
        <v>13.2458030097688</v>
      </c>
      <c r="L13" s="1376" t="n">
        <v>30.5701324161556</v>
      </c>
    </row>
    <row r="14" customFormat="false" ht="12.75" hidden="false" customHeight="false" outlineLevel="0" collapsed="false">
      <c r="A14" s="1374"/>
      <c r="B14" s="183" t="s">
        <v>1320</v>
      </c>
      <c r="C14" s="183"/>
      <c r="D14" s="183"/>
      <c r="E14" s="183"/>
      <c r="F14" s="1375" t="n">
        <v>-51466.4</v>
      </c>
      <c r="G14" s="1375" t="n">
        <v>-128948.7</v>
      </c>
      <c r="H14" s="1375" t="n">
        <v>-59484.8</v>
      </c>
      <c r="I14" s="1375" t="n">
        <v>-157711</v>
      </c>
      <c r="J14" s="1375" t="n">
        <v>-79934.2</v>
      </c>
      <c r="K14" s="1375" t="n">
        <v>15.579873470847</v>
      </c>
      <c r="L14" s="1376" t="n">
        <v>34.3775216525902</v>
      </c>
    </row>
    <row r="15" customFormat="false" ht="12.75" hidden="false" customHeight="false" outlineLevel="0" collapsed="false">
      <c r="A15" s="1374"/>
      <c r="B15" s="183" t="s">
        <v>1321</v>
      </c>
      <c r="C15" s="183"/>
      <c r="D15" s="183"/>
      <c r="E15" s="183"/>
      <c r="F15" s="1375" t="n">
        <v>-3069.1</v>
      </c>
      <c r="G15" s="1375" t="n">
        <v>-8377.3</v>
      </c>
      <c r="H15" s="1375" t="n">
        <v>-8161</v>
      </c>
      <c r="I15" s="1375" t="n">
        <v>-11393.4</v>
      </c>
      <c r="J15" s="1375" t="n">
        <v>-6536.4</v>
      </c>
      <c r="K15" s="1375" t="n">
        <v>165.908572545697</v>
      </c>
      <c r="L15" s="1376" t="n">
        <v>-19.9068741575787</v>
      </c>
    </row>
    <row r="16" customFormat="false" ht="12.75" hidden="false" customHeight="false" outlineLevel="0" collapsed="false">
      <c r="A16" s="1374"/>
      <c r="B16" s="183"/>
      <c r="C16" s="183" t="s">
        <v>1322</v>
      </c>
      <c r="D16" s="183"/>
      <c r="E16" s="183"/>
      <c r="F16" s="1375" t="n">
        <v>13175.9</v>
      </c>
      <c r="G16" s="1375" t="n">
        <v>32078.9</v>
      </c>
      <c r="H16" s="1375" t="n">
        <v>14374.6</v>
      </c>
      <c r="I16" s="1375" t="n">
        <v>42236.1</v>
      </c>
      <c r="J16" s="1375" t="n">
        <v>21795.8</v>
      </c>
      <c r="K16" s="1375" t="n">
        <v>9.09767074734933</v>
      </c>
      <c r="L16" s="1376" t="n">
        <v>51.6271757127155</v>
      </c>
    </row>
    <row r="17" customFormat="false" ht="12.75" hidden="false" customHeight="false" outlineLevel="0" collapsed="false">
      <c r="A17" s="1374"/>
      <c r="B17" s="183"/>
      <c r="C17" s="183"/>
      <c r="D17" s="183" t="s">
        <v>1323</v>
      </c>
      <c r="E17" s="183"/>
      <c r="F17" s="1375" t="n">
        <v>3851.3</v>
      </c>
      <c r="G17" s="1375" t="n">
        <v>10125.3</v>
      </c>
      <c r="H17" s="1375" t="n">
        <v>6440.1</v>
      </c>
      <c r="I17" s="1375" t="n">
        <v>18653.1</v>
      </c>
      <c r="J17" s="1375" t="n">
        <v>10360.3</v>
      </c>
      <c r="K17" s="1375" t="n">
        <v>67.2188611637629</v>
      </c>
      <c r="L17" s="1376" t="n">
        <v>60.871725594323</v>
      </c>
    </row>
    <row r="18" customFormat="false" ht="12.75" hidden="false" customHeight="false" outlineLevel="0" collapsed="false">
      <c r="A18" s="1374"/>
      <c r="B18" s="183"/>
      <c r="C18" s="183"/>
      <c r="D18" s="183" t="s">
        <v>1324</v>
      </c>
      <c r="E18" s="183"/>
      <c r="F18" s="1375" t="n">
        <v>5251.1</v>
      </c>
      <c r="G18" s="1375" t="n">
        <v>12336.4</v>
      </c>
      <c r="H18" s="1375" t="n">
        <v>4526.2</v>
      </c>
      <c r="I18" s="1375" t="n">
        <v>13301.8</v>
      </c>
      <c r="J18" s="1375" t="n">
        <v>7330.9</v>
      </c>
      <c r="K18" s="1375" t="n">
        <v>-13.8047266287064</v>
      </c>
      <c r="L18" s="1376" t="n">
        <v>61.9658874994477</v>
      </c>
    </row>
    <row r="19" customFormat="false" ht="12.75" hidden="false" customHeight="false" outlineLevel="0" collapsed="false">
      <c r="A19" s="1374"/>
      <c r="B19" s="183"/>
      <c r="C19" s="183"/>
      <c r="D19" s="183" t="s">
        <v>1318</v>
      </c>
      <c r="E19" s="183"/>
      <c r="F19" s="1375" t="n">
        <v>4073.5</v>
      </c>
      <c r="G19" s="1375" t="n">
        <v>9617.2</v>
      </c>
      <c r="H19" s="1375" t="n">
        <v>3408.3</v>
      </c>
      <c r="I19" s="1375" t="n">
        <v>10281.2</v>
      </c>
      <c r="J19" s="1375" t="n">
        <v>4104.6</v>
      </c>
      <c r="K19" s="1375" t="n">
        <v>-16.32993740027</v>
      </c>
      <c r="L19" s="1376" t="n">
        <v>20.4295396531995</v>
      </c>
    </row>
    <row r="20" customFormat="false" ht="12.75" hidden="false" customHeight="false" outlineLevel="0" collapsed="false">
      <c r="A20" s="1374"/>
      <c r="B20" s="183"/>
      <c r="C20" s="183" t="s">
        <v>1325</v>
      </c>
      <c r="D20" s="183"/>
      <c r="E20" s="183"/>
      <c r="F20" s="1375" t="n">
        <v>-16245</v>
      </c>
      <c r="G20" s="1375" t="n">
        <v>-40456.2</v>
      </c>
      <c r="H20" s="1375" t="n">
        <v>-22535.6</v>
      </c>
      <c r="I20" s="1375" t="n">
        <v>-53629.5</v>
      </c>
      <c r="J20" s="1375" t="n">
        <v>-28332.2</v>
      </c>
      <c r="K20" s="1375" t="n">
        <v>38.7232994767621</v>
      </c>
      <c r="L20" s="1376" t="n">
        <v>25.7219687960383</v>
      </c>
    </row>
    <row r="21" customFormat="false" ht="12.75" hidden="false" customHeight="false" outlineLevel="0" collapsed="false">
      <c r="A21" s="1374"/>
      <c r="B21" s="183"/>
      <c r="C21" s="183"/>
      <c r="D21" s="183" t="s">
        <v>1326</v>
      </c>
      <c r="E21" s="183"/>
      <c r="F21" s="1375" t="n">
        <v>-6109.6</v>
      </c>
      <c r="G21" s="1375" t="n">
        <v>-14557.4</v>
      </c>
      <c r="H21" s="1375" t="n">
        <v>-10052.1</v>
      </c>
      <c r="I21" s="1375" t="n">
        <v>-22969.2</v>
      </c>
      <c r="J21" s="1375" t="n">
        <v>-11013.1</v>
      </c>
      <c r="K21" s="1375" t="n">
        <v>64.5295927720309</v>
      </c>
      <c r="L21" s="1376" t="n">
        <v>9.56019140279146</v>
      </c>
    </row>
    <row r="22" customFormat="false" ht="12.75" hidden="false" customHeight="false" outlineLevel="0" collapsed="false">
      <c r="A22" s="1374"/>
      <c r="B22" s="183"/>
      <c r="C22" s="183"/>
      <c r="D22" s="183" t="s">
        <v>1323</v>
      </c>
      <c r="E22" s="183"/>
      <c r="F22" s="1375" t="n">
        <v>-6512.7</v>
      </c>
      <c r="G22" s="1375" t="n">
        <v>-15785</v>
      </c>
      <c r="H22" s="1375" t="n">
        <v>-8072</v>
      </c>
      <c r="I22" s="1375" t="n">
        <v>-20862</v>
      </c>
      <c r="J22" s="1375" t="n">
        <v>-13077.3</v>
      </c>
      <c r="K22" s="1375" t="n">
        <v>23.9424509036191</v>
      </c>
      <c r="L22" s="1376" t="n">
        <v>62.0081764122894</v>
      </c>
    </row>
    <row r="23" customFormat="false" ht="12.75" hidden="false" customHeight="false" outlineLevel="0" collapsed="false">
      <c r="A23" s="1374"/>
      <c r="B23" s="183"/>
      <c r="C23" s="183"/>
      <c r="D23" s="449"/>
      <c r="E23" s="1379" t="s">
        <v>1327</v>
      </c>
      <c r="F23" s="183" t="n">
        <v>-2350.1</v>
      </c>
      <c r="G23" s="1375" t="n">
        <v>-6336.6</v>
      </c>
      <c r="H23" s="1375" t="n">
        <v>-3249.9</v>
      </c>
      <c r="I23" s="1375" t="n">
        <v>-7373</v>
      </c>
      <c r="J23" s="1375" t="n">
        <v>-5198.4</v>
      </c>
      <c r="K23" s="1375" t="n">
        <v>38.2877324369176</v>
      </c>
      <c r="L23" s="1376" t="n">
        <v>59.9556909443367</v>
      </c>
    </row>
    <row r="24" customFormat="false" ht="12.75" hidden="false" customHeight="false" outlineLevel="0" collapsed="false">
      <c r="A24" s="1374"/>
      <c r="B24" s="183"/>
      <c r="C24" s="183"/>
      <c r="D24" s="1380" t="s">
        <v>1328</v>
      </c>
      <c r="E24" s="449"/>
      <c r="F24" s="183" t="n">
        <v>-116.7</v>
      </c>
      <c r="G24" s="1375" t="n">
        <v>-189.4</v>
      </c>
      <c r="H24" s="1375" t="n">
        <v>-331.1</v>
      </c>
      <c r="I24" s="1375" t="n">
        <v>-635.7</v>
      </c>
      <c r="J24" s="1375" t="n">
        <v>-503.7</v>
      </c>
      <c r="K24" s="1375" t="n">
        <v>183.718937446444</v>
      </c>
      <c r="L24" s="1376" t="n">
        <v>52.1292660827544</v>
      </c>
    </row>
    <row r="25" customFormat="false" ht="12.75" hidden="false" customHeight="false" outlineLevel="0" collapsed="false">
      <c r="A25" s="1374"/>
      <c r="B25" s="183"/>
      <c r="C25" s="183"/>
      <c r="D25" s="183" t="s">
        <v>1318</v>
      </c>
      <c r="E25" s="183"/>
      <c r="F25" s="1375" t="n">
        <v>-3622.7</v>
      </c>
      <c r="G25" s="1375" t="n">
        <v>-10113.8</v>
      </c>
      <c r="H25" s="1375" t="n">
        <v>-4411.5</v>
      </c>
      <c r="I25" s="1375" t="n">
        <v>-9798.3</v>
      </c>
      <c r="J25" s="1375" t="n">
        <v>-4241.8</v>
      </c>
      <c r="K25" s="1375" t="n">
        <v>21.7738151102769</v>
      </c>
      <c r="L25" s="1376" t="n">
        <v>-3.84676413918168</v>
      </c>
    </row>
    <row r="26" customFormat="false" ht="12.75" hidden="false" customHeight="false" outlineLevel="0" collapsed="false">
      <c r="A26" s="1374"/>
      <c r="B26" s="183" t="s">
        <v>1329</v>
      </c>
      <c r="C26" s="183"/>
      <c r="D26" s="183"/>
      <c r="E26" s="183"/>
      <c r="F26" s="1375" t="n">
        <v>-54535.5</v>
      </c>
      <c r="G26" s="1375" t="n">
        <v>-137326</v>
      </c>
      <c r="H26" s="1375" t="n">
        <v>-67645.8</v>
      </c>
      <c r="I26" s="1375" t="n">
        <v>-169104.4</v>
      </c>
      <c r="J26" s="1375" t="n">
        <v>-86470.6</v>
      </c>
      <c r="K26" s="1375" t="n">
        <v>24.0399372885552</v>
      </c>
      <c r="L26" s="1376" t="n">
        <v>27.8284830691632</v>
      </c>
    </row>
    <row r="27" customFormat="false" ht="12.75" hidden="false" customHeight="false" outlineLevel="0" collapsed="false">
      <c r="A27" s="1374"/>
      <c r="B27" s="183" t="s">
        <v>1330</v>
      </c>
      <c r="C27" s="183"/>
      <c r="D27" s="183"/>
      <c r="E27" s="183"/>
      <c r="F27" s="1375" t="n">
        <v>1251.1</v>
      </c>
      <c r="G27" s="1375" t="n">
        <v>7431.8</v>
      </c>
      <c r="H27" s="1375" t="n">
        <v>1509.6</v>
      </c>
      <c r="I27" s="1375" t="n">
        <v>7946.8</v>
      </c>
      <c r="J27" s="1375" t="n">
        <v>4339.2</v>
      </c>
      <c r="K27" s="1375" t="n">
        <v>20.6618176005116</v>
      </c>
      <c r="L27" s="1376" t="n">
        <v>187.440381558029</v>
      </c>
    </row>
    <row r="28" customFormat="false" ht="12.75" hidden="false" customHeight="false" outlineLevel="0" collapsed="false">
      <c r="A28" s="1374"/>
      <c r="B28" s="183"/>
      <c r="C28" s="183" t="s">
        <v>1331</v>
      </c>
      <c r="D28" s="183"/>
      <c r="E28" s="183"/>
      <c r="F28" s="1375" t="n">
        <v>4295.7</v>
      </c>
      <c r="G28" s="1375" t="n">
        <v>14500.8</v>
      </c>
      <c r="H28" s="1375" t="n">
        <v>3712.4</v>
      </c>
      <c r="I28" s="1375" t="n">
        <v>13447.7</v>
      </c>
      <c r="J28" s="1375" t="n">
        <v>6612.8</v>
      </c>
      <c r="K28" s="1375" t="n">
        <v>-13.5786949740438</v>
      </c>
      <c r="L28" s="1376" t="n">
        <v>78.1273569658442</v>
      </c>
    </row>
    <row r="29" customFormat="false" ht="12.75" hidden="false" customHeight="false" outlineLevel="0" collapsed="false">
      <c r="A29" s="1374"/>
      <c r="B29" s="183"/>
      <c r="C29" s="183" t="s">
        <v>1332</v>
      </c>
      <c r="D29" s="183"/>
      <c r="E29" s="183"/>
      <c r="F29" s="1375" t="n">
        <v>-3044.6</v>
      </c>
      <c r="G29" s="1375" t="n">
        <v>-7069</v>
      </c>
      <c r="H29" s="1375" t="n">
        <v>-2202.8</v>
      </c>
      <c r="I29" s="1375" t="n">
        <v>-5500.9</v>
      </c>
      <c r="J29" s="1375" t="n">
        <v>-2273.6</v>
      </c>
      <c r="K29" s="1375" t="n">
        <v>-27.648952243316</v>
      </c>
      <c r="L29" s="1376" t="n">
        <v>3.21409115670963</v>
      </c>
    </row>
    <row r="30" customFormat="false" ht="12.75" hidden="false" customHeight="false" outlineLevel="0" collapsed="false">
      <c r="A30" s="1374"/>
      <c r="B30" s="183" t="s">
        <v>1333</v>
      </c>
      <c r="C30" s="183"/>
      <c r="D30" s="183"/>
      <c r="E30" s="183"/>
      <c r="F30" s="1375" t="n">
        <v>-53284.4</v>
      </c>
      <c r="G30" s="1375" t="n">
        <v>-129894.2</v>
      </c>
      <c r="H30" s="1375" t="n">
        <v>-66136.2</v>
      </c>
      <c r="I30" s="1375" t="n">
        <v>-161157.6</v>
      </c>
      <c r="J30" s="1375" t="n">
        <v>-82131.4</v>
      </c>
      <c r="K30" s="1375" t="n">
        <v>24.1192544159266</v>
      </c>
      <c r="L30" s="1376" t="n">
        <v>24.1852419703581</v>
      </c>
    </row>
    <row r="31" customFormat="false" ht="12.75" hidden="false" customHeight="false" outlineLevel="0" collapsed="false">
      <c r="A31" s="1374"/>
      <c r="B31" s="1381" t="s">
        <v>1334</v>
      </c>
      <c r="C31" s="183"/>
      <c r="D31" s="183"/>
      <c r="E31" s="183"/>
      <c r="F31" s="1375" t="n">
        <v>51413.1</v>
      </c>
      <c r="G31" s="1375" t="n">
        <v>128992</v>
      </c>
      <c r="H31" s="1375" t="n">
        <v>58651.5</v>
      </c>
      <c r="I31" s="1375" t="n">
        <v>182816.5</v>
      </c>
      <c r="J31" s="1375" t="n">
        <v>94397.1</v>
      </c>
      <c r="K31" s="1375" t="n">
        <v>14.078902069706</v>
      </c>
      <c r="L31" s="1376" t="n">
        <v>60.9457558630214</v>
      </c>
    </row>
    <row r="32" customFormat="false" ht="12.75" hidden="false" customHeight="false" outlineLevel="0" collapsed="false">
      <c r="A32" s="1374"/>
      <c r="B32" s="183"/>
      <c r="C32" s="183" t="s">
        <v>1335</v>
      </c>
      <c r="D32" s="183"/>
      <c r="E32" s="183"/>
      <c r="F32" s="1375" t="n">
        <v>53733.1</v>
      </c>
      <c r="G32" s="1375" t="n">
        <v>133196.8</v>
      </c>
      <c r="H32" s="1375" t="n">
        <v>59638.9</v>
      </c>
      <c r="I32" s="1375" t="n">
        <v>185462.9</v>
      </c>
      <c r="J32" s="1375" t="n">
        <v>95682.6</v>
      </c>
      <c r="K32" s="1375" t="n">
        <v>10.9909906556666</v>
      </c>
      <c r="L32" s="1376" t="n">
        <v>60.4365607011531</v>
      </c>
    </row>
    <row r="33" customFormat="false" ht="12.75" hidden="false" customHeight="false" outlineLevel="0" collapsed="false">
      <c r="A33" s="1374"/>
      <c r="B33" s="183"/>
      <c r="C33" s="183"/>
      <c r="D33" s="183" t="s">
        <v>1336</v>
      </c>
      <c r="E33" s="183"/>
      <c r="F33" s="1375" t="n">
        <v>8113.3</v>
      </c>
      <c r="G33" s="1375" t="n">
        <v>18218.2</v>
      </c>
      <c r="H33" s="1375" t="n">
        <v>4290.9</v>
      </c>
      <c r="I33" s="1375" t="n">
        <v>20993.2</v>
      </c>
      <c r="J33" s="1375" t="n">
        <v>11589</v>
      </c>
      <c r="K33" s="1375" t="n">
        <v>-47.1127654591843</v>
      </c>
      <c r="L33" s="1376" t="n">
        <v>170.083199328812</v>
      </c>
    </row>
    <row r="34" customFormat="false" ht="12.75" hidden="false" customHeight="false" outlineLevel="0" collapsed="false">
      <c r="A34" s="1374"/>
      <c r="B34" s="183"/>
      <c r="C34" s="183"/>
      <c r="D34" s="183" t="s">
        <v>1337</v>
      </c>
      <c r="E34" s="183"/>
      <c r="F34" s="1375" t="n">
        <v>40282.1</v>
      </c>
      <c r="G34" s="1375" t="n">
        <v>100144.8</v>
      </c>
      <c r="H34" s="1375" t="n">
        <v>47380.1</v>
      </c>
      <c r="I34" s="1375" t="n">
        <v>142682.7</v>
      </c>
      <c r="J34" s="1375" t="n">
        <v>78541.9</v>
      </c>
      <c r="K34" s="1375" t="n">
        <v>17.6207298030639</v>
      </c>
      <c r="L34" s="1376" t="n">
        <v>65.7698063110884</v>
      </c>
    </row>
    <row r="35" customFormat="false" ht="12.75" hidden="false" customHeight="false" outlineLevel="0" collapsed="false">
      <c r="A35" s="1374"/>
      <c r="B35" s="183"/>
      <c r="C35" s="183"/>
      <c r="D35" s="183" t="s">
        <v>1338</v>
      </c>
      <c r="E35" s="183"/>
      <c r="F35" s="1375" t="n">
        <v>4667.6</v>
      </c>
      <c r="G35" s="1375" t="n">
        <v>12937</v>
      </c>
      <c r="H35" s="1375" t="n">
        <v>6667.4</v>
      </c>
      <c r="I35" s="1375" t="n">
        <v>18789.9</v>
      </c>
      <c r="J35" s="1375" t="n">
        <v>4661.6</v>
      </c>
      <c r="K35" s="1375" t="n">
        <v>42.8442882852001</v>
      </c>
      <c r="L35" s="1376" t="n">
        <v>-30.0836907940127</v>
      </c>
    </row>
    <row r="36" customFormat="false" ht="12.75" hidden="false" customHeight="false" outlineLevel="0" collapsed="false">
      <c r="A36" s="1374"/>
      <c r="B36" s="183"/>
      <c r="C36" s="183"/>
      <c r="D36" s="183" t="s">
        <v>1339</v>
      </c>
      <c r="E36" s="183"/>
      <c r="F36" s="1375" t="n">
        <v>670.1</v>
      </c>
      <c r="G36" s="1375" t="n">
        <v>1896.8</v>
      </c>
      <c r="H36" s="1375" t="n">
        <v>1300.5</v>
      </c>
      <c r="I36" s="1375" t="n">
        <v>2997.1</v>
      </c>
      <c r="J36" s="1375" t="n">
        <v>890.1</v>
      </c>
      <c r="K36" s="1375" t="n">
        <v>94.0755111177436</v>
      </c>
      <c r="L36" s="1378" t="n">
        <v>-31.5570934256055</v>
      </c>
    </row>
    <row r="37" customFormat="false" ht="12.75" hidden="false" customHeight="false" outlineLevel="0" collapsed="false">
      <c r="A37" s="1374"/>
      <c r="B37" s="183"/>
      <c r="C37" s="183" t="s">
        <v>1340</v>
      </c>
      <c r="D37" s="183"/>
      <c r="E37" s="183"/>
      <c r="F37" s="1375" t="n">
        <v>-2320</v>
      </c>
      <c r="G37" s="1375" t="n">
        <v>-4204.8</v>
      </c>
      <c r="H37" s="1375" t="n">
        <v>-987.4</v>
      </c>
      <c r="I37" s="1375" t="n">
        <v>-2646.4</v>
      </c>
      <c r="J37" s="1375" t="n">
        <v>-1285.5</v>
      </c>
      <c r="K37" s="1375" t="n">
        <v>-57.4396551724138</v>
      </c>
      <c r="L37" s="1376" t="n">
        <v>30.1903990277497</v>
      </c>
    </row>
    <row r="38" customFormat="false" ht="12.75" hidden="false" customHeight="false" outlineLevel="0" collapsed="false">
      <c r="A38" s="1382" t="s">
        <v>1341</v>
      </c>
      <c r="B38" s="1383" t="s">
        <v>1342</v>
      </c>
      <c r="C38" s="1383"/>
      <c r="D38" s="1383"/>
      <c r="E38" s="1383"/>
      <c r="F38" s="1384" t="n">
        <v>2109.6</v>
      </c>
      <c r="G38" s="1384" t="n">
        <v>4449.9</v>
      </c>
      <c r="H38" s="1384" t="n">
        <v>1852.3</v>
      </c>
      <c r="I38" s="1384" t="n">
        <v>7912.5</v>
      </c>
      <c r="J38" s="1384" t="n">
        <v>2045.7</v>
      </c>
      <c r="K38" s="1384" t="n">
        <v>-12.1966249525976</v>
      </c>
      <c r="L38" s="1385" t="n">
        <v>10.441073260271</v>
      </c>
    </row>
    <row r="39" customFormat="false" ht="12.75" hidden="false" customHeight="false" outlineLevel="0" collapsed="false">
      <c r="A39" s="1386" t="s">
        <v>1343</v>
      </c>
      <c r="B39" s="1386"/>
      <c r="C39" s="1387"/>
      <c r="D39" s="1387"/>
      <c r="E39" s="1387"/>
      <c r="F39" s="1388" t="n">
        <v>238.300000000014</v>
      </c>
      <c r="G39" s="1388" t="n">
        <v>3547.70000000001</v>
      </c>
      <c r="H39" s="1388" t="n">
        <v>-5632.40000000001</v>
      </c>
      <c r="I39" s="1388" t="n">
        <v>29571.4</v>
      </c>
      <c r="J39" s="1388" t="n">
        <v>14311.4</v>
      </c>
      <c r="K39" s="1389" t="s">
        <v>103</v>
      </c>
      <c r="L39" s="1390" t="n">
        <v>-354.090618564022</v>
      </c>
    </row>
    <row r="40" customFormat="false" ht="12.75" hidden="false" customHeight="false" outlineLevel="0" collapsed="false">
      <c r="A40" s="1374" t="s">
        <v>1344</v>
      </c>
      <c r="B40" s="183" t="s">
        <v>1345</v>
      </c>
      <c r="C40" s="183"/>
      <c r="D40" s="183"/>
      <c r="E40" s="183"/>
      <c r="F40" s="1375" t="n">
        <v>2615.9</v>
      </c>
      <c r="G40" s="1375" t="n">
        <v>-2362.1</v>
      </c>
      <c r="H40" s="1375" t="n">
        <v>2871.3</v>
      </c>
      <c r="I40" s="1375" t="n">
        <v>12831.7</v>
      </c>
      <c r="J40" s="1375" t="n">
        <v>2759.3</v>
      </c>
      <c r="K40" s="1377" t="n">
        <v>9.76337015940977</v>
      </c>
      <c r="L40" s="1378" t="n">
        <v>-3.90067216940062</v>
      </c>
    </row>
    <row r="41" customFormat="false" ht="12.75" hidden="false" customHeight="false" outlineLevel="0" collapsed="false">
      <c r="A41" s="1374"/>
      <c r="B41" s="183" t="s">
        <v>1346</v>
      </c>
      <c r="C41" s="183"/>
      <c r="D41" s="183"/>
      <c r="E41" s="183"/>
      <c r="F41" s="1375" t="n">
        <v>0</v>
      </c>
      <c r="G41" s="1375" t="n">
        <v>362.3</v>
      </c>
      <c r="H41" s="1375" t="n">
        <v>24.2</v>
      </c>
      <c r="I41" s="1375" t="n">
        <v>293.9</v>
      </c>
      <c r="J41" s="1375" t="n">
        <v>-194.5</v>
      </c>
      <c r="K41" s="1377" t="s">
        <v>103</v>
      </c>
      <c r="L41" s="1378" t="n">
        <v>-903.719008264463</v>
      </c>
    </row>
    <row r="42" customFormat="false" ht="12.75" hidden="false" customHeight="false" outlineLevel="0" collapsed="false">
      <c r="A42" s="1374"/>
      <c r="B42" s="183" t="s">
        <v>1347</v>
      </c>
      <c r="C42" s="183"/>
      <c r="D42" s="183"/>
      <c r="E42" s="183"/>
      <c r="F42" s="1375" t="n">
        <v>0</v>
      </c>
      <c r="G42" s="1375" t="n">
        <v>0</v>
      </c>
      <c r="H42" s="1375" t="n">
        <v>0</v>
      </c>
      <c r="I42" s="1375" t="n">
        <v>0</v>
      </c>
      <c r="J42" s="1375" t="n">
        <v>0</v>
      </c>
      <c r="K42" s="1377" t="s">
        <v>103</v>
      </c>
      <c r="L42" s="1378" t="s">
        <v>103</v>
      </c>
    </row>
    <row r="43" customFormat="false" ht="12.75" hidden="false" customHeight="false" outlineLevel="0" collapsed="false">
      <c r="A43" s="1374"/>
      <c r="B43" s="183" t="s">
        <v>1348</v>
      </c>
      <c r="C43" s="183"/>
      <c r="D43" s="183"/>
      <c r="E43" s="183"/>
      <c r="F43" s="1375" t="n">
        <v>-7534.5</v>
      </c>
      <c r="G43" s="1375" t="n">
        <v>-10690</v>
      </c>
      <c r="H43" s="1375" t="n">
        <v>-3669.4</v>
      </c>
      <c r="I43" s="1375" t="n">
        <v>-12354.6</v>
      </c>
      <c r="J43" s="1375" t="n">
        <v>129.2</v>
      </c>
      <c r="K43" s="1375" t="n">
        <v>-51.2986926803371</v>
      </c>
      <c r="L43" s="1376" t="n">
        <v>-103.521011609527</v>
      </c>
    </row>
    <row r="44" customFormat="false" ht="12.75" hidden="false" customHeight="false" outlineLevel="0" collapsed="false">
      <c r="A44" s="1374"/>
      <c r="B44" s="183"/>
      <c r="C44" s="183" t="s">
        <v>1349</v>
      </c>
      <c r="D44" s="183"/>
      <c r="E44" s="183"/>
      <c r="F44" s="1375" t="n">
        <v>-4190.1</v>
      </c>
      <c r="G44" s="1375" t="n">
        <v>-5127.6</v>
      </c>
      <c r="H44" s="1375" t="n">
        <v>-1862.3</v>
      </c>
      <c r="I44" s="1375" t="n">
        <v>-105.3</v>
      </c>
      <c r="J44" s="1375" t="n">
        <v>903.1</v>
      </c>
      <c r="K44" s="1375" t="n">
        <v>-55.5547600295936</v>
      </c>
      <c r="L44" s="1376" t="n">
        <v>-148.493797991731</v>
      </c>
    </row>
    <row r="45" customFormat="false" ht="12.75" hidden="false" customHeight="false" outlineLevel="0" collapsed="false">
      <c r="A45" s="1374"/>
      <c r="B45" s="183"/>
      <c r="C45" s="183" t="s">
        <v>1318</v>
      </c>
      <c r="D45" s="183"/>
      <c r="E45" s="183"/>
      <c r="F45" s="1375" t="n">
        <v>-3344.4</v>
      </c>
      <c r="G45" s="1375" t="n">
        <v>-5562.4</v>
      </c>
      <c r="H45" s="1375" t="n">
        <v>-1807.1</v>
      </c>
      <c r="I45" s="1375" t="n">
        <v>-12249.3</v>
      </c>
      <c r="J45" s="1375" t="n">
        <v>-773.9</v>
      </c>
      <c r="K45" s="1375" t="n">
        <v>-45.9663915799546</v>
      </c>
      <c r="L45" s="1376" t="n">
        <v>-57.1744784461292</v>
      </c>
    </row>
    <row r="46" customFormat="false" ht="12.75" hidden="false" customHeight="false" outlineLevel="0" collapsed="false">
      <c r="A46" s="1374"/>
      <c r="B46" s="183" t="s">
        <v>1350</v>
      </c>
      <c r="C46" s="183"/>
      <c r="D46" s="183"/>
      <c r="E46" s="183"/>
      <c r="F46" s="1375" t="n">
        <v>10150.4</v>
      </c>
      <c r="G46" s="1375" t="n">
        <v>7965.6</v>
      </c>
      <c r="H46" s="1375" t="n">
        <v>6516.5</v>
      </c>
      <c r="I46" s="1375" t="n">
        <v>24892.4</v>
      </c>
      <c r="J46" s="1375" t="n">
        <v>2824.6</v>
      </c>
      <c r="K46" s="1375" t="n">
        <v>-35.8005595838588</v>
      </c>
      <c r="L46" s="1376" t="n">
        <v>-56.6546458988721</v>
      </c>
    </row>
    <row r="47" customFormat="false" ht="12.75" hidden="false" customHeight="false" outlineLevel="0" collapsed="false">
      <c r="A47" s="1374"/>
      <c r="B47" s="183"/>
      <c r="C47" s="183" t="s">
        <v>1349</v>
      </c>
      <c r="D47" s="183"/>
      <c r="E47" s="183"/>
      <c r="F47" s="1375" t="n">
        <v>8890</v>
      </c>
      <c r="G47" s="1375" t="n">
        <v>1727.8</v>
      </c>
      <c r="H47" s="1375" t="n">
        <v>8136.7</v>
      </c>
      <c r="I47" s="1375" t="n">
        <v>15241.2</v>
      </c>
      <c r="J47" s="1375" t="n">
        <v>6916.7</v>
      </c>
      <c r="K47" s="1375" t="n">
        <v>-8.47356580427447</v>
      </c>
      <c r="L47" s="1376" t="n">
        <v>-14.9937935526688</v>
      </c>
    </row>
    <row r="48" customFormat="false" ht="12.75" hidden="false" customHeight="false" outlineLevel="0" collapsed="false">
      <c r="A48" s="1374"/>
      <c r="B48" s="183"/>
      <c r="C48" s="183" t="s">
        <v>1351</v>
      </c>
      <c r="D48" s="183"/>
      <c r="E48" s="183"/>
      <c r="F48" s="1375" t="n">
        <v>-358.3</v>
      </c>
      <c r="G48" s="1375" t="n">
        <v>1455.6</v>
      </c>
      <c r="H48" s="1375" t="n">
        <v>-710.8</v>
      </c>
      <c r="I48" s="1375" t="n">
        <v>3391.5</v>
      </c>
      <c r="J48" s="1375" t="n">
        <v>-2164.8</v>
      </c>
      <c r="K48" s="1375" t="n">
        <v>98.3812447669551</v>
      </c>
      <c r="L48" s="1376" t="n">
        <v>204.558244231851</v>
      </c>
    </row>
    <row r="49" customFormat="false" ht="12.75" hidden="false" customHeight="false" outlineLevel="0" collapsed="false">
      <c r="A49" s="1374"/>
      <c r="B49" s="183"/>
      <c r="C49" s="183"/>
      <c r="D49" s="183" t="s">
        <v>1352</v>
      </c>
      <c r="E49" s="183"/>
      <c r="F49" s="1375" t="n">
        <v>-341.5</v>
      </c>
      <c r="G49" s="1375" t="n">
        <v>2150.7</v>
      </c>
      <c r="H49" s="1375" t="n">
        <v>-693.9</v>
      </c>
      <c r="I49" s="1375" t="n">
        <v>3455.9</v>
      </c>
      <c r="J49" s="1375" t="n">
        <v>-2117.5</v>
      </c>
      <c r="K49" s="1375" t="n">
        <v>103.191800878477</v>
      </c>
      <c r="L49" s="1376" t="n">
        <v>205.159244847961</v>
      </c>
    </row>
    <row r="50" customFormat="false" ht="12.75" hidden="false" customHeight="false" outlineLevel="0" collapsed="false">
      <c r="A50" s="1374"/>
      <c r="B50" s="183"/>
      <c r="C50" s="183"/>
      <c r="D50" s="183"/>
      <c r="E50" s="183" t="s">
        <v>1353</v>
      </c>
      <c r="F50" s="1375" t="n">
        <v>2890.5</v>
      </c>
      <c r="G50" s="1375" t="n">
        <v>9689.7</v>
      </c>
      <c r="H50" s="1375" t="n">
        <v>2301.5</v>
      </c>
      <c r="I50" s="1375" t="n">
        <v>11325.5</v>
      </c>
      <c r="J50" s="1375" t="n">
        <v>1825.4</v>
      </c>
      <c r="K50" s="1375" t="n">
        <v>-20.3770973879952</v>
      </c>
      <c r="L50" s="1376" t="n">
        <v>-20.6865087986096</v>
      </c>
    </row>
    <row r="51" customFormat="false" ht="12.75" hidden="false" customHeight="false" outlineLevel="0" collapsed="false">
      <c r="A51" s="1374"/>
      <c r="B51" s="183"/>
      <c r="C51" s="183"/>
      <c r="D51" s="183"/>
      <c r="E51" s="183" t="s">
        <v>1354</v>
      </c>
      <c r="F51" s="1375" t="n">
        <v>-3232</v>
      </c>
      <c r="G51" s="1375" t="n">
        <v>-7539</v>
      </c>
      <c r="H51" s="1375" t="n">
        <v>-2995.4</v>
      </c>
      <c r="I51" s="1375" t="n">
        <v>-7869.6</v>
      </c>
      <c r="J51" s="1375" t="n">
        <v>-3942.9</v>
      </c>
      <c r="K51" s="1375" t="n">
        <v>-7.32054455445544</v>
      </c>
      <c r="L51" s="1376" t="n">
        <v>31.631835481071</v>
      </c>
    </row>
    <row r="52" customFormat="false" ht="12.75" hidden="false" customHeight="false" outlineLevel="0" collapsed="false">
      <c r="A52" s="1374"/>
      <c r="B52" s="183"/>
      <c r="C52" s="183"/>
      <c r="D52" s="183" t="s">
        <v>1355</v>
      </c>
      <c r="E52" s="183"/>
      <c r="F52" s="1375" t="n">
        <v>-16.8</v>
      </c>
      <c r="G52" s="1375" t="n">
        <v>-695.1</v>
      </c>
      <c r="H52" s="1375" t="n">
        <v>-16.9</v>
      </c>
      <c r="I52" s="1375" t="n">
        <v>-64.4</v>
      </c>
      <c r="J52" s="1375" t="n">
        <v>-47.3</v>
      </c>
      <c r="K52" s="1375" t="n">
        <v>0.595238095238083</v>
      </c>
      <c r="L52" s="1376" t="n">
        <v>179.881656804734</v>
      </c>
    </row>
    <row r="53" customFormat="false" ht="12.75" hidden="false" customHeight="false" outlineLevel="0" collapsed="false">
      <c r="A53" s="1374"/>
      <c r="B53" s="183"/>
      <c r="C53" s="183" t="s">
        <v>1356</v>
      </c>
      <c r="D53" s="183"/>
      <c r="E53" s="183"/>
      <c r="F53" s="1375" t="n">
        <v>1618.7</v>
      </c>
      <c r="G53" s="1375" t="n">
        <v>4782.2</v>
      </c>
      <c r="H53" s="1375" t="n">
        <v>-909.4</v>
      </c>
      <c r="I53" s="1375" t="n">
        <v>6259.7</v>
      </c>
      <c r="J53" s="1375" t="n">
        <v>-1927.3</v>
      </c>
      <c r="K53" s="1375" t="n">
        <v>-156.180885896089</v>
      </c>
      <c r="L53" s="1376" t="n">
        <v>111.930943479217</v>
      </c>
    </row>
    <row r="54" customFormat="false" ht="12.75" hidden="false" customHeight="false" outlineLevel="0" collapsed="false">
      <c r="A54" s="1374"/>
      <c r="B54" s="183"/>
      <c r="C54" s="183"/>
      <c r="D54" s="183" t="s">
        <v>1107</v>
      </c>
      <c r="E54" s="183"/>
      <c r="F54" s="1375" t="n">
        <v>-6.2</v>
      </c>
      <c r="G54" s="1375" t="n">
        <v>2.4</v>
      </c>
      <c r="H54" s="1375" t="n">
        <v>50.2</v>
      </c>
      <c r="I54" s="1375" t="n">
        <v>-5.6</v>
      </c>
      <c r="J54" s="1375" t="n">
        <v>-3.2</v>
      </c>
      <c r="K54" s="1375" t="n">
        <v>-909.677419354839</v>
      </c>
      <c r="L54" s="1376" t="n">
        <v>-106.374501992032</v>
      </c>
    </row>
    <row r="55" customFormat="false" ht="12.75" hidden="false" customHeight="false" outlineLevel="0" collapsed="false">
      <c r="A55" s="1374"/>
      <c r="B55" s="183"/>
      <c r="C55" s="183"/>
      <c r="D55" s="183" t="s">
        <v>1357</v>
      </c>
      <c r="E55" s="183"/>
      <c r="F55" s="1375" t="n">
        <v>1624.9</v>
      </c>
      <c r="G55" s="1375" t="n">
        <v>4779.8</v>
      </c>
      <c r="H55" s="1375" t="n">
        <v>-959.6</v>
      </c>
      <c r="I55" s="1375" t="n">
        <v>6265.3</v>
      </c>
      <c r="J55" s="1375" t="n">
        <v>-1924.1</v>
      </c>
      <c r="K55" s="1375" t="n">
        <v>-159.055941904117</v>
      </c>
      <c r="L55" s="1378" t="n">
        <v>100.510629428929</v>
      </c>
    </row>
    <row r="56" customFormat="false" ht="12.75" hidden="false" customHeight="false" outlineLevel="0" collapsed="false">
      <c r="A56" s="1374"/>
      <c r="B56" s="183"/>
      <c r="C56" s="183" t="s">
        <v>1358</v>
      </c>
      <c r="D56" s="183"/>
      <c r="E56" s="183"/>
      <c r="F56" s="1375" t="n">
        <v>0</v>
      </c>
      <c r="G56" s="1375" t="n">
        <v>0</v>
      </c>
      <c r="H56" s="1375" t="n">
        <v>0</v>
      </c>
      <c r="I56" s="1375" t="n">
        <v>0</v>
      </c>
      <c r="J56" s="1375" t="n">
        <v>0</v>
      </c>
      <c r="K56" s="1377" t="s">
        <v>103</v>
      </c>
      <c r="L56" s="1378" t="s">
        <v>103</v>
      </c>
    </row>
    <row r="57" customFormat="false" ht="12.75" hidden="false" customHeight="false" outlineLevel="0" collapsed="false">
      <c r="A57" s="1374" t="s">
        <v>1359</v>
      </c>
      <c r="B57" s="183"/>
      <c r="C57" s="183"/>
      <c r="D57" s="183"/>
      <c r="E57" s="183"/>
      <c r="F57" s="1375" t="n">
        <v>2854.20000000001</v>
      </c>
      <c r="G57" s="1375" t="n">
        <v>1185.60000000001</v>
      </c>
      <c r="H57" s="1375" t="n">
        <v>-2761.10000000001</v>
      </c>
      <c r="I57" s="1375" t="n">
        <v>42403.1000000001</v>
      </c>
      <c r="J57" s="1375" t="n">
        <v>17070.7</v>
      </c>
      <c r="K57" s="1377" t="n">
        <v>-196.738140284493</v>
      </c>
      <c r="L57" s="1378" t="n">
        <v>-718.257216326825</v>
      </c>
    </row>
    <row r="58" customFormat="false" ht="12.75" hidden="false" customHeight="false" outlineLevel="0" collapsed="false">
      <c r="A58" s="1382" t="s">
        <v>1360</v>
      </c>
      <c r="B58" s="1383" t="s">
        <v>1361</v>
      </c>
      <c r="C58" s="1383"/>
      <c r="D58" s="1383"/>
      <c r="E58" s="1383"/>
      <c r="F58" s="1384" t="n">
        <v>4545.69999999999</v>
      </c>
      <c r="G58" s="1384" t="n">
        <v>9500.89999999999</v>
      </c>
      <c r="H58" s="1384" t="n">
        <v>1882.80000000001</v>
      </c>
      <c r="I58" s="1384" t="n">
        <v>-6468.70000000007</v>
      </c>
      <c r="J58" s="1384" t="n">
        <v>3775.8</v>
      </c>
      <c r="K58" s="1391" t="n">
        <v>-58.5806366456209</v>
      </c>
      <c r="L58" s="1392" t="n">
        <v>100.541746335245</v>
      </c>
    </row>
    <row r="59" customFormat="false" ht="12.75" hidden="false" customHeight="false" outlineLevel="0" collapsed="false">
      <c r="A59" s="1386" t="s">
        <v>1362</v>
      </c>
      <c r="B59" s="1387"/>
      <c r="C59" s="1387"/>
      <c r="D59" s="1387"/>
      <c r="E59" s="1387"/>
      <c r="F59" s="1388" t="n">
        <v>7399.9</v>
      </c>
      <c r="G59" s="1388" t="n">
        <v>10686.5</v>
      </c>
      <c r="H59" s="1388" t="n">
        <v>-878.299999999999</v>
      </c>
      <c r="I59" s="1388" t="n">
        <v>35934.4</v>
      </c>
      <c r="J59" s="1388" t="n">
        <v>20846.5</v>
      </c>
      <c r="K59" s="1389" t="n">
        <v>-111.869079311883</v>
      </c>
      <c r="L59" s="1390" t="s">
        <v>103</v>
      </c>
    </row>
    <row r="60" customFormat="false" ht="12.75" hidden="false" customHeight="false" outlineLevel="0" collapsed="false">
      <c r="A60" s="1374" t="s">
        <v>1363</v>
      </c>
      <c r="B60" s="183"/>
      <c r="C60" s="183"/>
      <c r="D60" s="183"/>
      <c r="E60" s="183"/>
      <c r="F60" s="1375" t="n">
        <v>-7399.9</v>
      </c>
      <c r="G60" s="1375" t="n">
        <v>-10686.5</v>
      </c>
      <c r="H60" s="1375" t="n">
        <v>878.300000000001</v>
      </c>
      <c r="I60" s="1375" t="n">
        <v>-35934.4</v>
      </c>
      <c r="J60" s="1375" t="n">
        <v>-20846.5</v>
      </c>
      <c r="K60" s="1377" t="n">
        <v>-111.869079311883</v>
      </c>
      <c r="L60" s="1378" t="s">
        <v>103</v>
      </c>
    </row>
    <row r="61" customFormat="false" ht="12.75" hidden="false" customHeight="false" outlineLevel="0" collapsed="false">
      <c r="A61" s="1374"/>
      <c r="B61" s="183" t="s">
        <v>1364</v>
      </c>
      <c r="C61" s="183"/>
      <c r="D61" s="183"/>
      <c r="E61" s="183"/>
      <c r="F61" s="1375" t="n">
        <v>-8956.7</v>
      </c>
      <c r="G61" s="1375" t="n">
        <v>-13410.2</v>
      </c>
      <c r="H61" s="1375" t="n">
        <v>-189.4</v>
      </c>
      <c r="I61" s="1375" t="n">
        <v>-37002</v>
      </c>
      <c r="J61" s="1375" t="n">
        <v>-20846.5</v>
      </c>
      <c r="K61" s="1377" t="n">
        <v>-97.8853818928847</v>
      </c>
      <c r="L61" s="1378" t="s">
        <v>103</v>
      </c>
    </row>
    <row r="62" customFormat="false" ht="12.75" hidden="false" customHeight="false" outlineLevel="0" collapsed="false">
      <c r="A62" s="1374"/>
      <c r="B62" s="183"/>
      <c r="C62" s="183" t="s">
        <v>1107</v>
      </c>
      <c r="D62" s="183"/>
      <c r="E62" s="183"/>
      <c r="F62" s="1375" t="n">
        <v>-7815.9</v>
      </c>
      <c r="G62" s="1375" t="n">
        <v>-10963.2</v>
      </c>
      <c r="H62" s="1375" t="n">
        <v>2191.8</v>
      </c>
      <c r="I62" s="1375" t="n">
        <v>-29636.8</v>
      </c>
      <c r="J62" s="1375" t="n">
        <v>-18495.9</v>
      </c>
      <c r="K62" s="1377" t="n">
        <v>-128.042835757878</v>
      </c>
      <c r="L62" s="1378" t="n">
        <v>-943.86805365453</v>
      </c>
    </row>
    <row r="63" customFormat="false" ht="12.75" hidden="false" customHeight="false" outlineLevel="0" collapsed="false">
      <c r="A63" s="1374"/>
      <c r="B63" s="183"/>
      <c r="C63" s="183" t="s">
        <v>1357</v>
      </c>
      <c r="D63" s="183"/>
      <c r="E63" s="183"/>
      <c r="F63" s="1375" t="n">
        <v>-1140.8</v>
      </c>
      <c r="G63" s="1375" t="n">
        <v>-2447</v>
      </c>
      <c r="H63" s="1375" t="n">
        <v>-2381.2</v>
      </c>
      <c r="I63" s="1375" t="n">
        <v>-7365.2</v>
      </c>
      <c r="J63" s="1375" t="n">
        <v>-2350.6</v>
      </c>
      <c r="K63" s="1377" t="n">
        <v>108.730715287518</v>
      </c>
      <c r="L63" s="1378" t="n">
        <v>-1.28506635309927</v>
      </c>
    </row>
    <row r="64" customFormat="false" ht="12.75" hidden="false" customHeight="false" outlineLevel="0" collapsed="false">
      <c r="A64" s="1374"/>
      <c r="B64" s="183" t="s">
        <v>1365</v>
      </c>
      <c r="C64" s="183"/>
      <c r="D64" s="183"/>
      <c r="E64" s="183"/>
      <c r="F64" s="1375" t="n">
        <v>1556.8</v>
      </c>
      <c r="G64" s="1375" t="n">
        <v>2723.7</v>
      </c>
      <c r="H64" s="1375" t="n">
        <v>1067.7</v>
      </c>
      <c r="I64" s="1375" t="n">
        <v>1067.6</v>
      </c>
      <c r="J64" s="1375" t="n">
        <v>0</v>
      </c>
      <c r="K64" s="1377" t="n">
        <v>-31.4170092497431</v>
      </c>
      <c r="L64" s="1390" t="n">
        <v>-100</v>
      </c>
    </row>
    <row r="65" customFormat="false" ht="13.5" hidden="false" customHeight="false" outlineLevel="0" collapsed="false">
      <c r="A65" s="1393" t="s">
        <v>1366</v>
      </c>
      <c r="B65" s="1394"/>
      <c r="C65" s="1394"/>
      <c r="D65" s="1394"/>
      <c r="E65" s="1394"/>
      <c r="F65" s="1395" t="n">
        <v>-5781.2</v>
      </c>
      <c r="G65" s="1395" t="n">
        <v>-5904.3</v>
      </c>
      <c r="H65" s="1396" t="n">
        <v>-31.0999999999985</v>
      </c>
      <c r="I65" s="1395" t="n">
        <v>-29674.7</v>
      </c>
      <c r="J65" s="1396" t="n">
        <v>-22773.8</v>
      </c>
      <c r="K65" s="1397" t="n">
        <v>-99.4620494015084</v>
      </c>
      <c r="L65" s="1398" t="s">
        <v>103</v>
      </c>
    </row>
    <row r="66" customFormat="false" ht="13.5" hidden="false" customHeight="false" outlineLevel="0" collapsed="false"/>
  </sheetData>
  <mergeCells count="9">
    <mergeCell ref="A1:L1"/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520138888888889" right="0.209722222222222" top="0.35" bottom="0.3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28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2.56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81"/>
      <c r="B1" s="112" t="s">
        <v>14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5.75" hidden="false" customHeight="false" outlineLevel="0" collapsed="false">
      <c r="A2" s="81"/>
      <c r="B2" s="113" t="s">
        <v>6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114" t="s">
        <v>99</v>
      </c>
    </row>
    <row r="4" customFormat="false" ht="15" hidden="false" customHeight="true" outlineLevel="0" collapsed="false">
      <c r="A4" s="81"/>
      <c r="B4" s="115" t="s">
        <v>141</v>
      </c>
      <c r="C4" s="116" t="n">
        <v>2007</v>
      </c>
      <c r="D4" s="116" t="n">
        <v>2007</v>
      </c>
      <c r="E4" s="116" t="n">
        <v>2008</v>
      </c>
      <c r="F4" s="116" t="n">
        <v>2008</v>
      </c>
      <c r="G4" s="117" t="s">
        <v>59</v>
      </c>
      <c r="H4" s="117"/>
      <c r="I4" s="117"/>
      <c r="J4" s="117"/>
      <c r="K4" s="117"/>
      <c r="L4" s="117"/>
    </row>
    <row r="5" customFormat="false" ht="15" hidden="false" customHeight="true" outlineLevel="0" collapsed="false">
      <c r="A5" s="81"/>
      <c r="B5" s="115"/>
      <c r="C5" s="116"/>
      <c r="D5" s="116"/>
      <c r="E5" s="116"/>
      <c r="F5" s="116"/>
      <c r="G5" s="118" t="s">
        <v>61</v>
      </c>
      <c r="H5" s="118"/>
      <c r="I5" s="118"/>
      <c r="J5" s="118" t="s">
        <v>62</v>
      </c>
      <c r="K5" s="118"/>
      <c r="L5" s="118"/>
    </row>
    <row r="6" customFormat="false" ht="15" hidden="false" customHeight="true" outlineLevel="0" collapsed="false">
      <c r="A6" s="81"/>
      <c r="B6" s="115"/>
      <c r="C6" s="119" t="s">
        <v>63</v>
      </c>
      <c r="D6" s="119" t="s">
        <v>64</v>
      </c>
      <c r="E6" s="119" t="s">
        <v>65</v>
      </c>
      <c r="F6" s="119" t="s">
        <v>66</v>
      </c>
      <c r="G6" s="120" t="s">
        <v>67</v>
      </c>
      <c r="H6" s="120"/>
      <c r="I6" s="120" t="s">
        <v>142</v>
      </c>
      <c r="J6" s="120" t="s">
        <v>67</v>
      </c>
      <c r="K6" s="120"/>
      <c r="L6" s="120" t="s">
        <v>142</v>
      </c>
    </row>
    <row r="7" customFormat="false" ht="15" hidden="false" customHeight="true" outlineLevel="0" collapsed="false">
      <c r="A7" s="121"/>
      <c r="B7" s="122" t="s">
        <v>143</v>
      </c>
      <c r="C7" s="123" t="n">
        <v>126285.516832429</v>
      </c>
      <c r="D7" s="123" t="n">
        <v>122950.530551944</v>
      </c>
      <c r="E7" s="123" t="n">
        <v>164656.646472394</v>
      </c>
      <c r="F7" s="124" t="n">
        <v>184965.6218855</v>
      </c>
      <c r="G7" s="125" t="n">
        <v>-3309.59628048561</v>
      </c>
      <c r="H7" s="126" t="s">
        <v>70</v>
      </c>
      <c r="I7" s="127" t="n">
        <v>-2.62072513420298</v>
      </c>
      <c r="J7" s="128" t="n">
        <v>18499.035413106</v>
      </c>
      <c r="K7" s="128" t="s">
        <v>71</v>
      </c>
      <c r="L7" s="129" t="n">
        <v>11.2349156923997</v>
      </c>
    </row>
    <row r="8" customFormat="false" ht="15" hidden="false" customHeight="true" outlineLevel="0" collapsed="false">
      <c r="A8" s="81"/>
      <c r="B8" s="130" t="s">
        <v>144</v>
      </c>
      <c r="C8" s="131" t="n">
        <v>130213.858920429</v>
      </c>
      <c r="D8" s="131" t="n">
        <v>127999.283450944</v>
      </c>
      <c r="E8" s="131" t="n">
        <v>170314.216566394</v>
      </c>
      <c r="F8" s="132" t="n">
        <v>190863.94649278</v>
      </c>
      <c r="G8" s="133" t="n">
        <v>-2214.57546948562</v>
      </c>
      <c r="H8" s="134"/>
      <c r="I8" s="135" t="n">
        <v>-1.70072178786967</v>
      </c>
      <c r="J8" s="136" t="n">
        <v>20549.729926386</v>
      </c>
      <c r="K8" s="136"/>
      <c r="L8" s="137" t="n">
        <v>12.0657748605355</v>
      </c>
    </row>
    <row r="9" customFormat="false" ht="15" hidden="false" customHeight="true" outlineLevel="0" collapsed="false">
      <c r="A9" s="81"/>
      <c r="B9" s="138" t="s">
        <v>145</v>
      </c>
      <c r="C9" s="139" t="n">
        <v>3928.342088</v>
      </c>
      <c r="D9" s="139" t="n">
        <v>5048.752899</v>
      </c>
      <c r="E9" s="139" t="n">
        <v>5657.570094</v>
      </c>
      <c r="F9" s="140" t="n">
        <v>5898.32460728</v>
      </c>
      <c r="G9" s="141" t="n">
        <v>1120.410811</v>
      </c>
      <c r="H9" s="142"/>
      <c r="I9" s="143" t="n">
        <v>28.5212129163228</v>
      </c>
      <c r="J9" s="144" t="n">
        <v>240.75451328</v>
      </c>
      <c r="K9" s="144"/>
      <c r="L9" s="145" t="n">
        <v>4.25544022044598</v>
      </c>
    </row>
    <row r="10" customFormat="false" ht="15" hidden="false" customHeight="true" outlineLevel="0" collapsed="false">
      <c r="A10" s="121"/>
      <c r="B10" s="122" t="s">
        <v>146</v>
      </c>
      <c r="C10" s="123" t="n">
        <v>-7016</v>
      </c>
      <c r="D10" s="123" t="n">
        <v>-1106.5893309436</v>
      </c>
      <c r="E10" s="123" t="n">
        <v>-20065.031864174</v>
      </c>
      <c r="F10" s="124" t="n">
        <v>-27959.38132612</v>
      </c>
      <c r="G10" s="146" t="n">
        <v>5884.0206690564</v>
      </c>
      <c r="H10" s="147" t="s">
        <v>70</v>
      </c>
      <c r="I10" s="148" t="n">
        <v>-83.8657449979533</v>
      </c>
      <c r="J10" s="149" t="n">
        <v>-6084.40946194602</v>
      </c>
      <c r="K10" s="149" t="s">
        <v>71</v>
      </c>
      <c r="L10" s="150" t="n">
        <v>30.3234477928226</v>
      </c>
    </row>
    <row r="11" customFormat="false" ht="15" hidden="false" customHeight="true" outlineLevel="0" collapsed="false">
      <c r="A11" s="121"/>
      <c r="B11" s="151" t="s">
        <v>147</v>
      </c>
      <c r="C11" s="152" t="n">
        <v>23181.571933</v>
      </c>
      <c r="D11" s="152" t="n">
        <v>26318.070455</v>
      </c>
      <c r="E11" s="152" t="n">
        <v>19168.32331113</v>
      </c>
      <c r="F11" s="153" t="n">
        <v>14789.60797296</v>
      </c>
      <c r="G11" s="146" t="n">
        <v>3136.49852200001</v>
      </c>
      <c r="H11" s="147"/>
      <c r="I11" s="148" t="n">
        <v>13.5301373481712</v>
      </c>
      <c r="J11" s="149" t="n">
        <v>-4378.71533817002</v>
      </c>
      <c r="K11" s="149"/>
      <c r="L11" s="150" t="n">
        <v>-22.8434968833582</v>
      </c>
    </row>
    <row r="12" customFormat="false" ht="15" hidden="false" customHeight="true" outlineLevel="0" collapsed="false">
      <c r="A12" s="81"/>
      <c r="B12" s="130" t="s">
        <v>148</v>
      </c>
      <c r="C12" s="131" t="n">
        <v>12493.61342</v>
      </c>
      <c r="D12" s="131" t="n">
        <v>18879.6389</v>
      </c>
      <c r="E12" s="131" t="n">
        <v>14979.39426467</v>
      </c>
      <c r="F12" s="132" t="n">
        <v>11879.33485905</v>
      </c>
      <c r="G12" s="133" t="n">
        <v>6386.02548</v>
      </c>
      <c r="H12" s="134"/>
      <c r="I12" s="135" t="n">
        <v>51.1143194952482</v>
      </c>
      <c r="J12" s="136" t="n">
        <v>-3100.05940562001</v>
      </c>
      <c r="K12" s="136"/>
      <c r="L12" s="137" t="n">
        <v>-20.6954924267647</v>
      </c>
    </row>
    <row r="13" customFormat="false" ht="15" hidden="false" customHeight="true" outlineLevel="0" collapsed="false">
      <c r="A13" s="81"/>
      <c r="B13" s="130" t="s">
        <v>149</v>
      </c>
      <c r="C13" s="131" t="n">
        <v>15616.144069</v>
      </c>
      <c r="D13" s="131" t="n">
        <v>19427.6489</v>
      </c>
      <c r="E13" s="131" t="n">
        <v>18925.77810252</v>
      </c>
      <c r="F13" s="132" t="n">
        <v>19934.21394269</v>
      </c>
      <c r="G13" s="133" t="n">
        <v>3811.504831</v>
      </c>
      <c r="H13" s="134"/>
      <c r="I13" s="135" t="n">
        <v>24.407464571016</v>
      </c>
      <c r="J13" s="136" t="n">
        <v>1008.43584017</v>
      </c>
      <c r="K13" s="136"/>
      <c r="L13" s="137" t="n">
        <v>5.32837188889859</v>
      </c>
    </row>
    <row r="14" customFormat="false" ht="15" hidden="false" customHeight="true" outlineLevel="0" collapsed="false">
      <c r="A14" s="81"/>
      <c r="B14" s="130" t="s">
        <v>150</v>
      </c>
      <c r="C14" s="131" t="n">
        <v>3122.530649</v>
      </c>
      <c r="D14" s="131" t="n">
        <v>548.009999999995</v>
      </c>
      <c r="E14" s="131" t="n">
        <v>3946.38383784999</v>
      </c>
      <c r="F14" s="132" t="n">
        <v>8054.87908364001</v>
      </c>
      <c r="G14" s="133" t="n">
        <v>-2574.52064900001</v>
      </c>
      <c r="H14" s="134"/>
      <c r="I14" s="135" t="n">
        <v>-82.4498119762092</v>
      </c>
      <c r="J14" s="136" t="n">
        <v>4108.49524579001</v>
      </c>
      <c r="K14" s="136"/>
      <c r="L14" s="137" t="n">
        <v>104.10784694548</v>
      </c>
    </row>
    <row r="15" customFormat="false" ht="15" hidden="false" customHeight="true" outlineLevel="0" collapsed="false">
      <c r="A15" s="81"/>
      <c r="B15" s="130" t="s">
        <v>151</v>
      </c>
      <c r="C15" s="131" t="n">
        <v>661.3645</v>
      </c>
      <c r="D15" s="131" t="n">
        <v>583.829555</v>
      </c>
      <c r="E15" s="131" t="n">
        <v>438.05401</v>
      </c>
      <c r="F15" s="132" t="n">
        <v>393.65401</v>
      </c>
      <c r="G15" s="133" t="n">
        <v>-77.534945</v>
      </c>
      <c r="H15" s="134"/>
      <c r="I15" s="135" t="n">
        <v>-11.7234815294743</v>
      </c>
      <c r="J15" s="136" t="n">
        <v>-44.4</v>
      </c>
      <c r="K15" s="136"/>
      <c r="L15" s="137" t="n">
        <v>-10.1357364586162</v>
      </c>
    </row>
    <row r="16" customFormat="false" ht="15" hidden="false" customHeight="true" outlineLevel="0" collapsed="false">
      <c r="A16" s="81"/>
      <c r="B16" s="130" t="s">
        <v>152</v>
      </c>
      <c r="C16" s="131" t="n">
        <v>39</v>
      </c>
      <c r="D16" s="131" t="n">
        <v>44.045</v>
      </c>
      <c r="E16" s="131" t="n">
        <v>37.045</v>
      </c>
      <c r="F16" s="132" t="n">
        <v>37.045</v>
      </c>
      <c r="G16" s="133" t="n">
        <v>5.045</v>
      </c>
      <c r="H16" s="134"/>
      <c r="I16" s="135" t="n">
        <v>12.9358974358974</v>
      </c>
      <c r="J16" s="136" t="n">
        <v>0</v>
      </c>
      <c r="K16" s="136"/>
      <c r="L16" s="137" t="n">
        <v>0</v>
      </c>
    </row>
    <row r="17" customFormat="false" ht="15" hidden="false" customHeight="true" outlineLevel="0" collapsed="false">
      <c r="A17" s="81"/>
      <c r="B17" s="130" t="s">
        <v>153</v>
      </c>
      <c r="C17" s="131" t="n">
        <v>1870.81</v>
      </c>
      <c r="D17" s="131" t="n">
        <v>50.81</v>
      </c>
      <c r="E17" s="131" t="n">
        <v>660.655</v>
      </c>
      <c r="F17" s="132" t="n">
        <v>30.655</v>
      </c>
      <c r="G17" s="133" t="n">
        <v>-1820</v>
      </c>
      <c r="H17" s="134"/>
      <c r="I17" s="135" t="n">
        <v>-97.2840641219579</v>
      </c>
      <c r="J17" s="136" t="n">
        <v>-630</v>
      </c>
      <c r="K17" s="136"/>
      <c r="L17" s="137" t="n">
        <v>-95.3599079701206</v>
      </c>
    </row>
    <row r="18" customFormat="false" ht="15" hidden="false" customHeight="true" outlineLevel="0" collapsed="false">
      <c r="A18" s="81"/>
      <c r="B18" s="130" t="s">
        <v>154</v>
      </c>
      <c r="C18" s="131" t="n">
        <v>8116.784013</v>
      </c>
      <c r="D18" s="131" t="n">
        <v>6759.747</v>
      </c>
      <c r="E18" s="131" t="n">
        <v>3053.17503646</v>
      </c>
      <c r="F18" s="132" t="n">
        <v>2448.91910391</v>
      </c>
      <c r="G18" s="133" t="n">
        <v>-1357.037013</v>
      </c>
      <c r="H18" s="134"/>
      <c r="I18" s="135" t="n">
        <v>-16.7189001312163</v>
      </c>
      <c r="J18" s="136" t="n">
        <v>-604.255932550001</v>
      </c>
      <c r="K18" s="136"/>
      <c r="L18" s="137" t="n">
        <v>-19.7910675062575</v>
      </c>
    </row>
    <row r="19" customFormat="false" ht="15" hidden="false" customHeight="true" outlineLevel="0" collapsed="false">
      <c r="A19" s="121"/>
      <c r="B19" s="154" t="s">
        <v>155</v>
      </c>
      <c r="C19" s="155" t="n">
        <v>30202.6611674292</v>
      </c>
      <c r="D19" s="155" t="n">
        <v>27424.6597859436</v>
      </c>
      <c r="E19" s="155" t="n">
        <v>39233.355175304</v>
      </c>
      <c r="F19" s="156" t="n">
        <v>42748.98929908</v>
      </c>
      <c r="G19" s="146" t="n">
        <v>-2752.6113814856</v>
      </c>
      <c r="H19" s="147" t="s">
        <v>70</v>
      </c>
      <c r="I19" s="148" t="n">
        <v>-9.11380413211415</v>
      </c>
      <c r="J19" s="149" t="n">
        <v>1705.69412377601</v>
      </c>
      <c r="K19" s="149" t="s">
        <v>71</v>
      </c>
      <c r="L19" s="150" t="n">
        <v>4.34756119163033</v>
      </c>
    </row>
    <row r="20" customFormat="false" ht="15" hidden="false" customHeight="true" outlineLevel="0" collapsed="false">
      <c r="A20" s="121"/>
      <c r="B20" s="151" t="s">
        <v>156</v>
      </c>
      <c r="C20" s="152" t="n">
        <v>119264.427598</v>
      </c>
      <c r="D20" s="152" t="n">
        <v>121843.941221</v>
      </c>
      <c r="E20" s="152" t="n">
        <v>144591.61460822</v>
      </c>
      <c r="F20" s="153" t="n">
        <v>157006.24055938</v>
      </c>
      <c r="G20" s="157" t="n">
        <v>2579.51362300001</v>
      </c>
      <c r="H20" s="158"/>
      <c r="I20" s="159" t="n">
        <v>2.16285247407942</v>
      </c>
      <c r="J20" s="160" t="n">
        <v>12414.62595116</v>
      </c>
      <c r="K20" s="160"/>
      <c r="L20" s="161" t="n">
        <v>8.5859930292626</v>
      </c>
    </row>
    <row r="21" customFormat="false" ht="15" hidden="false" customHeight="true" outlineLevel="0" collapsed="false">
      <c r="A21" s="81"/>
      <c r="B21" s="130" t="s">
        <v>157</v>
      </c>
      <c r="C21" s="131" t="n">
        <v>90913.039045</v>
      </c>
      <c r="D21" s="131" t="n">
        <v>95498.9556</v>
      </c>
      <c r="E21" s="131" t="n">
        <v>112827.084928</v>
      </c>
      <c r="F21" s="132" t="n">
        <v>121431.0982</v>
      </c>
      <c r="G21" s="133" t="n">
        <v>4585.91655499999</v>
      </c>
      <c r="H21" s="134"/>
      <c r="I21" s="135" t="n">
        <v>5.04428913957002</v>
      </c>
      <c r="J21" s="136" t="n">
        <v>8604.013272</v>
      </c>
      <c r="K21" s="136"/>
      <c r="L21" s="137" t="n">
        <v>7.62584026476498</v>
      </c>
    </row>
    <row r="22" customFormat="false" ht="15" hidden="false" customHeight="true" outlineLevel="0" collapsed="false">
      <c r="A22" s="81"/>
      <c r="B22" s="130" t="s">
        <v>158</v>
      </c>
      <c r="C22" s="131" t="n">
        <v>22597.7195</v>
      </c>
      <c r="D22" s="131" t="n">
        <v>20698.627</v>
      </c>
      <c r="E22" s="131" t="n">
        <v>23857.26192658</v>
      </c>
      <c r="F22" s="132" t="n">
        <v>28844.63523266</v>
      </c>
      <c r="G22" s="133" t="n">
        <v>-1899.0925</v>
      </c>
      <c r="H22" s="134"/>
      <c r="I22" s="135" t="n">
        <v>-8.40391217352706</v>
      </c>
      <c r="J22" s="136" t="n">
        <v>4987.37330608</v>
      </c>
      <c r="K22" s="136"/>
      <c r="L22" s="137" t="n">
        <v>20.905053234644</v>
      </c>
    </row>
    <row r="23" customFormat="false" ht="15" hidden="false" customHeight="true" outlineLevel="0" collapsed="false">
      <c r="A23" s="81"/>
      <c r="B23" s="130" t="s">
        <v>159</v>
      </c>
      <c r="C23" s="131" t="n">
        <v>5758.533493</v>
      </c>
      <c r="D23" s="131" t="n">
        <v>5646.31</v>
      </c>
      <c r="E23" s="131" t="n">
        <v>7907.26775364</v>
      </c>
      <c r="F23" s="132" t="n">
        <v>6730.47212672</v>
      </c>
      <c r="G23" s="141" t="n">
        <v>-112.223493</v>
      </c>
      <c r="H23" s="142"/>
      <c r="I23" s="143" t="n">
        <v>-1.94882070472314</v>
      </c>
      <c r="J23" s="144" t="n">
        <v>-1176.79562692</v>
      </c>
      <c r="K23" s="144"/>
      <c r="L23" s="145" t="n">
        <v>-14.8824557809906</v>
      </c>
    </row>
    <row r="24" customFormat="false" ht="15" hidden="false" customHeight="true" outlineLevel="0" collapsed="false">
      <c r="A24" s="121"/>
      <c r="B24" s="162" t="s">
        <v>160</v>
      </c>
      <c r="C24" s="163" t="n">
        <v>119269.292038</v>
      </c>
      <c r="D24" s="163" t="n">
        <v>121843.8926</v>
      </c>
      <c r="E24" s="163" t="n">
        <v>144591.61460822</v>
      </c>
      <c r="F24" s="164" t="n">
        <v>157006.20555938</v>
      </c>
      <c r="G24" s="165" t="n">
        <v>2574.60056199998</v>
      </c>
      <c r="H24" s="166"/>
      <c r="I24" s="167" t="n">
        <v>2.15864496049804</v>
      </c>
      <c r="J24" s="168" t="n">
        <v>12414.59095116</v>
      </c>
      <c r="K24" s="166"/>
      <c r="L24" s="169" t="n">
        <v>8.58596882315625</v>
      </c>
    </row>
    <row r="25" customFormat="false" ht="15" hidden="false" customHeight="true" outlineLevel="0" collapsed="false">
      <c r="A25" s="121"/>
      <c r="B25" s="162" t="s">
        <v>161</v>
      </c>
      <c r="C25" s="164" t="n">
        <v>3122.530649</v>
      </c>
      <c r="D25" s="164" t="n">
        <v>548.009999999995</v>
      </c>
      <c r="E25" s="164" t="n">
        <v>3946.38383784999</v>
      </c>
      <c r="F25" s="164" t="n">
        <v>8054.87908364001</v>
      </c>
      <c r="G25" s="170"/>
      <c r="H25" s="171"/>
      <c r="I25" s="172"/>
      <c r="J25" s="171"/>
      <c r="K25" s="171"/>
      <c r="L25" s="173"/>
    </row>
    <row r="26" customFormat="false" ht="12.75" hidden="false" customHeight="false" outlineLevel="0" collapsed="false">
      <c r="A26" s="121"/>
      <c r="B26" s="82" t="s">
        <v>97</v>
      </c>
      <c r="C26" s="83"/>
      <c r="D26" s="83"/>
      <c r="E26" s="83"/>
      <c r="F26" s="83"/>
      <c r="G26" s="174"/>
      <c r="H26" s="175"/>
      <c r="I26" s="174"/>
      <c r="J26" s="175"/>
      <c r="K26" s="175"/>
      <c r="L26" s="175"/>
    </row>
    <row r="27" customFormat="false" ht="12.75" hidden="false" customHeight="false" outlineLevel="0" collapsed="false">
      <c r="A27" s="81"/>
      <c r="B27" s="81" t="s">
        <v>162</v>
      </c>
      <c r="C27" s="176"/>
      <c r="D27" s="176"/>
      <c r="E27" s="81"/>
      <c r="F27" s="81"/>
      <c r="G27" s="81"/>
      <c r="H27" s="81"/>
      <c r="I27" s="81"/>
      <c r="J27" s="81"/>
      <c r="K27" s="81"/>
      <c r="L27" s="81"/>
    </row>
    <row r="28" customFormat="false" ht="12.75" hidden="false" customHeight="false" outlineLevel="0" collapsed="false">
      <c r="A28" s="81"/>
      <c r="B28" s="81" t="s">
        <v>163</v>
      </c>
      <c r="C28" s="176"/>
      <c r="D28" s="176"/>
      <c r="E28" s="81"/>
      <c r="F28" s="17"/>
      <c r="G28" s="81"/>
      <c r="H28" s="81"/>
      <c r="I28" s="81"/>
      <c r="J28" s="81"/>
      <c r="K28" s="81"/>
      <c r="L28" s="81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false" verticalCentered="false"/>
  <pageMargins left="1.05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4" width="4.99"/>
    <col collapsed="false" customWidth="true" hidden="false" outlineLevel="0" max="2" min="2" style="544" width="15.85"/>
    <col collapsed="false" customWidth="true" hidden="false" outlineLevel="0" max="6" min="3" style="544" width="7.85"/>
    <col collapsed="false" customWidth="true" hidden="false" outlineLevel="0" max="8" min="7" style="545" width="7.85"/>
    <col collapsed="false" customWidth="true" hidden="false" outlineLevel="0" max="9" min="9" style="545" width="8.14"/>
    <col collapsed="false" customWidth="false" hidden="false" outlineLevel="0" max="257" min="10" style="544" width="10.99"/>
  </cols>
  <sheetData>
    <row r="1" customFormat="false" ht="12.75" hidden="false" customHeight="false" outlineLevel="0" collapsed="false">
      <c r="B1" s="112" t="s">
        <v>1367</v>
      </c>
      <c r="C1" s="112"/>
      <c r="D1" s="112"/>
      <c r="E1" s="112"/>
      <c r="F1" s="112"/>
      <c r="G1" s="112"/>
    </row>
    <row r="2" customFormat="false" ht="15.75" hidden="false" customHeight="false" outlineLevel="0" collapsed="false">
      <c r="B2" s="11" t="s">
        <v>1368</v>
      </c>
      <c r="C2" s="11"/>
      <c r="D2" s="11"/>
      <c r="E2" s="11"/>
      <c r="F2" s="11"/>
      <c r="G2" s="11"/>
      <c r="I2" s="547"/>
    </row>
    <row r="3" customFormat="false" ht="15.75" hidden="false" customHeight="false" outlineLevel="0" collapsed="false">
      <c r="B3" s="11" t="s">
        <v>1369</v>
      </c>
      <c r="C3" s="11"/>
      <c r="D3" s="11"/>
      <c r="E3" s="11"/>
      <c r="F3" s="11"/>
      <c r="G3" s="11"/>
      <c r="I3" s="547"/>
    </row>
    <row r="4" customFormat="false" ht="15" hidden="false" customHeight="false" outlineLevel="0" collapsed="false">
      <c r="B4" s="81"/>
      <c r="C4" s="81"/>
      <c r="D4" s="301"/>
      <c r="E4" s="114"/>
      <c r="F4" s="1399"/>
      <c r="G4" s="456" t="s">
        <v>441</v>
      </c>
      <c r="H4" s="456"/>
      <c r="J4" s="1400"/>
    </row>
    <row r="5" customFormat="false" ht="12.75" hidden="false" customHeight="false" outlineLevel="0" collapsed="false">
      <c r="B5" s="670" t="s">
        <v>442</v>
      </c>
      <c r="C5" s="662" t="s">
        <v>635</v>
      </c>
      <c r="D5" s="1401" t="s">
        <v>443</v>
      </c>
      <c r="E5" s="1402" t="s">
        <v>444</v>
      </c>
      <c r="F5" s="1402" t="s">
        <v>445</v>
      </c>
      <c r="G5" s="1402" t="s">
        <v>61</v>
      </c>
      <c r="H5" s="1402" t="s">
        <v>62</v>
      </c>
    </row>
    <row r="6" customFormat="false" ht="15.95" hidden="false" customHeight="true" outlineLevel="0" collapsed="false">
      <c r="B6" s="130" t="s">
        <v>447</v>
      </c>
      <c r="C6" s="1403" t="n">
        <v>728.7</v>
      </c>
      <c r="D6" s="1404" t="n">
        <v>726.1</v>
      </c>
      <c r="E6" s="1403" t="n">
        <v>980.096</v>
      </c>
      <c r="F6" s="1403" t="n">
        <v>957.5</v>
      </c>
      <c r="G6" s="1403" t="n">
        <v>2133.8</v>
      </c>
      <c r="H6" s="1403" t="n">
        <v>3417.43</v>
      </c>
    </row>
    <row r="7" customFormat="false" ht="15.95" hidden="false" customHeight="true" outlineLevel="0" collapsed="false">
      <c r="B7" s="130" t="s">
        <v>448</v>
      </c>
      <c r="C7" s="1403" t="n">
        <v>980.1</v>
      </c>
      <c r="D7" s="1404" t="n">
        <v>1117.4</v>
      </c>
      <c r="E7" s="1403" t="n">
        <v>977.561</v>
      </c>
      <c r="F7" s="1403" t="n">
        <v>1207.954</v>
      </c>
      <c r="G7" s="1403" t="n">
        <v>1655.209</v>
      </c>
      <c r="H7" s="1403" t="n">
        <v>2820.1</v>
      </c>
    </row>
    <row r="8" customFormat="false" ht="15.95" hidden="false" customHeight="true" outlineLevel="0" collapsed="false">
      <c r="B8" s="130" t="s">
        <v>449</v>
      </c>
      <c r="C8" s="1403" t="n">
        <v>1114.2</v>
      </c>
      <c r="D8" s="1404" t="n">
        <v>1316.8</v>
      </c>
      <c r="E8" s="1403" t="n">
        <v>907.879</v>
      </c>
      <c r="F8" s="1403" t="n">
        <v>865.719</v>
      </c>
      <c r="G8" s="1403" t="n">
        <v>2411.6</v>
      </c>
      <c r="H8" s="1403" t="n">
        <v>1543.517</v>
      </c>
    </row>
    <row r="9" customFormat="false" ht="15.95" hidden="false" customHeight="true" outlineLevel="0" collapsed="false">
      <c r="B9" s="130" t="s">
        <v>450</v>
      </c>
      <c r="C9" s="1403" t="n">
        <v>1019.2</v>
      </c>
      <c r="D9" s="1404" t="n">
        <v>1186.5</v>
      </c>
      <c r="E9" s="1403" t="n">
        <v>1103.189</v>
      </c>
      <c r="F9" s="1403" t="n">
        <v>1188.259</v>
      </c>
      <c r="G9" s="1403" t="n">
        <v>2065.7</v>
      </c>
      <c r="H9" s="1403" t="n">
        <v>1571.367</v>
      </c>
    </row>
    <row r="10" customFormat="false" ht="15.95" hidden="false" customHeight="true" outlineLevel="0" collapsed="false">
      <c r="B10" s="130" t="s">
        <v>451</v>
      </c>
      <c r="C10" s="1403" t="n">
        <v>1354.5</v>
      </c>
      <c r="D10" s="1404" t="n">
        <v>1205.8</v>
      </c>
      <c r="E10" s="1403" t="n">
        <v>1583.675</v>
      </c>
      <c r="F10" s="1403" t="n">
        <v>1661.361</v>
      </c>
      <c r="G10" s="1403" t="n">
        <v>2859.9</v>
      </c>
      <c r="H10" s="1403" t="n">
        <v>2301.56</v>
      </c>
    </row>
    <row r="11" customFormat="false" ht="15.95" hidden="false" customHeight="true" outlineLevel="0" collapsed="false">
      <c r="B11" s="130" t="s">
        <v>452</v>
      </c>
      <c r="C11" s="1403" t="n">
        <v>996.9</v>
      </c>
      <c r="D11" s="1404" t="n">
        <v>1394.9</v>
      </c>
      <c r="E11" s="1403" t="n">
        <v>1156.237</v>
      </c>
      <c r="F11" s="1403" t="n">
        <v>1643.985</v>
      </c>
      <c r="G11" s="1403" t="n">
        <v>3805.5</v>
      </c>
      <c r="H11" s="1403"/>
    </row>
    <row r="12" customFormat="false" ht="15.95" hidden="false" customHeight="true" outlineLevel="0" collapsed="false">
      <c r="B12" s="130" t="s">
        <v>453</v>
      </c>
      <c r="C12" s="1403" t="n">
        <v>1503.6</v>
      </c>
      <c r="D12" s="1404" t="n">
        <v>1154.4</v>
      </c>
      <c r="E12" s="1403" t="n">
        <v>603.806</v>
      </c>
      <c r="F12" s="1403" t="n">
        <v>716.981</v>
      </c>
      <c r="G12" s="1403" t="n">
        <v>2962.1</v>
      </c>
      <c r="H12" s="1403"/>
    </row>
    <row r="13" customFormat="false" ht="15.95" hidden="false" customHeight="true" outlineLevel="0" collapsed="false">
      <c r="B13" s="130" t="s">
        <v>454</v>
      </c>
      <c r="C13" s="1403" t="n">
        <v>1717.9</v>
      </c>
      <c r="D13" s="1404" t="n">
        <v>1107.8</v>
      </c>
      <c r="E13" s="1403" t="n">
        <v>603.011</v>
      </c>
      <c r="F13" s="1403" t="n">
        <v>1428.479</v>
      </c>
      <c r="G13" s="1403" t="n">
        <v>1963.1</v>
      </c>
      <c r="H13" s="1403"/>
    </row>
    <row r="14" customFormat="false" ht="15.95" hidden="false" customHeight="true" outlineLevel="0" collapsed="false">
      <c r="B14" s="130" t="s">
        <v>455</v>
      </c>
      <c r="C14" s="1403" t="n">
        <v>2060.5</v>
      </c>
      <c r="D14" s="1404" t="n">
        <v>1567.2</v>
      </c>
      <c r="E14" s="1403" t="n">
        <v>1398.554</v>
      </c>
      <c r="F14" s="1403" t="n">
        <v>2052.853</v>
      </c>
      <c r="G14" s="1403" t="n">
        <v>3442.1</v>
      </c>
      <c r="H14" s="1403"/>
    </row>
    <row r="15" customFormat="false" ht="15.95" hidden="false" customHeight="true" outlineLevel="0" collapsed="false">
      <c r="B15" s="130" t="s">
        <v>456</v>
      </c>
      <c r="C15" s="1403" t="n">
        <v>1309.9</v>
      </c>
      <c r="D15" s="1404" t="n">
        <v>1830.8</v>
      </c>
      <c r="E15" s="1403" t="n">
        <v>916.412</v>
      </c>
      <c r="F15" s="1403" t="n">
        <v>2714.843</v>
      </c>
      <c r="G15" s="1403" t="n">
        <v>3420.2</v>
      </c>
      <c r="H15" s="1403"/>
    </row>
    <row r="16" customFormat="false" ht="15.95" hidden="false" customHeight="true" outlineLevel="0" collapsed="false">
      <c r="B16" s="130" t="s">
        <v>457</v>
      </c>
      <c r="C16" s="1403" t="n">
        <v>1455.4</v>
      </c>
      <c r="D16" s="1404" t="n">
        <v>1825.2</v>
      </c>
      <c r="E16" s="1403" t="n">
        <v>1181.457</v>
      </c>
      <c r="F16" s="1403" t="n">
        <v>1711.2</v>
      </c>
      <c r="G16" s="1403" t="n">
        <v>2205.73</v>
      </c>
      <c r="H16" s="1403"/>
    </row>
    <row r="17" customFormat="false" ht="15.95" hidden="false" customHeight="true" outlineLevel="0" collapsed="false">
      <c r="B17" s="138" t="s">
        <v>224</v>
      </c>
      <c r="C17" s="1405" t="n">
        <v>1016</v>
      </c>
      <c r="D17" s="1406" t="n">
        <v>1900.2</v>
      </c>
      <c r="E17" s="1405" t="n">
        <v>1394</v>
      </c>
      <c r="F17" s="1403" t="n">
        <v>1571.796</v>
      </c>
      <c r="G17" s="1403" t="n">
        <v>3091.435</v>
      </c>
      <c r="H17" s="1403"/>
    </row>
    <row r="18" customFormat="false" ht="15.95" hidden="false" customHeight="true" outlineLevel="0" collapsed="false">
      <c r="B18" s="1407" t="s">
        <v>458</v>
      </c>
      <c r="C18" s="1408" t="n">
        <v>15256.9</v>
      </c>
      <c r="D18" s="1408" t="n">
        <v>16333.1</v>
      </c>
      <c r="E18" s="1408" t="n">
        <v>12805.877</v>
      </c>
      <c r="F18" s="1409" t="n">
        <v>17720.93</v>
      </c>
      <c r="G18" s="1409" t="n">
        <v>32016.374</v>
      </c>
      <c r="H18" s="1409" t="n">
        <f aca="false">SUM(H6:H10)</f>
        <v>11653.974</v>
      </c>
    </row>
  </sheetData>
  <mergeCells count="4">
    <mergeCell ref="B1:G1"/>
    <mergeCell ref="B2:G2"/>
    <mergeCell ref="B3:G3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112" t="s">
        <v>1370</v>
      </c>
      <c r="B1" s="112"/>
      <c r="C1" s="112"/>
      <c r="D1" s="112"/>
      <c r="E1" s="112"/>
      <c r="F1" s="112"/>
      <c r="G1" s="112"/>
      <c r="H1" s="112"/>
    </row>
    <row r="2" customFormat="false" ht="15.75" hidden="false" customHeight="false" outlineLevel="0" collapsed="false">
      <c r="A2" s="224" t="s">
        <v>1371</v>
      </c>
      <c r="B2" s="224"/>
      <c r="C2" s="224"/>
      <c r="D2" s="224"/>
      <c r="E2" s="224"/>
      <c r="F2" s="224"/>
      <c r="G2" s="224"/>
      <c r="H2" s="224"/>
    </row>
    <row r="3" customFormat="false" ht="12.75" hidden="false" customHeight="false" outlineLevel="0" collapsed="false">
      <c r="A3" s="1410" t="s">
        <v>1372</v>
      </c>
      <c r="B3" s="1410"/>
      <c r="C3" s="1410"/>
      <c r="D3" s="1410"/>
      <c r="E3" s="1410"/>
      <c r="F3" s="1410"/>
      <c r="G3" s="1410"/>
      <c r="H3" s="1410"/>
    </row>
    <row r="4" customFormat="false" ht="9" hidden="false" customHeight="true" outlineLevel="0" collapsed="false">
      <c r="A4" s="1"/>
      <c r="B4" s="81"/>
      <c r="C4" s="81"/>
      <c r="D4" s="81"/>
      <c r="E4" s="81"/>
      <c r="F4" s="81"/>
      <c r="G4" s="1"/>
      <c r="H4" s="1"/>
    </row>
    <row r="5" customFormat="false" ht="15.75" hidden="false" customHeight="false" outlineLevel="0" collapsed="false">
      <c r="A5" s="1411"/>
      <c r="B5" s="1412"/>
      <c r="C5" s="1413"/>
      <c r="D5" s="1413"/>
      <c r="E5" s="1413"/>
      <c r="F5" s="1414"/>
      <c r="G5" s="1415" t="s">
        <v>1116</v>
      </c>
      <c r="H5" s="1415"/>
    </row>
    <row r="6" customFormat="false" ht="15.75" hidden="false" customHeight="false" outlineLevel="0" collapsed="false">
      <c r="A6" s="1416"/>
      <c r="B6" s="1417"/>
      <c r="C6" s="229" t="s">
        <v>1090</v>
      </c>
      <c r="D6" s="229" t="s">
        <v>644</v>
      </c>
      <c r="E6" s="229" t="s">
        <v>1090</v>
      </c>
      <c r="F6" s="1418" t="s">
        <v>644</v>
      </c>
      <c r="G6" s="1419" t="s">
        <v>1373</v>
      </c>
      <c r="H6" s="1419"/>
    </row>
    <row r="7" customFormat="false" ht="15.75" hidden="false" customHeight="false" outlineLevel="0" collapsed="false">
      <c r="A7" s="1416"/>
      <c r="B7" s="1417"/>
      <c r="C7" s="229" t="s">
        <v>1374</v>
      </c>
      <c r="D7" s="1420" t="n">
        <v>2007</v>
      </c>
      <c r="E7" s="1420" t="n">
        <v>2008</v>
      </c>
      <c r="F7" s="1421" t="n">
        <v>2008</v>
      </c>
      <c r="G7" s="1422" t="s">
        <v>61</v>
      </c>
      <c r="H7" s="1423" t="s">
        <v>62</v>
      </c>
    </row>
    <row r="8" customFormat="false" ht="15.75" hidden="false" customHeight="false" outlineLevel="0" collapsed="false">
      <c r="A8" s="1424"/>
      <c r="B8" s="1425"/>
      <c r="C8" s="1426"/>
      <c r="D8" s="1426"/>
      <c r="E8" s="1426"/>
      <c r="F8" s="1426"/>
      <c r="G8" s="1427"/>
      <c r="H8" s="1428"/>
    </row>
    <row r="9" customFormat="false" ht="12.75" hidden="false" customHeight="false" outlineLevel="0" collapsed="false">
      <c r="A9" s="443" t="s">
        <v>1107</v>
      </c>
      <c r="B9" s="1429"/>
      <c r="C9" s="1430" t="n">
        <v>129626.4</v>
      </c>
      <c r="D9" s="1430" t="n">
        <v>127416.1</v>
      </c>
      <c r="E9" s="1430" t="n">
        <v>169683.6</v>
      </c>
      <c r="F9" s="1430" t="n">
        <v>190210.2</v>
      </c>
      <c r="G9" s="1431" t="n">
        <v>-1.70513105355082</v>
      </c>
      <c r="H9" s="1432" t="n">
        <v>12.0969852124778</v>
      </c>
    </row>
    <row r="10" customFormat="false" ht="15.75" hidden="false" customHeight="false" outlineLevel="0" collapsed="false">
      <c r="A10" s="1433"/>
      <c r="B10" s="445" t="s">
        <v>1375</v>
      </c>
      <c r="C10" s="1434" t="n">
        <v>123755.264</v>
      </c>
      <c r="D10" s="1434" t="n">
        <v>121932.353</v>
      </c>
      <c r="E10" s="1434" t="n">
        <v>142848.828</v>
      </c>
      <c r="F10" s="1434" t="n">
        <v>165661.421</v>
      </c>
      <c r="G10" s="1435" t="n">
        <v>-1.47299673652668</v>
      </c>
      <c r="H10" s="1436" t="n">
        <v>15.9697446030149</v>
      </c>
    </row>
    <row r="11" customFormat="false" ht="15.75" hidden="false" customHeight="false" outlineLevel="0" collapsed="false">
      <c r="A11" s="1433"/>
      <c r="B11" s="1437" t="s">
        <v>1376</v>
      </c>
      <c r="C11" s="1434" t="n">
        <v>5871.136</v>
      </c>
      <c r="D11" s="1434" t="n">
        <v>5483.747</v>
      </c>
      <c r="E11" s="1434" t="n">
        <v>26834.772</v>
      </c>
      <c r="F11" s="1434" t="n">
        <v>24548.779</v>
      </c>
      <c r="G11" s="1435" t="n">
        <v>-6.59819496601681</v>
      </c>
      <c r="H11" s="1436" t="n">
        <v>-8.51877183827014</v>
      </c>
    </row>
    <row r="12" customFormat="false" ht="15.75" hidden="false" customHeight="false" outlineLevel="0" collapsed="false">
      <c r="A12" s="1438"/>
      <c r="B12" s="173"/>
      <c r="C12" s="1439"/>
      <c r="D12" s="1439"/>
      <c r="E12" s="1439"/>
      <c r="F12" s="1439"/>
      <c r="G12" s="1440"/>
      <c r="H12" s="1441"/>
    </row>
    <row r="13" customFormat="false" ht="15.75" hidden="false" customHeight="false" outlineLevel="0" collapsed="false">
      <c r="A13" s="1424"/>
      <c r="B13" s="1425"/>
      <c r="C13" s="1442"/>
      <c r="D13" s="1442"/>
      <c r="E13" s="1442"/>
      <c r="F13" s="1442"/>
      <c r="G13" s="1443"/>
      <c r="H13" s="1444"/>
    </row>
    <row r="14" customFormat="false" ht="12.75" hidden="false" customHeight="false" outlineLevel="0" collapsed="false">
      <c r="A14" s="443" t="s">
        <v>1377</v>
      </c>
      <c r="B14" s="445"/>
      <c r="C14" s="1430" t="n">
        <v>35499.6</v>
      </c>
      <c r="D14" s="1430" t="n">
        <v>37952.1</v>
      </c>
      <c r="E14" s="1430" t="n">
        <v>42939.9</v>
      </c>
      <c r="F14" s="1430" t="n">
        <v>45340.4</v>
      </c>
      <c r="G14" s="1431" t="n">
        <v>6.90852854680055</v>
      </c>
      <c r="H14" s="1432" t="n">
        <v>5.59037165899315</v>
      </c>
    </row>
    <row r="15" customFormat="false" ht="15.75" hidden="false" customHeight="false" outlineLevel="0" collapsed="false">
      <c r="A15" s="1433"/>
      <c r="B15" s="445" t="s">
        <v>1375</v>
      </c>
      <c r="C15" s="1434" t="n">
        <v>31681</v>
      </c>
      <c r="D15" s="1434" t="n">
        <v>33929.5</v>
      </c>
      <c r="E15" s="1434" t="n">
        <v>38827.1</v>
      </c>
      <c r="F15" s="1434" t="n">
        <v>41995</v>
      </c>
      <c r="G15" s="1435" t="n">
        <v>7.09731384741646</v>
      </c>
      <c r="H15" s="1436" t="n">
        <v>8.15899204421653</v>
      </c>
    </row>
    <row r="16" customFormat="false" ht="15.75" hidden="false" customHeight="false" outlineLevel="0" collapsed="false">
      <c r="A16" s="1433"/>
      <c r="B16" s="1437" t="s">
        <v>1376</v>
      </c>
      <c r="C16" s="1434" t="n">
        <v>3818.6</v>
      </c>
      <c r="D16" s="1434" t="n">
        <v>4022.6</v>
      </c>
      <c r="E16" s="1434" t="n">
        <v>4112.8</v>
      </c>
      <c r="F16" s="1434" t="n">
        <v>3345.4</v>
      </c>
      <c r="G16" s="1435" t="n">
        <v>5.34227203687215</v>
      </c>
      <c r="H16" s="1436" t="n">
        <v>-18.6588212410037</v>
      </c>
    </row>
    <row r="17" customFormat="false" ht="15.75" hidden="false" customHeight="false" outlineLevel="0" collapsed="false">
      <c r="A17" s="1438"/>
      <c r="B17" s="173"/>
      <c r="C17" s="1445"/>
      <c r="D17" s="1445"/>
      <c r="E17" s="1445"/>
      <c r="F17" s="1445"/>
      <c r="G17" s="1446"/>
      <c r="H17" s="1447"/>
    </row>
    <row r="18" customFormat="false" ht="15.75" hidden="false" customHeight="false" outlineLevel="0" collapsed="false">
      <c r="A18" s="1433"/>
      <c r="B18" s="445"/>
      <c r="C18" s="245"/>
      <c r="D18" s="245"/>
      <c r="E18" s="245"/>
      <c r="F18" s="245"/>
      <c r="G18" s="1448"/>
      <c r="H18" s="1449"/>
    </row>
    <row r="19" customFormat="false" ht="12.75" hidden="false" customHeight="false" outlineLevel="0" collapsed="false">
      <c r="A19" s="443" t="s">
        <v>1378</v>
      </c>
      <c r="B19" s="1429"/>
      <c r="C19" s="1430" t="n">
        <v>165126</v>
      </c>
      <c r="D19" s="1430" t="n">
        <v>165368.2</v>
      </c>
      <c r="E19" s="1430" t="n">
        <v>212623.5</v>
      </c>
      <c r="F19" s="1430" t="n">
        <v>235550.6</v>
      </c>
      <c r="G19" s="1431" t="n">
        <v>0.146675871758532</v>
      </c>
      <c r="H19" s="1432" t="n">
        <v>10.7829567286777</v>
      </c>
    </row>
    <row r="20" customFormat="false" ht="15.75" hidden="false" customHeight="false" outlineLevel="0" collapsed="false">
      <c r="A20" s="1433"/>
      <c r="B20" s="445"/>
      <c r="C20" s="245"/>
      <c r="D20" s="245"/>
      <c r="E20" s="245"/>
      <c r="F20" s="245"/>
      <c r="G20" s="1448"/>
      <c r="H20" s="1449"/>
    </row>
    <row r="21" customFormat="false" ht="15.75" hidden="false" customHeight="false" outlineLevel="0" collapsed="false">
      <c r="A21" s="1433"/>
      <c r="B21" s="445" t="s">
        <v>1375</v>
      </c>
      <c r="C21" s="1434" t="n">
        <v>155436.264</v>
      </c>
      <c r="D21" s="1434" t="n">
        <v>155861.853</v>
      </c>
      <c r="E21" s="1434" t="n">
        <v>181675.928</v>
      </c>
      <c r="F21" s="1434" t="n">
        <v>207656.421</v>
      </c>
      <c r="G21" s="1435" t="n">
        <v>0.273802900975539</v>
      </c>
      <c r="H21" s="1436" t="n">
        <v>14.3004597725242</v>
      </c>
    </row>
    <row r="22" customFormat="false" ht="15.75" hidden="false" customHeight="false" outlineLevel="0" collapsed="false">
      <c r="A22" s="1433"/>
      <c r="B22" s="1450" t="s">
        <v>1379</v>
      </c>
      <c r="C22" s="1434" t="n">
        <v>94.1319138112714</v>
      </c>
      <c r="D22" s="1434" t="n">
        <v>94.251405651147</v>
      </c>
      <c r="E22" s="1434" t="n">
        <v>85.4448957899762</v>
      </c>
      <c r="F22" s="1434" t="n">
        <v>88.1578824252623</v>
      </c>
      <c r="G22" s="1435"/>
      <c r="H22" s="1436"/>
    </row>
    <row r="23" customFormat="false" ht="15.75" hidden="false" customHeight="false" outlineLevel="0" collapsed="false">
      <c r="A23" s="1433"/>
      <c r="B23" s="1437" t="s">
        <v>1376</v>
      </c>
      <c r="C23" s="1434" t="n">
        <v>9689.736</v>
      </c>
      <c r="D23" s="1434" t="n">
        <v>9506.347</v>
      </c>
      <c r="E23" s="1434" t="n">
        <v>30947.572</v>
      </c>
      <c r="F23" s="1434" t="n">
        <v>27894.179</v>
      </c>
      <c r="G23" s="1435" t="n">
        <v>-1.89261090291831</v>
      </c>
      <c r="H23" s="1436" t="n">
        <v>-9.86634104930751</v>
      </c>
    </row>
    <row r="24" customFormat="false" ht="12.75" hidden="false" customHeight="false" outlineLevel="0" collapsed="false">
      <c r="A24" s="453"/>
      <c r="B24" s="1451" t="s">
        <v>1379</v>
      </c>
      <c r="C24" s="1434" t="n">
        <v>5.86808618872861</v>
      </c>
      <c r="D24" s="1434" t="n">
        <v>5.74859434885304</v>
      </c>
      <c r="E24" s="1434" t="n">
        <v>14.5551042100238</v>
      </c>
      <c r="F24" s="1434" t="n">
        <v>11.8421175747377</v>
      </c>
      <c r="G24" s="1435"/>
      <c r="H24" s="1436"/>
    </row>
    <row r="25" customFormat="false" ht="15.75" hidden="false" customHeight="false" outlineLevel="0" collapsed="false">
      <c r="A25" s="1452" t="s">
        <v>1380</v>
      </c>
      <c r="B25" s="1453"/>
      <c r="C25" s="1454"/>
      <c r="D25" s="1454"/>
      <c r="E25" s="1454"/>
      <c r="F25" s="1454"/>
      <c r="G25" s="1455"/>
      <c r="H25" s="1456"/>
    </row>
    <row r="26" customFormat="false" ht="15.75" hidden="false" customHeight="false" outlineLevel="0" collapsed="false">
      <c r="A26" s="1457"/>
      <c r="B26" s="1450" t="s">
        <v>1381</v>
      </c>
      <c r="C26" s="1434" t="n">
        <v>10.1775395927776</v>
      </c>
      <c r="D26" s="1434" t="n">
        <v>10.2706788398236</v>
      </c>
      <c r="E26" s="1434" t="n">
        <v>11.2839516000637</v>
      </c>
      <c r="F26" s="1434" t="n">
        <v>10.1995565986265</v>
      </c>
      <c r="G26" s="1435"/>
      <c r="H26" s="1436"/>
    </row>
    <row r="27" customFormat="false" ht="15.75" hidden="false" customHeight="false" outlineLevel="0" collapsed="false">
      <c r="A27" s="1458"/>
      <c r="B27" s="1459" t="s">
        <v>1382</v>
      </c>
      <c r="C27" s="1460" t="n">
        <v>8.42655861685353</v>
      </c>
      <c r="D27" s="1460" t="n">
        <v>8.05818799167323</v>
      </c>
      <c r="E27" s="1460" t="n">
        <v>9.12072580255983</v>
      </c>
      <c r="F27" s="1461" t="n">
        <v>8.19003332331965</v>
      </c>
      <c r="G27" s="1462"/>
      <c r="H27" s="1461"/>
    </row>
    <row r="28" customFormat="false" ht="12.75" hidden="false" customHeight="false" outlineLevel="0" collapsed="false">
      <c r="A28" s="1463" t="s">
        <v>1383</v>
      </c>
      <c r="B28" s="1425"/>
      <c r="C28" s="1434" t="n">
        <v>165126</v>
      </c>
      <c r="D28" s="1434" t="n">
        <v>165368.2</v>
      </c>
      <c r="E28" s="1434" t="n">
        <v>212623.5</v>
      </c>
      <c r="F28" s="1434" t="n">
        <v>235550.6</v>
      </c>
      <c r="G28" s="1435" t="n">
        <v>0.146675871758532</v>
      </c>
      <c r="H28" s="1436" t="n">
        <v>10.7829567286777</v>
      </c>
    </row>
    <row r="29" customFormat="false" ht="12.75" hidden="false" customHeight="false" outlineLevel="0" collapsed="false">
      <c r="A29" s="1464" t="s">
        <v>1384</v>
      </c>
      <c r="B29" s="445"/>
      <c r="C29" s="1434" t="n">
        <v>587.5</v>
      </c>
      <c r="D29" s="1434" t="n">
        <v>583.2</v>
      </c>
      <c r="E29" s="1434" t="n">
        <v>630.6</v>
      </c>
      <c r="F29" s="1434" t="n">
        <v>653.7</v>
      </c>
      <c r="G29" s="1435" t="n">
        <v>-0.731914893617017</v>
      </c>
      <c r="H29" s="1436" t="n">
        <v>3.66317792578496</v>
      </c>
    </row>
    <row r="30" customFormat="false" ht="15.75" hidden="false" customHeight="false" outlineLevel="0" collapsed="false">
      <c r="A30" s="1464" t="s">
        <v>1385</v>
      </c>
      <c r="B30" s="1465"/>
      <c r="C30" s="1434" t="n">
        <v>165713.5</v>
      </c>
      <c r="D30" s="1434" t="n">
        <v>165951.4</v>
      </c>
      <c r="E30" s="1434" t="n">
        <v>213254.1</v>
      </c>
      <c r="F30" s="1434" t="n">
        <v>236204.3</v>
      </c>
      <c r="G30" s="1435" t="n">
        <v>0.14356102550488</v>
      </c>
      <c r="H30" s="1436" t="n">
        <v>10.7619032881431</v>
      </c>
    </row>
    <row r="31" customFormat="false" ht="15.75" hidden="false" customHeight="false" outlineLevel="0" collapsed="false">
      <c r="A31" s="1464" t="s">
        <v>1386</v>
      </c>
      <c r="B31" s="1465"/>
      <c r="C31" s="1434" t="n">
        <v>33804</v>
      </c>
      <c r="D31" s="1434" t="n">
        <v>33964.9</v>
      </c>
      <c r="E31" s="1434" t="n">
        <v>41798.7</v>
      </c>
      <c r="F31" s="1434" t="n">
        <v>40115.3</v>
      </c>
      <c r="G31" s="1435" t="n">
        <v>0.475979174062232</v>
      </c>
      <c r="H31" s="1436" t="n">
        <v>-4.02739798127692</v>
      </c>
    </row>
    <row r="32" customFormat="false" ht="15.75" hidden="false" customHeight="false" outlineLevel="0" collapsed="false">
      <c r="A32" s="1464" t="s">
        <v>1387</v>
      </c>
      <c r="B32" s="1465"/>
      <c r="C32" s="1434" t="n">
        <v>131909.5</v>
      </c>
      <c r="D32" s="1434" t="n">
        <v>131986.5</v>
      </c>
      <c r="E32" s="1434" t="n">
        <v>171455.4</v>
      </c>
      <c r="F32" s="1434" t="n">
        <v>196089</v>
      </c>
      <c r="G32" s="1435" t="n">
        <v>0.0583733544589506</v>
      </c>
      <c r="H32" s="1436" t="n">
        <v>14.3673515094888</v>
      </c>
    </row>
    <row r="33" customFormat="false" ht="15.75" hidden="false" customHeight="false" outlineLevel="0" collapsed="false">
      <c r="A33" s="1464" t="s">
        <v>1388</v>
      </c>
      <c r="B33" s="1465"/>
      <c r="C33" s="1434" t="n">
        <v>7529.70000000001</v>
      </c>
      <c r="D33" s="1434" t="n">
        <v>-77.0000000000291</v>
      </c>
      <c r="E33" s="1434" t="n">
        <v>-39545.9</v>
      </c>
      <c r="F33" s="1434" t="n">
        <v>-24633.6</v>
      </c>
      <c r="G33" s="1435" t="s">
        <v>103</v>
      </c>
      <c r="H33" s="1436" t="s">
        <v>103</v>
      </c>
    </row>
    <row r="34" customFormat="false" ht="15.75" hidden="false" customHeight="false" outlineLevel="0" collapsed="false">
      <c r="A34" s="1464" t="s">
        <v>1389</v>
      </c>
      <c r="B34" s="1465"/>
      <c r="C34" s="1434" t="n">
        <v>-13433.95</v>
      </c>
      <c r="D34" s="1434" t="n">
        <v>46</v>
      </c>
      <c r="E34" s="1434" t="n">
        <v>9871.37</v>
      </c>
      <c r="F34" s="1434" t="n">
        <v>1859.83</v>
      </c>
      <c r="G34" s="1435" t="s">
        <v>103</v>
      </c>
      <c r="H34" s="1436" t="s">
        <v>103</v>
      </c>
    </row>
    <row r="35" customFormat="false" ht="16.5" hidden="false" customHeight="false" outlineLevel="0" collapsed="false">
      <c r="A35" s="1466" t="s">
        <v>1390</v>
      </c>
      <c r="B35" s="1467"/>
      <c r="C35" s="1468" t="n">
        <v>-5904.24999999999</v>
      </c>
      <c r="D35" s="1468" t="n">
        <v>-31.0000000000291</v>
      </c>
      <c r="E35" s="1468" t="n">
        <v>-29674.53</v>
      </c>
      <c r="F35" s="1468" t="n">
        <v>-22773.77</v>
      </c>
      <c r="G35" s="1469" t="s">
        <v>103</v>
      </c>
      <c r="H35" s="1470" t="s">
        <v>103</v>
      </c>
    </row>
    <row r="36" customFormat="false" ht="15.75" hidden="false" customHeight="false" outlineLevel="0" collapsed="false">
      <c r="A36" s="485" t="s">
        <v>1391</v>
      </c>
      <c r="B36" s="8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401" t="s">
        <v>1392</v>
      </c>
      <c r="B37" s="147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472" t="s">
        <v>1393</v>
      </c>
      <c r="B38" s="485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485" t="s">
        <v>1394</v>
      </c>
      <c r="B39" s="1"/>
      <c r="C39" s="1473" t="n">
        <v>64.85</v>
      </c>
      <c r="D39" s="1473" t="n">
        <v>63.25</v>
      </c>
      <c r="E39" s="1473" t="n">
        <v>68.5</v>
      </c>
      <c r="F39" s="1473" t="n">
        <v>77.3</v>
      </c>
      <c r="G39" s="1"/>
      <c r="H39" s="1"/>
    </row>
  </sheetData>
  <mergeCells count="5">
    <mergeCell ref="A1:H1"/>
    <mergeCell ref="A2:H2"/>
    <mergeCell ref="A3:H3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112" t="s">
        <v>1395</v>
      </c>
      <c r="B1" s="112"/>
      <c r="C1" s="112"/>
      <c r="D1" s="112"/>
      <c r="E1" s="112"/>
      <c r="F1" s="112"/>
      <c r="G1" s="112"/>
      <c r="H1" s="112"/>
    </row>
    <row r="2" customFormat="false" ht="15.75" hidden="false" customHeight="false" outlineLevel="0" collapsed="false">
      <c r="A2" s="224" t="s">
        <v>1371</v>
      </c>
      <c r="B2" s="224"/>
      <c r="C2" s="224"/>
      <c r="D2" s="224"/>
      <c r="E2" s="224"/>
      <c r="F2" s="224"/>
      <c r="G2" s="224"/>
      <c r="H2" s="224"/>
    </row>
    <row r="3" customFormat="false" ht="12.75" hidden="false" customHeight="false" outlineLevel="0" collapsed="false">
      <c r="A3" s="1410" t="s">
        <v>1396</v>
      </c>
      <c r="B3" s="1410"/>
      <c r="C3" s="1410"/>
      <c r="D3" s="1410"/>
      <c r="E3" s="1410"/>
      <c r="F3" s="1410"/>
      <c r="G3" s="1410"/>
      <c r="H3" s="1410"/>
    </row>
    <row r="4" customFormat="false" ht="16.5" hidden="false" customHeight="false" outlineLevel="0" collapsed="false">
      <c r="A4" s="1"/>
      <c r="B4" s="81"/>
      <c r="C4" s="81"/>
      <c r="D4" s="81"/>
      <c r="E4" s="81"/>
      <c r="F4" s="81"/>
      <c r="G4" s="1"/>
      <c r="H4" s="1"/>
    </row>
    <row r="5" customFormat="false" ht="15.75" hidden="false" customHeight="false" outlineLevel="0" collapsed="false">
      <c r="A5" s="1411"/>
      <c r="B5" s="1412"/>
      <c r="C5" s="1413"/>
      <c r="D5" s="1413"/>
      <c r="E5" s="1413"/>
      <c r="F5" s="1414"/>
      <c r="G5" s="1415" t="s">
        <v>1116</v>
      </c>
      <c r="H5" s="1415"/>
    </row>
    <row r="6" customFormat="false" ht="15.75" hidden="false" customHeight="false" outlineLevel="0" collapsed="false">
      <c r="A6" s="1416"/>
      <c r="B6" s="1417"/>
      <c r="C6" s="229" t="s">
        <v>1090</v>
      </c>
      <c r="D6" s="229" t="s">
        <v>644</v>
      </c>
      <c r="E6" s="229" t="s">
        <v>1090</v>
      </c>
      <c r="F6" s="1418" t="s">
        <v>644</v>
      </c>
      <c r="G6" s="1419" t="s">
        <v>1373</v>
      </c>
      <c r="H6" s="1419"/>
    </row>
    <row r="7" customFormat="false" ht="15.75" hidden="false" customHeight="false" outlineLevel="0" collapsed="false">
      <c r="A7" s="1416"/>
      <c r="B7" s="1417"/>
      <c r="C7" s="1420" t="s">
        <v>1374</v>
      </c>
      <c r="D7" s="1420" t="n">
        <v>2007</v>
      </c>
      <c r="E7" s="1420" t="n">
        <v>2008</v>
      </c>
      <c r="F7" s="1421" t="n">
        <v>2008</v>
      </c>
      <c r="G7" s="1474" t="s">
        <v>61</v>
      </c>
      <c r="H7" s="1423" t="s">
        <v>62</v>
      </c>
    </row>
    <row r="8" customFormat="false" ht="15.75" hidden="false" customHeight="false" outlineLevel="0" collapsed="false">
      <c r="A8" s="1424"/>
      <c r="B8" s="1425"/>
      <c r="C8" s="1426"/>
      <c r="D8" s="1426"/>
      <c r="E8" s="1426"/>
      <c r="F8" s="1475"/>
      <c r="G8" s="1433"/>
      <c r="H8" s="1476"/>
    </row>
    <row r="9" customFormat="false" ht="12.75" hidden="false" customHeight="false" outlineLevel="0" collapsed="false">
      <c r="A9" s="443" t="s">
        <v>1107</v>
      </c>
      <c r="B9" s="1429"/>
      <c r="C9" s="1430" t="n">
        <v>1998.86507324595</v>
      </c>
      <c r="D9" s="1430" t="n">
        <v>2014.4837944664</v>
      </c>
      <c r="E9" s="1430" t="n">
        <v>2477.13284671533</v>
      </c>
      <c r="F9" s="1477" t="n">
        <v>2460.67529107374</v>
      </c>
      <c r="G9" s="1431" t="n">
        <v>0.781379465252627</v>
      </c>
      <c r="H9" s="1432" t="n">
        <v>-0.664379210158714</v>
      </c>
    </row>
    <row r="10" customFormat="false" ht="15.75" hidden="false" customHeight="false" outlineLevel="0" collapsed="false">
      <c r="A10" s="1433"/>
      <c r="B10" s="445" t="s">
        <v>1375</v>
      </c>
      <c r="C10" s="1434" t="n">
        <v>1908.33097918273</v>
      </c>
      <c r="D10" s="1434" t="n">
        <v>1927.78423715415</v>
      </c>
      <c r="E10" s="1434" t="n">
        <v>2085.38435036496</v>
      </c>
      <c r="F10" s="1478" t="n">
        <v>2143.09729624838</v>
      </c>
      <c r="G10" s="1435" t="n">
        <v>1.01938595472322</v>
      </c>
      <c r="H10" s="1436" t="n">
        <v>2.7674968344957</v>
      </c>
    </row>
    <row r="11" customFormat="false" ht="15.75" hidden="false" customHeight="false" outlineLevel="0" collapsed="false">
      <c r="A11" s="1433"/>
      <c r="B11" s="1437" t="s">
        <v>1376</v>
      </c>
      <c r="C11" s="1434" t="n">
        <v>90.5340940632228</v>
      </c>
      <c r="D11" s="1434" t="n">
        <v>86.699557312253</v>
      </c>
      <c r="E11" s="1434" t="n">
        <v>391.748496350365</v>
      </c>
      <c r="F11" s="1478" t="n">
        <v>317.577994825356</v>
      </c>
      <c r="G11" s="1435" t="n">
        <v>-4.23546155804254</v>
      </c>
      <c r="H11" s="1436" t="n">
        <v>-18.9331936729819</v>
      </c>
    </row>
    <row r="12" customFormat="false" ht="15.75" hidden="false" customHeight="false" outlineLevel="0" collapsed="false">
      <c r="A12" s="1438"/>
      <c r="B12" s="173"/>
      <c r="C12" s="1439"/>
      <c r="D12" s="1439"/>
      <c r="E12" s="1439"/>
      <c r="F12" s="1479"/>
      <c r="G12" s="1440"/>
      <c r="H12" s="1441"/>
    </row>
    <row r="13" customFormat="false" ht="15.75" hidden="false" customHeight="false" outlineLevel="0" collapsed="false">
      <c r="A13" s="1424"/>
      <c r="B13" s="1425"/>
      <c r="C13" s="1442"/>
      <c r="D13" s="1442"/>
      <c r="E13" s="1442"/>
      <c r="F13" s="1480"/>
      <c r="G13" s="1443"/>
      <c r="H13" s="1444"/>
    </row>
    <row r="14" customFormat="false" ht="12.75" hidden="false" customHeight="false" outlineLevel="0" collapsed="false">
      <c r="A14" s="443" t="s">
        <v>1377</v>
      </c>
      <c r="B14" s="445"/>
      <c r="C14" s="1430" t="n">
        <v>547.410948342328</v>
      </c>
      <c r="D14" s="1430" t="n">
        <v>600.033201581028</v>
      </c>
      <c r="E14" s="1430" t="n">
        <v>626.859854014599</v>
      </c>
      <c r="F14" s="1477" t="n">
        <v>586.551099611902</v>
      </c>
      <c r="G14" s="1431" t="n">
        <v>9.61293401201606</v>
      </c>
      <c r="H14" s="1432" t="n">
        <v>-6.43026573556237</v>
      </c>
    </row>
    <row r="15" customFormat="false" ht="15.75" hidden="false" customHeight="false" outlineLevel="0" collapsed="false">
      <c r="A15" s="1433"/>
      <c r="B15" s="445" t="s">
        <v>1375</v>
      </c>
      <c r="C15" s="1434" t="n">
        <v>488.527370855821</v>
      </c>
      <c r="D15" s="1434" t="n">
        <v>536.434782608696</v>
      </c>
      <c r="E15" s="1434" t="n">
        <v>566.81897810219</v>
      </c>
      <c r="F15" s="1478" t="n">
        <v>543.272962483829</v>
      </c>
      <c r="G15" s="1435" t="n">
        <v>9.80649490916927</v>
      </c>
      <c r="H15" s="1436" t="n">
        <v>-4.15406267750539</v>
      </c>
    </row>
    <row r="16" customFormat="false" ht="15.75" hidden="false" customHeight="false" outlineLevel="0" collapsed="false">
      <c r="A16" s="1433"/>
      <c r="B16" s="1437" t="s">
        <v>1376</v>
      </c>
      <c r="C16" s="1434" t="n">
        <v>58.8835774865073</v>
      </c>
      <c r="D16" s="1434" t="n">
        <v>63.598418972332</v>
      </c>
      <c r="E16" s="1434" t="n">
        <v>60.0408759124088</v>
      </c>
      <c r="F16" s="1478" t="n">
        <v>43.2781371280724</v>
      </c>
      <c r="G16" s="1435" t="n">
        <v>8.00705678404994</v>
      </c>
      <c r="H16" s="1436" t="n">
        <v>-27.918877813826</v>
      </c>
    </row>
    <row r="17" customFormat="false" ht="15.75" hidden="false" customHeight="false" outlineLevel="0" collapsed="false">
      <c r="A17" s="1438"/>
      <c r="B17" s="173"/>
      <c r="C17" s="1445"/>
      <c r="D17" s="1445"/>
      <c r="E17" s="1445"/>
      <c r="F17" s="1481"/>
      <c r="G17" s="1446"/>
      <c r="H17" s="1447"/>
    </row>
    <row r="18" customFormat="false" ht="15.75" hidden="false" customHeight="false" outlineLevel="0" collapsed="false">
      <c r="A18" s="1433"/>
      <c r="B18" s="445"/>
      <c r="C18" s="245"/>
      <c r="D18" s="245"/>
      <c r="E18" s="245"/>
      <c r="F18" s="1482"/>
      <c r="G18" s="1448"/>
      <c r="H18" s="1449"/>
    </row>
    <row r="19" customFormat="false" ht="12.75" hidden="false" customHeight="false" outlineLevel="0" collapsed="false">
      <c r="A19" s="443" t="s">
        <v>1378</v>
      </c>
      <c r="B19" s="1429"/>
      <c r="C19" s="1430" t="n">
        <v>2546.27602158828</v>
      </c>
      <c r="D19" s="1430" t="n">
        <v>2614.51699604743</v>
      </c>
      <c r="E19" s="1430" t="n">
        <v>3103.99270072993</v>
      </c>
      <c r="F19" s="1477" t="n">
        <v>3047.22639068564</v>
      </c>
      <c r="G19" s="1431" t="n">
        <v>2.68003051831684</v>
      </c>
      <c r="H19" s="1432" t="n">
        <v>-1.82881583551847</v>
      </c>
    </row>
    <row r="20" customFormat="false" ht="15.75" hidden="false" customHeight="false" outlineLevel="0" collapsed="false">
      <c r="A20" s="1433"/>
      <c r="B20" s="445"/>
      <c r="C20" s="245"/>
      <c r="D20" s="245"/>
      <c r="E20" s="245"/>
      <c r="F20" s="1482"/>
      <c r="G20" s="1448"/>
      <c r="H20" s="1449"/>
    </row>
    <row r="21" customFormat="false" ht="15.75" hidden="false" customHeight="false" outlineLevel="0" collapsed="false">
      <c r="A21" s="1433"/>
      <c r="B21" s="445" t="s">
        <v>1375</v>
      </c>
      <c r="C21" s="1434" t="n">
        <v>2396.85835003855</v>
      </c>
      <c r="D21" s="1434" t="n">
        <v>2464.21901976285</v>
      </c>
      <c r="E21" s="1434" t="n">
        <v>2652.20332846715</v>
      </c>
      <c r="F21" s="1478" t="n">
        <v>2686.37025873221</v>
      </c>
      <c r="G21" s="1435" t="n">
        <v>2.81037340914251</v>
      </c>
      <c r="H21" s="1436" t="n">
        <v>1.28824701704924</v>
      </c>
    </row>
    <row r="22" customFormat="false" ht="15.75" hidden="false" customHeight="false" outlineLevel="0" collapsed="false">
      <c r="A22" s="1433"/>
      <c r="B22" s="1450" t="s">
        <v>1379</v>
      </c>
      <c r="C22" s="1434" t="n">
        <v>94.1319138112714</v>
      </c>
      <c r="D22" s="1434" t="n">
        <v>94.251405651147</v>
      </c>
      <c r="E22" s="1434" t="n">
        <v>85.4448957899762</v>
      </c>
      <c r="F22" s="1478" t="n">
        <v>88.1578824252623</v>
      </c>
      <c r="G22" s="1435"/>
      <c r="H22" s="1436"/>
    </row>
    <row r="23" customFormat="false" ht="15.75" hidden="false" customHeight="false" outlineLevel="0" collapsed="false">
      <c r="A23" s="1433"/>
      <c r="B23" s="1437" t="s">
        <v>1376</v>
      </c>
      <c r="C23" s="1434" t="n">
        <v>149.41767154973</v>
      </c>
      <c r="D23" s="1434" t="n">
        <v>150.297976284585</v>
      </c>
      <c r="E23" s="1434" t="n">
        <v>451.789372262774</v>
      </c>
      <c r="F23" s="1478" t="n">
        <v>360.856131953428</v>
      </c>
      <c r="G23" s="1435" t="n">
        <v>0.589157042620528</v>
      </c>
      <c r="H23" s="1436" t="n">
        <v>-20.1273526762945</v>
      </c>
    </row>
    <row r="24" customFormat="false" ht="12.75" hidden="false" customHeight="false" outlineLevel="0" collapsed="false">
      <c r="A24" s="453"/>
      <c r="B24" s="1451" t="s">
        <v>1379</v>
      </c>
      <c r="C24" s="1434" t="n">
        <v>5.86808618872861</v>
      </c>
      <c r="D24" s="1434" t="n">
        <v>5.74859434885304</v>
      </c>
      <c r="E24" s="1434" t="n">
        <v>14.5551042100238</v>
      </c>
      <c r="F24" s="1478" t="n">
        <v>11.8421175747377</v>
      </c>
      <c r="G24" s="1435"/>
      <c r="H24" s="1436"/>
    </row>
    <row r="25" customFormat="false" ht="15.75" hidden="false" customHeight="false" outlineLevel="0" collapsed="false">
      <c r="A25" s="1452" t="s">
        <v>1380</v>
      </c>
      <c r="B25" s="1453"/>
      <c r="C25" s="1454"/>
      <c r="D25" s="1454"/>
      <c r="E25" s="1454"/>
      <c r="F25" s="1483"/>
      <c r="G25" s="1455"/>
      <c r="H25" s="1456"/>
    </row>
    <row r="26" customFormat="false" ht="15.75" hidden="false" customHeight="false" outlineLevel="0" collapsed="false">
      <c r="A26" s="1457"/>
      <c r="B26" s="1450" t="s">
        <v>1381</v>
      </c>
      <c r="C26" s="1434" t="n">
        <v>10.1775395927776</v>
      </c>
      <c r="D26" s="1434" t="n">
        <v>10.2706788398236</v>
      </c>
      <c r="E26" s="1434" t="n">
        <v>11.2839516000637</v>
      </c>
      <c r="F26" s="1478" t="n">
        <v>10.1995565986265</v>
      </c>
      <c r="G26" s="1435"/>
      <c r="H26" s="1436"/>
    </row>
    <row r="27" customFormat="false" ht="15.75" hidden="false" customHeight="false" outlineLevel="0" collapsed="false">
      <c r="A27" s="1458"/>
      <c r="B27" s="1459" t="s">
        <v>1382</v>
      </c>
      <c r="C27" s="1460" t="n">
        <v>8.42655861685353</v>
      </c>
      <c r="D27" s="1460" t="n">
        <v>8.05818799167323</v>
      </c>
      <c r="E27" s="1460" t="n">
        <v>9.12072580255983</v>
      </c>
      <c r="F27" s="1484" t="n">
        <v>8.19003332331965</v>
      </c>
      <c r="G27" s="1462"/>
      <c r="H27" s="1461"/>
    </row>
    <row r="28" customFormat="false" ht="12.75" hidden="false" customHeight="false" outlineLevel="0" collapsed="false">
      <c r="A28" s="1463" t="s">
        <v>1383</v>
      </c>
      <c r="B28" s="1425"/>
      <c r="C28" s="1434" t="n">
        <v>2546.27602158828</v>
      </c>
      <c r="D28" s="1434" t="n">
        <v>2614.51699604743</v>
      </c>
      <c r="E28" s="1434" t="n">
        <v>3103.99270072993</v>
      </c>
      <c r="F28" s="1478" t="n">
        <v>3047.22639068564</v>
      </c>
      <c r="G28" s="1435" t="n">
        <v>2.68003051831684</v>
      </c>
      <c r="H28" s="1436" t="n">
        <v>-1.82881583551847</v>
      </c>
    </row>
    <row r="29" customFormat="false" ht="12.75" hidden="false" customHeight="false" outlineLevel="0" collapsed="false">
      <c r="A29" s="1464" t="s">
        <v>1384</v>
      </c>
      <c r="B29" s="445"/>
      <c r="C29" s="1434" t="n">
        <v>9.05936777178103</v>
      </c>
      <c r="D29" s="1434" t="n">
        <v>9.2205533596838</v>
      </c>
      <c r="E29" s="1434" t="n">
        <v>9.20583941605839</v>
      </c>
      <c r="F29" s="1478" t="n">
        <v>8.45666235446313</v>
      </c>
      <c r="G29" s="1435" t="n">
        <v>1.77921453199899</v>
      </c>
      <c r="H29" s="1436" t="n">
        <v>-8.13806354571447</v>
      </c>
    </row>
    <row r="30" customFormat="false" ht="15.75" hidden="false" customHeight="false" outlineLevel="0" collapsed="false">
      <c r="A30" s="1464" t="s">
        <v>1385</v>
      </c>
      <c r="B30" s="1465"/>
      <c r="C30" s="1434" t="n">
        <v>2555.33538936006</v>
      </c>
      <c r="D30" s="1434" t="n">
        <v>2623.73754940712</v>
      </c>
      <c r="E30" s="1434" t="n">
        <v>3113.19854014599</v>
      </c>
      <c r="F30" s="1478" t="n">
        <v>3055.6830530401</v>
      </c>
      <c r="G30" s="1435" t="n">
        <v>2.67683687753345</v>
      </c>
      <c r="H30" s="1436" t="n">
        <v>-1.84747250662608</v>
      </c>
    </row>
    <row r="31" customFormat="false" ht="15.75" hidden="false" customHeight="false" outlineLevel="0" collapsed="false">
      <c r="A31" s="1464" t="s">
        <v>1386</v>
      </c>
      <c r="B31" s="1465"/>
      <c r="C31" s="1434" t="n">
        <v>521.264456437934</v>
      </c>
      <c r="D31" s="1434" t="n">
        <v>536.994466403162</v>
      </c>
      <c r="E31" s="1434" t="n">
        <v>610.2</v>
      </c>
      <c r="F31" s="1478" t="n">
        <v>518.956015523933</v>
      </c>
      <c r="G31" s="1435" t="n">
        <v>3.01766402273415</v>
      </c>
      <c r="H31" s="1436" t="n">
        <v>-14.9531275771988</v>
      </c>
    </row>
    <row r="32" customFormat="false" ht="15.75" hidden="false" customHeight="false" outlineLevel="0" collapsed="false">
      <c r="A32" s="1464" t="s">
        <v>1387</v>
      </c>
      <c r="B32" s="1465"/>
      <c r="C32" s="1434" t="n">
        <v>2034.07093292213</v>
      </c>
      <c r="D32" s="1434" t="n">
        <v>2086.74308300395</v>
      </c>
      <c r="E32" s="1434" t="n">
        <v>2502.99854014599</v>
      </c>
      <c r="F32" s="1478" t="n">
        <v>2536.72703751617</v>
      </c>
      <c r="G32" s="1435" t="n">
        <v>2.5894942614492</v>
      </c>
      <c r="H32" s="1436" t="n">
        <v>1.34752365329855</v>
      </c>
    </row>
    <row r="33" customFormat="false" ht="16.5" hidden="false" customHeight="false" outlineLevel="0" collapsed="false">
      <c r="A33" s="1466" t="s">
        <v>1397</v>
      </c>
      <c r="B33" s="1467"/>
      <c r="C33" s="1468" t="n">
        <v>-91.0447185813414</v>
      </c>
      <c r="D33" s="1468" t="n">
        <v>-0.490118577075559</v>
      </c>
      <c r="E33" s="1468" t="n">
        <v>-433.204817518249</v>
      </c>
      <c r="F33" s="1485" t="n">
        <v>-294.615394566623</v>
      </c>
      <c r="G33" s="1469" t="s">
        <v>103</v>
      </c>
      <c r="H33" s="1470" t="s">
        <v>103</v>
      </c>
    </row>
    <row r="34" customFormat="false" ht="15.75" hidden="false" customHeight="false" outlineLevel="0" collapsed="false">
      <c r="A34" s="1486"/>
      <c r="B34" s="7"/>
      <c r="C34" s="1487"/>
      <c r="D34" s="1487"/>
      <c r="E34" s="1487"/>
      <c r="F34" s="1487"/>
      <c r="G34" s="1487"/>
      <c r="H34" s="1487"/>
    </row>
    <row r="35" customFormat="false" ht="15.75" hidden="false" customHeight="false" outlineLevel="0" collapsed="false">
      <c r="A35" s="1486"/>
      <c r="B35" s="7"/>
      <c r="C35" s="1487"/>
      <c r="D35" s="1487"/>
      <c r="E35" s="1487"/>
      <c r="F35" s="1487"/>
      <c r="G35" s="1487"/>
      <c r="H35" s="1487"/>
    </row>
    <row r="36" customFormat="false" ht="15.75" hidden="false" customHeight="false" outlineLevel="0" collapsed="false">
      <c r="A36" s="485" t="s">
        <v>1391</v>
      </c>
      <c r="B36" s="8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401" t="s">
        <v>1398</v>
      </c>
      <c r="B37" s="147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472" t="s">
        <v>1399</v>
      </c>
      <c r="B38" s="485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485" t="s">
        <v>1394</v>
      </c>
      <c r="B39" s="485"/>
      <c r="C39" s="1473" t="n">
        <v>64.85</v>
      </c>
      <c r="D39" s="1473" t="n">
        <v>63.25</v>
      </c>
      <c r="E39" s="1473" t="n">
        <v>68.5</v>
      </c>
      <c r="F39" s="1473" t="n">
        <v>77.3</v>
      </c>
      <c r="G39" s="1"/>
      <c r="H39" s="1"/>
    </row>
  </sheetData>
  <mergeCells count="5">
    <mergeCell ref="A1:H1"/>
    <mergeCell ref="A2:H2"/>
    <mergeCell ref="A3:H3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85"/>
    <col collapsed="false" customWidth="true" hidden="false" outlineLevel="0" max="2" min="2" style="81" width="11.99"/>
    <col collapsed="false" customWidth="true" hidden="false" outlineLevel="0" max="3" min="3" style="81" width="13.14"/>
    <col collapsed="false" customWidth="true" hidden="false" outlineLevel="0" max="4" min="4" style="81" width="7.28"/>
    <col collapsed="false" customWidth="true" hidden="false" outlineLevel="0" max="5" min="5" style="81" width="6.99"/>
    <col collapsed="false" customWidth="true" hidden="false" outlineLevel="0" max="8" min="6" style="81" width="7.14"/>
    <col collapsed="false" customWidth="true" hidden="false" outlineLevel="0" max="9" min="9" style="81" width="7.42"/>
    <col collapsed="false" customWidth="true" hidden="false" outlineLevel="0" max="10" min="10" style="81" width="6.41"/>
    <col collapsed="false" customWidth="true" hidden="false" outlineLevel="0" max="11" min="11" style="81" width="8.14"/>
    <col collapsed="false" customWidth="true" hidden="false" outlineLevel="0" max="12" min="12" style="81" width="6.99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B1" s="112" t="s">
        <v>1400</v>
      </c>
      <c r="C1" s="112"/>
      <c r="D1" s="112"/>
      <c r="E1" s="112"/>
      <c r="F1" s="112"/>
      <c r="G1" s="112"/>
      <c r="H1" s="112"/>
      <c r="I1" s="112"/>
    </row>
    <row r="2" customFormat="false" ht="32.25" hidden="false" customHeight="true" outlineLevel="0" collapsed="false">
      <c r="B2" s="1488" t="s">
        <v>1401</v>
      </c>
      <c r="C2" s="1488"/>
      <c r="D2" s="1488"/>
      <c r="E2" s="1488"/>
      <c r="F2" s="1488"/>
      <c r="G2" s="1488"/>
      <c r="H2" s="1488"/>
      <c r="I2" s="1488"/>
    </row>
    <row r="3" customFormat="false" ht="13.5" hidden="false" customHeight="false" outlineLevel="0" collapsed="false"/>
    <row r="4" customFormat="false" ht="12.75" hidden="false" customHeight="false" outlineLevel="0" collapsed="false">
      <c r="B4" s="770" t="s">
        <v>1402</v>
      </c>
      <c r="C4" s="1489" t="s">
        <v>442</v>
      </c>
      <c r="D4" s="771" t="s">
        <v>1403</v>
      </c>
      <c r="E4" s="771"/>
      <c r="F4" s="771"/>
      <c r="G4" s="772" t="s">
        <v>1404</v>
      </c>
      <c r="H4" s="772"/>
      <c r="I4" s="772"/>
    </row>
    <row r="5" customFormat="false" ht="39" hidden="false" customHeight="true" outlineLevel="0" collapsed="false">
      <c r="B5" s="770"/>
      <c r="C5" s="1489"/>
      <c r="D5" s="1490" t="s">
        <v>1405</v>
      </c>
      <c r="E5" s="723" t="s">
        <v>1406</v>
      </c>
      <c r="F5" s="1491" t="s">
        <v>1407</v>
      </c>
      <c r="G5" s="723" t="s">
        <v>1405</v>
      </c>
      <c r="H5" s="723" t="s">
        <v>1406</v>
      </c>
      <c r="I5" s="1491" t="s">
        <v>1407</v>
      </c>
    </row>
    <row r="6" customFormat="false" ht="18" hidden="false" customHeight="true" outlineLevel="0" collapsed="false">
      <c r="B6" s="1492" t="s">
        <v>445</v>
      </c>
      <c r="C6" s="1493" t="s">
        <v>501</v>
      </c>
      <c r="D6" s="1494" t="n">
        <v>74.35</v>
      </c>
      <c r="E6" s="1494" t="n">
        <v>74.94</v>
      </c>
      <c r="F6" s="1494" t="n">
        <v>74.65</v>
      </c>
      <c r="G6" s="1495" t="n">
        <v>74.46</v>
      </c>
      <c r="H6" s="1494" t="n">
        <v>75.05</v>
      </c>
      <c r="I6" s="1496" t="n">
        <v>74.76</v>
      </c>
    </row>
    <row r="7" customFormat="false" ht="12.75" hidden="false" customHeight="false" outlineLevel="0" collapsed="false">
      <c r="B7" s="1497"/>
      <c r="C7" s="1498" t="s">
        <v>1408</v>
      </c>
      <c r="D7" s="1499" t="n">
        <v>73.6</v>
      </c>
      <c r="E7" s="1499" t="n">
        <v>74.19</v>
      </c>
      <c r="F7" s="1499" t="n">
        <v>73.9</v>
      </c>
      <c r="G7" s="1500" t="n">
        <v>74.08</v>
      </c>
      <c r="H7" s="1499" t="n">
        <v>74.67</v>
      </c>
      <c r="I7" s="1501" t="n">
        <v>74.37</v>
      </c>
    </row>
    <row r="8" customFormat="false" ht="12.75" hidden="false" customHeight="false" outlineLevel="0" collapsed="false">
      <c r="B8" s="1497"/>
      <c r="C8" s="1498" t="s">
        <v>495</v>
      </c>
      <c r="D8" s="1499" t="n">
        <v>72.59</v>
      </c>
      <c r="E8" s="1499" t="n">
        <v>73.19</v>
      </c>
      <c r="F8" s="1499" t="n">
        <v>72.89</v>
      </c>
      <c r="G8" s="1500" t="n">
        <v>73.1783870967742</v>
      </c>
      <c r="H8" s="1499" t="n">
        <v>73.7693548387097</v>
      </c>
      <c r="I8" s="1501" t="n">
        <v>73.4738709677419</v>
      </c>
    </row>
    <row r="9" customFormat="false" ht="12.75" hidden="false" customHeight="false" outlineLevel="0" collapsed="false">
      <c r="B9" s="1497"/>
      <c r="C9" s="1498" t="s">
        <v>503</v>
      </c>
      <c r="D9" s="1499" t="n">
        <v>72.3</v>
      </c>
      <c r="E9" s="1499" t="n">
        <v>72.89</v>
      </c>
      <c r="F9" s="1499" t="n">
        <v>72.595</v>
      </c>
      <c r="G9" s="1500" t="n">
        <v>71.8643333333333</v>
      </c>
      <c r="H9" s="1499" t="n">
        <v>72.455</v>
      </c>
      <c r="I9" s="1501" t="n">
        <v>72.1596666666667</v>
      </c>
    </row>
    <row r="10" customFormat="false" ht="12.75" hidden="false" customHeight="false" outlineLevel="0" collapsed="false">
      <c r="B10" s="1497"/>
      <c r="C10" s="1498" t="s">
        <v>64</v>
      </c>
      <c r="D10" s="1499" t="n">
        <v>71.45</v>
      </c>
      <c r="E10" s="1499" t="n">
        <v>72.04</v>
      </c>
      <c r="F10" s="1499" t="n">
        <v>71.745</v>
      </c>
      <c r="G10" s="1500" t="n">
        <v>71.4455172413793</v>
      </c>
      <c r="H10" s="1499" t="n">
        <v>72.0365517241379</v>
      </c>
      <c r="I10" s="1501" t="n">
        <v>71.7410344827586</v>
      </c>
    </row>
    <row r="11" customFormat="false" ht="12.75" hidden="false" customHeight="false" outlineLevel="0" collapsed="false">
      <c r="B11" s="1497"/>
      <c r="C11" s="1498" t="s">
        <v>496</v>
      </c>
      <c r="D11" s="1499" t="n">
        <v>71.1</v>
      </c>
      <c r="E11" s="1499" t="n">
        <v>71.69</v>
      </c>
      <c r="F11" s="1499" t="n">
        <v>71.4</v>
      </c>
      <c r="G11" s="1500" t="n">
        <v>70.98</v>
      </c>
      <c r="H11" s="1499" t="n">
        <v>71.57</v>
      </c>
      <c r="I11" s="1501" t="n">
        <v>71.28</v>
      </c>
    </row>
    <row r="12" customFormat="false" ht="12.75" hidden="false" customHeight="false" outlineLevel="0" collapsed="false">
      <c r="B12" s="1497"/>
      <c r="C12" s="1498" t="s">
        <v>498</v>
      </c>
      <c r="D12" s="1499" t="n">
        <v>70.35</v>
      </c>
      <c r="E12" s="1499" t="n">
        <v>70.94</v>
      </c>
      <c r="F12" s="1499" t="n">
        <v>70.645</v>
      </c>
      <c r="G12" s="1500" t="n">
        <v>70.5396551724138</v>
      </c>
      <c r="H12" s="1499" t="n">
        <v>71.1306896551724</v>
      </c>
      <c r="I12" s="1501" t="n">
        <v>70.8351724137931</v>
      </c>
    </row>
    <row r="13" customFormat="false" ht="12.75" hidden="false" customHeight="false" outlineLevel="0" collapsed="false">
      <c r="B13" s="1497"/>
      <c r="C13" s="1498" t="s">
        <v>499</v>
      </c>
      <c r="D13" s="1499" t="n">
        <v>70.5</v>
      </c>
      <c r="E13" s="1499" t="n">
        <v>71.09</v>
      </c>
      <c r="F13" s="1499" t="n">
        <v>70.795</v>
      </c>
      <c r="G13" s="1500" t="n">
        <v>70.5563333333333</v>
      </c>
      <c r="H13" s="1499" t="n">
        <v>71.149</v>
      </c>
      <c r="I13" s="1501" t="n">
        <v>70.8526666666667</v>
      </c>
    </row>
    <row r="14" customFormat="false" ht="12.75" hidden="false" customHeight="false" outlineLevel="0" collapsed="false">
      <c r="B14" s="1497"/>
      <c r="C14" s="1498" t="s">
        <v>497</v>
      </c>
      <c r="D14" s="1499" t="n">
        <v>68.4</v>
      </c>
      <c r="E14" s="1499" t="n">
        <v>68.99</v>
      </c>
      <c r="F14" s="1499" t="n">
        <v>68.695</v>
      </c>
      <c r="G14" s="1500" t="n">
        <v>69.3036877828054</v>
      </c>
      <c r="H14" s="1499" t="n">
        <v>69.8954298642534</v>
      </c>
      <c r="I14" s="1501" t="n">
        <v>69.5995588235294</v>
      </c>
    </row>
    <row r="15" customFormat="false" ht="12.75" hidden="false" customHeight="false" outlineLevel="0" collapsed="false">
      <c r="B15" s="1497"/>
      <c r="C15" s="1498" t="s">
        <v>456</v>
      </c>
      <c r="D15" s="1499" t="n">
        <v>65.7</v>
      </c>
      <c r="E15" s="1499" t="n">
        <v>66.29</v>
      </c>
      <c r="F15" s="1499" t="n">
        <v>65.995</v>
      </c>
      <c r="G15" s="1500" t="n">
        <v>66.0667741935484</v>
      </c>
      <c r="H15" s="1499" t="n">
        <v>66.6587096774193</v>
      </c>
      <c r="I15" s="1501" t="n">
        <v>66.3627419354839</v>
      </c>
    </row>
    <row r="16" customFormat="false" ht="12.75" hidden="false" customHeight="false" outlineLevel="0" collapsed="false">
      <c r="B16" s="452"/>
      <c r="C16" s="1502" t="s">
        <v>500</v>
      </c>
      <c r="D16" s="1499" t="n">
        <v>65.4</v>
      </c>
      <c r="E16" s="1499" t="n">
        <v>65.99</v>
      </c>
      <c r="F16" s="1499" t="n">
        <v>65.695</v>
      </c>
      <c r="G16" s="1500" t="n">
        <v>64.9064516129032</v>
      </c>
      <c r="H16" s="1499" t="n">
        <v>65.4964516129032</v>
      </c>
      <c r="I16" s="1501" t="n">
        <v>65.2014516129032</v>
      </c>
    </row>
    <row r="17" customFormat="false" ht="12.75" hidden="false" customHeight="false" outlineLevel="0" collapsed="false">
      <c r="B17" s="452"/>
      <c r="C17" s="1502" t="s">
        <v>63</v>
      </c>
      <c r="D17" s="1499" t="n">
        <v>64.85</v>
      </c>
      <c r="E17" s="1499" t="n">
        <v>65.44</v>
      </c>
      <c r="F17" s="1499" t="n">
        <v>65.145</v>
      </c>
      <c r="G17" s="1500" t="n">
        <v>64.9171875</v>
      </c>
      <c r="H17" s="1499" t="n">
        <v>65.5078125</v>
      </c>
      <c r="I17" s="1501" t="n">
        <v>65.2125</v>
      </c>
    </row>
    <row r="18" customFormat="false" ht="12.75" hidden="false" customHeight="false" outlineLevel="0" collapsed="false">
      <c r="B18" s="1497"/>
      <c r="C18" s="1503" t="s">
        <v>642</v>
      </c>
      <c r="D18" s="1504" t="n">
        <v>70.0491666666667</v>
      </c>
      <c r="E18" s="1504" t="n">
        <v>70.64</v>
      </c>
      <c r="F18" s="1504" t="n">
        <v>70.3458333333333</v>
      </c>
      <c r="G18" s="1505" t="n">
        <v>70.1915272722076</v>
      </c>
      <c r="H18" s="1504" t="n">
        <v>70.7824166560497</v>
      </c>
      <c r="I18" s="1506" t="n">
        <v>70.4873886307953</v>
      </c>
    </row>
    <row r="19" customFormat="false" ht="12.75" hidden="false" customHeight="false" outlineLevel="0" collapsed="false">
      <c r="B19" s="1497"/>
      <c r="C19" s="1507"/>
      <c r="D19" s="1508"/>
      <c r="E19" s="1509"/>
      <c r="F19" s="1509"/>
      <c r="G19" s="1510"/>
      <c r="H19" s="1509"/>
      <c r="I19" s="1511"/>
    </row>
    <row r="20" customFormat="false" ht="12.75" hidden="false" customHeight="false" outlineLevel="0" collapsed="false">
      <c r="B20" s="1512" t="s">
        <v>61</v>
      </c>
      <c r="C20" s="1513" t="s">
        <v>501</v>
      </c>
      <c r="D20" s="1499" t="n">
        <v>65.87</v>
      </c>
      <c r="E20" s="1499" t="n">
        <v>66.46</v>
      </c>
      <c r="F20" s="1499" t="n">
        <v>66.165</v>
      </c>
      <c r="G20" s="1500" t="n">
        <v>64.9025</v>
      </c>
      <c r="H20" s="1499" t="n">
        <v>65.4928125</v>
      </c>
      <c r="I20" s="1501" t="n">
        <v>65.19765625</v>
      </c>
    </row>
    <row r="21" customFormat="false" ht="12.75" hidden="false" customHeight="false" outlineLevel="0" collapsed="false">
      <c r="B21" s="1512"/>
      <c r="C21" s="1513" t="s">
        <v>1408</v>
      </c>
      <c r="D21" s="1499" t="n">
        <v>65</v>
      </c>
      <c r="E21" s="1499" t="n">
        <v>65.59</v>
      </c>
      <c r="F21" s="1499" t="n">
        <v>65.295</v>
      </c>
      <c r="G21" s="1500" t="n">
        <v>65.5903225806452</v>
      </c>
      <c r="H21" s="1499" t="n">
        <v>66.1803225806452</v>
      </c>
      <c r="I21" s="1501" t="n">
        <v>65.8853225806452</v>
      </c>
    </row>
    <row r="22" customFormat="false" ht="12.75" hidden="false" customHeight="false" outlineLevel="0" collapsed="false">
      <c r="B22" s="1512"/>
      <c r="C22" s="1513" t="s">
        <v>495</v>
      </c>
      <c r="D22" s="1499" t="n">
        <v>63.2</v>
      </c>
      <c r="E22" s="1499" t="n">
        <v>63.8</v>
      </c>
      <c r="F22" s="1499" t="n">
        <v>63.5</v>
      </c>
      <c r="G22" s="1500" t="n">
        <v>63.72</v>
      </c>
      <c r="H22" s="1499" t="n">
        <v>64.3126666666667</v>
      </c>
      <c r="I22" s="1501" t="n">
        <v>64.0163333333333</v>
      </c>
    </row>
    <row r="23" customFormat="false" ht="12.75" hidden="false" customHeight="false" outlineLevel="0" collapsed="false">
      <c r="B23" s="1512"/>
      <c r="C23" s="1513" t="s">
        <v>503</v>
      </c>
      <c r="D23" s="1499" t="n">
        <v>63.05</v>
      </c>
      <c r="E23" s="1499" t="n">
        <v>63.65</v>
      </c>
      <c r="F23" s="1499" t="n">
        <v>63.35</v>
      </c>
      <c r="G23" s="1500" t="n">
        <v>63.24</v>
      </c>
      <c r="H23" s="1499" t="n">
        <v>63.84</v>
      </c>
      <c r="I23" s="1501" t="n">
        <v>63.54</v>
      </c>
    </row>
    <row r="24" customFormat="false" ht="12.75" hidden="false" customHeight="false" outlineLevel="0" collapsed="false">
      <c r="B24" s="1512"/>
      <c r="C24" s="1513" t="s">
        <v>64</v>
      </c>
      <c r="D24" s="1499" t="n">
        <v>63.25</v>
      </c>
      <c r="E24" s="1499" t="n">
        <v>63.85</v>
      </c>
      <c r="F24" s="1499" t="n">
        <v>63.55</v>
      </c>
      <c r="G24" s="1500" t="n">
        <v>63.3513793103448</v>
      </c>
      <c r="H24" s="1499" t="n">
        <v>63.9513793103448</v>
      </c>
      <c r="I24" s="1501" t="n">
        <v>63.6513793103448</v>
      </c>
    </row>
    <row r="25" customFormat="false" ht="12.75" hidden="false" customHeight="false" outlineLevel="0" collapsed="false">
      <c r="B25" s="1512"/>
      <c r="C25" s="1513" t="s">
        <v>496</v>
      </c>
      <c r="D25" s="1499" t="n">
        <v>62.9</v>
      </c>
      <c r="E25" s="1499" t="n">
        <v>63.5</v>
      </c>
      <c r="F25" s="1499" t="n">
        <v>63.2</v>
      </c>
      <c r="G25" s="1500" t="n">
        <v>63.182</v>
      </c>
      <c r="H25" s="1499" t="n">
        <v>63.782</v>
      </c>
      <c r="I25" s="1501" t="n">
        <v>63.482</v>
      </c>
    </row>
    <row r="26" customFormat="false" ht="12.75" hidden="false" customHeight="false" outlineLevel="0" collapsed="false">
      <c r="B26" s="1512"/>
      <c r="C26" s="1513" t="s">
        <v>498</v>
      </c>
      <c r="D26" s="1499" t="n">
        <v>63.35</v>
      </c>
      <c r="E26" s="1499" t="n">
        <v>63.95</v>
      </c>
      <c r="F26" s="1499" t="n">
        <v>63.65</v>
      </c>
      <c r="G26" s="1500" t="n">
        <v>63.1227586206897</v>
      </c>
      <c r="H26" s="1499" t="n">
        <v>63.7186206896552</v>
      </c>
      <c r="I26" s="1501" t="n">
        <v>63.4206896551724</v>
      </c>
    </row>
    <row r="27" customFormat="false" ht="12.75" hidden="false" customHeight="false" outlineLevel="0" collapsed="false">
      <c r="B27" s="1512"/>
      <c r="C27" s="1513" t="s">
        <v>499</v>
      </c>
      <c r="D27" s="1499" t="n">
        <v>64.49</v>
      </c>
      <c r="E27" s="1499" t="n">
        <v>65.09</v>
      </c>
      <c r="F27" s="1499" t="n">
        <v>64.79</v>
      </c>
      <c r="G27" s="1500" t="n">
        <v>63.932</v>
      </c>
      <c r="H27" s="1499" t="n">
        <v>64.5313333333333</v>
      </c>
      <c r="I27" s="1501" t="n">
        <v>64.2316666666667</v>
      </c>
    </row>
    <row r="28" customFormat="false" ht="12.75" hidden="false" customHeight="false" outlineLevel="0" collapsed="false">
      <c r="B28" s="1512"/>
      <c r="C28" s="1513" t="s">
        <v>497</v>
      </c>
      <c r="D28" s="1499" t="n">
        <v>63.85</v>
      </c>
      <c r="E28" s="1499" t="n">
        <v>64.45</v>
      </c>
      <c r="F28" s="1499" t="n">
        <v>64.15</v>
      </c>
      <c r="G28" s="1500" t="n">
        <v>64.2066666666667</v>
      </c>
      <c r="H28" s="1499" t="n">
        <v>64.8056666666667</v>
      </c>
      <c r="I28" s="1501" t="n">
        <v>64.5061666666667</v>
      </c>
    </row>
    <row r="29" customFormat="false" ht="12.75" hidden="false" customHeight="false" outlineLevel="0" collapsed="false">
      <c r="B29" s="1512"/>
      <c r="C29" s="1513" t="s">
        <v>456</v>
      </c>
      <c r="D29" s="1499" t="n">
        <v>67</v>
      </c>
      <c r="E29" s="1499" t="n">
        <v>67.6</v>
      </c>
      <c r="F29" s="1499" t="n">
        <v>67.3</v>
      </c>
      <c r="G29" s="1500" t="n">
        <v>64.5870967741935</v>
      </c>
      <c r="H29" s="1499" t="n">
        <v>65.1870967741936</v>
      </c>
      <c r="I29" s="1501" t="n">
        <v>64.8870967741935</v>
      </c>
    </row>
    <row r="30" customFormat="false" ht="12.75" hidden="false" customHeight="false" outlineLevel="0" collapsed="false">
      <c r="B30" s="1512"/>
      <c r="C30" s="1513" t="s">
        <v>500</v>
      </c>
      <c r="D30" s="1499" t="n">
        <v>68.45</v>
      </c>
      <c r="E30" s="1499" t="n">
        <v>69.05</v>
      </c>
      <c r="F30" s="1499" t="n">
        <v>68.75</v>
      </c>
      <c r="G30" s="1500" t="n">
        <v>68.2075</v>
      </c>
      <c r="H30" s="1499" t="n">
        <v>68.8071875</v>
      </c>
      <c r="I30" s="1501" t="n">
        <v>68.50734375</v>
      </c>
    </row>
    <row r="31" customFormat="false" ht="12.75" hidden="false" customHeight="false" outlineLevel="0" collapsed="false">
      <c r="B31" s="1512"/>
      <c r="C31" s="1513" t="s">
        <v>63</v>
      </c>
      <c r="D31" s="1499" t="n">
        <v>68.5</v>
      </c>
      <c r="E31" s="1499" t="n">
        <v>69.1</v>
      </c>
      <c r="F31" s="1499" t="n">
        <v>68.8</v>
      </c>
      <c r="G31" s="1500" t="n">
        <v>68.5767741935484</v>
      </c>
      <c r="H31" s="1499" t="n">
        <v>69.1764516129032</v>
      </c>
      <c r="I31" s="1501" t="n">
        <v>68.8766129032258</v>
      </c>
    </row>
    <row r="32" customFormat="false" ht="12.75" hidden="false" customHeight="false" outlineLevel="0" collapsed="false">
      <c r="B32" s="1512"/>
      <c r="C32" s="1503" t="s">
        <v>642</v>
      </c>
      <c r="D32" s="1504" t="n">
        <v>64.9091666666667</v>
      </c>
      <c r="E32" s="1504" t="n">
        <v>65.5075</v>
      </c>
      <c r="F32" s="1504" t="n">
        <v>65.2083333333333</v>
      </c>
      <c r="G32" s="1505" t="n">
        <v>64.7182498455073</v>
      </c>
      <c r="H32" s="1504" t="n">
        <v>65.3154614695341</v>
      </c>
      <c r="I32" s="1506" t="n">
        <v>65.0168556575207</v>
      </c>
    </row>
    <row r="33" customFormat="false" ht="12.75" hidden="false" customHeight="false" outlineLevel="0" collapsed="false">
      <c r="B33" s="1512"/>
      <c r="C33" s="1503"/>
      <c r="D33" s="1504"/>
      <c r="E33" s="1504"/>
      <c r="F33" s="1504"/>
      <c r="G33" s="1505"/>
      <c r="H33" s="1504"/>
      <c r="I33" s="1506"/>
    </row>
    <row r="34" customFormat="false" ht="12.75" hidden="false" customHeight="false" outlineLevel="0" collapsed="false">
      <c r="B34" s="1512" t="s">
        <v>62</v>
      </c>
      <c r="C34" s="1513" t="s">
        <v>501</v>
      </c>
      <c r="D34" s="1499" t="n">
        <v>68.55</v>
      </c>
      <c r="E34" s="1499" t="n">
        <v>69.15</v>
      </c>
      <c r="F34" s="1499" t="n">
        <v>68.85</v>
      </c>
      <c r="G34" s="1500" t="n">
        <v>67.781875</v>
      </c>
      <c r="H34" s="1499" t="n">
        <v>68.3809375</v>
      </c>
      <c r="I34" s="1501" t="n">
        <v>68.08140625</v>
      </c>
    </row>
    <row r="35" customFormat="false" ht="12.75" hidden="false" customHeight="false" outlineLevel="0" collapsed="false">
      <c r="B35" s="1512"/>
      <c r="C35" s="1513" t="s">
        <v>1408</v>
      </c>
      <c r="D35" s="1499" t="n">
        <v>73.25</v>
      </c>
      <c r="E35" s="1499" t="n">
        <v>73.85</v>
      </c>
      <c r="F35" s="1499" t="n">
        <v>73.55</v>
      </c>
      <c r="G35" s="1500" t="n">
        <v>70.5387096774194</v>
      </c>
      <c r="H35" s="1499" t="n">
        <v>71.1387096774194</v>
      </c>
      <c r="I35" s="1501" t="n">
        <v>70.8387096774194</v>
      </c>
    </row>
    <row r="36" customFormat="false" ht="12.75" hidden="false" customHeight="false" outlineLevel="0" collapsed="false">
      <c r="B36" s="1512"/>
      <c r="C36" s="1513" t="s">
        <v>495</v>
      </c>
      <c r="D36" s="1499" t="n">
        <v>77.4</v>
      </c>
      <c r="E36" s="1499" t="n">
        <v>78</v>
      </c>
      <c r="F36" s="1499" t="n">
        <v>77.7</v>
      </c>
      <c r="G36" s="1500" t="n">
        <v>74.7473333333333</v>
      </c>
      <c r="H36" s="1499" t="n">
        <v>75.3473333333333</v>
      </c>
      <c r="I36" s="1501" t="n">
        <v>75.0473333333333</v>
      </c>
    </row>
    <row r="37" customFormat="false" ht="12.75" hidden="false" customHeight="false" outlineLevel="0" collapsed="false">
      <c r="B37" s="1512"/>
      <c r="C37" s="1513" t="s">
        <v>503</v>
      </c>
      <c r="D37" s="1499" t="n">
        <v>78.7</v>
      </c>
      <c r="E37" s="1499" t="n">
        <v>79.3</v>
      </c>
      <c r="F37" s="1499" t="n">
        <v>79</v>
      </c>
      <c r="G37" s="1500" t="n">
        <v>78.1396666666667</v>
      </c>
      <c r="H37" s="1499" t="n">
        <v>78.6689569892473</v>
      </c>
      <c r="I37" s="1501" t="n">
        <v>78.404311827957</v>
      </c>
    </row>
    <row r="38" customFormat="false" ht="13.5" hidden="false" customHeight="false" outlineLevel="0" collapsed="false">
      <c r="B38" s="1514"/>
      <c r="C38" s="1515" t="s">
        <v>64</v>
      </c>
      <c r="D38" s="1516" t="n">
        <v>77.3</v>
      </c>
      <c r="E38" s="1517" t="n">
        <v>77.9</v>
      </c>
      <c r="F38" s="1518" t="n">
        <v>77.6</v>
      </c>
      <c r="G38" s="1517" t="n">
        <v>79.08</v>
      </c>
      <c r="H38" s="1517" t="n">
        <v>79.68</v>
      </c>
      <c r="I38" s="1518" t="n">
        <v>79.38</v>
      </c>
    </row>
    <row r="40" customFormat="false" ht="12.75" hidden="false" customHeight="false" outlineLevel="0" collapsed="false">
      <c r="B40" s="81" t="s">
        <v>1409</v>
      </c>
    </row>
    <row r="42" customFormat="false" ht="12.75" hidden="false" customHeight="false" outlineLevel="0" collapsed="false">
      <c r="A42" s="112" t="s">
        <v>1410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5.75" hidden="false" customHeight="false" outlineLevel="0" collapsed="false">
      <c r="A43" s="11" t="s">
        <v>5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3.5" hidden="false" customHeight="false" outlineLevel="0" collapsed="false"/>
    <row r="45" customFormat="false" ht="12.75" hidden="false" customHeight="false" outlineLevel="0" collapsed="false">
      <c r="A45" s="1519"/>
      <c r="B45" s="771" t="s">
        <v>1411</v>
      </c>
      <c r="C45" s="771"/>
      <c r="D45" s="771"/>
      <c r="E45" s="771" t="s">
        <v>1412</v>
      </c>
      <c r="F45" s="771"/>
      <c r="G45" s="771"/>
      <c r="H45" s="1520"/>
      <c r="I45" s="1521" t="s">
        <v>645</v>
      </c>
      <c r="J45" s="1521"/>
      <c r="K45" s="1522"/>
    </row>
    <row r="46" customFormat="false" ht="12.75" hidden="false" customHeight="false" outlineLevel="0" collapsed="false">
      <c r="A46" s="1519"/>
      <c r="B46" s="771"/>
      <c r="C46" s="771"/>
      <c r="D46" s="771"/>
      <c r="E46" s="771"/>
      <c r="F46" s="771"/>
      <c r="G46" s="771"/>
      <c r="H46" s="1523" t="s">
        <v>1413</v>
      </c>
      <c r="I46" s="1523"/>
      <c r="J46" s="1524" t="s">
        <v>1414</v>
      </c>
      <c r="K46" s="1524"/>
    </row>
    <row r="47" customFormat="false" ht="13.5" hidden="false" customHeight="false" outlineLevel="0" collapsed="false">
      <c r="A47" s="1525"/>
      <c r="B47" s="1526" t="n">
        <v>2006</v>
      </c>
      <c r="C47" s="1527" t="n">
        <v>2007</v>
      </c>
      <c r="D47" s="1528" t="n">
        <v>2008</v>
      </c>
      <c r="E47" s="1526" t="n">
        <v>2006</v>
      </c>
      <c r="F47" s="1527" t="n">
        <v>2007</v>
      </c>
      <c r="G47" s="1528" t="n">
        <v>2008</v>
      </c>
      <c r="H47" s="1529" t="s">
        <v>445</v>
      </c>
      <c r="I47" s="1530" t="s">
        <v>61</v>
      </c>
      <c r="J47" s="1531" t="s">
        <v>61</v>
      </c>
      <c r="K47" s="1532" t="s">
        <v>62</v>
      </c>
    </row>
    <row r="48" customFormat="false" ht="12.75" hidden="false" customHeight="false" outlineLevel="0" collapsed="false">
      <c r="A48" s="1533" t="s">
        <v>1415</v>
      </c>
      <c r="B48" s="1534" t="n">
        <v>76.54</v>
      </c>
      <c r="C48" s="1535" t="n">
        <v>79.73</v>
      </c>
      <c r="D48" s="1536" t="n">
        <v>143.25</v>
      </c>
      <c r="E48" s="1537" t="n">
        <v>62.58</v>
      </c>
      <c r="F48" s="1538" t="n">
        <v>93.19</v>
      </c>
      <c r="G48" s="1539" t="n">
        <v>44.51</v>
      </c>
      <c r="H48" s="65" t="n">
        <v>4.16775542200156</v>
      </c>
      <c r="I48" s="66" t="n">
        <v>79.6688824783645</v>
      </c>
      <c r="J48" s="1540" t="n">
        <v>48.9133908596996</v>
      </c>
      <c r="K48" s="67" t="n">
        <v>-52.2373645240906</v>
      </c>
    </row>
    <row r="49" customFormat="false" ht="13.5" hidden="false" customHeight="false" outlineLevel="0" collapsed="false">
      <c r="A49" s="1466" t="s">
        <v>1416</v>
      </c>
      <c r="B49" s="861" t="n">
        <v>663.25</v>
      </c>
      <c r="C49" s="1541" t="n">
        <v>666</v>
      </c>
      <c r="D49" s="1542" t="n">
        <v>986</v>
      </c>
      <c r="E49" s="861" t="n">
        <v>623.75</v>
      </c>
      <c r="F49" s="1541" t="n">
        <v>789.5</v>
      </c>
      <c r="G49" s="1542" t="n">
        <v>826</v>
      </c>
      <c r="H49" s="61" t="n">
        <v>0.414624952883543</v>
      </c>
      <c r="I49" s="75" t="n">
        <v>48.0480480480481</v>
      </c>
      <c r="J49" s="63" t="n">
        <v>26.5731462925852</v>
      </c>
      <c r="K49" s="105" t="n">
        <v>4.62317922735909</v>
      </c>
    </row>
    <row r="51" customFormat="false" ht="12.75" hidden="false" customHeight="false" outlineLevel="0" collapsed="false">
      <c r="A51" s="1543" t="s">
        <v>1417</v>
      </c>
    </row>
    <row r="52" customFormat="false" ht="12.75" hidden="false" customHeight="false" outlineLevel="0" collapsed="false">
      <c r="A52" s="1544" t="s">
        <v>1418</v>
      </c>
    </row>
    <row r="53" customFormat="false" ht="12.75" hidden="false" customHeight="false" outlineLevel="0" collapsed="false">
      <c r="A53" s="1545" t="s">
        <v>1419</v>
      </c>
    </row>
  </sheetData>
  <mergeCells count="14">
    <mergeCell ref="B1:I1"/>
    <mergeCell ref="B2:I2"/>
    <mergeCell ref="B4:B5"/>
    <mergeCell ref="C4:C5"/>
    <mergeCell ref="D4:F4"/>
    <mergeCell ref="G4:I4"/>
    <mergeCell ref="A42:K42"/>
    <mergeCell ref="A43:K43"/>
    <mergeCell ref="A45:A46"/>
    <mergeCell ref="B45:D46"/>
    <mergeCell ref="E45:G46"/>
    <mergeCell ref="I45:J45"/>
    <mergeCell ref="H46:I46"/>
    <mergeCell ref="J46:K46"/>
  </mergeCells>
  <printOptions headings="false" gridLines="false" gridLinesSet="true" horizontalCentered="false" verticalCentered="false"/>
  <pageMargins left="0.75" right="0.270138888888889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7.42"/>
    <col collapsed="false" customWidth="true" hidden="false" outlineLevel="0" max="6" min="6" style="0" width="7.14"/>
    <col collapsed="false" customWidth="true" hidden="false" outlineLevel="0" max="7" min="7" style="0" width="2.42"/>
    <col collapsed="false" customWidth="true" hidden="false" outlineLevel="0" max="8" min="8" style="0" width="4.85"/>
    <col collapsed="false" customWidth="true" hidden="false" outlineLevel="0" max="9" min="9" style="0" width="7.14"/>
    <col collapsed="false" customWidth="true" hidden="false" outlineLevel="0" max="10" min="10" style="0" width="2.42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12" t="s">
        <v>16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.75" hidden="false" customHeight="fals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false" outlineLevel="0" collapsed="false">
      <c r="A3" s="83"/>
      <c r="B3" s="16"/>
      <c r="C3" s="16"/>
      <c r="D3" s="16"/>
      <c r="E3" s="16"/>
      <c r="F3" s="16"/>
      <c r="G3" s="16"/>
      <c r="H3" s="16"/>
      <c r="J3" s="16"/>
      <c r="K3" s="56" t="s">
        <v>58</v>
      </c>
    </row>
    <row r="4" customFormat="false" ht="12.75" hidden="false" customHeight="false" outlineLevel="0" collapsed="false">
      <c r="A4" s="19"/>
      <c r="B4" s="19" t="s">
        <v>12</v>
      </c>
      <c r="C4" s="23"/>
      <c r="D4" s="23" t="s">
        <v>12</v>
      </c>
      <c r="E4" s="22"/>
      <c r="F4" s="84" t="s">
        <v>59</v>
      </c>
      <c r="G4" s="84"/>
      <c r="H4" s="84"/>
      <c r="I4" s="84"/>
      <c r="J4" s="84"/>
      <c r="K4" s="84"/>
    </row>
    <row r="5" customFormat="false" ht="12.75" hidden="false" customHeight="false" outlineLevel="0" collapsed="false">
      <c r="A5" s="24"/>
      <c r="B5" s="25" t="n">
        <v>2007</v>
      </c>
      <c r="C5" s="26" t="n">
        <v>2007</v>
      </c>
      <c r="D5" s="26" t="n">
        <v>2008</v>
      </c>
      <c r="E5" s="27" t="n">
        <v>2008</v>
      </c>
      <c r="F5" s="28" t="s">
        <v>61</v>
      </c>
      <c r="G5" s="28" t="n">
        <v>0</v>
      </c>
      <c r="H5" s="28" t="n">
        <v>0</v>
      </c>
      <c r="I5" s="29" t="s">
        <v>62</v>
      </c>
      <c r="J5" s="29" t="n">
        <v>0</v>
      </c>
      <c r="K5" s="29" t="n">
        <v>0</v>
      </c>
    </row>
    <row r="6" customFormat="false" ht="13.5" hidden="false" customHeight="false" outlineLevel="0" collapsed="false">
      <c r="A6" s="30"/>
      <c r="B6" s="31" t="s">
        <v>100</v>
      </c>
      <c r="C6" s="32" t="s">
        <v>64</v>
      </c>
      <c r="D6" s="32" t="s">
        <v>65</v>
      </c>
      <c r="E6" s="33" t="s">
        <v>66</v>
      </c>
      <c r="F6" s="32" t="s">
        <v>67</v>
      </c>
      <c r="G6" s="32" t="s">
        <v>12</v>
      </c>
      <c r="H6" s="34" t="s">
        <v>68</v>
      </c>
      <c r="I6" s="32" t="s">
        <v>67</v>
      </c>
      <c r="J6" s="32" t="s">
        <v>12</v>
      </c>
      <c r="K6" s="33" t="s">
        <v>68</v>
      </c>
    </row>
    <row r="7" customFormat="false" ht="12.75" hidden="false" customHeight="false" outlineLevel="0" collapsed="false">
      <c r="A7" s="35" t="s">
        <v>165</v>
      </c>
      <c r="B7" s="35" t="n">
        <v>334453.303</v>
      </c>
      <c r="C7" s="16" t="n">
        <v>366938.84641367</v>
      </c>
      <c r="D7" s="16" t="n">
        <v>421523.71640757</v>
      </c>
      <c r="E7" s="37" t="n">
        <v>455799.879</v>
      </c>
      <c r="F7" s="16" t="n">
        <v>32485.54341367</v>
      </c>
      <c r="G7" s="16"/>
      <c r="H7" s="38" t="n">
        <v>9.71302813345815</v>
      </c>
      <c r="I7" s="16" t="n">
        <v>34276.1625924301</v>
      </c>
      <c r="J7" s="16"/>
      <c r="K7" s="37" t="n">
        <v>8.13149088847199</v>
      </c>
    </row>
    <row r="8" customFormat="false" ht="12.75" hidden="false" customHeight="false" outlineLevel="0" collapsed="false">
      <c r="A8" s="35" t="s">
        <v>166</v>
      </c>
      <c r="B8" s="35" t="n">
        <v>42692.234</v>
      </c>
      <c r="C8" s="16" t="n">
        <v>44928.25162067</v>
      </c>
      <c r="D8" s="16" t="n">
        <v>54124.357</v>
      </c>
      <c r="E8" s="37" t="n">
        <v>51214.736</v>
      </c>
      <c r="F8" s="16" t="n">
        <v>2236.01762066999</v>
      </c>
      <c r="G8" s="16"/>
      <c r="H8" s="38" t="n">
        <v>5.23752779175245</v>
      </c>
      <c r="I8" s="16" t="n">
        <v>-2909.621</v>
      </c>
      <c r="J8" s="16"/>
      <c r="K8" s="37" t="n">
        <v>-5.37580705115813</v>
      </c>
    </row>
    <row r="9" customFormat="false" ht="12.75" hidden="false" customHeight="false" outlineLevel="0" collapsed="false">
      <c r="A9" s="35" t="s">
        <v>167</v>
      </c>
      <c r="B9" s="35" t="n">
        <v>37575.847</v>
      </c>
      <c r="C9" s="16" t="n">
        <v>38722.69062067</v>
      </c>
      <c r="D9" s="16" t="n">
        <v>46261.464</v>
      </c>
      <c r="E9" s="37" t="n">
        <v>44432.244</v>
      </c>
      <c r="F9" s="16" t="n">
        <v>1146.84362066999</v>
      </c>
      <c r="G9" s="16"/>
      <c r="H9" s="38" t="n">
        <v>3.05207656575244</v>
      </c>
      <c r="I9" s="16" t="n">
        <v>-1829.22</v>
      </c>
      <c r="J9" s="16"/>
      <c r="K9" s="37" t="n">
        <v>-3.95409016887144</v>
      </c>
    </row>
    <row r="10" customFormat="false" ht="12.75" hidden="false" customHeight="false" outlineLevel="0" collapsed="false">
      <c r="A10" s="35" t="s">
        <v>168</v>
      </c>
      <c r="B10" s="35" t="n">
        <v>5116.387</v>
      </c>
      <c r="C10" s="16" t="n">
        <v>6205.561</v>
      </c>
      <c r="D10" s="16" t="n">
        <v>7862.893</v>
      </c>
      <c r="E10" s="37" t="n">
        <v>6782.492</v>
      </c>
      <c r="F10" s="16" t="n">
        <v>1089.174</v>
      </c>
      <c r="G10" s="16"/>
      <c r="H10" s="38" t="n">
        <v>21.2879518300707</v>
      </c>
      <c r="I10" s="16" t="n">
        <v>-1080.401</v>
      </c>
      <c r="J10" s="16"/>
      <c r="K10" s="37" t="n">
        <v>-13.74050238252</v>
      </c>
    </row>
    <row r="11" customFormat="false" ht="12.75" hidden="false" customHeight="false" outlineLevel="0" collapsed="false">
      <c r="A11" s="35" t="s">
        <v>169</v>
      </c>
      <c r="B11" s="35" t="n">
        <v>174633.856</v>
      </c>
      <c r="C11" s="16" t="n">
        <v>190229.576793</v>
      </c>
      <c r="D11" s="16" t="n">
        <v>211406.425</v>
      </c>
      <c r="E11" s="37" t="n">
        <v>238873.626</v>
      </c>
      <c r="F11" s="16" t="n">
        <v>15595.720793</v>
      </c>
      <c r="G11" s="16"/>
      <c r="H11" s="38" t="n">
        <v>8.93052535758017</v>
      </c>
      <c r="I11" s="16" t="n">
        <v>27467.201</v>
      </c>
      <c r="J11" s="16"/>
      <c r="K11" s="37" t="n">
        <v>12.9926046476591</v>
      </c>
    </row>
    <row r="12" customFormat="false" ht="12.75" hidden="false" customHeight="false" outlineLevel="0" collapsed="false">
      <c r="A12" s="35" t="s">
        <v>167</v>
      </c>
      <c r="B12" s="35" t="n">
        <v>168320.359</v>
      </c>
      <c r="C12" s="16" t="n">
        <v>183992.436793</v>
      </c>
      <c r="D12" s="16" t="n">
        <v>203770.97</v>
      </c>
      <c r="E12" s="37" t="n">
        <v>231130.424</v>
      </c>
      <c r="F12" s="16" t="n">
        <v>15672.077793</v>
      </c>
      <c r="G12" s="16"/>
      <c r="H12" s="38" t="n">
        <v>9.31086286062403</v>
      </c>
      <c r="I12" s="16" t="n">
        <v>27359.454</v>
      </c>
      <c r="J12" s="16"/>
      <c r="K12" s="37" t="n">
        <v>13.4265710174516</v>
      </c>
    </row>
    <row r="13" customFormat="false" ht="12.75" hidden="false" customHeight="false" outlineLevel="0" collapsed="false">
      <c r="A13" s="35" t="s">
        <v>168</v>
      </c>
      <c r="B13" s="35" t="n">
        <v>6313.497</v>
      </c>
      <c r="C13" s="16" t="n">
        <v>6237.14</v>
      </c>
      <c r="D13" s="16" t="n">
        <v>7635.455</v>
      </c>
      <c r="E13" s="37" t="n">
        <v>7743.202</v>
      </c>
      <c r="F13" s="16" t="n">
        <v>-76.357</v>
      </c>
      <c r="G13" s="16"/>
      <c r="H13" s="38" t="n">
        <v>-1.20942482430894</v>
      </c>
      <c r="I13" s="16" t="n">
        <v>107.747</v>
      </c>
      <c r="J13" s="16"/>
      <c r="K13" s="37" t="n">
        <v>1.41114052797116</v>
      </c>
    </row>
    <row r="14" customFormat="false" ht="12.75" hidden="false" customHeight="false" outlineLevel="0" collapsed="false">
      <c r="A14" s="35" t="s">
        <v>170</v>
      </c>
      <c r="B14" s="35" t="n">
        <v>114032.465</v>
      </c>
      <c r="C14" s="16" t="n">
        <v>128618.878</v>
      </c>
      <c r="D14" s="16" t="n">
        <v>152364.29040757</v>
      </c>
      <c r="E14" s="37" t="n">
        <v>162002.241</v>
      </c>
      <c r="F14" s="16" t="n">
        <v>14586.413</v>
      </c>
      <c r="G14" s="16"/>
      <c r="H14" s="38" t="n">
        <v>12.7914563628875</v>
      </c>
      <c r="I14" s="16" t="n">
        <v>9637.95059243005</v>
      </c>
      <c r="J14" s="16"/>
      <c r="K14" s="37" t="n">
        <v>6.32559674359971</v>
      </c>
    </row>
    <row r="15" customFormat="false" ht="12.75" hidden="false" customHeight="false" outlineLevel="0" collapsed="false">
      <c r="A15" s="35" t="s">
        <v>167</v>
      </c>
      <c r="B15" s="35" t="n">
        <v>97215.125</v>
      </c>
      <c r="C15" s="16" t="n">
        <v>113048.81473669</v>
      </c>
      <c r="D15" s="16" t="n">
        <v>133633.57798792</v>
      </c>
      <c r="E15" s="37" t="n">
        <v>143382.678</v>
      </c>
      <c r="F15" s="16" t="n">
        <v>15833.68973669</v>
      </c>
      <c r="G15" s="16"/>
      <c r="H15" s="38" t="n">
        <v>16.2872698427225</v>
      </c>
      <c r="I15" s="16" t="n">
        <v>9749.10001208005</v>
      </c>
      <c r="J15" s="16"/>
      <c r="K15" s="37" t="n">
        <v>7.29539697946375</v>
      </c>
    </row>
    <row r="16" customFormat="false" ht="12.75" hidden="false" customHeight="false" outlineLevel="0" collapsed="false">
      <c r="A16" s="35" t="s">
        <v>168</v>
      </c>
      <c r="B16" s="35" t="n">
        <v>16817.34</v>
      </c>
      <c r="C16" s="16" t="n">
        <v>15570.06326331</v>
      </c>
      <c r="D16" s="16" t="n">
        <v>18730.71241965</v>
      </c>
      <c r="E16" s="37" t="n">
        <v>18619.563</v>
      </c>
      <c r="F16" s="16" t="n">
        <v>-1247.27673669</v>
      </c>
      <c r="G16" s="16"/>
      <c r="H16" s="38" t="n">
        <v>-7.41661128745687</v>
      </c>
      <c r="I16" s="16" t="n">
        <v>-111.149419650003</v>
      </c>
      <c r="J16" s="16"/>
      <c r="K16" s="37" t="n">
        <v>-0.593407325678643</v>
      </c>
    </row>
    <row r="17" customFormat="false" ht="12.75" hidden="false" customHeight="false" outlineLevel="0" collapsed="false">
      <c r="A17" s="35" t="s">
        <v>171</v>
      </c>
      <c r="B17" s="35" t="n">
        <v>3094.748</v>
      </c>
      <c r="C17" s="16" t="n">
        <v>3162.14</v>
      </c>
      <c r="D17" s="16" t="n">
        <v>3628.644</v>
      </c>
      <c r="E17" s="37" t="n">
        <v>3709.276</v>
      </c>
      <c r="F17" s="16" t="n">
        <v>67.3919999999998</v>
      </c>
      <c r="G17" s="16"/>
      <c r="H17" s="38" t="n">
        <v>2.17762480176091</v>
      </c>
      <c r="I17" s="16" t="n">
        <v>80.6320000000001</v>
      </c>
      <c r="J17" s="16"/>
      <c r="K17" s="37" t="n">
        <v>2.22209729033766</v>
      </c>
    </row>
    <row r="18" customFormat="false" ht="12.75" hidden="false" customHeight="false" outlineLevel="0" collapsed="false">
      <c r="A18" s="95" t="s">
        <v>172</v>
      </c>
      <c r="B18" s="95" t="n">
        <v>1870.81</v>
      </c>
      <c r="C18" s="96" t="n">
        <v>50.81</v>
      </c>
      <c r="D18" s="96" t="n">
        <v>660.655</v>
      </c>
      <c r="E18" s="97" t="n">
        <v>30.655</v>
      </c>
      <c r="F18" s="96" t="n">
        <v>-1820</v>
      </c>
      <c r="G18" s="96"/>
      <c r="H18" s="177" t="n">
        <v>-97.2840641219579</v>
      </c>
      <c r="I18" s="96" t="n">
        <v>-630</v>
      </c>
      <c r="J18" s="96"/>
      <c r="K18" s="97" t="n">
        <v>-95.3599079701206</v>
      </c>
    </row>
    <row r="19" customFormat="false" ht="12.75" hidden="false" customHeight="false" outlineLevel="0" collapsed="false">
      <c r="A19" s="95" t="s">
        <v>173</v>
      </c>
      <c r="B19" s="95" t="n">
        <v>1628.465</v>
      </c>
      <c r="C19" s="96" t="n">
        <v>903.3</v>
      </c>
      <c r="D19" s="96" t="n">
        <v>1911.983</v>
      </c>
      <c r="E19" s="97" t="n">
        <v>1071.734</v>
      </c>
      <c r="F19" s="96" t="n">
        <v>-725.165</v>
      </c>
      <c r="G19" s="96"/>
      <c r="H19" s="178" t="n">
        <v>-44.5305855514242</v>
      </c>
      <c r="I19" s="96" t="n">
        <v>-840.249</v>
      </c>
      <c r="J19" s="96"/>
      <c r="K19" s="97" t="n">
        <v>-43.9464681432837</v>
      </c>
    </row>
    <row r="20" customFormat="false" ht="12.75" hidden="false" customHeight="false" outlineLevel="0" collapsed="false">
      <c r="A20" s="48" t="s">
        <v>174</v>
      </c>
      <c r="B20" s="48" t="n">
        <v>101782.862</v>
      </c>
      <c r="C20" s="50" t="n">
        <v>120330.9</v>
      </c>
      <c r="D20" s="50" t="n">
        <v>124993.88783104</v>
      </c>
      <c r="E20" s="51" t="n">
        <v>138351.84130113</v>
      </c>
      <c r="F20" s="50" t="n">
        <v>18548.038</v>
      </c>
      <c r="G20" s="50"/>
      <c r="H20" s="52" t="n">
        <v>18.2231444818284</v>
      </c>
      <c r="I20" s="50" t="n">
        <v>13357.95347009</v>
      </c>
      <c r="J20" s="50"/>
      <c r="K20" s="51" t="n">
        <v>10.6868853364627</v>
      </c>
    </row>
    <row r="21" customFormat="false" ht="12.75" hidden="false" customHeight="false" outlineLevel="0" collapsed="false">
      <c r="A21" s="35" t="s">
        <v>175</v>
      </c>
      <c r="B21" s="35" t="n">
        <v>20017.093</v>
      </c>
      <c r="C21" s="16" t="n">
        <v>24728.7</v>
      </c>
      <c r="D21" s="16" t="n">
        <v>31750.303</v>
      </c>
      <c r="E21" s="37" t="n">
        <v>33472.686</v>
      </c>
      <c r="F21" s="16" t="n">
        <v>4711.607</v>
      </c>
      <c r="G21" s="16"/>
      <c r="H21" s="38" t="n">
        <v>23.5379183181094</v>
      </c>
      <c r="I21" s="16" t="n">
        <v>1722.383</v>
      </c>
      <c r="J21" s="16"/>
      <c r="K21" s="37" t="n">
        <v>5.42477657614794</v>
      </c>
    </row>
    <row r="22" customFormat="false" ht="12.75" hidden="false" customHeight="false" outlineLevel="0" collapsed="false">
      <c r="A22" s="35" t="s">
        <v>176</v>
      </c>
      <c r="B22" s="35" t="n">
        <v>4330.657</v>
      </c>
      <c r="C22" s="16" t="n">
        <v>6382</v>
      </c>
      <c r="D22" s="16" t="n">
        <v>3529.91183104</v>
      </c>
      <c r="E22" s="37" t="n">
        <v>9307.62430113</v>
      </c>
      <c r="F22" s="16" t="n">
        <v>2051.343</v>
      </c>
      <c r="G22" s="16"/>
      <c r="H22" s="38" t="n">
        <v>47.3679397837326</v>
      </c>
      <c r="I22" s="16" t="n">
        <v>5777.71247009</v>
      </c>
      <c r="J22" s="16"/>
      <c r="K22" s="37" t="n">
        <v>163.67866243242</v>
      </c>
    </row>
    <row r="23" customFormat="false" ht="12.75" hidden="false" customHeight="false" outlineLevel="0" collapsed="false">
      <c r="A23" s="35" t="s">
        <v>177</v>
      </c>
      <c r="B23" s="35" t="n">
        <v>77435.112</v>
      </c>
      <c r="C23" s="16" t="n">
        <v>89220.2</v>
      </c>
      <c r="D23" s="16" t="n">
        <v>89713.673</v>
      </c>
      <c r="E23" s="37" t="n">
        <v>95571.531</v>
      </c>
      <c r="F23" s="16" t="n">
        <v>11785.088</v>
      </c>
      <c r="G23" s="16"/>
      <c r="H23" s="38" t="n">
        <v>15.2193077476275</v>
      </c>
      <c r="I23" s="16" t="n">
        <v>5857.85800000001</v>
      </c>
      <c r="J23" s="16"/>
      <c r="K23" s="37" t="n">
        <v>6.52950414815812</v>
      </c>
    </row>
    <row r="24" customFormat="false" ht="12.75" hidden="false" customHeight="false" outlineLevel="0" collapsed="false">
      <c r="A24" s="95" t="s">
        <v>178</v>
      </c>
      <c r="B24" s="95" t="n">
        <v>439735.44</v>
      </c>
      <c r="C24" s="96" t="n">
        <v>488223.85641367</v>
      </c>
      <c r="D24" s="96" t="n">
        <v>549090.24223861</v>
      </c>
      <c r="E24" s="97" t="n">
        <v>595254.10930113</v>
      </c>
      <c r="F24" s="96" t="n">
        <v>48488.41641367</v>
      </c>
      <c r="G24" s="96"/>
      <c r="H24" s="177" t="n">
        <v>11.0267247083087</v>
      </c>
      <c r="I24" s="96" t="n">
        <v>46163.8670625201</v>
      </c>
      <c r="J24" s="96"/>
      <c r="K24" s="97" t="n">
        <v>8.40733699333513</v>
      </c>
    </row>
    <row r="25" customFormat="false" ht="12.75" hidden="false" customHeight="false" outlineLevel="0" collapsed="false">
      <c r="A25" s="48" t="s">
        <v>179</v>
      </c>
      <c r="B25" s="48" t="n">
        <v>64930.3045</v>
      </c>
      <c r="C25" s="50" t="n">
        <v>66962.027</v>
      </c>
      <c r="D25" s="50" t="n">
        <v>79010.51392658</v>
      </c>
      <c r="E25" s="51" t="n">
        <v>86661.56323266</v>
      </c>
      <c r="F25" s="50" t="n">
        <v>2031.72250000001</v>
      </c>
      <c r="G25" s="50"/>
      <c r="H25" s="52" t="n">
        <v>3.12908204519511</v>
      </c>
      <c r="I25" s="50" t="n">
        <v>7651.04930607999</v>
      </c>
      <c r="J25" s="50"/>
      <c r="K25" s="51" t="n">
        <v>9.6835837736604</v>
      </c>
    </row>
    <row r="26" customFormat="false" ht="12.75" hidden="false" customHeight="false" outlineLevel="0" collapsed="false">
      <c r="A26" s="35" t="s">
        <v>180</v>
      </c>
      <c r="B26" s="35" t="n">
        <v>7359.764</v>
      </c>
      <c r="C26" s="16" t="n">
        <v>7034.4</v>
      </c>
      <c r="D26" s="16" t="n">
        <v>12651.857</v>
      </c>
      <c r="E26" s="37" t="n">
        <v>10947.298</v>
      </c>
      <c r="F26" s="16" t="n">
        <v>-325.364000000001</v>
      </c>
      <c r="G26" s="16"/>
      <c r="H26" s="38" t="n">
        <v>-4.4208482772002</v>
      </c>
      <c r="I26" s="16" t="n">
        <v>-1704.559</v>
      </c>
      <c r="J26" s="16"/>
      <c r="K26" s="37" t="n">
        <v>-13.4727969182706</v>
      </c>
    </row>
    <row r="27" customFormat="false" ht="12.75" hidden="false" customHeight="false" outlineLevel="0" collapsed="false">
      <c r="A27" s="35" t="s">
        <v>181</v>
      </c>
      <c r="B27" s="35" t="n">
        <v>22597.7195</v>
      </c>
      <c r="C27" s="16" t="n">
        <v>20698.627</v>
      </c>
      <c r="D27" s="16" t="n">
        <v>23857.26192658</v>
      </c>
      <c r="E27" s="37" t="n">
        <v>28844.63523266</v>
      </c>
      <c r="F27" s="16" t="n">
        <v>-1899.0925</v>
      </c>
      <c r="G27" s="16"/>
      <c r="H27" s="38" t="n">
        <v>-8.40391217352706</v>
      </c>
      <c r="I27" s="16" t="n">
        <v>4987.37330608</v>
      </c>
      <c r="J27" s="16"/>
      <c r="K27" s="37" t="n">
        <v>20.905053234644</v>
      </c>
    </row>
    <row r="28" customFormat="false" ht="12.75" hidden="false" customHeight="false" outlineLevel="0" collapsed="false">
      <c r="A28" s="35" t="s">
        <v>182</v>
      </c>
      <c r="B28" s="35" t="n">
        <v>454.036</v>
      </c>
      <c r="C28" s="16" t="n">
        <v>515.4</v>
      </c>
      <c r="D28" s="16" t="n">
        <v>358.83</v>
      </c>
      <c r="E28" s="37" t="n">
        <v>871.521</v>
      </c>
      <c r="F28" s="16" t="n">
        <v>61.364</v>
      </c>
      <c r="G28" s="16"/>
      <c r="H28" s="38" t="n">
        <v>13.5152278673938</v>
      </c>
      <c r="I28" s="16" t="n">
        <v>512.691</v>
      </c>
      <c r="J28" s="16"/>
      <c r="K28" s="37" t="n">
        <v>142.878521862721</v>
      </c>
    </row>
    <row r="29" customFormat="false" ht="12.75" hidden="false" customHeight="false" outlineLevel="0" collapsed="false">
      <c r="A29" s="35" t="s">
        <v>183</v>
      </c>
      <c r="B29" s="35" t="n">
        <v>33932.965</v>
      </c>
      <c r="C29" s="16" t="n">
        <v>36235.9</v>
      </c>
      <c r="D29" s="16" t="n">
        <v>41100.596</v>
      </c>
      <c r="E29" s="37" t="n">
        <v>43066.215</v>
      </c>
      <c r="F29" s="16" t="n">
        <v>2302.935</v>
      </c>
      <c r="G29" s="16"/>
      <c r="H29" s="38" t="n">
        <v>6.78671905033941</v>
      </c>
      <c r="I29" s="16" t="n">
        <v>1965.619</v>
      </c>
      <c r="J29" s="16"/>
      <c r="K29" s="37" t="n">
        <v>4.78245862906708</v>
      </c>
    </row>
    <row r="30" customFormat="false" ht="12.75" hidden="false" customHeight="false" outlineLevel="0" collapsed="false">
      <c r="A30" s="35" t="s">
        <v>184</v>
      </c>
      <c r="B30" s="35" t="n">
        <v>585.82</v>
      </c>
      <c r="C30" s="16" t="n">
        <v>2477.7</v>
      </c>
      <c r="D30" s="16" t="n">
        <v>1041.969</v>
      </c>
      <c r="E30" s="37" t="n">
        <v>2931.894</v>
      </c>
      <c r="F30" s="16" t="n">
        <v>1891.88</v>
      </c>
      <c r="G30" s="16"/>
      <c r="H30" s="38" t="n">
        <v>322.945614693933</v>
      </c>
      <c r="I30" s="16" t="n">
        <v>1889.925</v>
      </c>
      <c r="J30" s="16"/>
      <c r="K30" s="37" t="n">
        <v>181.380156223458</v>
      </c>
    </row>
    <row r="31" customFormat="false" ht="12.75" hidden="false" customHeight="false" outlineLevel="0" collapsed="false">
      <c r="A31" s="179" t="s">
        <v>185</v>
      </c>
      <c r="B31" s="179" t="n">
        <v>340354.9</v>
      </c>
      <c r="C31" s="180" t="n">
        <v>373022.5</v>
      </c>
      <c r="D31" s="180" t="n">
        <v>420242.594</v>
      </c>
      <c r="E31" s="181" t="n">
        <v>452472.123</v>
      </c>
      <c r="F31" s="180" t="n">
        <v>32667.6</v>
      </c>
      <c r="G31" s="180"/>
      <c r="H31" s="182" t="n">
        <v>9.59809892556269</v>
      </c>
      <c r="I31" s="180" t="n">
        <v>32229.529</v>
      </c>
      <c r="J31" s="180"/>
      <c r="K31" s="181" t="n">
        <v>7.66926757548046</v>
      </c>
    </row>
    <row r="32" customFormat="false" ht="12.75" hidden="false" customHeight="false" outlineLevel="0" collapsed="false">
      <c r="A32" s="35" t="s">
        <v>186</v>
      </c>
      <c r="B32" s="35" t="n">
        <v>65850</v>
      </c>
      <c r="C32" s="16" t="n">
        <v>63188.9</v>
      </c>
      <c r="D32" s="16" t="n">
        <v>72100.225</v>
      </c>
      <c r="E32" s="37" t="n">
        <v>68372.925</v>
      </c>
      <c r="F32" s="16" t="n">
        <v>-2661.1</v>
      </c>
      <c r="G32" s="16"/>
      <c r="H32" s="38" t="n">
        <v>-4.04115413819286</v>
      </c>
      <c r="I32" s="16" t="n">
        <v>-3727.3</v>
      </c>
      <c r="J32" s="16"/>
      <c r="K32" s="37" t="n">
        <v>-5.16960938748805</v>
      </c>
    </row>
    <row r="33" customFormat="false" ht="12.75" hidden="false" customHeight="false" outlineLevel="0" collapsed="false">
      <c r="A33" s="35" t="s">
        <v>187</v>
      </c>
      <c r="B33" s="35" t="n">
        <v>5106.3669</v>
      </c>
      <c r="C33" s="16" t="n">
        <v>5396.3</v>
      </c>
      <c r="D33" s="16" t="n">
        <v>5635.4744</v>
      </c>
      <c r="E33" s="37" t="n">
        <v>6011.059</v>
      </c>
      <c r="F33" s="16" t="n">
        <v>289.9331</v>
      </c>
      <c r="G33" s="16"/>
      <c r="H33" s="38" t="n">
        <v>5.67787441987375</v>
      </c>
      <c r="I33" s="16" t="n">
        <v>375.584599999998</v>
      </c>
      <c r="J33" s="16"/>
      <c r="K33" s="37" t="n">
        <v>6.66464920859188</v>
      </c>
    </row>
    <row r="34" customFormat="false" ht="12.75" hidden="false" customHeight="false" outlineLevel="0" collapsed="false">
      <c r="A34" s="35" t="s">
        <v>188</v>
      </c>
      <c r="B34" s="35" t="n">
        <v>2925.303</v>
      </c>
      <c r="C34" s="16" t="n">
        <v>6624.4</v>
      </c>
      <c r="D34" s="16" t="n">
        <v>4245.416</v>
      </c>
      <c r="E34" s="37" t="n">
        <v>5059.574</v>
      </c>
      <c r="F34" s="16" t="n">
        <v>3699.097</v>
      </c>
      <c r="G34" s="16"/>
      <c r="H34" s="38" t="n">
        <v>126.451755595916</v>
      </c>
      <c r="I34" s="16" t="n">
        <v>814.158</v>
      </c>
      <c r="J34" s="16"/>
      <c r="K34" s="37" t="n">
        <v>19.1773432803758</v>
      </c>
    </row>
    <row r="35" customFormat="false" ht="12.75" hidden="false" customHeight="false" outlineLevel="0" collapsed="false">
      <c r="A35" s="35" t="s">
        <v>189</v>
      </c>
      <c r="B35" s="35" t="n">
        <v>1055.057</v>
      </c>
      <c r="C35" s="16" t="n">
        <v>1253.8</v>
      </c>
      <c r="D35" s="16" t="n">
        <v>1238.352</v>
      </c>
      <c r="E35" s="37" t="n">
        <v>1122.006</v>
      </c>
      <c r="F35" s="16" t="n">
        <v>198.743</v>
      </c>
      <c r="G35" s="16"/>
      <c r="H35" s="38" t="n">
        <v>18.8371813086876</v>
      </c>
      <c r="I35" s="16" t="n">
        <v>-116.346</v>
      </c>
      <c r="J35" s="16"/>
      <c r="K35" s="37" t="n">
        <v>-9.39522849722859</v>
      </c>
    </row>
    <row r="36" customFormat="false" ht="12.75" hidden="false" customHeight="false" outlineLevel="0" collapsed="false">
      <c r="A36" s="35" t="s">
        <v>190</v>
      </c>
      <c r="B36" s="35" t="n">
        <v>1870.246</v>
      </c>
      <c r="C36" s="16" t="n">
        <v>5370.6</v>
      </c>
      <c r="D36" s="16" t="n">
        <v>3007.064</v>
      </c>
      <c r="E36" s="37" t="n">
        <v>3937.568</v>
      </c>
      <c r="F36" s="16" t="n">
        <v>3500.354</v>
      </c>
      <c r="G36" s="16"/>
      <c r="H36" s="38" t="n">
        <v>187.160084823066</v>
      </c>
      <c r="I36" s="16" t="n">
        <v>930.504</v>
      </c>
      <c r="J36" s="16"/>
      <c r="K36" s="37" t="n">
        <v>30.9439373422049</v>
      </c>
    </row>
    <row r="37" customFormat="false" ht="12.75" hidden="false" customHeight="false" outlineLevel="0" collapsed="false">
      <c r="A37" s="35" t="s">
        <v>191</v>
      </c>
      <c r="B37" s="35" t="n">
        <v>265360.616</v>
      </c>
      <c r="C37" s="16" t="n">
        <v>296612</v>
      </c>
      <c r="D37" s="16" t="n">
        <v>336780.9976</v>
      </c>
      <c r="E37" s="37" t="n">
        <v>371625.837</v>
      </c>
      <c r="F37" s="16" t="n">
        <v>31251.384</v>
      </c>
      <c r="G37" s="16"/>
      <c r="H37" s="38" t="n">
        <v>11.7769488445867</v>
      </c>
      <c r="I37" s="16" t="n">
        <v>34844.8394</v>
      </c>
      <c r="J37" s="16"/>
      <c r="K37" s="37" t="n">
        <v>10.346438679235</v>
      </c>
    </row>
    <row r="38" customFormat="false" ht="12.75" hidden="false" customHeight="false" outlineLevel="0" collapsed="false">
      <c r="A38" s="35" t="s">
        <v>192</v>
      </c>
      <c r="B38" s="35" t="n">
        <v>231949.096</v>
      </c>
      <c r="C38" s="16" t="n">
        <v>261246.6</v>
      </c>
      <c r="D38" s="16" t="n">
        <v>307272.0976</v>
      </c>
      <c r="E38" s="37" t="n">
        <v>338707.937</v>
      </c>
      <c r="F38" s="16" t="n">
        <v>29297.504</v>
      </c>
      <c r="G38" s="16"/>
      <c r="H38" s="38" t="n">
        <v>12.6310058996738</v>
      </c>
      <c r="I38" s="16" t="n">
        <v>31435.8394</v>
      </c>
      <c r="J38" s="16"/>
      <c r="K38" s="37" t="n">
        <v>10.2306195862022</v>
      </c>
    </row>
    <row r="39" customFormat="false" ht="12.75" hidden="false" customHeight="false" outlineLevel="0" collapsed="false">
      <c r="A39" s="35" t="s">
        <v>193</v>
      </c>
      <c r="B39" s="35" t="n">
        <v>33411.52</v>
      </c>
      <c r="C39" s="16" t="n">
        <v>35365.4</v>
      </c>
      <c r="D39" s="16" t="n">
        <v>29508.9</v>
      </c>
      <c r="E39" s="37" t="n">
        <v>32917.9</v>
      </c>
      <c r="F39" s="16" t="n">
        <v>1953.88</v>
      </c>
      <c r="G39" s="16"/>
      <c r="H39" s="38" t="n">
        <v>5.84792311154956</v>
      </c>
      <c r="I39" s="16" t="n">
        <v>3409</v>
      </c>
      <c r="J39" s="16"/>
      <c r="K39" s="37" t="n">
        <v>11.5524468889047</v>
      </c>
    </row>
    <row r="40" customFormat="false" ht="12.75" hidden="false" customHeight="false" outlineLevel="0" collapsed="false">
      <c r="A40" s="35" t="s">
        <v>194</v>
      </c>
      <c r="B40" s="35" t="n">
        <v>1112.648</v>
      </c>
      <c r="C40" s="16" t="n">
        <v>1200.9</v>
      </c>
      <c r="D40" s="16" t="n">
        <v>1480.481</v>
      </c>
      <c r="E40" s="37" t="n">
        <v>1402.728</v>
      </c>
      <c r="F40" s="16" t="n">
        <v>88.2520000000002</v>
      </c>
      <c r="G40" s="16"/>
      <c r="H40" s="38" t="n">
        <v>7.93170886030444</v>
      </c>
      <c r="I40" s="16" t="n">
        <v>-77.7529999999999</v>
      </c>
      <c r="J40" s="16"/>
      <c r="K40" s="37" t="n">
        <v>-5.25187422195894</v>
      </c>
    </row>
    <row r="41" customFormat="false" ht="13.5" hidden="false" customHeight="false" outlineLevel="0" collapsed="false">
      <c r="A41" s="61" t="s">
        <v>195</v>
      </c>
      <c r="B41" s="61" t="n">
        <v>34450.3</v>
      </c>
      <c r="C41" s="75" t="n">
        <v>48239.2</v>
      </c>
      <c r="D41" s="75" t="n">
        <v>49837.1</v>
      </c>
      <c r="E41" s="105" t="n">
        <v>56119.4</v>
      </c>
      <c r="F41" s="75" t="n">
        <v>13788.9</v>
      </c>
      <c r="G41" s="75"/>
      <c r="H41" s="76" t="n">
        <v>40.0254859899623</v>
      </c>
      <c r="I41" s="75" t="n">
        <v>6282.3</v>
      </c>
      <c r="J41" s="75"/>
      <c r="K41" s="105" t="n">
        <v>12.6056692704832</v>
      </c>
    </row>
    <row r="42" customFormat="false" ht="12.75" hidden="false" customHeight="false" outlineLevel="0" collapsed="false">
      <c r="A42" s="35" t="s">
        <v>196</v>
      </c>
      <c r="B42" s="35" t="n">
        <v>82.0757031064513</v>
      </c>
      <c r="C42" s="16" t="n">
        <v>84.4373941402508</v>
      </c>
      <c r="D42" s="16" t="n">
        <v>82.5914071851137</v>
      </c>
      <c r="E42" s="37" t="n">
        <v>84.269262827075</v>
      </c>
      <c r="F42" s="35"/>
      <c r="G42" s="16"/>
      <c r="H42" s="38"/>
      <c r="I42" s="68"/>
      <c r="J42" s="16"/>
      <c r="K42" s="37"/>
    </row>
    <row r="43" customFormat="false" ht="12.75" hidden="false" customHeight="false" outlineLevel="0" collapsed="false">
      <c r="A43" s="35" t="s">
        <v>197</v>
      </c>
      <c r="B43" s="35" t="n">
        <v>39.1027098034071</v>
      </c>
      <c r="C43" s="16" t="n">
        <v>35.469378146263</v>
      </c>
      <c r="D43" s="16" t="n">
        <v>35.8486920295776</v>
      </c>
      <c r="E43" s="37" t="n">
        <v>34.0137186022948</v>
      </c>
      <c r="F43" s="35"/>
      <c r="G43" s="16"/>
      <c r="H43" s="38"/>
      <c r="I43" s="68"/>
      <c r="J43" s="16"/>
      <c r="K43" s="37"/>
    </row>
    <row r="44" customFormat="false" ht="12.75" hidden="false" customHeight="false" outlineLevel="0" collapsed="false">
      <c r="A44" s="35" t="s">
        <v>134</v>
      </c>
      <c r="B44" s="35" t="n">
        <v>5623.96</v>
      </c>
      <c r="C44" s="16" t="n">
        <v>9036.13573669</v>
      </c>
      <c r="D44" s="16" t="n">
        <v>6798.86358035</v>
      </c>
      <c r="E44" s="37" t="n">
        <v>11123.473</v>
      </c>
      <c r="F44" s="35" t="n">
        <v>3340.79573669</v>
      </c>
      <c r="G44" s="16" t="s">
        <v>70</v>
      </c>
      <c r="H44" s="38" t="n">
        <v>59.402907145321</v>
      </c>
      <c r="I44" s="68" t="n">
        <v>4274.72941965001</v>
      </c>
      <c r="J44" s="16" t="s">
        <v>71</v>
      </c>
      <c r="K44" s="37" t="n">
        <v>62.874175501988</v>
      </c>
    </row>
    <row r="45" customFormat="false" ht="12.75" hidden="false" customHeight="false" outlineLevel="0" collapsed="false">
      <c r="A45" s="35" t="s">
        <v>135</v>
      </c>
      <c r="B45" s="35" t="n">
        <v>300582.119</v>
      </c>
      <c r="C45" s="16" t="n">
        <v>329889.94641367</v>
      </c>
      <c r="D45" s="16" t="n">
        <v>380495.79240757</v>
      </c>
      <c r="E45" s="37" t="n">
        <v>411531.149</v>
      </c>
      <c r="F45" s="35" t="n">
        <v>29379.2074136698</v>
      </c>
      <c r="G45" s="16" t="s">
        <v>70</v>
      </c>
      <c r="H45" s="38" t="n">
        <v>9.77410350003882</v>
      </c>
      <c r="I45" s="68" t="n">
        <v>31085.2365924302</v>
      </c>
      <c r="J45" s="16" t="s">
        <v>71</v>
      </c>
      <c r="K45" s="37" t="n">
        <v>8.16966631765879</v>
      </c>
    </row>
    <row r="46" customFormat="false" ht="12.75" hidden="false" customHeight="false" outlineLevel="0" collapsed="false">
      <c r="A46" s="35" t="s">
        <v>136</v>
      </c>
      <c r="B46" s="35" t="n">
        <v>66746.742</v>
      </c>
      <c r="C46" s="16" t="n">
        <v>69614</v>
      </c>
      <c r="D46" s="16" t="n">
        <v>74114.81883104</v>
      </c>
      <c r="E46" s="37" t="n">
        <v>79300.54730113</v>
      </c>
      <c r="F46" s="35" t="n">
        <v>2795.87800000002</v>
      </c>
      <c r="G46" s="16" t="s">
        <v>70</v>
      </c>
      <c r="H46" s="38" t="n">
        <v>4.18878572380359</v>
      </c>
      <c r="I46" s="68" t="n">
        <v>5135.84847009002</v>
      </c>
      <c r="J46" s="16" t="s">
        <v>71</v>
      </c>
      <c r="K46" s="37" t="n">
        <v>6.92958378782284</v>
      </c>
    </row>
    <row r="47" customFormat="false" ht="12.75" hidden="false" customHeight="false" outlineLevel="0" collapsed="false">
      <c r="A47" s="35" t="s">
        <v>198</v>
      </c>
      <c r="B47" s="35" t="n">
        <v>306206.079</v>
      </c>
      <c r="C47" s="16" t="n">
        <v>338926.08215036</v>
      </c>
      <c r="D47" s="16" t="n">
        <v>387294.65598792</v>
      </c>
      <c r="E47" s="37" t="n">
        <v>422654.622</v>
      </c>
      <c r="F47" s="35" t="n">
        <v>32720.00315036</v>
      </c>
      <c r="H47" s="38" t="n">
        <v>10.6856151442898</v>
      </c>
      <c r="I47" s="68" t="n">
        <v>35359.96601208</v>
      </c>
      <c r="K47" s="37" t="n">
        <v>9.12999068419445</v>
      </c>
    </row>
    <row r="48" customFormat="false" ht="13.5" hidden="false" customHeight="false" outlineLevel="0" collapsed="false">
      <c r="A48" s="61" t="s">
        <v>199</v>
      </c>
      <c r="B48" s="61" t="n">
        <v>28247.224</v>
      </c>
      <c r="C48" s="75" t="n">
        <v>28012.7642633101</v>
      </c>
      <c r="D48" s="75" t="n">
        <v>34229.0604196499</v>
      </c>
      <c r="E48" s="105" t="n">
        <v>33145.257</v>
      </c>
      <c r="F48" s="61" t="n">
        <v>-234.459736689925</v>
      </c>
      <c r="G48" s="75"/>
      <c r="H48" s="76" t="n">
        <v>-0.830027533643395</v>
      </c>
      <c r="I48" s="63" t="n">
        <v>-1083.80341964995</v>
      </c>
      <c r="J48" s="75"/>
      <c r="K48" s="105" t="n">
        <v>-3.16632535734977</v>
      </c>
    </row>
    <row r="49" customFormat="false" ht="12.75" hidden="false" customHeight="false" outlineLevel="0" collapsed="false">
      <c r="A49" s="106" t="s">
        <v>200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2.75" hidden="false" customHeight="false" outlineLevel="0" collapsed="false">
      <c r="A50" s="106" t="s">
        <v>201</v>
      </c>
      <c r="B50" s="111"/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2.75" hidden="false" customHeight="false" outlineLevel="0" collapsed="false">
      <c r="A51" s="183" t="s">
        <v>97</v>
      </c>
      <c r="B51" s="183"/>
    </row>
  </sheetData>
  <mergeCells count="5">
    <mergeCell ref="A1:K1"/>
    <mergeCell ref="A2:K2"/>
    <mergeCell ref="F4:K4"/>
    <mergeCell ref="F5:H5"/>
    <mergeCell ref="I5:K5"/>
  </mergeCells>
  <printOptions headings="false" gridLines="false" gridLinesSet="true" horizontalCentered="false" verticalCentered="false"/>
  <pageMargins left="0.75" right="0.209722222222222" top="0.4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84"/>
      <c r="B1" s="185"/>
      <c r="C1" s="185"/>
      <c r="D1" s="185"/>
      <c r="E1" s="185"/>
      <c r="F1" s="184"/>
      <c r="G1" s="186"/>
      <c r="H1" s="184"/>
      <c r="I1" s="186"/>
    </row>
    <row r="2" customFormat="false" ht="12.75" hidden="false" customHeight="false" outlineLevel="0" collapsed="false">
      <c r="A2" s="187" t="s">
        <v>202</v>
      </c>
      <c r="B2" s="187"/>
      <c r="C2" s="187"/>
      <c r="D2" s="187"/>
      <c r="E2" s="187"/>
      <c r="F2" s="187"/>
      <c r="G2" s="187"/>
      <c r="H2" s="187"/>
      <c r="I2" s="187"/>
    </row>
    <row r="3" customFormat="false" ht="15.75" hidden="false" customHeight="fals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84"/>
      <c r="B4" s="185"/>
      <c r="C4" s="185"/>
      <c r="D4" s="185"/>
      <c r="E4" s="185"/>
      <c r="F4" s="184"/>
      <c r="G4" s="186"/>
      <c r="H4" s="188" t="s">
        <v>99</v>
      </c>
      <c r="I4" s="188"/>
    </row>
    <row r="5" customFormat="false" ht="12.75" hidden="false" customHeight="false" outlineLevel="0" collapsed="false">
      <c r="A5" s="189"/>
      <c r="B5" s="190" t="n">
        <v>2007</v>
      </c>
      <c r="C5" s="191" t="n">
        <v>2007</v>
      </c>
      <c r="D5" s="190" t="n">
        <v>2008</v>
      </c>
      <c r="E5" s="191" t="n">
        <v>2009</v>
      </c>
      <c r="F5" s="192" t="s">
        <v>59</v>
      </c>
      <c r="G5" s="192"/>
      <c r="H5" s="192"/>
      <c r="I5" s="192"/>
    </row>
    <row r="6" customFormat="false" ht="12.75" hidden="false" customHeight="false" outlineLevel="0" collapsed="false">
      <c r="A6" s="193"/>
      <c r="B6" s="190"/>
      <c r="C6" s="191"/>
      <c r="D6" s="190"/>
      <c r="E6" s="191"/>
      <c r="F6" s="192" t="s">
        <v>61</v>
      </c>
      <c r="G6" s="192"/>
      <c r="H6" s="192" t="s">
        <v>62</v>
      </c>
      <c r="I6" s="192"/>
    </row>
    <row r="7" customFormat="false" ht="12.75" hidden="false" customHeight="false" outlineLevel="0" collapsed="false">
      <c r="A7" s="194" t="s">
        <v>141</v>
      </c>
      <c r="B7" s="195" t="s">
        <v>63</v>
      </c>
      <c r="C7" s="196" t="s">
        <v>64</v>
      </c>
      <c r="D7" s="195" t="s">
        <v>63</v>
      </c>
      <c r="E7" s="196" t="s">
        <v>64</v>
      </c>
      <c r="F7" s="197" t="s">
        <v>67</v>
      </c>
      <c r="G7" s="198" t="s">
        <v>142</v>
      </c>
      <c r="H7" s="197" t="s">
        <v>67</v>
      </c>
      <c r="I7" s="198" t="s">
        <v>142</v>
      </c>
    </row>
    <row r="8" customFormat="false" ht="12.75" hidden="false" customHeight="false" outlineLevel="0" collapsed="false">
      <c r="A8" s="199" t="s">
        <v>203</v>
      </c>
      <c r="B8" s="200" t="n">
        <v>27833.8750197</v>
      </c>
      <c r="C8" s="201" t="n">
        <v>27617.69031788</v>
      </c>
      <c r="D8" s="200" t="n">
        <v>33509.67243935</v>
      </c>
      <c r="E8" s="201" t="n">
        <v>30150.8790197</v>
      </c>
      <c r="F8" s="202" t="n">
        <v>-216.184701819999</v>
      </c>
      <c r="G8" s="203" t="n">
        <v>-0.776696387646311</v>
      </c>
      <c r="H8" s="202" t="n">
        <v>-3358.79341965</v>
      </c>
      <c r="I8" s="203" t="n">
        <v>-10.0233549752811</v>
      </c>
    </row>
    <row r="9" customFormat="false" ht="12.75" hidden="false" customHeight="false" outlineLevel="0" collapsed="false">
      <c r="A9" s="199" t="s">
        <v>204</v>
      </c>
      <c r="B9" s="200" t="n">
        <v>881.777</v>
      </c>
      <c r="C9" s="201" t="n">
        <v>865.7924283</v>
      </c>
      <c r="D9" s="200" t="n">
        <v>1002.696</v>
      </c>
      <c r="E9" s="201" t="n">
        <v>811.578</v>
      </c>
      <c r="F9" s="204" t="n">
        <v>-15.9845717000001</v>
      </c>
      <c r="G9" s="205" t="n">
        <v>-1.81276804679642</v>
      </c>
      <c r="H9" s="204" t="n">
        <v>-191.118</v>
      </c>
      <c r="I9" s="205" t="n">
        <v>-19.0604131262117</v>
      </c>
    </row>
    <row r="10" customFormat="false" ht="12.75" hidden="false" customHeight="false" outlineLevel="0" collapsed="false">
      <c r="A10" s="206" t="s">
        <v>205</v>
      </c>
      <c r="B10" s="202" t="n">
        <v>55151.815</v>
      </c>
      <c r="C10" s="207" t="n">
        <v>63010.56613893</v>
      </c>
      <c r="D10" s="202" t="n">
        <v>67863.85598792</v>
      </c>
      <c r="E10" s="207" t="n">
        <v>62289.164</v>
      </c>
      <c r="F10" s="202" t="n">
        <v>7858.75113893001</v>
      </c>
      <c r="G10" s="203" t="n">
        <v>14.2493064624075</v>
      </c>
      <c r="H10" s="202" t="n">
        <v>-5574.69198792001</v>
      </c>
      <c r="I10" s="203" t="n">
        <v>-8.21452289553414</v>
      </c>
    </row>
    <row r="11" customFormat="false" ht="12.75" hidden="false" customHeight="false" outlineLevel="0" collapsed="false">
      <c r="A11" s="199" t="s">
        <v>206</v>
      </c>
      <c r="B11" s="200" t="n">
        <v>10350.977</v>
      </c>
      <c r="C11" s="201" t="n">
        <v>15716.84476022</v>
      </c>
      <c r="D11" s="200" t="n">
        <v>20509.847</v>
      </c>
      <c r="E11" s="201" t="n">
        <v>17376.986</v>
      </c>
      <c r="F11" s="200" t="n">
        <v>5365.86776022</v>
      </c>
      <c r="G11" s="208" t="n">
        <v>51.8392395251192</v>
      </c>
      <c r="H11" s="200" t="n">
        <v>-3132.861</v>
      </c>
      <c r="I11" s="208" t="n">
        <v>-15.2749116070929</v>
      </c>
    </row>
    <row r="12" customFormat="false" ht="12.75" hidden="false" customHeight="false" outlineLevel="0" collapsed="false">
      <c r="A12" s="199" t="s">
        <v>207</v>
      </c>
      <c r="B12" s="200" t="n">
        <v>42435.287</v>
      </c>
      <c r="C12" s="201" t="n">
        <v>43927.5750532</v>
      </c>
      <c r="D12" s="200" t="n">
        <v>42420.704</v>
      </c>
      <c r="E12" s="201" t="n">
        <v>39617.284</v>
      </c>
      <c r="F12" s="200" t="n">
        <v>1492.28805320001</v>
      </c>
      <c r="G12" s="208" t="n">
        <v>3.51662062094692</v>
      </c>
      <c r="H12" s="200" t="n">
        <v>-2803.42000000001</v>
      </c>
      <c r="I12" s="208" t="n">
        <v>-6.60861262462784</v>
      </c>
    </row>
    <row r="13" customFormat="false" ht="12.75" hidden="false" customHeight="false" outlineLevel="0" collapsed="false">
      <c r="A13" s="199" t="s">
        <v>208</v>
      </c>
      <c r="B13" s="200" t="n">
        <v>12170.564</v>
      </c>
      <c r="C13" s="201" t="n">
        <v>15879.02861164</v>
      </c>
      <c r="D13" s="200" t="n">
        <v>16987.573</v>
      </c>
      <c r="E13" s="201" t="n">
        <v>14202.095</v>
      </c>
      <c r="F13" s="200" t="n">
        <v>3708.46461164</v>
      </c>
      <c r="G13" s="208" t="n">
        <v>30.4707703902629</v>
      </c>
      <c r="H13" s="200" t="n">
        <v>-2785.478</v>
      </c>
      <c r="I13" s="208" t="n">
        <v>-16.3971510232804</v>
      </c>
    </row>
    <row r="14" customFormat="false" ht="12.75" hidden="false" customHeight="false" outlineLevel="0" collapsed="false">
      <c r="A14" s="199" t="s">
        <v>209</v>
      </c>
      <c r="B14" s="200" t="n">
        <v>14670.538</v>
      </c>
      <c r="C14" s="201" t="n">
        <v>14058.8871904</v>
      </c>
      <c r="D14" s="200" t="n">
        <v>16968.761</v>
      </c>
      <c r="E14" s="201" t="n">
        <v>18549.422</v>
      </c>
      <c r="F14" s="200" t="n">
        <v>-611.650809599998</v>
      </c>
      <c r="G14" s="208" t="n">
        <v>-4.16924593767453</v>
      </c>
      <c r="H14" s="200" t="n">
        <v>1580.661</v>
      </c>
      <c r="I14" s="208" t="n">
        <v>9.31512324323503</v>
      </c>
    </row>
    <row r="15" customFormat="false" ht="12.75" hidden="false" customHeight="false" outlineLevel="0" collapsed="false">
      <c r="A15" s="199" t="s">
        <v>210</v>
      </c>
      <c r="B15" s="200" t="n">
        <v>3765.608</v>
      </c>
      <c r="C15" s="201" t="n">
        <v>3426.25320836</v>
      </c>
      <c r="D15" s="200" t="n">
        <v>4107.637</v>
      </c>
      <c r="E15" s="201" t="n">
        <v>3130.222</v>
      </c>
      <c r="F15" s="200" t="n">
        <v>-339.354791639999</v>
      </c>
      <c r="G15" s="208" t="n">
        <v>-9.01195216390021</v>
      </c>
      <c r="H15" s="200" t="n">
        <v>-977.415</v>
      </c>
      <c r="I15" s="208" t="n">
        <v>-23.7950675777825</v>
      </c>
    </row>
    <row r="16" customFormat="false" ht="12.75" hidden="false" customHeight="false" outlineLevel="0" collapsed="false">
      <c r="A16" s="199" t="s">
        <v>211</v>
      </c>
      <c r="B16" s="200" t="n">
        <v>11828.577</v>
      </c>
      <c r="C16" s="201" t="n">
        <v>10563.4060428</v>
      </c>
      <c r="D16" s="200" t="n">
        <v>4356.733</v>
      </c>
      <c r="E16" s="201" t="n">
        <v>3735.545</v>
      </c>
      <c r="F16" s="200" t="n">
        <v>-1265.1709572</v>
      </c>
      <c r="G16" s="208" t="n">
        <v>-10.6958846968659</v>
      </c>
      <c r="H16" s="200" t="n">
        <v>-621.188000000001</v>
      </c>
      <c r="I16" s="208" t="n">
        <v>-14.2581149682572</v>
      </c>
    </row>
    <row r="17" customFormat="false" ht="12.75" hidden="false" customHeight="false" outlineLevel="0" collapsed="false">
      <c r="A17" s="209" t="s">
        <v>212</v>
      </c>
      <c r="B17" s="204" t="n">
        <v>2365.551</v>
      </c>
      <c r="C17" s="210" t="n">
        <v>3018.52952672</v>
      </c>
      <c r="D17" s="204" t="n">
        <v>4223.297</v>
      </c>
      <c r="E17" s="210" t="n">
        <v>4417.636</v>
      </c>
      <c r="F17" s="204" t="n">
        <v>652.97852672</v>
      </c>
      <c r="G17" s="205" t="n">
        <v>27.6036545701192</v>
      </c>
      <c r="H17" s="204" t="n">
        <v>194.339</v>
      </c>
      <c r="I17" s="205" t="n">
        <v>4.60159444149914</v>
      </c>
    </row>
    <row r="18" customFormat="false" ht="12.75" hidden="false" customHeight="false" outlineLevel="0" collapsed="false">
      <c r="A18" s="199" t="s">
        <v>213</v>
      </c>
      <c r="B18" s="202" t="n">
        <v>22910.58735117</v>
      </c>
      <c r="C18" s="207" t="n">
        <v>28470</v>
      </c>
      <c r="D18" s="202" t="n">
        <v>37076.324</v>
      </c>
      <c r="E18" s="207" t="n">
        <v>41432.3</v>
      </c>
      <c r="F18" s="200" t="n">
        <v>5559.41264883</v>
      </c>
      <c r="G18" s="208" t="n">
        <v>24.2656923788822</v>
      </c>
      <c r="H18" s="200" t="n">
        <v>4355.97600000001</v>
      </c>
      <c r="I18" s="208" t="n">
        <v>11.7486728188048</v>
      </c>
    </row>
    <row r="19" customFormat="false" ht="12.75" hidden="false" customHeight="false" outlineLevel="0" collapsed="false">
      <c r="A19" s="199" t="s">
        <v>214</v>
      </c>
      <c r="B19" s="200" t="n">
        <v>20932.96885936</v>
      </c>
      <c r="C19" s="201" t="n">
        <v>21464.99995788</v>
      </c>
      <c r="D19" s="200" t="n">
        <v>27693.959</v>
      </c>
      <c r="E19" s="201" t="n">
        <v>30375.847</v>
      </c>
      <c r="F19" s="200" t="n">
        <v>532.031098520001</v>
      </c>
      <c r="G19" s="208" t="n">
        <v>2.54159408583894</v>
      </c>
      <c r="H19" s="200" t="n">
        <v>2681.888</v>
      </c>
      <c r="I19" s="208" t="n">
        <v>9.68401809217672</v>
      </c>
    </row>
    <row r="20" customFormat="false" ht="12.75" hidden="false" customHeight="false" outlineLevel="0" collapsed="false">
      <c r="A20" s="199" t="s">
        <v>215</v>
      </c>
      <c r="B20" s="200" t="n">
        <v>2985.46</v>
      </c>
      <c r="C20" s="201" t="n">
        <v>2199.13856605</v>
      </c>
      <c r="D20" s="200" t="n">
        <v>4555.043</v>
      </c>
      <c r="E20" s="201" t="n">
        <v>3192.643</v>
      </c>
      <c r="F20" s="200" t="n">
        <v>-786.32143395</v>
      </c>
      <c r="G20" s="208" t="n">
        <v>-26.338367754048</v>
      </c>
      <c r="H20" s="200" t="n">
        <v>-1362.4</v>
      </c>
      <c r="I20" s="208" t="n">
        <v>-29.9097066701676</v>
      </c>
    </row>
    <row r="21" customFormat="false" ht="12.75" hidden="false" customHeight="false" outlineLevel="0" collapsed="false">
      <c r="A21" s="199" t="s">
        <v>216</v>
      </c>
      <c r="B21" s="200" t="n">
        <v>10958.641</v>
      </c>
      <c r="C21" s="201" t="n">
        <v>11235.16188874</v>
      </c>
      <c r="D21" s="200" t="n">
        <v>13923.245</v>
      </c>
      <c r="E21" s="201" t="n">
        <v>12255.149</v>
      </c>
      <c r="F21" s="200" t="n">
        <v>276.52088874</v>
      </c>
      <c r="G21" s="208" t="n">
        <v>2.52331369136009</v>
      </c>
      <c r="H21" s="200" t="n">
        <v>-1668.096</v>
      </c>
      <c r="I21" s="208" t="n">
        <v>-11.9806553716465</v>
      </c>
    </row>
    <row r="22" customFormat="false" ht="12.75" hidden="false" customHeight="false" outlineLevel="0" collapsed="false">
      <c r="A22" s="199" t="s">
        <v>217</v>
      </c>
      <c r="B22" s="200" t="n">
        <v>188103.983</v>
      </c>
      <c r="C22" s="201" t="n">
        <v>205473.50575418</v>
      </c>
      <c r="D22" s="200" t="n">
        <v>227481.787</v>
      </c>
      <c r="E22" s="201" t="n">
        <v>267922.621</v>
      </c>
      <c r="F22" s="200" t="n">
        <v>17369.5227541799</v>
      </c>
      <c r="G22" s="208" t="n">
        <v>9.2340005124612</v>
      </c>
      <c r="H22" s="200" t="n">
        <v>40440.8339999999</v>
      </c>
      <c r="I22" s="208" t="n">
        <v>17.7776139942139</v>
      </c>
    </row>
    <row r="23" customFormat="false" ht="12.75" hidden="false" customHeight="false" outlineLevel="0" collapsed="false">
      <c r="A23" s="199" t="s">
        <v>218</v>
      </c>
      <c r="B23" s="200" t="n">
        <v>3993.46920695</v>
      </c>
      <c r="C23" s="201" t="n">
        <v>5244.0858235</v>
      </c>
      <c r="D23" s="200" t="n">
        <v>8624.2331</v>
      </c>
      <c r="E23" s="201" t="n">
        <v>5229.2101</v>
      </c>
      <c r="F23" s="200" t="n">
        <v>1250.61661655</v>
      </c>
      <c r="G23" s="208" t="n">
        <v>31.316545883802</v>
      </c>
      <c r="H23" s="200" t="n">
        <v>-3395.023</v>
      </c>
      <c r="I23" s="208" t="n">
        <v>-39.3660857798475</v>
      </c>
    </row>
    <row r="24" customFormat="false" ht="12.75" hidden="false" customHeight="false" outlineLevel="0" collapsed="false">
      <c r="A24" s="211" t="s">
        <v>219</v>
      </c>
      <c r="B24" s="212" t="n">
        <v>333752.57643718</v>
      </c>
      <c r="C24" s="212" t="n">
        <v>365580.94087546</v>
      </c>
      <c r="D24" s="212" t="n">
        <v>421730.81552727</v>
      </c>
      <c r="E24" s="212" t="n">
        <v>453659.3911197</v>
      </c>
      <c r="F24" s="213" t="n">
        <v>31828.36443828</v>
      </c>
      <c r="G24" s="214" t="n">
        <v>9.5365149770674</v>
      </c>
      <c r="H24" s="213" t="n">
        <v>31928.57559243</v>
      </c>
      <c r="I24" s="214" t="n">
        <v>7.57084244662349</v>
      </c>
    </row>
    <row r="25" customFormat="false" ht="12.75" hidden="false" customHeight="false" outlineLevel="0" collapsed="false">
      <c r="A25" s="215"/>
      <c r="B25" s="216"/>
      <c r="C25" s="216"/>
      <c r="D25" s="216"/>
      <c r="E25" s="216"/>
      <c r="F25" s="217"/>
      <c r="G25" s="218"/>
      <c r="H25" s="217"/>
      <c r="I25" s="219"/>
    </row>
    <row r="26" customFormat="false" ht="12.75" hidden="false" customHeight="false" outlineLevel="0" collapsed="false">
      <c r="A26" s="220" t="s">
        <v>220</v>
      </c>
      <c r="B26" s="220"/>
      <c r="C26" s="220"/>
      <c r="D26" s="220"/>
      <c r="E26" s="220"/>
      <c r="F26" s="220"/>
      <c r="G26" s="221"/>
      <c r="H26" s="220"/>
      <c r="I26" s="222"/>
    </row>
  </sheetData>
  <mergeCells count="10">
    <mergeCell ref="A2:I2"/>
    <mergeCell ref="A3:I3"/>
    <mergeCell ref="H4:I4"/>
    <mergeCell ref="B5:B6"/>
    <mergeCell ref="C5:C6"/>
    <mergeCell ref="D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1.19027777777778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23" t="s">
        <v>221</v>
      </c>
      <c r="B1" s="223"/>
      <c r="C1" s="223"/>
      <c r="D1" s="223"/>
      <c r="E1" s="223"/>
      <c r="F1" s="223"/>
      <c r="G1" s="223"/>
      <c r="H1" s="223"/>
      <c r="I1" s="223"/>
    </row>
    <row r="2" customFormat="false" ht="15.75" hidden="false" customHeight="false" outlineLevel="0" collapsed="false">
      <c r="A2" s="224" t="s">
        <v>9</v>
      </c>
      <c r="B2" s="224"/>
      <c r="C2" s="224"/>
      <c r="D2" s="224"/>
      <c r="E2" s="224"/>
      <c r="F2" s="224"/>
      <c r="G2" s="224"/>
      <c r="H2" s="224"/>
      <c r="I2" s="224"/>
    </row>
    <row r="3" customFormat="false" ht="12.75" hidden="false" customHeight="false" outlineLevel="0" collapsed="false">
      <c r="A3" s="225"/>
      <c r="B3" s="225"/>
      <c r="C3" s="225"/>
      <c r="D3" s="225"/>
      <c r="E3" s="225"/>
      <c r="F3" s="225"/>
      <c r="G3" s="225"/>
      <c r="H3" s="176"/>
      <c r="I3" s="226" t="s">
        <v>222</v>
      </c>
    </row>
    <row r="4" customFormat="false" ht="12.75" hidden="false" customHeight="false" outlineLevel="0" collapsed="false">
      <c r="A4" s="227"/>
      <c r="B4" s="227" t="n">
        <v>2007</v>
      </c>
      <c r="C4" s="227" t="n">
        <v>2007</v>
      </c>
      <c r="D4" s="227" t="n">
        <v>2008</v>
      </c>
      <c r="E4" s="227" t="n">
        <v>2008</v>
      </c>
      <c r="F4" s="228" t="s">
        <v>59</v>
      </c>
      <c r="G4" s="228"/>
      <c r="H4" s="228"/>
      <c r="I4" s="228"/>
    </row>
    <row r="5" customFormat="false" ht="12.75" hidden="false" customHeight="false" outlineLevel="0" collapsed="false">
      <c r="A5" s="229" t="s">
        <v>223</v>
      </c>
      <c r="B5" s="229" t="s">
        <v>224</v>
      </c>
      <c r="C5" s="229" t="s">
        <v>64</v>
      </c>
      <c r="D5" s="229" t="s">
        <v>224</v>
      </c>
      <c r="E5" s="229" t="s">
        <v>64</v>
      </c>
      <c r="F5" s="227" t="s">
        <v>61</v>
      </c>
      <c r="G5" s="227"/>
      <c r="H5" s="227" t="s">
        <v>62</v>
      </c>
      <c r="I5" s="227"/>
    </row>
    <row r="6" customFormat="false" ht="13.5" hidden="false" customHeight="false" outlineLevel="0" collapsed="false">
      <c r="A6" s="230"/>
      <c r="B6" s="231"/>
      <c r="C6" s="231"/>
      <c r="D6" s="231"/>
      <c r="E6" s="231"/>
      <c r="F6" s="228" t="s">
        <v>225</v>
      </c>
      <c r="G6" s="228" t="s">
        <v>68</v>
      </c>
      <c r="H6" s="228" t="s">
        <v>225</v>
      </c>
      <c r="I6" s="228" t="s">
        <v>68</v>
      </c>
    </row>
    <row r="7" customFormat="false" ht="12.75" hidden="false" customHeight="false" outlineLevel="0" collapsed="false">
      <c r="A7" s="232" t="s">
        <v>226</v>
      </c>
      <c r="B7" s="233" t="n">
        <v>13881.977</v>
      </c>
      <c r="C7" s="233" t="n">
        <v>13724.13</v>
      </c>
      <c r="D7" s="233" t="n">
        <v>13880.2333530441</v>
      </c>
      <c r="E7" s="234" t="n">
        <v>14680.22105948</v>
      </c>
      <c r="F7" s="233" t="n">
        <v>-157.847000000003</v>
      </c>
      <c r="G7" s="233" t="n">
        <v>-1.13706426685481</v>
      </c>
      <c r="H7" s="233" t="n">
        <v>799.987706435943</v>
      </c>
      <c r="I7" s="233" t="n">
        <v>5.44942547659619</v>
      </c>
    </row>
    <row r="8" customFormat="false" ht="12.75" hidden="false" customHeight="false" outlineLevel="0" collapsed="false">
      <c r="A8" s="235" t="s">
        <v>227</v>
      </c>
      <c r="B8" s="236" t="n">
        <v>559.639</v>
      </c>
      <c r="C8" s="236" t="n">
        <v>635.292</v>
      </c>
      <c r="D8" s="236" t="n">
        <v>825.731016907122</v>
      </c>
      <c r="E8" s="237" t="n">
        <v>695.83306436</v>
      </c>
      <c r="F8" s="236" t="n">
        <v>75.653</v>
      </c>
      <c r="G8" s="236" t="n">
        <v>13.5181786830439</v>
      </c>
      <c r="H8" s="236" t="n">
        <v>-129.897952547122</v>
      </c>
      <c r="I8" s="236" t="n">
        <v>-18.6679764444073</v>
      </c>
    </row>
    <row r="9" customFormat="false" ht="12.75" hidden="false" customHeight="false" outlineLevel="0" collapsed="false">
      <c r="A9" s="238" t="s">
        <v>228</v>
      </c>
      <c r="B9" s="239" t="n">
        <v>733.191</v>
      </c>
      <c r="C9" s="239" t="n">
        <v>670.18</v>
      </c>
      <c r="D9" s="239" t="n">
        <v>714.68774052694</v>
      </c>
      <c r="E9" s="237" t="n">
        <v>668.33900411</v>
      </c>
      <c r="F9" s="239" t="n">
        <v>-63.011</v>
      </c>
      <c r="G9" s="239" t="n">
        <v>-8.59407712315072</v>
      </c>
      <c r="H9" s="239" t="n">
        <v>-46.3487364169395</v>
      </c>
      <c r="I9" s="239" t="n">
        <v>-6.93491418754771</v>
      </c>
    </row>
    <row r="10" customFormat="false" ht="12.75" hidden="false" customHeight="false" outlineLevel="0" collapsed="false">
      <c r="A10" s="238" t="s">
        <v>229</v>
      </c>
      <c r="B10" s="239" t="n">
        <v>1061.859</v>
      </c>
      <c r="C10" s="239" t="n">
        <v>989.985</v>
      </c>
      <c r="D10" s="239" t="n">
        <v>896.69607079</v>
      </c>
      <c r="E10" s="237" t="n">
        <v>920.99947692</v>
      </c>
      <c r="F10" s="239" t="n">
        <v>-71.8739999999999</v>
      </c>
      <c r="G10" s="239" t="n">
        <v>-6.76869527875169</v>
      </c>
      <c r="H10" s="239" t="n">
        <v>24.3034061299999</v>
      </c>
      <c r="I10" s="239" t="n">
        <v>2.6388078103231</v>
      </c>
    </row>
    <row r="11" customFormat="false" ht="12.75" hidden="false" customHeight="false" outlineLevel="0" collapsed="false">
      <c r="A11" s="238" t="s">
        <v>230</v>
      </c>
      <c r="B11" s="239" t="n">
        <v>9.425</v>
      </c>
      <c r="C11" s="239" t="n">
        <v>24.965</v>
      </c>
      <c r="D11" s="239" t="n">
        <v>32.48077889</v>
      </c>
      <c r="E11" s="237" t="n">
        <v>39.95478136</v>
      </c>
      <c r="F11" s="239" t="n">
        <v>15.54</v>
      </c>
      <c r="G11" s="239" t="n">
        <v>164.880636604775</v>
      </c>
      <c r="H11" s="239" t="n">
        <v>7.47400247000001</v>
      </c>
      <c r="I11" s="239" t="n">
        <v>18.7061528447818</v>
      </c>
    </row>
    <row r="12" customFormat="false" ht="12.75" hidden="false" customHeight="false" outlineLevel="0" collapsed="false">
      <c r="A12" s="240" t="s">
        <v>231</v>
      </c>
      <c r="B12" s="241" t="n">
        <v>11517.863</v>
      </c>
      <c r="C12" s="241" t="n">
        <v>11403.708</v>
      </c>
      <c r="D12" s="241" t="n">
        <v>11410.63774593</v>
      </c>
      <c r="E12" s="237" t="n">
        <v>12355.09473273</v>
      </c>
      <c r="F12" s="241" t="n">
        <v>-114.155000000001</v>
      </c>
      <c r="G12" s="241" t="n">
        <v>-0.991112674286894</v>
      </c>
      <c r="H12" s="241" t="n">
        <v>944.456986800004</v>
      </c>
      <c r="I12" s="241" t="n">
        <v>7.64427151090985</v>
      </c>
    </row>
    <row r="13" customFormat="false" ht="12.75" hidden="false" customHeight="false" outlineLevel="0" collapsed="false">
      <c r="A13" s="232" t="s">
        <v>232</v>
      </c>
      <c r="B13" s="233" t="n">
        <v>1315.019</v>
      </c>
      <c r="C13" s="233" t="n">
        <v>1442.071</v>
      </c>
      <c r="D13" s="233" t="n">
        <v>1954.9855188013</v>
      </c>
      <c r="E13" s="242" t="n">
        <v>1864.1547009</v>
      </c>
      <c r="F13" s="233" t="n">
        <v>127.052</v>
      </c>
      <c r="G13" s="233" t="n">
        <v>9.66160945203074</v>
      </c>
      <c r="H13" s="233" t="n">
        <v>-90.8308179013002</v>
      </c>
      <c r="I13" s="233" t="n">
        <v>-4.87249356812757</v>
      </c>
    </row>
    <row r="14" customFormat="false" ht="12.75" hidden="false" customHeight="false" outlineLevel="0" collapsed="false">
      <c r="A14" s="235" t="s">
        <v>233</v>
      </c>
      <c r="B14" s="236" t="n">
        <v>594.825</v>
      </c>
      <c r="C14" s="236" t="n">
        <v>728.342</v>
      </c>
      <c r="D14" s="236" t="n">
        <v>1183.214</v>
      </c>
      <c r="E14" s="237" t="n">
        <v>1231.44746063</v>
      </c>
      <c r="F14" s="236" t="n">
        <v>133.517</v>
      </c>
      <c r="G14" s="236" t="n">
        <v>22.4464338250746</v>
      </c>
      <c r="H14" s="236" t="n">
        <v>48.2334606300001</v>
      </c>
      <c r="I14" s="236" t="n">
        <v>3.91681027181819</v>
      </c>
    </row>
    <row r="15" customFormat="false" ht="12.75" hidden="false" customHeight="false" outlineLevel="0" collapsed="false">
      <c r="A15" s="238" t="s">
        <v>234</v>
      </c>
      <c r="B15" s="239" t="n">
        <v>27.458</v>
      </c>
      <c r="C15" s="239" t="n">
        <v>22.949</v>
      </c>
      <c r="D15" s="239" t="n">
        <v>27.391</v>
      </c>
      <c r="E15" s="237" t="n">
        <v>52.694</v>
      </c>
      <c r="F15" s="239" t="n">
        <v>-4.509</v>
      </c>
      <c r="G15" s="239" t="n">
        <v>-16.4214436594071</v>
      </c>
      <c r="H15" s="239" t="n">
        <v>25.303</v>
      </c>
      <c r="I15" s="239" t="n">
        <v>48.0187497627814</v>
      </c>
    </row>
    <row r="16" customFormat="false" ht="12.75" hidden="false" customHeight="false" outlineLevel="0" collapsed="false">
      <c r="A16" s="238" t="s">
        <v>235</v>
      </c>
      <c r="B16" s="239" t="n">
        <v>120.482</v>
      </c>
      <c r="C16" s="239" t="n">
        <v>108.715</v>
      </c>
      <c r="D16" s="239" t="n">
        <v>101.71045168</v>
      </c>
      <c r="E16" s="237" t="n">
        <v>144.42520884</v>
      </c>
      <c r="F16" s="239" t="n">
        <v>-11.767</v>
      </c>
      <c r="G16" s="239" t="n">
        <v>-9.76660414003751</v>
      </c>
      <c r="H16" s="239" t="n">
        <v>42.71475716</v>
      </c>
      <c r="I16" s="239" t="n">
        <v>29.5756935392914</v>
      </c>
    </row>
    <row r="17" customFormat="false" ht="12.75" hidden="false" customHeight="false" outlineLevel="0" collapsed="false">
      <c r="A17" s="238" t="s">
        <v>236</v>
      </c>
      <c r="B17" s="239" t="n">
        <v>5.2</v>
      </c>
      <c r="C17" s="239" t="n">
        <v>13.676</v>
      </c>
      <c r="D17" s="239" t="n">
        <v>13.795</v>
      </c>
      <c r="E17" s="237" t="n">
        <v>24.1016178</v>
      </c>
      <c r="F17" s="239" t="n">
        <v>8.476</v>
      </c>
      <c r="G17" s="239" t="n">
        <v>163</v>
      </c>
      <c r="H17" s="239" t="n">
        <v>10.3066178</v>
      </c>
      <c r="I17" s="239" t="n">
        <v>42.7631783290498</v>
      </c>
    </row>
    <row r="18" customFormat="false" ht="12.75" hidden="false" customHeight="false" outlineLevel="0" collapsed="false">
      <c r="A18" s="238" t="s">
        <v>237</v>
      </c>
      <c r="B18" s="239" t="n">
        <v>8.432</v>
      </c>
      <c r="C18" s="239" t="n">
        <v>20.207</v>
      </c>
      <c r="D18" s="239" t="n">
        <v>3.356</v>
      </c>
      <c r="E18" s="237" t="n">
        <v>2.786</v>
      </c>
      <c r="F18" s="239" t="n">
        <v>11.775</v>
      </c>
      <c r="G18" s="239" t="n">
        <v>139.646584440228</v>
      </c>
      <c r="H18" s="239" t="n">
        <v>-0.57</v>
      </c>
      <c r="I18" s="239" t="n">
        <v>-20.45944005743</v>
      </c>
    </row>
    <row r="19" customFormat="false" ht="12.75" hidden="false" customHeight="false" outlineLevel="0" collapsed="false">
      <c r="A19" s="238" t="s">
        <v>238</v>
      </c>
      <c r="B19" s="239" t="n">
        <v>446.154</v>
      </c>
      <c r="C19" s="239" t="n">
        <v>462.05</v>
      </c>
      <c r="D19" s="239" t="n">
        <v>506.4930671213</v>
      </c>
      <c r="E19" s="237" t="n">
        <v>290.62118728</v>
      </c>
      <c r="F19" s="239" t="n">
        <v>15.896</v>
      </c>
      <c r="G19" s="239" t="n">
        <v>3.56289532313955</v>
      </c>
      <c r="H19" s="239" t="n">
        <v>-215.8718798413</v>
      </c>
      <c r="I19" s="239" t="n">
        <v>-74.2794707645721</v>
      </c>
    </row>
    <row r="20" customFormat="false" ht="12.75" hidden="false" customHeight="false" outlineLevel="0" collapsed="false">
      <c r="A20" s="240" t="s">
        <v>239</v>
      </c>
      <c r="B20" s="241" t="n">
        <v>112.468</v>
      </c>
      <c r="C20" s="241" t="n">
        <v>86.132</v>
      </c>
      <c r="D20" s="241" t="n">
        <v>119.026</v>
      </c>
      <c r="E20" s="237" t="n">
        <v>118.07922635</v>
      </c>
      <c r="F20" s="241" t="n">
        <v>-26.336</v>
      </c>
      <c r="G20" s="241" t="n">
        <v>-23.4164384536046</v>
      </c>
      <c r="H20" s="241" t="n">
        <v>-0.946773650000026</v>
      </c>
      <c r="I20" s="241" t="n">
        <v>-0.801812206317886</v>
      </c>
    </row>
    <row r="21" customFormat="false" ht="12.75" hidden="false" customHeight="false" outlineLevel="0" collapsed="false">
      <c r="A21" s="232" t="s">
        <v>240</v>
      </c>
      <c r="B21" s="233" t="n">
        <v>62369.628</v>
      </c>
      <c r="C21" s="233" t="n">
        <v>71091.765</v>
      </c>
      <c r="D21" s="233" t="n">
        <v>74889.7548389199</v>
      </c>
      <c r="E21" s="243" t="n">
        <v>80427.4547843865</v>
      </c>
      <c r="F21" s="233" t="n">
        <v>8722.13699999999</v>
      </c>
      <c r="G21" s="233" t="n">
        <v>13.9845903842813</v>
      </c>
      <c r="H21" s="233" t="n">
        <v>5537.69994546662</v>
      </c>
      <c r="I21" s="233" t="n">
        <v>6.88533531281368</v>
      </c>
    </row>
    <row r="22" customFormat="false" ht="12.75" hidden="false" customHeight="false" outlineLevel="0" collapsed="false">
      <c r="A22" s="235" t="s">
        <v>241</v>
      </c>
      <c r="B22" s="236" t="n">
        <v>12881.166</v>
      </c>
      <c r="C22" s="236" t="n">
        <v>14057.85</v>
      </c>
      <c r="D22" s="236" t="n">
        <v>15366.534094259</v>
      </c>
      <c r="E22" s="237" t="n">
        <v>14252.95214842</v>
      </c>
      <c r="F22" s="236" t="n">
        <v>1176.684</v>
      </c>
      <c r="G22" s="236" t="n">
        <v>9.13491837617807</v>
      </c>
      <c r="H22" s="236" t="n">
        <v>-1113.58194583903</v>
      </c>
      <c r="I22" s="236" t="n">
        <v>-7.81299154198366</v>
      </c>
    </row>
    <row r="23" customFormat="false" ht="12.75" hidden="false" customHeight="false" outlineLevel="0" collapsed="false">
      <c r="A23" s="238" t="s">
        <v>242</v>
      </c>
      <c r="B23" s="239" t="n">
        <v>1460.401</v>
      </c>
      <c r="C23" s="239" t="n">
        <v>1402.829</v>
      </c>
      <c r="D23" s="239" t="n">
        <v>1268.17308322</v>
      </c>
      <c r="E23" s="237" t="n">
        <v>948.87308322</v>
      </c>
      <c r="F23" s="239" t="n">
        <v>-57.5719999999997</v>
      </c>
      <c r="G23" s="239" t="n">
        <v>-3.94220491495142</v>
      </c>
      <c r="H23" s="239" t="n">
        <v>-319.3</v>
      </c>
      <c r="I23" s="239" t="n">
        <v>-33.650443420363</v>
      </c>
    </row>
    <row r="24" customFormat="false" ht="12.75" hidden="false" customHeight="false" outlineLevel="0" collapsed="false">
      <c r="A24" s="238" t="s">
        <v>243</v>
      </c>
      <c r="B24" s="239" t="n">
        <v>1660.613</v>
      </c>
      <c r="C24" s="239" t="n">
        <v>1745.855</v>
      </c>
      <c r="D24" s="239" t="n">
        <v>2367.03341933934</v>
      </c>
      <c r="E24" s="244" t="n">
        <v>2290.27137471</v>
      </c>
      <c r="F24" s="239" t="n">
        <v>85.242</v>
      </c>
      <c r="G24" s="239" t="n">
        <v>5.13316468075343</v>
      </c>
      <c r="H24" s="239" t="n">
        <v>-76.7620446293413</v>
      </c>
      <c r="I24" s="239" t="n">
        <v>-3.35165716504059</v>
      </c>
    </row>
    <row r="25" customFormat="false" ht="12.75" hidden="false" customHeight="false" outlineLevel="0" collapsed="false">
      <c r="A25" s="238" t="s">
        <v>244</v>
      </c>
      <c r="B25" s="239" t="n">
        <v>1217.29</v>
      </c>
      <c r="C25" s="239" t="n">
        <v>1151.855</v>
      </c>
      <c r="D25" s="239" t="n">
        <v>1242.41473496</v>
      </c>
      <c r="E25" s="237" t="n">
        <v>1400.53731484</v>
      </c>
      <c r="F25" s="239" t="n">
        <v>-65.435</v>
      </c>
      <c r="G25" s="239" t="n">
        <v>-5.37546517263758</v>
      </c>
      <c r="H25" s="239" t="n">
        <v>158.12257988</v>
      </c>
      <c r="I25" s="239" t="n">
        <v>11.2901368785068</v>
      </c>
    </row>
    <row r="26" customFormat="false" ht="12.75" hidden="false" customHeight="false" outlineLevel="0" collapsed="false">
      <c r="A26" s="238" t="s">
        <v>245</v>
      </c>
      <c r="B26" s="239" t="n">
        <v>443.323</v>
      </c>
      <c r="C26" s="239" t="n">
        <v>594</v>
      </c>
      <c r="D26" s="239" t="n">
        <v>1124.61868437934</v>
      </c>
      <c r="E26" s="237" t="n">
        <v>889.73405987</v>
      </c>
      <c r="F26" s="239" t="n">
        <v>150.677</v>
      </c>
      <c r="G26" s="239" t="n">
        <v>33.9880854365779</v>
      </c>
      <c r="H26" s="239" t="n">
        <v>-234.884624509341</v>
      </c>
      <c r="I26" s="239" t="n">
        <v>-26.3994192313668</v>
      </c>
    </row>
    <row r="27" customFormat="false" ht="12.75" hidden="false" customHeight="false" outlineLevel="0" collapsed="false">
      <c r="A27" s="238" t="s">
        <v>246</v>
      </c>
      <c r="B27" s="239" t="n">
        <v>101.766</v>
      </c>
      <c r="C27" s="239" t="n">
        <v>105.626</v>
      </c>
      <c r="D27" s="239" t="n">
        <v>98.133</v>
      </c>
      <c r="E27" s="237" t="n">
        <v>229.139</v>
      </c>
      <c r="F27" s="239" t="n">
        <v>3.86000000000001</v>
      </c>
      <c r="G27" s="239" t="n">
        <v>3.79301534893777</v>
      </c>
      <c r="H27" s="239" t="n">
        <v>131.006</v>
      </c>
      <c r="I27" s="239" t="n">
        <v>57.1731569047609</v>
      </c>
    </row>
    <row r="28" customFormat="false" ht="12.75" hidden="false" customHeight="false" outlineLevel="0" collapsed="false">
      <c r="A28" s="238" t="s">
        <v>247</v>
      </c>
      <c r="B28" s="239" t="n">
        <v>888.662</v>
      </c>
      <c r="C28" s="239" t="n">
        <v>904.276</v>
      </c>
      <c r="D28" s="239" t="n">
        <v>1079.41545554213</v>
      </c>
      <c r="E28" s="237" t="n">
        <v>1406.399046814</v>
      </c>
      <c r="F28" s="239" t="n">
        <v>15.614</v>
      </c>
      <c r="G28" s="239" t="n">
        <v>1.75702348024334</v>
      </c>
      <c r="H28" s="239" t="n">
        <v>326.983591271869</v>
      </c>
      <c r="I28" s="239" t="n">
        <v>23.2497022813407</v>
      </c>
    </row>
    <row r="29" customFormat="false" ht="12.75" hidden="false" customHeight="false" outlineLevel="0" collapsed="false">
      <c r="A29" s="238" t="s">
        <v>248</v>
      </c>
      <c r="B29" s="239" t="n">
        <v>481.646</v>
      </c>
      <c r="C29" s="239" t="n">
        <v>535.687</v>
      </c>
      <c r="D29" s="239" t="n">
        <v>541.916</v>
      </c>
      <c r="E29" s="237" t="n">
        <v>546.06</v>
      </c>
      <c r="F29" s="239" t="n">
        <v>54.0410000000001</v>
      </c>
      <c r="G29" s="239" t="n">
        <v>11.2200661896912</v>
      </c>
      <c r="H29" s="239" t="n">
        <v>4.14400000000001</v>
      </c>
      <c r="I29" s="239" t="n">
        <v>0.758890964362892</v>
      </c>
    </row>
    <row r="30" customFormat="false" ht="12.75" hidden="false" customHeight="false" outlineLevel="0" collapsed="false">
      <c r="A30" s="238" t="s">
        <v>249</v>
      </c>
      <c r="B30" s="239" t="n">
        <v>8559.966</v>
      </c>
      <c r="C30" s="239" t="n">
        <v>9452.642</v>
      </c>
      <c r="D30" s="239" t="n">
        <v>8771.49805077633</v>
      </c>
      <c r="E30" s="237" t="n">
        <v>9165.1106522725</v>
      </c>
      <c r="F30" s="239" t="n">
        <v>892.675999999998</v>
      </c>
      <c r="G30" s="239" t="n">
        <v>10.4284993655348</v>
      </c>
      <c r="H30" s="239" t="n">
        <v>393.612601496161</v>
      </c>
      <c r="I30" s="239" t="n">
        <v>4.29468466262941</v>
      </c>
    </row>
    <row r="31" customFormat="false" ht="12.75" hidden="false" customHeight="false" outlineLevel="0" collapsed="false">
      <c r="A31" s="238" t="s">
        <v>250</v>
      </c>
      <c r="B31" s="239" t="n">
        <v>1432.725</v>
      </c>
      <c r="C31" s="239" t="n">
        <v>1478.338</v>
      </c>
      <c r="D31" s="239" t="n">
        <v>1570.91898052678</v>
      </c>
      <c r="E31" s="237" t="n">
        <v>1609.23495512</v>
      </c>
      <c r="F31" s="239" t="n">
        <v>45.6130000000001</v>
      </c>
      <c r="G31" s="239" t="n">
        <v>3.18365352736918</v>
      </c>
      <c r="H31" s="239" t="n">
        <v>38.3159745932203</v>
      </c>
      <c r="I31" s="239" t="n">
        <v>2.38100561209616</v>
      </c>
    </row>
    <row r="32" customFormat="false" ht="12.75" hidden="false" customHeight="false" outlineLevel="0" collapsed="false">
      <c r="A32" s="238" t="s">
        <v>251</v>
      </c>
      <c r="B32" s="239" t="n">
        <v>1860.691</v>
      </c>
      <c r="C32" s="239" t="n">
        <v>1933.744</v>
      </c>
      <c r="D32" s="239" t="n">
        <v>2002.15298236663</v>
      </c>
      <c r="E32" s="237" t="n">
        <v>1941.91927685</v>
      </c>
      <c r="F32" s="239" t="n">
        <v>73.0529999999997</v>
      </c>
      <c r="G32" s="239" t="n">
        <v>3.92612206970419</v>
      </c>
      <c r="H32" s="239" t="n">
        <v>-60.233705516632</v>
      </c>
      <c r="I32" s="239" t="n">
        <v>-3.10176155284567</v>
      </c>
    </row>
    <row r="33" customFormat="false" ht="12.75" hidden="false" customHeight="false" outlineLevel="0" collapsed="false">
      <c r="A33" s="238" t="s">
        <v>252</v>
      </c>
      <c r="B33" s="239" t="n">
        <v>914.437</v>
      </c>
      <c r="C33" s="239" t="n">
        <v>1174.656</v>
      </c>
      <c r="D33" s="239" t="n">
        <v>1251.19355421014</v>
      </c>
      <c r="E33" s="237" t="n">
        <v>2021.3265972</v>
      </c>
      <c r="F33" s="239" t="n">
        <v>260.219</v>
      </c>
      <c r="G33" s="239" t="n">
        <v>28.4567444230712</v>
      </c>
      <c r="H33" s="239" t="n">
        <v>770.133042989863</v>
      </c>
      <c r="I33" s="239" t="n">
        <v>38.1003764585433</v>
      </c>
    </row>
    <row r="34" customFormat="false" ht="12.75" hidden="false" customHeight="false" outlineLevel="0" collapsed="false">
      <c r="A34" s="238" t="s">
        <v>253</v>
      </c>
      <c r="B34" s="239" t="n">
        <v>2433.539</v>
      </c>
      <c r="C34" s="239" t="n">
        <v>2121.369</v>
      </c>
      <c r="D34" s="239" t="n">
        <v>2706.42973294</v>
      </c>
      <c r="E34" s="237" t="n">
        <v>2644.72724054</v>
      </c>
      <c r="F34" s="239" t="n">
        <v>-312.17</v>
      </c>
      <c r="G34" s="239" t="n">
        <v>-12.8278198952226</v>
      </c>
      <c r="H34" s="239" t="n">
        <v>-61.7024923999993</v>
      </c>
      <c r="I34" s="239" t="n">
        <v>-2.33303803334369</v>
      </c>
    </row>
    <row r="35" customFormat="false" ht="12.75" hidden="false" customHeight="false" outlineLevel="0" collapsed="false">
      <c r="A35" s="238" t="s">
        <v>254</v>
      </c>
      <c r="B35" s="239" t="n">
        <v>2231.493</v>
      </c>
      <c r="C35" s="239" t="n">
        <v>2400.445</v>
      </c>
      <c r="D35" s="239" t="n">
        <v>3036.52745698275</v>
      </c>
      <c r="E35" s="237" t="n">
        <v>3005.06849024</v>
      </c>
      <c r="F35" s="239" t="n">
        <v>168.952</v>
      </c>
      <c r="G35" s="239" t="n">
        <v>7.57125386456512</v>
      </c>
      <c r="H35" s="239" t="n">
        <v>-31.4589667427531</v>
      </c>
      <c r="I35" s="239" t="n">
        <v>-1.0468635521928</v>
      </c>
    </row>
    <row r="36" customFormat="false" ht="12.75" hidden="false" customHeight="false" outlineLevel="0" collapsed="false">
      <c r="A36" s="238" t="s">
        <v>255</v>
      </c>
      <c r="B36" s="239" t="n">
        <v>1491.853</v>
      </c>
      <c r="C36" s="239" t="n">
        <v>1552.873</v>
      </c>
      <c r="D36" s="239" t="n">
        <v>2000.31896652</v>
      </c>
      <c r="E36" s="237" t="n">
        <v>1718.239</v>
      </c>
      <c r="F36" s="239" t="n">
        <v>61.02</v>
      </c>
      <c r="G36" s="239" t="n">
        <v>4.09021532282336</v>
      </c>
      <c r="H36" s="239" t="n">
        <v>-282.07996652</v>
      </c>
      <c r="I36" s="239" t="n">
        <v>-16.4168061905241</v>
      </c>
    </row>
    <row r="37" customFormat="false" ht="12.75" hidden="false" customHeight="false" outlineLevel="0" collapsed="false">
      <c r="A37" s="238" t="s">
        <v>256</v>
      </c>
      <c r="B37" s="239" t="n">
        <v>84.857</v>
      </c>
      <c r="C37" s="239" t="n">
        <v>116.607</v>
      </c>
      <c r="D37" s="239" t="n">
        <v>124.516881036968</v>
      </c>
      <c r="E37" s="237" t="n">
        <v>101.27989405</v>
      </c>
      <c r="F37" s="239" t="n">
        <v>31.75</v>
      </c>
      <c r="G37" s="239" t="n">
        <v>37.4158879055352</v>
      </c>
      <c r="H37" s="239" t="n">
        <v>-23.2369869869683</v>
      </c>
      <c r="I37" s="239" t="n">
        <v>-22.9433365871183</v>
      </c>
    </row>
    <row r="38" customFormat="false" ht="12.75" hidden="false" customHeight="false" outlineLevel="0" collapsed="false">
      <c r="A38" s="238" t="s">
        <v>257</v>
      </c>
      <c r="B38" s="239" t="n">
        <v>227.08</v>
      </c>
      <c r="C38" s="239" t="n">
        <v>229.239</v>
      </c>
      <c r="D38" s="239" t="n">
        <v>214.42506578</v>
      </c>
      <c r="E38" s="237" t="n">
        <v>222.22524416</v>
      </c>
      <c r="F38" s="239" t="n">
        <v>2.15899999999996</v>
      </c>
      <c r="G38" s="239" t="n">
        <v>0.950766249779797</v>
      </c>
      <c r="H38" s="239" t="n">
        <v>7.80017838000003</v>
      </c>
      <c r="I38" s="239" t="n">
        <v>3.51003253905033</v>
      </c>
    </row>
    <row r="39" customFormat="false" ht="12.75" hidden="false" customHeight="false" outlineLevel="0" collapsed="false">
      <c r="A39" s="238" t="s">
        <v>258</v>
      </c>
      <c r="B39" s="239" t="n">
        <v>712.637</v>
      </c>
      <c r="C39" s="239" t="n">
        <v>862.642</v>
      </c>
      <c r="D39" s="239" t="n">
        <v>928.779132264799</v>
      </c>
      <c r="E39" s="237" t="n">
        <v>859.26268393</v>
      </c>
      <c r="F39" s="239" t="n">
        <v>150.005</v>
      </c>
      <c r="G39" s="239" t="n">
        <v>21.0492859618572</v>
      </c>
      <c r="H39" s="239" t="n">
        <v>-69.516448334799</v>
      </c>
      <c r="I39" s="239" t="n">
        <v>-8.09024407028272</v>
      </c>
    </row>
    <row r="40" customFormat="false" ht="12.75" hidden="false" customHeight="false" outlineLevel="0" collapsed="false">
      <c r="A40" s="238" t="s">
        <v>259</v>
      </c>
      <c r="B40" s="239" t="n">
        <v>3470.159</v>
      </c>
      <c r="C40" s="239" t="n">
        <v>3826.756</v>
      </c>
      <c r="D40" s="239" t="n">
        <v>3979.96998756181</v>
      </c>
      <c r="E40" s="237" t="n">
        <v>4632.26101875</v>
      </c>
      <c r="F40" s="239" t="n">
        <v>356.597</v>
      </c>
      <c r="G40" s="239" t="n">
        <v>10.2760997406747</v>
      </c>
      <c r="H40" s="239" t="n">
        <v>652.291031188193</v>
      </c>
      <c r="I40" s="239" t="n">
        <v>14.0814826398581</v>
      </c>
    </row>
    <row r="41" customFormat="false" ht="12.75" hidden="false" customHeight="false" outlineLevel="0" collapsed="false">
      <c r="A41" s="238" t="s">
        <v>260</v>
      </c>
      <c r="B41" s="239" t="n">
        <v>2674.928</v>
      </c>
      <c r="C41" s="239" t="n">
        <v>3237.732</v>
      </c>
      <c r="D41" s="239" t="n">
        <v>3073.61240973133</v>
      </c>
      <c r="E41" s="237" t="n">
        <v>3703.77371797</v>
      </c>
      <c r="F41" s="239" t="n">
        <v>562.804</v>
      </c>
      <c r="G41" s="239" t="n">
        <v>21.0399681785828</v>
      </c>
      <c r="H41" s="239" t="n">
        <v>630.16130823867</v>
      </c>
      <c r="I41" s="239" t="n">
        <v>17.014033691671</v>
      </c>
    </row>
    <row r="42" customFormat="false" ht="12.75" hidden="false" customHeight="false" outlineLevel="0" collapsed="false">
      <c r="A42" s="238" t="s">
        <v>261</v>
      </c>
      <c r="B42" s="239" t="n">
        <v>1099.952</v>
      </c>
      <c r="C42" s="239" t="n">
        <v>1303.285</v>
      </c>
      <c r="D42" s="239" t="n">
        <v>1749.13909263</v>
      </c>
      <c r="E42" s="237" t="n">
        <v>2099.27725954</v>
      </c>
      <c r="F42" s="239" t="n">
        <v>203.333</v>
      </c>
      <c r="G42" s="239" t="n">
        <v>18.4856248272652</v>
      </c>
      <c r="H42" s="239" t="n">
        <v>350.13816691</v>
      </c>
      <c r="I42" s="239" t="n">
        <v>16.6789863186878</v>
      </c>
    </row>
    <row r="43" customFormat="false" ht="12.75" hidden="false" customHeight="false" outlineLevel="0" collapsed="false">
      <c r="A43" s="238" t="s">
        <v>262</v>
      </c>
      <c r="B43" s="239" t="n">
        <v>8860.086</v>
      </c>
      <c r="C43" s="239" t="n">
        <v>12316.925</v>
      </c>
      <c r="D43" s="239" t="n">
        <v>11543.5267538826</v>
      </c>
      <c r="E43" s="237" t="n">
        <v>14724.63177605</v>
      </c>
      <c r="F43" s="239" t="n">
        <v>3456.839</v>
      </c>
      <c r="G43" s="239" t="n">
        <v>39.0158628257107</v>
      </c>
      <c r="H43" s="239" t="n">
        <v>3181.10502216735</v>
      </c>
      <c r="I43" s="239" t="n">
        <v>21.6039699365624</v>
      </c>
    </row>
    <row r="44" customFormat="false" ht="12.75" hidden="false" customHeight="false" outlineLevel="0" collapsed="false">
      <c r="A44" s="238" t="s">
        <v>263</v>
      </c>
      <c r="B44" s="239" t="n">
        <v>1471.264</v>
      </c>
      <c r="C44" s="239" t="n">
        <v>2049.928</v>
      </c>
      <c r="D44" s="239" t="n">
        <v>2025.36724817</v>
      </c>
      <c r="E44" s="237" t="n">
        <v>2375.71784041</v>
      </c>
      <c r="F44" s="239" t="n">
        <v>578.664</v>
      </c>
      <c r="G44" s="239" t="n">
        <v>39.3310785827696</v>
      </c>
      <c r="H44" s="239" t="n">
        <v>350.35059224</v>
      </c>
      <c r="I44" s="239" t="n">
        <v>14.747146579475</v>
      </c>
    </row>
    <row r="45" customFormat="false" ht="12.75" hidden="false" customHeight="false" outlineLevel="0" collapsed="false">
      <c r="A45" s="240" t="s">
        <v>264</v>
      </c>
      <c r="B45" s="241" t="n">
        <v>7369.707</v>
      </c>
      <c r="C45" s="241" t="n">
        <v>8282.461</v>
      </c>
      <c r="D45" s="241" t="n">
        <v>9190.17349117919</v>
      </c>
      <c r="E45" s="237" t="n">
        <v>9929.70448414</v>
      </c>
      <c r="F45" s="241" t="n">
        <v>912.753999999999</v>
      </c>
      <c r="G45" s="241" t="n">
        <v>12.3852142290053</v>
      </c>
      <c r="H45" s="241" t="n">
        <v>739.53099296081</v>
      </c>
      <c r="I45" s="241" t="n">
        <v>7.4476636655402</v>
      </c>
    </row>
    <row r="46" customFormat="false" ht="12.75" hidden="false" customHeight="false" outlineLevel="0" collapsed="false">
      <c r="A46" s="232" t="s">
        <v>265</v>
      </c>
      <c r="B46" s="233" t="n">
        <v>19770.6</v>
      </c>
      <c r="C46" s="233" t="n">
        <v>23915.462</v>
      </c>
      <c r="D46" s="233" t="n">
        <v>32368.7939020869</v>
      </c>
      <c r="E46" s="242" t="n">
        <v>36333.8333097385</v>
      </c>
      <c r="F46" s="233" t="n">
        <v>4144.862</v>
      </c>
      <c r="G46" s="233" t="n">
        <v>20.9647759804963</v>
      </c>
      <c r="H46" s="233" t="n">
        <v>3965.03940765162</v>
      </c>
      <c r="I46" s="233" t="n">
        <v>10.9128023290316</v>
      </c>
    </row>
    <row r="47" customFormat="false" ht="12.75" hidden="false" customHeight="false" outlineLevel="0" collapsed="false">
      <c r="A47" s="235" t="s">
        <v>266</v>
      </c>
      <c r="B47" s="236" t="n">
        <v>16389.593</v>
      </c>
      <c r="C47" s="236" t="n">
        <v>19771.813</v>
      </c>
      <c r="D47" s="236" t="n">
        <v>26411.1452907369</v>
      </c>
      <c r="E47" s="237" t="n">
        <v>28856.47930595</v>
      </c>
      <c r="F47" s="236" t="n">
        <v>3382.22</v>
      </c>
      <c r="G47" s="236" t="n">
        <v>20.6363879810805</v>
      </c>
      <c r="H47" s="236" t="n">
        <v>2445.33401521311</v>
      </c>
      <c r="I47" s="236" t="n">
        <v>8.47412461266161</v>
      </c>
    </row>
    <row r="48" customFormat="false" ht="12.75" hidden="false" customHeight="false" outlineLevel="0" collapsed="false">
      <c r="A48" s="238" t="s">
        <v>267</v>
      </c>
      <c r="B48" s="239" t="n">
        <v>2047.267</v>
      </c>
      <c r="C48" s="239" t="n">
        <v>2274.02</v>
      </c>
      <c r="D48" s="239" t="n">
        <v>4010.98379675</v>
      </c>
      <c r="E48" s="237" t="n">
        <v>5167.4125195885</v>
      </c>
      <c r="F48" s="239" t="n">
        <v>226.753</v>
      </c>
      <c r="G48" s="239" t="n">
        <v>11.07588800093</v>
      </c>
      <c r="H48" s="239" t="n">
        <v>1156.4287228385</v>
      </c>
      <c r="I48" s="239" t="n">
        <v>22.3792607703515</v>
      </c>
    </row>
    <row r="49" customFormat="false" ht="12.75" hidden="false" customHeight="false" outlineLevel="0" collapsed="false">
      <c r="A49" s="240" t="s">
        <v>268</v>
      </c>
      <c r="B49" s="241" t="n">
        <v>1333.74</v>
      </c>
      <c r="C49" s="241" t="n">
        <v>1869.629</v>
      </c>
      <c r="D49" s="241" t="n">
        <v>1946.6648146</v>
      </c>
      <c r="E49" s="237" t="n">
        <v>2309.9414842</v>
      </c>
      <c r="F49" s="241" t="n">
        <v>535.889</v>
      </c>
      <c r="G49" s="241" t="n">
        <v>40.1794202768156</v>
      </c>
      <c r="H49" s="241" t="n">
        <v>363.276669600001</v>
      </c>
      <c r="I49" s="241" t="n">
        <v>15.7266611334016</v>
      </c>
    </row>
    <row r="50" customFormat="false" ht="12.75" hidden="false" customHeight="false" outlineLevel="0" collapsed="false">
      <c r="A50" s="232" t="s">
        <v>269</v>
      </c>
      <c r="B50" s="233" t="n">
        <v>2919.403</v>
      </c>
      <c r="C50" s="233" t="n">
        <v>4565.03</v>
      </c>
      <c r="D50" s="233" t="n">
        <v>5069.39534343902</v>
      </c>
      <c r="E50" s="243" t="n">
        <v>6039.84149265</v>
      </c>
      <c r="F50" s="233" t="n">
        <v>1645.627</v>
      </c>
      <c r="G50" s="233" t="n">
        <v>56.3686137199969</v>
      </c>
      <c r="H50" s="233" t="n">
        <v>970.446149210983</v>
      </c>
      <c r="I50" s="233" t="n">
        <v>16.0674108814269</v>
      </c>
    </row>
    <row r="51" customFormat="false" ht="12.75" hidden="false" customHeight="false" outlineLevel="0" collapsed="false">
      <c r="A51" s="235" t="s">
        <v>270</v>
      </c>
      <c r="B51" s="236" t="n">
        <v>1012.601</v>
      </c>
      <c r="C51" s="236" t="n">
        <v>1340.013</v>
      </c>
      <c r="D51" s="236" t="n">
        <v>1673.32928561</v>
      </c>
      <c r="E51" s="237" t="n">
        <v>2150.87543991</v>
      </c>
      <c r="F51" s="236" t="n">
        <v>327.412</v>
      </c>
      <c r="G51" s="236" t="n">
        <v>32.3337622617398</v>
      </c>
      <c r="H51" s="236" t="n">
        <v>477.5461543</v>
      </c>
      <c r="I51" s="236" t="n">
        <v>22.2024086304125</v>
      </c>
    </row>
    <row r="52" customFormat="false" ht="12.75" hidden="false" customHeight="false" outlineLevel="0" collapsed="false">
      <c r="A52" s="238" t="s">
        <v>271</v>
      </c>
      <c r="B52" s="239" t="n">
        <v>116.174</v>
      </c>
      <c r="C52" s="239" t="n">
        <v>142.065</v>
      </c>
      <c r="D52" s="239" t="n">
        <v>194.641</v>
      </c>
      <c r="E52" s="237" t="n">
        <v>247.713</v>
      </c>
      <c r="F52" s="239" t="n">
        <v>25.891</v>
      </c>
      <c r="G52" s="239" t="n">
        <v>22.2863979892231</v>
      </c>
      <c r="H52" s="239" t="n">
        <v>53.072</v>
      </c>
      <c r="I52" s="239" t="n">
        <v>21.4247940156552</v>
      </c>
    </row>
    <row r="53" customFormat="false" ht="12.75" hidden="false" customHeight="false" outlineLevel="0" collapsed="false">
      <c r="A53" s="238" t="s">
        <v>272</v>
      </c>
      <c r="B53" s="239" t="n">
        <v>25.315</v>
      </c>
      <c r="C53" s="239" t="n">
        <v>43.101</v>
      </c>
      <c r="D53" s="239" t="n">
        <v>65.626</v>
      </c>
      <c r="E53" s="237" t="n">
        <v>48.887</v>
      </c>
      <c r="F53" s="239" t="n">
        <v>17.786</v>
      </c>
      <c r="G53" s="239" t="n">
        <v>70.2587398775429</v>
      </c>
      <c r="H53" s="239" t="n">
        <v>-16.739</v>
      </c>
      <c r="I53" s="239" t="n">
        <v>-34.2401865526623</v>
      </c>
    </row>
    <row r="54" customFormat="false" ht="12.75" hidden="false" customHeight="false" outlineLevel="0" collapsed="false">
      <c r="A54" s="238" t="s">
        <v>273</v>
      </c>
      <c r="B54" s="239" t="n">
        <v>16.474</v>
      </c>
      <c r="C54" s="239" t="n">
        <v>37.799</v>
      </c>
      <c r="D54" s="239" t="n">
        <v>26.433</v>
      </c>
      <c r="E54" s="237" t="n">
        <v>174.787</v>
      </c>
      <c r="F54" s="239" t="n">
        <v>21.325</v>
      </c>
      <c r="G54" s="239" t="n">
        <v>129.446400388491</v>
      </c>
      <c r="H54" s="239" t="n">
        <v>148.354</v>
      </c>
      <c r="I54" s="239" t="n">
        <v>84.8770217464686</v>
      </c>
    </row>
    <row r="55" customFormat="false" ht="12.75" hidden="false" customHeight="false" outlineLevel="0" collapsed="false">
      <c r="A55" s="238" t="s">
        <v>274</v>
      </c>
      <c r="B55" s="239" t="n">
        <v>37.512</v>
      </c>
      <c r="C55" s="239" t="n">
        <v>59.271</v>
      </c>
      <c r="D55" s="239" t="n">
        <v>143.94849483</v>
      </c>
      <c r="E55" s="237" t="n">
        <v>143.80749483</v>
      </c>
      <c r="F55" s="239" t="n">
        <v>21.759</v>
      </c>
      <c r="G55" s="239" t="n">
        <v>58.0054382597569</v>
      </c>
      <c r="H55" s="239" t="n">
        <v>-0.140999999999991</v>
      </c>
      <c r="I55" s="239" t="n">
        <v>-0.0980477409516606</v>
      </c>
    </row>
    <row r="56" customFormat="false" ht="12.75" hidden="false" customHeight="false" outlineLevel="0" collapsed="false">
      <c r="A56" s="238" t="s">
        <v>275</v>
      </c>
      <c r="B56" s="239" t="n">
        <v>139.145</v>
      </c>
      <c r="C56" s="239" t="n">
        <v>174.152</v>
      </c>
      <c r="D56" s="239" t="n">
        <v>106.249</v>
      </c>
      <c r="E56" s="237" t="n">
        <v>184.241</v>
      </c>
      <c r="F56" s="239" t="n">
        <v>35.007</v>
      </c>
      <c r="G56" s="239" t="n">
        <v>25.1586474540946</v>
      </c>
      <c r="H56" s="239" t="n">
        <v>77.992</v>
      </c>
      <c r="I56" s="239" t="n">
        <v>42.3315114442497</v>
      </c>
    </row>
    <row r="57" customFormat="false" ht="12.75" hidden="false" customHeight="false" outlineLevel="0" collapsed="false">
      <c r="A57" s="238" t="s">
        <v>276</v>
      </c>
      <c r="B57" s="239" t="n">
        <v>643.763</v>
      </c>
      <c r="C57" s="239" t="n">
        <v>1423.991</v>
      </c>
      <c r="D57" s="239" t="n">
        <v>1062.08687067986</v>
      </c>
      <c r="E57" s="237" t="n">
        <v>1120.24785771</v>
      </c>
      <c r="F57" s="239" t="n">
        <v>780.228</v>
      </c>
      <c r="G57" s="239" t="n">
        <v>121.198018525451</v>
      </c>
      <c r="H57" s="239" t="n">
        <v>58.16098703014</v>
      </c>
      <c r="I57" s="239" t="n">
        <v>5.19179631809626</v>
      </c>
    </row>
    <row r="58" customFormat="false" ht="12.75" hidden="false" customHeight="false" outlineLevel="0" collapsed="false">
      <c r="A58" s="238" t="s">
        <v>277</v>
      </c>
      <c r="B58" s="239" t="n">
        <v>384.959</v>
      </c>
      <c r="C58" s="239" t="n">
        <v>448.65</v>
      </c>
      <c r="D58" s="239" t="n">
        <v>755.497934365429</v>
      </c>
      <c r="E58" s="237" t="n">
        <v>757.80269011</v>
      </c>
      <c r="F58" s="239" t="n">
        <v>63.691</v>
      </c>
      <c r="G58" s="239" t="n">
        <v>16.5448788052754</v>
      </c>
      <c r="H58" s="239" t="n">
        <v>2.30475574457125</v>
      </c>
      <c r="I58" s="239" t="n">
        <v>0.304136653861271</v>
      </c>
    </row>
    <row r="59" customFormat="false" ht="12.75" hidden="false" customHeight="false" outlineLevel="0" collapsed="false">
      <c r="A59" s="238" t="s">
        <v>278</v>
      </c>
      <c r="B59" s="239" t="n">
        <v>63.892</v>
      </c>
      <c r="C59" s="239" t="n">
        <v>59.191</v>
      </c>
      <c r="D59" s="239" t="n">
        <v>50.5890282077696</v>
      </c>
      <c r="E59" s="237" t="n">
        <v>104.31402808</v>
      </c>
      <c r="F59" s="239" t="n">
        <v>-4.70100000000002</v>
      </c>
      <c r="G59" s="239" t="n">
        <v>-7.3577286671258</v>
      </c>
      <c r="H59" s="239" t="n">
        <v>53.7249998722304</v>
      </c>
      <c r="I59" s="239" t="n">
        <v>51.5031399525938</v>
      </c>
    </row>
    <row r="60" customFormat="false" ht="12.75" hidden="false" customHeight="false" outlineLevel="0" collapsed="false">
      <c r="A60" s="238" t="s">
        <v>279</v>
      </c>
      <c r="B60" s="239" t="n">
        <v>125.576</v>
      </c>
      <c r="C60" s="239" t="n">
        <v>188.197</v>
      </c>
      <c r="D60" s="239" t="n">
        <v>246.798185465958</v>
      </c>
      <c r="E60" s="237" t="n">
        <v>200.45824382</v>
      </c>
      <c r="F60" s="239" t="n">
        <v>62.621</v>
      </c>
      <c r="G60" s="239" t="n">
        <v>49.8670128049946</v>
      </c>
      <c r="H60" s="239" t="n">
        <v>-46.3399416459577</v>
      </c>
      <c r="I60" s="239" t="n">
        <v>-23.1170047002748</v>
      </c>
    </row>
    <row r="61" customFormat="false" ht="12.75" hidden="false" customHeight="false" outlineLevel="0" collapsed="false">
      <c r="A61" s="238" t="s">
        <v>280</v>
      </c>
      <c r="B61" s="239" t="n">
        <v>108.832</v>
      </c>
      <c r="C61" s="239" t="n">
        <v>149.911</v>
      </c>
      <c r="D61" s="239" t="n">
        <v>178.93354428</v>
      </c>
      <c r="E61" s="237" t="n">
        <v>212.13073819</v>
      </c>
      <c r="F61" s="239" t="n">
        <v>41.079</v>
      </c>
      <c r="G61" s="239" t="n">
        <v>37.745332255219</v>
      </c>
      <c r="H61" s="239" t="n">
        <v>33.19719391</v>
      </c>
      <c r="I61" s="239" t="n">
        <v>15.6494029074966</v>
      </c>
    </row>
    <row r="62" customFormat="false" ht="12.75" hidden="false" customHeight="false" outlineLevel="0" collapsed="false">
      <c r="A62" s="238" t="s">
        <v>281</v>
      </c>
      <c r="B62" s="239" t="n">
        <v>0</v>
      </c>
      <c r="C62" s="239" t="n">
        <v>0</v>
      </c>
      <c r="D62" s="239" t="n">
        <v>0</v>
      </c>
      <c r="E62" s="237" t="n">
        <v>0</v>
      </c>
      <c r="F62" s="239" t="n">
        <v>0</v>
      </c>
      <c r="G62" s="245" t="s">
        <v>103</v>
      </c>
      <c r="H62" s="239" t="n">
        <v>0</v>
      </c>
      <c r="I62" s="245" t="s">
        <v>103</v>
      </c>
    </row>
    <row r="63" customFormat="false" ht="12.75" hidden="false" customHeight="false" outlineLevel="0" collapsed="false">
      <c r="A63" s="240" t="s">
        <v>282</v>
      </c>
      <c r="B63" s="241" t="n">
        <v>245.16</v>
      </c>
      <c r="C63" s="241" t="n">
        <v>498.689</v>
      </c>
      <c r="D63" s="241" t="n">
        <v>565.263</v>
      </c>
      <c r="E63" s="237" t="n">
        <v>694.577</v>
      </c>
      <c r="F63" s="241" t="n">
        <v>253.529</v>
      </c>
      <c r="G63" s="241" t="n">
        <v>103.413689019416</v>
      </c>
      <c r="H63" s="241" t="n">
        <v>129.314</v>
      </c>
      <c r="I63" s="241" t="n">
        <v>18.6176622606277</v>
      </c>
    </row>
    <row r="64" customFormat="false" ht="12.75" hidden="false" customHeight="false" outlineLevel="0" collapsed="false">
      <c r="A64" s="232" t="s">
        <v>283</v>
      </c>
      <c r="B64" s="233" t="n">
        <v>3243.207</v>
      </c>
      <c r="C64" s="233" t="n">
        <v>3908.568</v>
      </c>
      <c r="D64" s="233" t="n">
        <v>4340.19246419119</v>
      </c>
      <c r="E64" s="246" t="n">
        <v>5685.66147812</v>
      </c>
      <c r="F64" s="233" t="n">
        <v>665.361</v>
      </c>
      <c r="G64" s="233" t="n">
        <v>20.5155267610116</v>
      </c>
      <c r="H64" s="233" t="n">
        <v>1345.46901392882</v>
      </c>
      <c r="I64" s="233" t="n">
        <v>23.6642476712086</v>
      </c>
    </row>
    <row r="65" customFormat="false" ht="12.75" hidden="false" customHeight="false" outlineLevel="0" collapsed="false">
      <c r="A65" s="235" t="s">
        <v>284</v>
      </c>
      <c r="B65" s="236" t="n">
        <v>2762.663</v>
      </c>
      <c r="C65" s="236" t="n">
        <v>3418.649</v>
      </c>
      <c r="D65" s="236" t="n">
        <v>3809.70621188118</v>
      </c>
      <c r="E65" s="237" t="n">
        <v>5084.98418764</v>
      </c>
      <c r="F65" s="236" t="n">
        <v>655.986</v>
      </c>
      <c r="G65" s="236" t="n">
        <v>23.7446985028576</v>
      </c>
      <c r="H65" s="236" t="n">
        <v>1275.27797575882</v>
      </c>
      <c r="I65" s="236" t="n">
        <v>25.0792908827252</v>
      </c>
    </row>
    <row r="66" customFormat="false" ht="12.75" hidden="false" customHeight="false" outlineLevel="0" collapsed="false">
      <c r="A66" s="238" t="s">
        <v>285</v>
      </c>
      <c r="B66" s="239" t="n">
        <v>27.81</v>
      </c>
      <c r="C66" s="239" t="n">
        <v>0</v>
      </c>
      <c r="D66" s="239" t="n">
        <v>4.1</v>
      </c>
      <c r="E66" s="237" t="n">
        <v>5.397</v>
      </c>
      <c r="F66" s="239" t="n">
        <v>-27.81</v>
      </c>
      <c r="G66" s="239" t="n">
        <v>-100</v>
      </c>
      <c r="H66" s="239" t="n">
        <v>1.297</v>
      </c>
      <c r="I66" s="239" t="n">
        <v>24.0318695571614</v>
      </c>
    </row>
    <row r="67" customFormat="false" ht="12.75" hidden="false" customHeight="false" outlineLevel="0" collapsed="false">
      <c r="A67" s="238" t="s">
        <v>286</v>
      </c>
      <c r="B67" s="239" t="n">
        <v>331.052</v>
      </c>
      <c r="C67" s="239" t="n">
        <v>323.6</v>
      </c>
      <c r="D67" s="239" t="n">
        <v>361.65</v>
      </c>
      <c r="E67" s="237" t="n">
        <v>383.565</v>
      </c>
      <c r="F67" s="239" t="n">
        <v>-7.452</v>
      </c>
      <c r="G67" s="239" t="n">
        <v>-2.25100588427196</v>
      </c>
      <c r="H67" s="239" t="n">
        <v>21.915</v>
      </c>
      <c r="I67" s="239" t="n">
        <v>5.71350357827227</v>
      </c>
    </row>
    <row r="68" customFormat="false" ht="12.75" hidden="false" customHeight="false" outlineLevel="0" collapsed="false">
      <c r="A68" s="238" t="s">
        <v>287</v>
      </c>
      <c r="B68" s="239" t="n">
        <v>121.682</v>
      </c>
      <c r="C68" s="239" t="n">
        <v>166.319</v>
      </c>
      <c r="D68" s="239" t="n">
        <v>164.73625231</v>
      </c>
      <c r="E68" s="237" t="n">
        <v>211.71529048</v>
      </c>
      <c r="F68" s="241" t="n">
        <v>44.637</v>
      </c>
      <c r="G68" s="241" t="n">
        <v>36.6833221018721</v>
      </c>
      <c r="H68" s="241" t="n">
        <v>46.97903817</v>
      </c>
      <c r="I68" s="241" t="n">
        <v>22.1897237858869</v>
      </c>
    </row>
    <row r="69" customFormat="false" ht="12.75" hidden="false" customHeight="false" outlineLevel="0" collapsed="false">
      <c r="A69" s="232" t="s">
        <v>288</v>
      </c>
      <c r="B69" s="233" t="n">
        <v>13130.795</v>
      </c>
      <c r="C69" s="233" t="n">
        <v>15197.255</v>
      </c>
      <c r="D69" s="233" t="n">
        <v>16129.3487126777</v>
      </c>
      <c r="E69" s="246" t="n">
        <v>16723.13754097</v>
      </c>
      <c r="F69" s="233" t="n">
        <v>2066.46</v>
      </c>
      <c r="G69" s="233" t="n">
        <v>15.737508658082</v>
      </c>
      <c r="H69" s="233" t="n">
        <v>593.788828292318</v>
      </c>
      <c r="I69" s="233" t="n">
        <v>3.550702293978</v>
      </c>
    </row>
    <row r="70" customFormat="false" ht="12.75" hidden="false" customHeight="false" outlineLevel="0" collapsed="false">
      <c r="A70" s="238" t="s">
        <v>289</v>
      </c>
      <c r="B70" s="239" t="n">
        <v>2491.568</v>
      </c>
      <c r="C70" s="239" t="n">
        <v>2608.404</v>
      </c>
      <c r="D70" s="239" t="n">
        <v>2893.53669541</v>
      </c>
      <c r="E70" s="237" t="n">
        <v>3111.86706414</v>
      </c>
      <c r="F70" s="236" t="n">
        <v>116.836</v>
      </c>
      <c r="G70" s="236" t="n">
        <v>4.68925592237498</v>
      </c>
      <c r="H70" s="236" t="n">
        <v>218.33036873</v>
      </c>
      <c r="I70" s="236" t="n">
        <v>7.01605705609852</v>
      </c>
    </row>
    <row r="71" customFormat="false" ht="12.75" hidden="false" customHeight="false" outlineLevel="0" collapsed="false">
      <c r="A71" s="238" t="s">
        <v>290</v>
      </c>
      <c r="B71" s="239" t="n">
        <v>1306.635</v>
      </c>
      <c r="C71" s="239" t="n">
        <v>1642.931</v>
      </c>
      <c r="D71" s="239" t="n">
        <v>1722.90981662</v>
      </c>
      <c r="E71" s="237" t="n">
        <v>1931.26060934</v>
      </c>
      <c r="F71" s="239" t="n">
        <v>336.296</v>
      </c>
      <c r="G71" s="239" t="n">
        <v>25.737562517459</v>
      </c>
      <c r="H71" s="239" t="n">
        <v>208.35079272</v>
      </c>
      <c r="I71" s="239" t="n">
        <v>10.7883312957542</v>
      </c>
    </row>
    <row r="72" customFormat="false" ht="12.75" hidden="false" customHeight="false" outlineLevel="0" collapsed="false">
      <c r="A72" s="238" t="s">
        <v>291</v>
      </c>
      <c r="B72" s="239" t="n">
        <v>5.229</v>
      </c>
      <c r="C72" s="239" t="n">
        <v>5.584</v>
      </c>
      <c r="D72" s="239" t="n">
        <v>16.084</v>
      </c>
      <c r="E72" s="237" t="n">
        <v>41.79</v>
      </c>
      <c r="F72" s="239" t="n">
        <v>0.355</v>
      </c>
      <c r="G72" s="239" t="n">
        <v>6.78906100592849</v>
      </c>
      <c r="H72" s="239" t="n">
        <v>25.706</v>
      </c>
      <c r="I72" s="239" t="n">
        <v>61.5123235223738</v>
      </c>
    </row>
    <row r="73" customFormat="false" ht="12.75" hidden="false" customHeight="false" outlineLevel="0" collapsed="false">
      <c r="A73" s="238" t="s">
        <v>292</v>
      </c>
      <c r="B73" s="239" t="n">
        <v>1.943</v>
      </c>
      <c r="C73" s="239" t="n">
        <v>22.764</v>
      </c>
      <c r="D73" s="239" t="n">
        <v>29.862</v>
      </c>
      <c r="E73" s="237" t="n">
        <v>7.666</v>
      </c>
      <c r="F73" s="239" t="n">
        <v>20.821</v>
      </c>
      <c r="G73" s="239" t="n">
        <v>1071.59032424086</v>
      </c>
      <c r="H73" s="239" t="n">
        <v>-22.196</v>
      </c>
      <c r="I73" s="239" t="n">
        <v>-289.538220714845</v>
      </c>
    </row>
    <row r="74" customFormat="false" ht="12.75" hidden="false" customHeight="false" outlineLevel="0" collapsed="false">
      <c r="A74" s="238" t="s">
        <v>293</v>
      </c>
      <c r="B74" s="239" t="n">
        <v>2295.832</v>
      </c>
      <c r="C74" s="239" t="n">
        <v>2667.738</v>
      </c>
      <c r="D74" s="239" t="n">
        <v>2506.18574905</v>
      </c>
      <c r="E74" s="237" t="n">
        <v>2347.02844476</v>
      </c>
      <c r="F74" s="239" t="n">
        <v>371.906</v>
      </c>
      <c r="G74" s="239" t="n">
        <v>16.1991818216664</v>
      </c>
      <c r="H74" s="239" t="n">
        <v>-159.15730429</v>
      </c>
      <c r="I74" s="239" t="n">
        <v>-6.78122604970282</v>
      </c>
    </row>
    <row r="75" customFormat="false" ht="12.75" hidden="false" customHeight="false" outlineLevel="0" collapsed="false">
      <c r="A75" s="238" t="s">
        <v>294</v>
      </c>
      <c r="B75" s="239" t="n">
        <v>2320.166</v>
      </c>
      <c r="C75" s="239" t="n">
        <v>2870.737</v>
      </c>
      <c r="D75" s="239" t="n">
        <v>2670.30788064</v>
      </c>
      <c r="E75" s="237" t="n">
        <v>2233.2638331</v>
      </c>
      <c r="F75" s="239" t="n">
        <v>550.571</v>
      </c>
      <c r="G75" s="239" t="n">
        <v>23.7298107118198</v>
      </c>
      <c r="H75" s="239" t="n">
        <v>-437.04404754</v>
      </c>
      <c r="I75" s="239" t="n">
        <v>-19.5697454578547</v>
      </c>
    </row>
    <row r="76" customFormat="false" ht="12.75" hidden="false" customHeight="false" outlineLevel="0" collapsed="false">
      <c r="A76" s="238" t="s">
        <v>295</v>
      </c>
      <c r="B76" s="239" t="n">
        <v>365.398</v>
      </c>
      <c r="C76" s="239" t="n">
        <v>354.478</v>
      </c>
      <c r="D76" s="239" t="n">
        <v>406.007715347682</v>
      </c>
      <c r="E76" s="237" t="n">
        <v>814.58596609</v>
      </c>
      <c r="F76" s="239" t="n">
        <v>-10.92</v>
      </c>
      <c r="G76" s="239" t="n">
        <v>-2.98852210466396</v>
      </c>
      <c r="H76" s="239" t="n">
        <v>408.578250742318</v>
      </c>
      <c r="I76" s="239" t="n">
        <v>50.1577817137566</v>
      </c>
    </row>
    <row r="77" customFormat="false" ht="12.75" hidden="false" customHeight="false" outlineLevel="0" collapsed="false">
      <c r="A77" s="240" t="s">
        <v>296</v>
      </c>
      <c r="B77" s="241" t="n">
        <v>4344.024</v>
      </c>
      <c r="C77" s="241" t="n">
        <v>5024.619</v>
      </c>
      <c r="D77" s="241" t="n">
        <v>5884.45485561</v>
      </c>
      <c r="E77" s="237" t="n">
        <v>6235.67562354</v>
      </c>
      <c r="F77" s="241" t="n">
        <v>680.594999999999</v>
      </c>
      <c r="G77" s="241" t="n">
        <v>15.667385815548</v>
      </c>
      <c r="H77" s="241" t="n">
        <v>351.220767930001</v>
      </c>
      <c r="I77" s="241" t="n">
        <v>5.63244128036622</v>
      </c>
    </row>
    <row r="78" customFormat="false" ht="12.75" hidden="false" customHeight="false" outlineLevel="0" collapsed="false">
      <c r="A78" s="232" t="s">
        <v>297</v>
      </c>
      <c r="B78" s="233" t="n">
        <v>45635.746</v>
      </c>
      <c r="C78" s="233" t="n">
        <v>48191.301</v>
      </c>
      <c r="D78" s="233" t="n">
        <v>55732.8674124909</v>
      </c>
      <c r="E78" s="247" t="n">
        <v>57045.50742125</v>
      </c>
      <c r="F78" s="233" t="n">
        <v>2555.55500000001</v>
      </c>
      <c r="G78" s="233" t="n">
        <v>5.59989750140166</v>
      </c>
      <c r="H78" s="233" t="n">
        <v>1312.64000875915</v>
      </c>
      <c r="I78" s="233" t="n">
        <v>2.30104011358164</v>
      </c>
    </row>
    <row r="79" customFormat="false" ht="12.75" hidden="false" customHeight="false" outlineLevel="0" collapsed="false">
      <c r="A79" s="235" t="s">
        <v>298</v>
      </c>
      <c r="B79" s="236" t="n">
        <v>20022.215</v>
      </c>
      <c r="C79" s="236" t="n">
        <v>20906.059</v>
      </c>
      <c r="D79" s="236" t="n">
        <v>23730.7052801145</v>
      </c>
      <c r="E79" s="237" t="n">
        <v>23463.63896122</v>
      </c>
      <c r="F79" s="236" t="n">
        <v>883.844000000001</v>
      </c>
      <c r="G79" s="236" t="n">
        <v>4.41431679761705</v>
      </c>
      <c r="H79" s="236" t="n">
        <v>-267.066318894445</v>
      </c>
      <c r="I79" s="236" t="n">
        <v>-1.13821355389863</v>
      </c>
    </row>
    <row r="80" customFormat="false" ht="12.75" hidden="false" customHeight="false" outlineLevel="0" collapsed="false">
      <c r="A80" s="238" t="s">
        <v>299</v>
      </c>
      <c r="B80" s="239" t="n">
        <v>6910.394</v>
      </c>
      <c r="C80" s="239" t="n">
        <v>7089.045</v>
      </c>
      <c r="D80" s="239" t="n">
        <v>8661.74318688486</v>
      </c>
      <c r="E80" s="237" t="n">
        <v>8949.63392934</v>
      </c>
      <c r="F80" s="239" t="n">
        <v>178.651000000002</v>
      </c>
      <c r="G80" s="239" t="n">
        <v>2.58525056603143</v>
      </c>
      <c r="H80" s="239" t="n">
        <v>287.890742455138</v>
      </c>
      <c r="I80" s="239" t="n">
        <v>3.21678791253497</v>
      </c>
    </row>
    <row r="81" customFormat="false" ht="12.75" hidden="false" customHeight="false" outlineLevel="0" collapsed="false">
      <c r="A81" s="238" t="s">
        <v>300</v>
      </c>
      <c r="B81" s="239" t="n">
        <v>3765.072</v>
      </c>
      <c r="C81" s="239" t="n">
        <v>4233.665</v>
      </c>
      <c r="D81" s="239" t="n">
        <v>5063.51011962561</v>
      </c>
      <c r="E81" s="237" t="n">
        <v>5766.05308501</v>
      </c>
      <c r="F81" s="239" t="n">
        <v>468.593</v>
      </c>
      <c r="G81" s="239" t="n">
        <v>12.4457912093049</v>
      </c>
      <c r="H81" s="239" t="n">
        <v>702.542965384389</v>
      </c>
      <c r="I81" s="239" t="n">
        <v>12.1841223975337</v>
      </c>
    </row>
    <row r="82" customFormat="false" ht="12.75" hidden="false" customHeight="false" outlineLevel="0" collapsed="false">
      <c r="A82" s="238" t="s">
        <v>301</v>
      </c>
      <c r="B82" s="239" t="n">
        <v>7976.511</v>
      </c>
      <c r="C82" s="239" t="n">
        <v>8300.594</v>
      </c>
      <c r="D82" s="239" t="n">
        <v>9926.69524391541</v>
      </c>
      <c r="E82" s="237" t="n">
        <v>9885.28629471</v>
      </c>
      <c r="F82" s="239" t="n">
        <v>324.083000000001</v>
      </c>
      <c r="G82" s="239" t="n">
        <v>4.06296687862651</v>
      </c>
      <c r="H82" s="239" t="n">
        <v>-41.4089492054136</v>
      </c>
      <c r="I82" s="239" t="n">
        <v>-0.418894789395964</v>
      </c>
    </row>
    <row r="83" customFormat="false" ht="12.75" hidden="false" customHeight="false" outlineLevel="0" collapsed="false">
      <c r="A83" s="238" t="s">
        <v>302</v>
      </c>
      <c r="B83" s="239" t="n">
        <v>6351.335</v>
      </c>
      <c r="C83" s="239" t="n">
        <v>6867.634</v>
      </c>
      <c r="D83" s="239" t="n">
        <v>7266.93024514051</v>
      </c>
      <c r="E83" s="237" t="n">
        <v>8091.04198187</v>
      </c>
      <c r="F83" s="239" t="n">
        <v>516.298999999999</v>
      </c>
      <c r="G83" s="239" t="n">
        <v>8.12898390653302</v>
      </c>
      <c r="H83" s="239" t="n">
        <v>824.111736729491</v>
      </c>
      <c r="I83" s="239" t="n">
        <v>10.1854833849104</v>
      </c>
    </row>
    <row r="84" customFormat="false" ht="12.75" hidden="false" customHeight="false" outlineLevel="0" collapsed="false">
      <c r="A84" s="240" t="s">
        <v>303</v>
      </c>
      <c r="B84" s="241" t="n">
        <v>610.219</v>
      </c>
      <c r="C84" s="241" t="n">
        <v>794.304</v>
      </c>
      <c r="D84" s="241" t="n">
        <v>1083.28333681</v>
      </c>
      <c r="E84" s="237" t="n">
        <v>889.8531691</v>
      </c>
      <c r="F84" s="241" t="n">
        <v>184.085</v>
      </c>
      <c r="G84" s="241" t="n">
        <v>30.167038391135</v>
      </c>
      <c r="H84" s="241" t="n">
        <v>-193.43016771</v>
      </c>
      <c r="I84" s="241" t="n">
        <v>-21.7373128991198</v>
      </c>
    </row>
    <row r="85" customFormat="false" ht="12.75" hidden="false" customHeight="false" outlineLevel="0" collapsed="false">
      <c r="A85" s="232" t="s">
        <v>304</v>
      </c>
      <c r="B85" s="233" t="n">
        <v>13917.49</v>
      </c>
      <c r="C85" s="233" t="n">
        <v>15771.417</v>
      </c>
      <c r="D85" s="233" t="n">
        <v>24913.4507899719</v>
      </c>
      <c r="E85" s="248" t="n">
        <v>30514.32341625</v>
      </c>
      <c r="F85" s="233" t="n">
        <v>1853.927</v>
      </c>
      <c r="G85" s="233" t="n">
        <v>13.3208430543151</v>
      </c>
      <c r="H85" s="233" t="n">
        <v>5600.87262627812</v>
      </c>
      <c r="I85" s="233" t="n">
        <v>18.3548969769897</v>
      </c>
    </row>
    <row r="86" customFormat="false" ht="12.75" hidden="false" customHeight="false" outlineLevel="0" collapsed="false">
      <c r="A86" s="235" t="s">
        <v>305</v>
      </c>
      <c r="B86" s="236" t="n">
        <v>170.788</v>
      </c>
      <c r="C86" s="236" t="n">
        <v>102.849</v>
      </c>
      <c r="D86" s="236" t="n">
        <v>531.827</v>
      </c>
      <c r="E86" s="237" t="n">
        <v>349.5875</v>
      </c>
      <c r="F86" s="236" t="n">
        <v>-67.939</v>
      </c>
      <c r="G86" s="236" t="n">
        <v>-39.7797269128979</v>
      </c>
      <c r="H86" s="236" t="n">
        <v>-182.2395</v>
      </c>
      <c r="I86" s="236" t="n">
        <v>-52.129867343655</v>
      </c>
    </row>
    <row r="87" customFormat="false" ht="12.75" hidden="false" customHeight="false" outlineLevel="0" collapsed="false">
      <c r="A87" s="238" t="s">
        <v>306</v>
      </c>
      <c r="B87" s="239" t="n">
        <v>1069.871</v>
      </c>
      <c r="C87" s="239" t="n">
        <v>1256.857</v>
      </c>
      <c r="D87" s="239" t="n">
        <v>1555.87635280188</v>
      </c>
      <c r="E87" s="237" t="n">
        <v>1639.06052476</v>
      </c>
      <c r="F87" s="239" t="n">
        <v>186.986</v>
      </c>
      <c r="G87" s="239" t="n">
        <v>17.4774341953376</v>
      </c>
      <c r="H87" s="239" t="n">
        <v>83.1841719581205</v>
      </c>
      <c r="I87" s="239" t="n">
        <v>5.07511288945848</v>
      </c>
    </row>
    <row r="88" customFormat="false" ht="12.75" hidden="false" customHeight="false" outlineLevel="0" collapsed="false">
      <c r="A88" s="238" t="s">
        <v>307</v>
      </c>
      <c r="B88" s="239" t="n">
        <v>1321.985</v>
      </c>
      <c r="C88" s="239" t="n">
        <v>1510.069</v>
      </c>
      <c r="D88" s="239" t="n">
        <v>1925.30117498</v>
      </c>
      <c r="E88" s="237" t="n">
        <v>1452.97368509</v>
      </c>
      <c r="F88" s="239" t="n">
        <v>188.084</v>
      </c>
      <c r="G88" s="239" t="n">
        <v>14.2273928978014</v>
      </c>
      <c r="H88" s="239" t="n">
        <v>-472.327489889999</v>
      </c>
      <c r="I88" s="239" t="n">
        <v>-32.5076424120333</v>
      </c>
    </row>
    <row r="89" customFormat="false" ht="12.75" hidden="false" customHeight="false" outlineLevel="0" collapsed="false">
      <c r="A89" s="238" t="s">
        <v>308</v>
      </c>
      <c r="B89" s="239" t="n">
        <v>2824.224</v>
      </c>
      <c r="C89" s="239" t="n">
        <v>2415.108</v>
      </c>
      <c r="D89" s="239" t="n">
        <v>2790.695</v>
      </c>
      <c r="E89" s="237" t="n">
        <v>2784.05079653</v>
      </c>
      <c r="F89" s="239" t="n">
        <v>-409.116</v>
      </c>
      <c r="G89" s="239" t="n">
        <v>-14.4859614534824</v>
      </c>
      <c r="H89" s="239" t="n">
        <v>-6.64420347000032</v>
      </c>
      <c r="I89" s="239" t="n">
        <v>-0.238652379413535</v>
      </c>
    </row>
    <row r="90" customFormat="false" ht="12.75" hidden="false" customHeight="false" outlineLevel="0" collapsed="false">
      <c r="A90" s="238" t="s">
        <v>309</v>
      </c>
      <c r="B90" s="239" t="n">
        <v>227.212</v>
      </c>
      <c r="C90" s="239" t="n">
        <v>232.91</v>
      </c>
      <c r="D90" s="239" t="n">
        <v>366.05780522</v>
      </c>
      <c r="E90" s="237" t="n">
        <v>289.0836294</v>
      </c>
      <c r="F90" s="239" t="n">
        <v>5.69799999999995</v>
      </c>
      <c r="G90" s="239" t="n">
        <v>2.50779008150976</v>
      </c>
      <c r="H90" s="239" t="n">
        <v>-76.97417582</v>
      </c>
      <c r="I90" s="239" t="n">
        <v>-26.6269577352968</v>
      </c>
    </row>
    <row r="91" customFormat="false" ht="12.75" hidden="false" customHeight="false" outlineLevel="0" collapsed="false">
      <c r="A91" s="238" t="s">
        <v>310</v>
      </c>
      <c r="B91" s="239" t="n">
        <v>308.463</v>
      </c>
      <c r="C91" s="239" t="n">
        <v>183.308</v>
      </c>
      <c r="D91" s="239" t="n">
        <v>73.956</v>
      </c>
      <c r="E91" s="237" t="n">
        <v>97.0845</v>
      </c>
      <c r="F91" s="239" t="n">
        <v>-125.155</v>
      </c>
      <c r="G91" s="239" t="n">
        <v>-40.5737479049351</v>
      </c>
      <c r="H91" s="239" t="n">
        <v>23.1285</v>
      </c>
      <c r="I91" s="239" t="n">
        <v>23.8230613537692</v>
      </c>
    </row>
    <row r="92" customFormat="false" ht="12.75" hidden="false" customHeight="false" outlineLevel="0" collapsed="false">
      <c r="A92" s="238" t="s">
        <v>311</v>
      </c>
      <c r="B92" s="239" t="n">
        <v>1430.297</v>
      </c>
      <c r="C92" s="239" t="n">
        <v>1452.936</v>
      </c>
      <c r="D92" s="239" t="n">
        <v>2069.81733578</v>
      </c>
      <c r="E92" s="237" t="n">
        <v>2116.65085515</v>
      </c>
      <c r="F92" s="239" t="n">
        <v>22.6390000000001</v>
      </c>
      <c r="G92" s="239" t="n">
        <v>1.58281811400011</v>
      </c>
      <c r="H92" s="239" t="n">
        <v>46.8335193700004</v>
      </c>
      <c r="I92" s="239" t="n">
        <v>2.21262374264751</v>
      </c>
    </row>
    <row r="93" customFormat="false" ht="12.75" hidden="false" customHeight="false" outlineLevel="0" collapsed="false">
      <c r="A93" s="238" t="s">
        <v>312</v>
      </c>
      <c r="B93" s="239" t="n">
        <v>164.111</v>
      </c>
      <c r="C93" s="239" t="n">
        <v>10</v>
      </c>
      <c r="D93" s="239" t="n">
        <v>22.373</v>
      </c>
      <c r="E93" s="237" t="n">
        <v>24.86</v>
      </c>
      <c r="F93" s="239" t="n">
        <v>-154.111</v>
      </c>
      <c r="G93" s="239" t="n">
        <v>-93.9065632407334</v>
      </c>
      <c r="H93" s="239" t="n">
        <v>2.487</v>
      </c>
      <c r="I93" s="239" t="n">
        <v>10.0040225261464</v>
      </c>
    </row>
    <row r="94" customFormat="false" ht="12.75" hidden="false" customHeight="false" outlineLevel="0" collapsed="false">
      <c r="A94" s="238" t="s">
        <v>313</v>
      </c>
      <c r="B94" s="239" t="n">
        <v>1660.22</v>
      </c>
      <c r="C94" s="239" t="n">
        <v>1654.229</v>
      </c>
      <c r="D94" s="239" t="n">
        <v>1674.297</v>
      </c>
      <c r="E94" s="237" t="n">
        <v>1472.409</v>
      </c>
      <c r="F94" s="239" t="n">
        <v>-5.99099999999999</v>
      </c>
      <c r="G94" s="239" t="n">
        <v>-0.360855790196479</v>
      </c>
      <c r="H94" s="239" t="n">
        <v>-201.888</v>
      </c>
      <c r="I94" s="239" t="n">
        <v>-13.7114076319827</v>
      </c>
    </row>
    <row r="95" customFormat="false" ht="12.75" hidden="false" customHeight="false" outlineLevel="0" collapsed="false">
      <c r="A95" s="238" t="s">
        <v>314</v>
      </c>
      <c r="B95" s="239" t="n">
        <v>326.497</v>
      </c>
      <c r="C95" s="239" t="n">
        <v>399.722</v>
      </c>
      <c r="D95" s="239" t="n">
        <v>680.47955685</v>
      </c>
      <c r="E95" s="237" t="n">
        <v>869.45585523</v>
      </c>
      <c r="F95" s="239" t="n">
        <v>73.225</v>
      </c>
      <c r="G95" s="239" t="n">
        <v>22.4274648771658</v>
      </c>
      <c r="H95" s="239" t="n">
        <v>188.97629838</v>
      </c>
      <c r="I95" s="239" t="n">
        <v>21.7350078492495</v>
      </c>
    </row>
    <row r="96" customFormat="false" ht="12.75" hidden="false" customHeight="false" outlineLevel="0" collapsed="false">
      <c r="A96" s="238" t="s">
        <v>315</v>
      </c>
      <c r="B96" s="239" t="n">
        <v>2486.531</v>
      </c>
      <c r="C96" s="239" t="n">
        <v>4266.528</v>
      </c>
      <c r="D96" s="239" t="n">
        <v>10734.14756434</v>
      </c>
      <c r="E96" s="237" t="n">
        <v>16940.26839423</v>
      </c>
      <c r="F96" s="239" t="n">
        <v>1779.997</v>
      </c>
      <c r="G96" s="239" t="n">
        <v>71.5855543325219</v>
      </c>
      <c r="H96" s="239" t="n">
        <v>6206.12082989</v>
      </c>
      <c r="I96" s="239" t="n">
        <v>36.6353158371674</v>
      </c>
    </row>
    <row r="97" customFormat="false" ht="12.75" hidden="false" customHeight="false" outlineLevel="0" collapsed="false">
      <c r="A97" s="240" t="s">
        <v>316</v>
      </c>
      <c r="B97" s="241" t="n">
        <v>1927.291</v>
      </c>
      <c r="C97" s="241" t="n">
        <v>2286.901</v>
      </c>
      <c r="D97" s="241" t="n">
        <v>2488.623</v>
      </c>
      <c r="E97" s="237" t="n">
        <v>2478.83867586</v>
      </c>
      <c r="F97" s="241" t="n">
        <v>359.61</v>
      </c>
      <c r="G97" s="241" t="n">
        <v>18.6588325271067</v>
      </c>
      <c r="H97" s="241" t="n">
        <v>-9.78432414000008</v>
      </c>
      <c r="I97" s="241" t="n">
        <v>-0.394714034248539</v>
      </c>
    </row>
    <row r="98" customFormat="false" ht="12.75" hidden="false" customHeight="false" outlineLevel="0" collapsed="false">
      <c r="A98" s="232" t="s">
        <v>317</v>
      </c>
      <c r="B98" s="233" t="n">
        <v>18367.3513</v>
      </c>
      <c r="C98" s="233" t="n">
        <v>19872.992</v>
      </c>
      <c r="D98" s="233" t="n">
        <v>21163.2712027338</v>
      </c>
      <c r="E98" s="248" t="n">
        <v>23091.4019511</v>
      </c>
      <c r="F98" s="233" t="n">
        <v>1505.6407</v>
      </c>
      <c r="G98" s="233" t="n">
        <v>8.19737519802327</v>
      </c>
      <c r="H98" s="233" t="n">
        <v>1928.13074836622</v>
      </c>
      <c r="I98" s="233" t="n">
        <v>8.34999430718573</v>
      </c>
    </row>
    <row r="99" customFormat="false" ht="12.75" hidden="false" customHeight="false" outlineLevel="0" collapsed="false">
      <c r="A99" s="235" t="s">
        <v>318</v>
      </c>
      <c r="B99" s="236" t="n">
        <v>2796.305</v>
      </c>
      <c r="C99" s="236" t="n">
        <v>3140.053</v>
      </c>
      <c r="D99" s="236" t="n">
        <v>3434.26951603008</v>
      </c>
      <c r="E99" s="237" t="n">
        <v>3326.72997117</v>
      </c>
      <c r="F99" s="236" t="n">
        <v>343.748</v>
      </c>
      <c r="G99" s="236" t="n">
        <v>12.2929365716544</v>
      </c>
      <c r="H99" s="236" t="n">
        <v>-107.539544860084</v>
      </c>
      <c r="I99" s="236" t="n">
        <v>-3.23259013481826</v>
      </c>
    </row>
    <row r="100" customFormat="false" ht="12.75" hidden="false" customHeight="false" outlineLevel="0" collapsed="false">
      <c r="A100" s="238" t="s">
        <v>319</v>
      </c>
      <c r="B100" s="239" t="n">
        <v>4627.731</v>
      </c>
      <c r="C100" s="239" t="n">
        <v>4235.98</v>
      </c>
      <c r="D100" s="239" t="n">
        <v>4339.92440677792</v>
      </c>
      <c r="E100" s="237" t="n">
        <v>4883.75674019</v>
      </c>
      <c r="F100" s="239" t="n">
        <v>-391.750999999999</v>
      </c>
      <c r="G100" s="239" t="n">
        <v>-8.46529325062324</v>
      </c>
      <c r="H100" s="239" t="n">
        <v>543.832333412082</v>
      </c>
      <c r="I100" s="239" t="n">
        <v>11.1355327945946</v>
      </c>
    </row>
    <row r="101" customFormat="false" ht="12.75" hidden="false" customHeight="false" outlineLevel="0" collapsed="false">
      <c r="A101" s="238" t="s">
        <v>320</v>
      </c>
      <c r="B101" s="239" t="n">
        <v>209.05</v>
      </c>
      <c r="C101" s="239" t="n">
        <v>155.335</v>
      </c>
      <c r="D101" s="239" t="n">
        <v>149.36279966</v>
      </c>
      <c r="E101" s="237" t="n">
        <v>110.9399211</v>
      </c>
      <c r="F101" s="239" t="n">
        <v>-53.715</v>
      </c>
      <c r="G101" s="239" t="n">
        <v>-25.6948098541019</v>
      </c>
      <c r="H101" s="239" t="n">
        <v>-38.42287856</v>
      </c>
      <c r="I101" s="239" t="n">
        <v>-34.6339515830068</v>
      </c>
    </row>
    <row r="102" customFormat="false" ht="12.75" hidden="false" customHeight="false" outlineLevel="0" collapsed="false">
      <c r="A102" s="238" t="s">
        <v>321</v>
      </c>
      <c r="B102" s="239" t="n">
        <v>184.025</v>
      </c>
      <c r="C102" s="239" t="n">
        <v>209.913</v>
      </c>
      <c r="D102" s="239" t="n">
        <v>250.193244009405</v>
      </c>
      <c r="E102" s="237" t="n">
        <v>224.55042364</v>
      </c>
      <c r="F102" s="239" t="n">
        <v>25.888</v>
      </c>
      <c r="G102" s="239" t="n">
        <v>14.0676538513789</v>
      </c>
      <c r="H102" s="239" t="n">
        <v>-25.6428203694055</v>
      </c>
      <c r="I102" s="239" t="n">
        <v>-11.4196268052988</v>
      </c>
    </row>
    <row r="103" customFormat="false" ht="12.75" hidden="false" customHeight="false" outlineLevel="0" collapsed="false">
      <c r="A103" s="238" t="s">
        <v>322</v>
      </c>
      <c r="B103" s="239" t="n">
        <v>114.2113</v>
      </c>
      <c r="C103" s="239" t="n">
        <v>160.126</v>
      </c>
      <c r="D103" s="239" t="n">
        <v>252.789805624175</v>
      </c>
      <c r="E103" s="237" t="n">
        <v>187.19778325</v>
      </c>
      <c r="F103" s="239" t="n">
        <v>45.9147</v>
      </c>
      <c r="G103" s="239" t="n">
        <v>40.2015387269035</v>
      </c>
      <c r="H103" s="239" t="n">
        <v>-65.5920223741751</v>
      </c>
      <c r="I103" s="239" t="n">
        <v>-35.0388884074433</v>
      </c>
    </row>
    <row r="104" customFormat="false" ht="12.75" hidden="false" customHeight="false" outlineLevel="0" collapsed="false">
      <c r="A104" s="238" t="s">
        <v>323</v>
      </c>
      <c r="B104" s="239" t="n">
        <v>1862.295</v>
      </c>
      <c r="C104" s="239" t="n">
        <v>1687.063</v>
      </c>
      <c r="D104" s="239" t="n">
        <v>2727.36990741155</v>
      </c>
      <c r="E104" s="237" t="n">
        <v>3000.79287248</v>
      </c>
      <c r="F104" s="239" t="n">
        <v>-175.232</v>
      </c>
      <c r="G104" s="239" t="n">
        <v>-9.40946520288139</v>
      </c>
      <c r="H104" s="239" t="n">
        <v>273.422965068447</v>
      </c>
      <c r="I104" s="239" t="n">
        <v>9.11169069934764</v>
      </c>
    </row>
    <row r="105" customFormat="false" ht="12.75" hidden="false" customHeight="false" outlineLevel="0" collapsed="false">
      <c r="A105" s="238" t="s">
        <v>324</v>
      </c>
      <c r="B105" s="239" t="n">
        <v>3736.91</v>
      </c>
      <c r="C105" s="239" t="n">
        <v>4273.363</v>
      </c>
      <c r="D105" s="239" t="n">
        <v>4661.85422384751</v>
      </c>
      <c r="E105" s="237" t="n">
        <v>4892.04844941</v>
      </c>
      <c r="F105" s="239" t="n">
        <v>536.453</v>
      </c>
      <c r="G105" s="239" t="n">
        <v>14.3555236813303</v>
      </c>
      <c r="H105" s="239" t="n">
        <v>230.194225562494</v>
      </c>
      <c r="I105" s="239" t="n">
        <v>4.70547722376412</v>
      </c>
    </row>
    <row r="106" customFormat="false" ht="12.75" hidden="false" customHeight="false" outlineLevel="0" collapsed="false">
      <c r="A106" s="238" t="s">
        <v>325</v>
      </c>
      <c r="B106" s="239" t="n">
        <v>761.132</v>
      </c>
      <c r="C106" s="239" t="n">
        <v>704.475</v>
      </c>
      <c r="D106" s="239" t="n">
        <v>914.234880265971</v>
      </c>
      <c r="E106" s="237" t="n">
        <v>912.95155926</v>
      </c>
      <c r="F106" s="239" t="n">
        <v>-56.6569999999999</v>
      </c>
      <c r="G106" s="239" t="n">
        <v>-7.44378110498572</v>
      </c>
      <c r="H106" s="239" t="n">
        <v>-1.28332100597117</v>
      </c>
      <c r="I106" s="239" t="n">
        <v>-0.140568356880992</v>
      </c>
    </row>
    <row r="107" customFormat="false" ht="12.75" hidden="false" customHeight="false" outlineLevel="0" collapsed="false">
      <c r="A107" s="240" t="s">
        <v>326</v>
      </c>
      <c r="B107" s="241" t="n">
        <v>4075.692</v>
      </c>
      <c r="C107" s="241" t="n">
        <v>5306.684</v>
      </c>
      <c r="D107" s="241" t="n">
        <v>4433.27241910716</v>
      </c>
      <c r="E107" s="237" t="n">
        <v>5552.4342306</v>
      </c>
      <c r="F107" s="241" t="n">
        <v>1230.992</v>
      </c>
      <c r="G107" s="241" t="n">
        <v>30.2032636421005</v>
      </c>
      <c r="H107" s="241" t="n">
        <v>1119.16181149284</v>
      </c>
      <c r="I107" s="241" t="n">
        <v>20.1562371567597</v>
      </c>
    </row>
    <row r="108" customFormat="false" ht="12.75" hidden="false" customHeight="false" outlineLevel="0" collapsed="false">
      <c r="A108" s="232" t="s">
        <v>327</v>
      </c>
      <c r="B108" s="233" t="n">
        <v>8120.106</v>
      </c>
      <c r="C108" s="233" t="n">
        <v>8325.948</v>
      </c>
      <c r="D108" s="233" t="n">
        <v>9437.14624445023</v>
      </c>
      <c r="E108" s="248" t="n">
        <v>10994.8635565167</v>
      </c>
      <c r="F108" s="233" t="n">
        <v>205.842000000002</v>
      </c>
      <c r="G108" s="233" t="n">
        <v>2.53496690806749</v>
      </c>
      <c r="H108" s="233" t="n">
        <v>1557.71731206651</v>
      </c>
      <c r="I108" s="233" t="n">
        <v>14.1676820640784</v>
      </c>
    </row>
    <row r="109" customFormat="false" ht="12.75" hidden="false" customHeight="false" outlineLevel="0" collapsed="false">
      <c r="A109" s="235" t="s">
        <v>328</v>
      </c>
      <c r="B109" s="236" t="n">
        <v>3865.687</v>
      </c>
      <c r="C109" s="236" t="n">
        <v>4244.991</v>
      </c>
      <c r="D109" s="236" t="n">
        <v>5326.4156461493</v>
      </c>
      <c r="E109" s="237" t="n">
        <v>6713.27971496</v>
      </c>
      <c r="F109" s="236" t="n">
        <v>379.304000000001</v>
      </c>
      <c r="G109" s="236" t="n">
        <v>9.8120722138135</v>
      </c>
      <c r="H109" s="236" t="n">
        <v>1386.8640688107</v>
      </c>
      <c r="I109" s="236" t="n">
        <v>20.6585175606519</v>
      </c>
    </row>
    <row r="110" customFormat="false" ht="12.75" hidden="false" customHeight="false" outlineLevel="0" collapsed="false">
      <c r="A110" s="238" t="s">
        <v>329</v>
      </c>
      <c r="B110" s="239" t="n">
        <v>1015.721</v>
      </c>
      <c r="C110" s="239" t="n">
        <v>828.345</v>
      </c>
      <c r="D110" s="239" t="n">
        <v>1057.13471663439</v>
      </c>
      <c r="E110" s="237" t="n">
        <v>1133.52803143</v>
      </c>
      <c r="F110" s="239" t="n">
        <v>-187.376</v>
      </c>
      <c r="G110" s="239" t="n">
        <v>-18.4475855082252</v>
      </c>
      <c r="H110" s="239" t="n">
        <v>76.3933147956079</v>
      </c>
      <c r="I110" s="239" t="n">
        <v>6.73942881670373</v>
      </c>
    </row>
    <row r="111" customFormat="false" ht="12.75" hidden="false" customHeight="false" outlineLevel="0" collapsed="false">
      <c r="A111" s="238" t="s">
        <v>330</v>
      </c>
      <c r="B111" s="239" t="n">
        <v>3050.353</v>
      </c>
      <c r="C111" s="239" t="n">
        <v>3031.85</v>
      </c>
      <c r="D111" s="239" t="n">
        <v>2809.99588166653</v>
      </c>
      <c r="E111" s="237" t="n">
        <v>2875.51605091</v>
      </c>
      <c r="F111" s="239" t="n">
        <v>-18.5030000000002</v>
      </c>
      <c r="G111" s="239" t="n">
        <v>-0.60658553288751</v>
      </c>
      <c r="H111" s="239" t="n">
        <v>65.5201692434662</v>
      </c>
      <c r="I111" s="239" t="n">
        <v>2.27855341731552</v>
      </c>
    </row>
    <row r="112" customFormat="false" ht="12.75" hidden="false" customHeight="false" outlineLevel="0" collapsed="false">
      <c r="A112" s="240" t="s">
        <v>331</v>
      </c>
      <c r="B112" s="241" t="n">
        <v>188.345</v>
      </c>
      <c r="C112" s="241" t="n">
        <v>220.762</v>
      </c>
      <c r="D112" s="241" t="n">
        <v>243.6</v>
      </c>
      <c r="E112" s="237" t="n">
        <v>272.539759216741</v>
      </c>
      <c r="F112" s="239" t="n">
        <v>32.417</v>
      </c>
      <c r="G112" s="239" t="n">
        <v>17.2115001725557</v>
      </c>
      <c r="H112" s="239" t="n">
        <v>28.9397592167408</v>
      </c>
      <c r="I112" s="239" t="n">
        <v>10.6185458224193</v>
      </c>
    </row>
    <row r="113" customFormat="false" ht="12.75" hidden="false" customHeight="false" outlineLevel="0" collapsed="false">
      <c r="A113" s="249" t="s">
        <v>332</v>
      </c>
      <c r="B113" s="250" t="n">
        <v>24.053</v>
      </c>
      <c r="C113" s="250" t="n">
        <v>0</v>
      </c>
      <c r="D113" s="250" t="n">
        <v>0</v>
      </c>
      <c r="E113" s="251" t="n">
        <v>0</v>
      </c>
      <c r="F113" s="252" t="n">
        <v>-24.053</v>
      </c>
      <c r="G113" s="250" t="n">
        <v>-100</v>
      </c>
      <c r="H113" s="250" t="n">
        <v>0</v>
      </c>
      <c r="I113" s="253" t="s">
        <v>103</v>
      </c>
    </row>
    <row r="114" customFormat="false" ht="12.75" hidden="false" customHeight="false" outlineLevel="0" collapsed="false">
      <c r="A114" s="232" t="s">
        <v>333</v>
      </c>
      <c r="B114" s="233" t="n">
        <v>29149.284</v>
      </c>
      <c r="C114" s="233" t="n">
        <v>34950.934</v>
      </c>
      <c r="D114" s="233" t="n">
        <v>46656.2866159242</v>
      </c>
      <c r="E114" s="254" t="n">
        <v>53265.810578965</v>
      </c>
      <c r="F114" s="255" t="n">
        <v>5801.64999999999</v>
      </c>
      <c r="G114" s="233" t="n">
        <v>19.9032333006876</v>
      </c>
      <c r="H114" s="233" t="n">
        <v>6609.52396304083</v>
      </c>
      <c r="I114" s="233" t="n">
        <v>12.4085673177589</v>
      </c>
    </row>
    <row r="115" customFormat="false" ht="12.75" hidden="false" customHeight="false" outlineLevel="0" collapsed="false">
      <c r="A115" s="232" t="s">
        <v>334</v>
      </c>
      <c r="B115" s="233" t="n">
        <v>231844.6593</v>
      </c>
      <c r="C115" s="256" t="n">
        <v>260956.873</v>
      </c>
      <c r="D115" s="256" t="n">
        <v>306535.726398731</v>
      </c>
      <c r="E115" s="256" t="n">
        <v>336666.211290327</v>
      </c>
      <c r="F115" s="233" t="n">
        <v>29112.2137</v>
      </c>
      <c r="G115" s="233" t="n">
        <v>12.5567756392998</v>
      </c>
      <c r="H115" s="233" t="n">
        <v>30130.4848915958</v>
      </c>
      <c r="I115" s="233" t="n">
        <v>8.94966108304006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5" right="0.75" top="0.229861111111111" bottom="0.22986111111111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8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223" t="s">
        <v>335</v>
      </c>
      <c r="B1" s="223"/>
      <c r="C1" s="223"/>
      <c r="D1" s="223"/>
      <c r="E1" s="223"/>
      <c r="F1" s="223"/>
      <c r="G1" s="223"/>
      <c r="H1" s="223"/>
      <c r="I1" s="223"/>
    </row>
    <row r="2" customFormat="false" ht="15.75" hidden="false" customHeight="false" outlineLevel="0" collapsed="false">
      <c r="A2" s="224" t="s">
        <v>10</v>
      </c>
      <c r="B2" s="224"/>
      <c r="C2" s="224"/>
      <c r="D2" s="224"/>
      <c r="E2" s="224"/>
      <c r="F2" s="224"/>
      <c r="G2" s="224"/>
      <c r="H2" s="224"/>
      <c r="I2" s="224"/>
    </row>
    <row r="3" customFormat="false" ht="12.75" hidden="false" customHeight="false" outlineLevel="0" collapsed="false">
      <c r="A3" s="225"/>
      <c r="B3" s="225"/>
      <c r="C3" s="225"/>
      <c r="D3" s="225"/>
      <c r="E3" s="225"/>
      <c r="F3" s="225"/>
      <c r="G3" s="225"/>
      <c r="H3" s="176"/>
      <c r="I3" s="226" t="s">
        <v>222</v>
      </c>
    </row>
    <row r="4" customFormat="false" ht="12.75" hidden="false" customHeight="false" outlineLevel="0" collapsed="false">
      <c r="A4" s="227"/>
      <c r="B4" s="227" t="n">
        <v>2007</v>
      </c>
      <c r="C4" s="227" t="n">
        <v>2007</v>
      </c>
      <c r="D4" s="227" t="n">
        <v>2008</v>
      </c>
      <c r="E4" s="227" t="n">
        <v>2008</v>
      </c>
      <c r="F4" s="228" t="s">
        <v>59</v>
      </c>
      <c r="G4" s="228"/>
      <c r="H4" s="228"/>
      <c r="I4" s="228"/>
    </row>
    <row r="5" customFormat="false" ht="12.75" hidden="false" customHeight="false" outlineLevel="0" collapsed="false">
      <c r="A5" s="229" t="s">
        <v>223</v>
      </c>
      <c r="B5" s="229" t="s">
        <v>63</v>
      </c>
      <c r="C5" s="229" t="s">
        <v>64</v>
      </c>
      <c r="D5" s="229" t="s">
        <v>63</v>
      </c>
      <c r="E5" s="229" t="s">
        <v>64</v>
      </c>
      <c r="F5" s="227" t="s">
        <v>61</v>
      </c>
      <c r="G5" s="227"/>
      <c r="H5" s="227" t="s">
        <v>62</v>
      </c>
      <c r="I5" s="227"/>
    </row>
    <row r="6" customFormat="false" ht="12.75" hidden="false" customHeight="false" outlineLevel="0" collapsed="false">
      <c r="A6" s="230"/>
      <c r="B6" s="231"/>
      <c r="C6" s="231"/>
      <c r="D6" s="231"/>
      <c r="E6" s="231"/>
      <c r="F6" s="228" t="s">
        <v>67</v>
      </c>
      <c r="G6" s="228" t="s">
        <v>68</v>
      </c>
      <c r="H6" s="228" t="s">
        <v>67</v>
      </c>
      <c r="I6" s="228" t="s">
        <v>68</v>
      </c>
    </row>
    <row r="7" customFormat="false" ht="12.75" hidden="false" customHeight="false" outlineLevel="0" collapsed="false">
      <c r="A7" s="257" t="s">
        <v>336</v>
      </c>
      <c r="B7" s="258" t="n">
        <v>2875.177</v>
      </c>
      <c r="C7" s="258" t="n">
        <v>3101.131</v>
      </c>
      <c r="D7" s="258" t="n">
        <v>4069.544</v>
      </c>
      <c r="E7" s="258" t="n">
        <v>4479.3456</v>
      </c>
      <c r="F7" s="258" t="n">
        <v>225.954</v>
      </c>
      <c r="G7" s="258" t="n">
        <v>7.85878573736504</v>
      </c>
      <c r="H7" s="258" t="n">
        <v>409.801599999998</v>
      </c>
      <c r="I7" s="258" t="n">
        <v>9.14869350558702</v>
      </c>
    </row>
    <row r="8" customFormat="false" ht="12.75" hidden="false" customHeight="false" outlineLevel="0" collapsed="false">
      <c r="A8" s="257" t="s">
        <v>337</v>
      </c>
      <c r="B8" s="258" t="n">
        <v>3602.555</v>
      </c>
      <c r="C8" s="258" t="n">
        <v>4335.176</v>
      </c>
      <c r="D8" s="258" t="n">
        <v>2857.12972728914</v>
      </c>
      <c r="E8" s="258" t="n">
        <v>2377.97491203</v>
      </c>
      <c r="F8" s="258" t="n">
        <v>732.621</v>
      </c>
      <c r="G8" s="258" t="n">
        <v>20.3361503155399</v>
      </c>
      <c r="H8" s="258" t="n">
        <v>-479.154815259144</v>
      </c>
      <c r="I8" s="258" t="n">
        <v>-20.149700185445</v>
      </c>
    </row>
    <row r="9" customFormat="false" ht="12.75" hidden="false" customHeight="false" outlineLevel="0" collapsed="false">
      <c r="A9" s="257" t="s">
        <v>338</v>
      </c>
      <c r="B9" s="258" t="n">
        <v>2749.423</v>
      </c>
      <c r="C9" s="258" t="n">
        <v>2767.578</v>
      </c>
      <c r="D9" s="258" t="n">
        <v>5017.71902049</v>
      </c>
      <c r="E9" s="258" t="n">
        <v>5463.62502505</v>
      </c>
      <c r="F9" s="258" t="n">
        <v>18.1550000000002</v>
      </c>
      <c r="G9" s="258" t="n">
        <v>0.660320365400311</v>
      </c>
      <c r="H9" s="258" t="n">
        <v>445.906004560001</v>
      </c>
      <c r="I9" s="258" t="n">
        <v>8.16135811875048</v>
      </c>
    </row>
    <row r="10" customFormat="false" ht="12.75" hidden="false" customHeight="false" outlineLevel="0" collapsed="false">
      <c r="A10" s="257" t="s">
        <v>339</v>
      </c>
      <c r="B10" s="258" t="n">
        <v>6077.458</v>
      </c>
      <c r="C10" s="258" t="n">
        <v>5937.419</v>
      </c>
      <c r="D10" s="258" t="n">
        <v>5750.78669970794</v>
      </c>
      <c r="E10" s="259" t="n">
        <v>5455.86434671</v>
      </c>
      <c r="F10" s="258" t="n">
        <v>-140.039000000001</v>
      </c>
      <c r="G10" s="258" t="n">
        <v>-2.30423640936722</v>
      </c>
      <c r="H10" s="258" t="n">
        <v>-294.922352997944</v>
      </c>
      <c r="I10" s="258" t="n">
        <v>-5.40560274699256</v>
      </c>
    </row>
    <row r="11" customFormat="false" ht="12.75" hidden="false" customHeight="false" outlineLevel="0" collapsed="false">
      <c r="A11" s="260" t="s">
        <v>340</v>
      </c>
      <c r="B11" s="259" t="n">
        <v>3443.913</v>
      </c>
      <c r="C11" s="259" t="n">
        <v>3423.063</v>
      </c>
      <c r="D11" s="261" t="n">
        <v>2459.57505145803</v>
      </c>
      <c r="E11" s="259" t="n">
        <v>2300.11495345</v>
      </c>
      <c r="F11" s="262" t="n">
        <v>-20.8500000000008</v>
      </c>
      <c r="G11" s="259" t="n">
        <v>-0.605415990473651</v>
      </c>
      <c r="H11" s="259" t="n">
        <v>-159.460098008029</v>
      </c>
      <c r="I11" s="259" t="n">
        <v>-6.93270124472913</v>
      </c>
    </row>
    <row r="12" customFormat="false" ht="12.75" hidden="false" customHeight="false" outlineLevel="0" collapsed="false">
      <c r="A12" s="263" t="s">
        <v>341</v>
      </c>
      <c r="B12" s="264" t="n">
        <v>2633.545</v>
      </c>
      <c r="C12" s="264" t="n">
        <v>2514.356</v>
      </c>
      <c r="D12" s="265" t="n">
        <v>3291.21164824992</v>
      </c>
      <c r="E12" s="264" t="n">
        <v>3155.74939326</v>
      </c>
      <c r="F12" s="266" t="n">
        <v>-119.188999999999</v>
      </c>
      <c r="G12" s="264" t="n">
        <v>-4.52580077424153</v>
      </c>
      <c r="H12" s="264" t="n">
        <v>-135.462254989914</v>
      </c>
      <c r="I12" s="264" t="n">
        <v>-4.29255425919537</v>
      </c>
    </row>
    <row r="13" customFormat="false" ht="12.75" hidden="false" customHeight="false" outlineLevel="0" collapsed="false">
      <c r="A13" s="257" t="s">
        <v>342</v>
      </c>
      <c r="B13" s="258" t="n">
        <v>190961.448</v>
      </c>
      <c r="C13" s="258" t="n">
        <v>215815.771</v>
      </c>
      <c r="D13" s="258" t="n">
        <v>259845.734821886</v>
      </c>
      <c r="E13" s="267" t="n">
        <v>287987.666967672</v>
      </c>
      <c r="F13" s="258" t="n">
        <v>24854.323</v>
      </c>
      <c r="G13" s="258" t="n">
        <v>13.0153616137221</v>
      </c>
      <c r="H13" s="258" t="n">
        <v>28141.9321457867</v>
      </c>
      <c r="I13" s="258" t="n">
        <v>9.77192268061457</v>
      </c>
    </row>
    <row r="14" customFormat="false" ht="12.75" hidden="false" customHeight="false" outlineLevel="0" collapsed="false">
      <c r="A14" s="260" t="s">
        <v>343</v>
      </c>
      <c r="B14" s="259" t="n">
        <v>156107.603</v>
      </c>
      <c r="C14" s="259" t="n">
        <v>175826.28</v>
      </c>
      <c r="D14" s="261" t="n">
        <v>215808.112215194</v>
      </c>
      <c r="E14" s="259" t="n">
        <v>241471.085973264</v>
      </c>
      <c r="F14" s="262" t="n">
        <v>19718.677</v>
      </c>
      <c r="G14" s="259" t="n">
        <v>12.6314648492809</v>
      </c>
      <c r="H14" s="259" t="n">
        <v>25662.9737580696</v>
      </c>
      <c r="I14" s="259" t="n">
        <v>10.6277625971795</v>
      </c>
    </row>
    <row r="15" customFormat="false" ht="12.75" hidden="false" customHeight="false" outlineLevel="0" collapsed="false">
      <c r="A15" s="268" t="s">
        <v>344</v>
      </c>
      <c r="B15" s="267" t="n">
        <v>133060.116</v>
      </c>
      <c r="C15" s="267" t="n">
        <v>147857.412</v>
      </c>
      <c r="D15" s="269" t="n">
        <v>184555.744497818</v>
      </c>
      <c r="E15" s="267" t="n">
        <v>204919.365894214</v>
      </c>
      <c r="F15" s="270" t="n">
        <v>14797.296</v>
      </c>
      <c r="G15" s="267" t="n">
        <v>11.1207598826985</v>
      </c>
      <c r="H15" s="267" t="n">
        <v>20363.6213963958</v>
      </c>
      <c r="I15" s="267" t="n">
        <v>9.93738259316503</v>
      </c>
    </row>
    <row r="16" customFormat="false" ht="12.75" hidden="false" customHeight="false" outlineLevel="0" collapsed="false">
      <c r="A16" s="268" t="s">
        <v>345</v>
      </c>
      <c r="B16" s="267" t="n">
        <v>4321.933</v>
      </c>
      <c r="C16" s="267" t="n">
        <v>4618.67</v>
      </c>
      <c r="D16" s="269" t="n">
        <v>5169.55385348</v>
      </c>
      <c r="E16" s="267" t="n">
        <v>6053.41604039</v>
      </c>
      <c r="F16" s="270" t="n">
        <v>296.737</v>
      </c>
      <c r="G16" s="267" t="n">
        <v>6.86583989154853</v>
      </c>
      <c r="H16" s="267" t="n">
        <v>883.862186909999</v>
      </c>
      <c r="I16" s="267" t="n">
        <v>14.6010480861159</v>
      </c>
    </row>
    <row r="17" customFormat="false" ht="12.75" hidden="false" customHeight="false" outlineLevel="0" collapsed="false">
      <c r="A17" s="268" t="s">
        <v>346</v>
      </c>
      <c r="B17" s="267" t="n">
        <v>239.558</v>
      </c>
      <c r="C17" s="267" t="n">
        <v>282.037</v>
      </c>
      <c r="D17" s="269" t="n">
        <v>353.93045397</v>
      </c>
      <c r="E17" s="267" t="n">
        <v>343.8903</v>
      </c>
      <c r="F17" s="270" t="n">
        <v>42.479</v>
      </c>
      <c r="G17" s="267" t="n">
        <v>17.7322402090517</v>
      </c>
      <c r="H17" s="267" t="n">
        <v>-10.04015397</v>
      </c>
      <c r="I17" s="267" t="n">
        <v>-2.91958045050995</v>
      </c>
    </row>
    <row r="18" customFormat="false" ht="12.75" hidden="false" customHeight="false" outlineLevel="0" collapsed="false">
      <c r="A18" s="268" t="s">
        <v>347</v>
      </c>
      <c r="B18" s="267" t="n">
        <v>14053.111</v>
      </c>
      <c r="C18" s="267" t="n">
        <v>17673.758</v>
      </c>
      <c r="D18" s="269" t="n">
        <v>20423.1500592661</v>
      </c>
      <c r="E18" s="267" t="n">
        <v>23926.50115362</v>
      </c>
      <c r="F18" s="270" t="n">
        <v>3620.647</v>
      </c>
      <c r="G18" s="267" t="n">
        <v>25.7640247771472</v>
      </c>
      <c r="H18" s="267" t="n">
        <v>3503.35109435387</v>
      </c>
      <c r="I18" s="267" t="n">
        <v>14.6421370674325</v>
      </c>
    </row>
    <row r="19" customFormat="false" ht="12.75" hidden="false" customHeight="false" outlineLevel="0" collapsed="false">
      <c r="A19" s="268" t="s">
        <v>348</v>
      </c>
      <c r="B19" s="267" t="n">
        <v>4432.885</v>
      </c>
      <c r="C19" s="267" t="n">
        <v>5394.403</v>
      </c>
      <c r="D19" s="269" t="n">
        <v>5305.73335066</v>
      </c>
      <c r="E19" s="267" t="n">
        <v>6227.91258504</v>
      </c>
      <c r="F19" s="270" t="n">
        <v>961.518</v>
      </c>
      <c r="G19" s="267" t="n">
        <v>21.6905694598439</v>
      </c>
      <c r="H19" s="267" t="n">
        <v>922.179234380002</v>
      </c>
      <c r="I19" s="267" t="n">
        <v>14.8071961799072</v>
      </c>
    </row>
    <row r="20" customFormat="false" ht="12.75" hidden="false" customHeight="false" outlineLevel="0" collapsed="false">
      <c r="A20" s="268" t="s">
        <v>349</v>
      </c>
      <c r="B20" s="267" t="n">
        <v>34853.845</v>
      </c>
      <c r="C20" s="267" t="n">
        <v>39989.491</v>
      </c>
      <c r="D20" s="269" t="n">
        <v>44037.6226066913</v>
      </c>
      <c r="E20" s="267" t="n">
        <v>46516.5809944085</v>
      </c>
      <c r="F20" s="270" t="n">
        <v>5135.64599999999</v>
      </c>
      <c r="G20" s="267" t="n">
        <v>14.7348047252749</v>
      </c>
      <c r="H20" s="267" t="n">
        <v>2478.95838771716</v>
      </c>
      <c r="I20" s="267" t="n">
        <v>5.32919302047402</v>
      </c>
    </row>
    <row r="21" customFormat="false" ht="12.75" hidden="false" customHeight="false" outlineLevel="0" collapsed="false">
      <c r="A21" s="268" t="s">
        <v>350</v>
      </c>
      <c r="B21" s="267" t="n">
        <v>3143.481</v>
      </c>
      <c r="C21" s="267" t="n">
        <v>2853.139</v>
      </c>
      <c r="D21" s="269" t="n">
        <v>3190.191397</v>
      </c>
      <c r="E21" s="267" t="n">
        <v>2947.556397</v>
      </c>
      <c r="F21" s="270" t="n">
        <v>-290.342</v>
      </c>
      <c r="G21" s="267" t="n">
        <v>-9.2363211357091</v>
      </c>
      <c r="H21" s="267" t="n">
        <v>-242.635</v>
      </c>
      <c r="I21" s="267" t="n">
        <v>-8.2317339287198</v>
      </c>
    </row>
    <row r="22" customFormat="false" ht="12.75" hidden="false" customHeight="false" outlineLevel="0" collapsed="false">
      <c r="A22" s="268" t="s">
        <v>351</v>
      </c>
      <c r="B22" s="267" t="n">
        <v>1307.148</v>
      </c>
      <c r="C22" s="267" t="n">
        <v>1107.826</v>
      </c>
      <c r="D22" s="269" t="n">
        <v>1341.463226</v>
      </c>
      <c r="E22" s="267" t="n">
        <v>1005.763226</v>
      </c>
      <c r="F22" s="270" t="n">
        <v>-199.322</v>
      </c>
      <c r="G22" s="267" t="n">
        <v>-15.2486176010674</v>
      </c>
      <c r="H22" s="267" t="n">
        <v>-335.7</v>
      </c>
      <c r="I22" s="267" t="n">
        <v>-33.3776371338516</v>
      </c>
    </row>
    <row r="23" customFormat="false" ht="12.75" hidden="false" customHeight="false" outlineLevel="0" collapsed="false">
      <c r="A23" s="268" t="s">
        <v>352</v>
      </c>
      <c r="B23" s="267" t="n">
        <v>119.314</v>
      </c>
      <c r="C23" s="267" t="n">
        <v>117.489</v>
      </c>
      <c r="D23" s="269" t="n">
        <v>118.526</v>
      </c>
      <c r="E23" s="267" t="n">
        <v>152.088</v>
      </c>
      <c r="F23" s="270" t="n">
        <v>-1.82499999999999</v>
      </c>
      <c r="G23" s="267" t="n">
        <v>-1.52957741757044</v>
      </c>
      <c r="H23" s="267" t="n">
        <v>33.562</v>
      </c>
      <c r="I23" s="267" t="n">
        <v>22.067487244227</v>
      </c>
    </row>
    <row r="24" customFormat="false" ht="12.75" hidden="false" customHeight="false" outlineLevel="0" collapsed="false">
      <c r="A24" s="268" t="s">
        <v>353</v>
      </c>
      <c r="B24" s="267" t="n">
        <v>1717.019</v>
      </c>
      <c r="C24" s="267" t="n">
        <v>1627.824</v>
      </c>
      <c r="D24" s="269" t="n">
        <v>1730.202171</v>
      </c>
      <c r="E24" s="267" t="n">
        <v>1789.705171</v>
      </c>
      <c r="F24" s="270" t="n">
        <v>-89.1949999999997</v>
      </c>
      <c r="G24" s="267" t="n">
        <v>-5.19475905624805</v>
      </c>
      <c r="H24" s="267" t="n">
        <v>59.5029999999999</v>
      </c>
      <c r="I24" s="267" t="n">
        <v>3.32473755812822</v>
      </c>
    </row>
    <row r="25" customFormat="false" ht="12.75" hidden="false" customHeight="false" outlineLevel="0" collapsed="false">
      <c r="A25" s="268" t="s">
        <v>354</v>
      </c>
      <c r="B25" s="267" t="n">
        <v>31710.364</v>
      </c>
      <c r="C25" s="267" t="n">
        <v>37136.352</v>
      </c>
      <c r="D25" s="269" t="n">
        <v>40847.4312096914</v>
      </c>
      <c r="E25" s="267" t="n">
        <v>43569.0245974085</v>
      </c>
      <c r="F25" s="270" t="n">
        <v>5425.988</v>
      </c>
      <c r="G25" s="267" t="n">
        <v>17.1110870881205</v>
      </c>
      <c r="H25" s="267" t="n">
        <v>2721.59338771715</v>
      </c>
      <c r="I25" s="267" t="n">
        <v>6.24662455234086</v>
      </c>
    </row>
    <row r="26" customFormat="false" ht="12.75" hidden="false" customHeight="false" outlineLevel="0" collapsed="false">
      <c r="A26" s="268" t="s">
        <v>355</v>
      </c>
      <c r="B26" s="267" t="n">
        <v>6900.477</v>
      </c>
      <c r="C26" s="267" t="n">
        <v>8945.609</v>
      </c>
      <c r="D26" s="269" t="n">
        <v>7921.59776500684</v>
      </c>
      <c r="E26" s="267" t="n">
        <v>9158.3827055</v>
      </c>
      <c r="F26" s="270" t="n">
        <v>2045.132</v>
      </c>
      <c r="G26" s="267" t="n">
        <v>29.6375453465028</v>
      </c>
      <c r="H26" s="267" t="n">
        <v>1236.78494049316</v>
      </c>
      <c r="I26" s="267" t="n">
        <v>13.5044033456958</v>
      </c>
    </row>
    <row r="27" customFormat="false" ht="12.75" hidden="false" customHeight="false" outlineLevel="0" collapsed="false">
      <c r="A27" s="268" t="s">
        <v>356</v>
      </c>
      <c r="B27" s="267" t="n">
        <v>1937.068</v>
      </c>
      <c r="C27" s="267" t="n">
        <v>2220.545</v>
      </c>
      <c r="D27" s="269" t="n">
        <v>1624.863</v>
      </c>
      <c r="E27" s="267" t="n">
        <v>1658.658</v>
      </c>
      <c r="F27" s="270" t="n">
        <v>283.477</v>
      </c>
      <c r="G27" s="267" t="n">
        <v>14.634333952138</v>
      </c>
      <c r="H27" s="267" t="n">
        <v>33.7949999999998</v>
      </c>
      <c r="I27" s="267" t="n">
        <v>2.03749054958888</v>
      </c>
    </row>
    <row r="28" customFormat="false" ht="12.75" hidden="false" customHeight="false" outlineLevel="0" collapsed="false">
      <c r="A28" s="268" t="s">
        <v>357</v>
      </c>
      <c r="B28" s="267" t="n">
        <v>22872.819</v>
      </c>
      <c r="C28" s="267" t="n">
        <v>25970.198</v>
      </c>
      <c r="D28" s="269" t="n">
        <v>31300.9704446845</v>
      </c>
      <c r="E28" s="267" t="n">
        <v>32751.9838919085</v>
      </c>
      <c r="F28" s="270" t="n">
        <v>3097.379</v>
      </c>
      <c r="G28" s="267" t="n">
        <v>13.5417457725696</v>
      </c>
      <c r="H28" s="267" t="n">
        <v>1451.01344722399</v>
      </c>
      <c r="I28" s="267" t="n">
        <v>4.4303070373165</v>
      </c>
    </row>
    <row r="29" customFormat="false" ht="12.75" hidden="false" customHeight="false" outlineLevel="0" collapsed="false">
      <c r="A29" s="268" t="s">
        <v>358</v>
      </c>
      <c r="B29" s="267" t="n">
        <v>3045.555</v>
      </c>
      <c r="C29" s="267" t="n">
        <v>2716.446</v>
      </c>
      <c r="D29" s="269" t="n">
        <v>3035.84044671451</v>
      </c>
      <c r="E29" s="267" t="n">
        <v>2881.75102542</v>
      </c>
      <c r="F29" s="270" t="n">
        <v>-329.109</v>
      </c>
      <c r="G29" s="267" t="n">
        <v>-10.8062077355359</v>
      </c>
      <c r="H29" s="267" t="n">
        <v>-154.08942129451</v>
      </c>
      <c r="I29" s="267" t="n">
        <v>-5.34707613306225</v>
      </c>
    </row>
    <row r="30" customFormat="false" ht="12.75" hidden="false" customHeight="false" outlineLevel="0" collapsed="false">
      <c r="A30" s="268" t="s">
        <v>359</v>
      </c>
      <c r="B30" s="267" t="n">
        <v>860.238</v>
      </c>
      <c r="C30" s="267" t="n">
        <v>1417.21</v>
      </c>
      <c r="D30" s="269" t="n">
        <v>1590.682934</v>
      </c>
      <c r="E30" s="267" t="n">
        <v>1546.213934</v>
      </c>
      <c r="F30" s="270" t="n">
        <v>556.972</v>
      </c>
      <c r="G30" s="267" t="n">
        <v>64.7462678933039</v>
      </c>
      <c r="H30" s="267" t="n">
        <v>-44.4689999999994</v>
      </c>
      <c r="I30" s="267" t="n">
        <v>-2.87599270852253</v>
      </c>
    </row>
    <row r="31" customFormat="false" ht="12.75" hidden="false" customHeight="false" outlineLevel="0" collapsed="false">
      <c r="A31" s="268" t="s">
        <v>360</v>
      </c>
      <c r="B31" s="267" t="n">
        <v>18967.026</v>
      </c>
      <c r="C31" s="267" t="n">
        <v>21836.542</v>
      </c>
      <c r="D31" s="269" t="n">
        <v>26674.44706397</v>
      </c>
      <c r="E31" s="264" t="n">
        <v>28324.0189324885</v>
      </c>
      <c r="F31" s="266" t="n">
        <v>2869.516</v>
      </c>
      <c r="G31" s="264" t="n">
        <v>15.128971721766</v>
      </c>
      <c r="H31" s="264" t="n">
        <v>1649.57186851849</v>
      </c>
      <c r="I31" s="264" t="n">
        <v>5.82393293992042</v>
      </c>
    </row>
    <row r="32" customFormat="false" ht="12.75" hidden="false" customHeight="false" outlineLevel="0" collapsed="false">
      <c r="A32" s="271" t="s">
        <v>361</v>
      </c>
      <c r="B32" s="258" t="n">
        <v>7559.847</v>
      </c>
      <c r="C32" s="258" t="n">
        <v>7941.638</v>
      </c>
      <c r="D32" s="258" t="n">
        <v>7183.8811536476</v>
      </c>
      <c r="E32" s="267" t="n">
        <v>7310.6432244365</v>
      </c>
      <c r="F32" s="258" t="n">
        <v>381.791000000002</v>
      </c>
      <c r="G32" s="258" t="n">
        <v>5.05024771003966</v>
      </c>
      <c r="H32" s="258" t="n">
        <v>126.7620707889</v>
      </c>
      <c r="I32" s="258" t="n">
        <v>1.73393868223778</v>
      </c>
    </row>
    <row r="33" customFormat="false" ht="12.75" hidden="false" customHeight="false" outlineLevel="0" collapsed="false">
      <c r="A33" s="260" t="s">
        <v>362</v>
      </c>
      <c r="B33" s="259" t="n">
        <v>272.364</v>
      </c>
      <c r="C33" s="259" t="n">
        <v>348.06</v>
      </c>
      <c r="D33" s="261" t="n">
        <v>506.04758</v>
      </c>
      <c r="E33" s="259" t="n">
        <v>363.92952711</v>
      </c>
      <c r="F33" s="262" t="n">
        <v>75.696</v>
      </c>
      <c r="G33" s="259" t="n">
        <v>27.7922192360224</v>
      </c>
      <c r="H33" s="259" t="n">
        <v>-142.11805289</v>
      </c>
      <c r="I33" s="259" t="n">
        <v>-39.0509816608104</v>
      </c>
    </row>
    <row r="34" customFormat="false" ht="12.75" hidden="false" customHeight="false" outlineLevel="0" collapsed="false">
      <c r="A34" s="268" t="s">
        <v>363</v>
      </c>
      <c r="B34" s="267" t="n">
        <v>7287.483</v>
      </c>
      <c r="C34" s="267" t="n">
        <v>7593.578</v>
      </c>
      <c r="D34" s="269" t="n">
        <v>6677.8335736476</v>
      </c>
      <c r="E34" s="267" t="n">
        <v>6946.7136973265</v>
      </c>
      <c r="F34" s="270" t="n">
        <v>306.095000000001</v>
      </c>
      <c r="G34" s="267" t="n">
        <v>4.2002842408003</v>
      </c>
      <c r="H34" s="267" t="n">
        <v>268.8801236789</v>
      </c>
      <c r="I34" s="267" t="n">
        <v>3.87060897273456</v>
      </c>
    </row>
    <row r="35" customFormat="false" ht="12.75" hidden="false" customHeight="false" outlineLevel="0" collapsed="false">
      <c r="A35" s="268" t="s">
        <v>364</v>
      </c>
      <c r="B35" s="267" t="n">
        <v>6425.331</v>
      </c>
      <c r="C35" s="267" t="n">
        <v>6509.991</v>
      </c>
      <c r="D35" s="269" t="n">
        <v>5206.66026634</v>
      </c>
      <c r="E35" s="267" t="n">
        <v>5579.73668816</v>
      </c>
      <c r="F35" s="270" t="n">
        <v>84.6599999999999</v>
      </c>
      <c r="G35" s="267" t="n">
        <v>1.31759749030828</v>
      </c>
      <c r="H35" s="267" t="n">
        <v>373.076421820002</v>
      </c>
      <c r="I35" s="267" t="n">
        <v>6.68627289548728</v>
      </c>
    </row>
    <row r="36" customFormat="false" ht="12.75" hidden="false" customHeight="false" outlineLevel="0" collapsed="false">
      <c r="A36" s="268" t="s">
        <v>365</v>
      </c>
      <c r="B36" s="267" t="n">
        <v>492.892</v>
      </c>
      <c r="C36" s="267" t="n">
        <v>622.956</v>
      </c>
      <c r="D36" s="269" t="n">
        <v>1018.2606730376</v>
      </c>
      <c r="E36" s="267" t="n">
        <v>872.2850996365</v>
      </c>
      <c r="F36" s="270" t="n">
        <v>130.064</v>
      </c>
      <c r="G36" s="267" t="n">
        <v>26.3879308246025</v>
      </c>
      <c r="H36" s="267" t="n">
        <v>-145.9755734011</v>
      </c>
      <c r="I36" s="267" t="n">
        <v>-16.7348466071392</v>
      </c>
    </row>
    <row r="37" customFormat="false" ht="12.75" hidden="false" customHeight="false" outlineLevel="0" collapsed="false">
      <c r="A37" s="268" t="s">
        <v>366</v>
      </c>
      <c r="B37" s="267" t="n">
        <v>207.406</v>
      </c>
      <c r="C37" s="267" t="n">
        <v>245.986</v>
      </c>
      <c r="D37" s="269" t="n">
        <v>244.53371533</v>
      </c>
      <c r="E37" s="267" t="n">
        <v>338.04772384</v>
      </c>
      <c r="F37" s="270" t="n">
        <v>38.58</v>
      </c>
      <c r="G37" s="267" t="n">
        <v>18.6011976509841</v>
      </c>
      <c r="H37" s="267" t="n">
        <v>93.51400851</v>
      </c>
      <c r="I37" s="267" t="n">
        <v>27.6629605570901</v>
      </c>
    </row>
    <row r="38" customFormat="false" ht="12.75" hidden="false" customHeight="false" outlineLevel="0" collapsed="false">
      <c r="A38" s="268" t="s">
        <v>367</v>
      </c>
      <c r="B38" s="267" t="n">
        <v>161.854</v>
      </c>
      <c r="C38" s="267" t="n">
        <v>214.645</v>
      </c>
      <c r="D38" s="269" t="n">
        <v>208.37891894</v>
      </c>
      <c r="E38" s="264" t="n">
        <v>156.64418569</v>
      </c>
      <c r="F38" s="266" t="n">
        <v>52.791</v>
      </c>
      <c r="G38" s="264" t="n">
        <v>32.616432093121</v>
      </c>
      <c r="H38" s="264" t="n">
        <v>-51.73473325</v>
      </c>
      <c r="I38" s="264" t="n">
        <v>-33.0269093756109</v>
      </c>
    </row>
    <row r="39" customFormat="false" ht="12.75" hidden="false" customHeight="false" outlineLevel="0" collapsed="false">
      <c r="A39" s="271" t="s">
        <v>368</v>
      </c>
      <c r="B39" s="258" t="n">
        <v>9882.313</v>
      </c>
      <c r="C39" s="258" t="n">
        <v>10736.795</v>
      </c>
      <c r="D39" s="258" t="n">
        <v>8959.85923186451</v>
      </c>
      <c r="E39" s="272" t="n">
        <v>8459.23789372</v>
      </c>
      <c r="F39" s="258" t="n">
        <v>854.482</v>
      </c>
      <c r="G39" s="258" t="n">
        <v>8.64657899420915</v>
      </c>
      <c r="H39" s="258" t="n">
        <v>-500.621338144509</v>
      </c>
      <c r="I39" s="258" t="n">
        <v>-5.9180430250834</v>
      </c>
    </row>
    <row r="40" customFormat="false" ht="12.75" hidden="false" customHeight="false" outlineLevel="0" collapsed="false">
      <c r="A40" s="260" t="s">
        <v>369</v>
      </c>
      <c r="B40" s="259" t="n">
        <v>365.222</v>
      </c>
      <c r="C40" s="259" t="n">
        <v>707.051</v>
      </c>
      <c r="D40" s="261" t="n">
        <v>403.633</v>
      </c>
      <c r="E40" s="259" t="n">
        <v>648.728</v>
      </c>
      <c r="F40" s="262" t="n">
        <v>341.829</v>
      </c>
      <c r="G40" s="259" t="n">
        <v>93.5948546363582</v>
      </c>
      <c r="H40" s="259" t="n">
        <v>245.095</v>
      </c>
      <c r="I40" s="259" t="n">
        <v>37.7808573084559</v>
      </c>
    </row>
    <row r="41" customFormat="false" ht="12.75" hidden="false" customHeight="false" outlineLevel="0" collapsed="false">
      <c r="A41" s="268" t="s">
        <v>370</v>
      </c>
      <c r="B41" s="267" t="n">
        <v>5245.631</v>
      </c>
      <c r="C41" s="267" t="n">
        <v>6073.83</v>
      </c>
      <c r="D41" s="269" t="n">
        <v>4802.19933121565</v>
      </c>
      <c r="E41" s="267" t="n">
        <v>3880.15426167</v>
      </c>
      <c r="F41" s="270" t="n">
        <v>828.199</v>
      </c>
      <c r="G41" s="267" t="n">
        <v>15.7883579687553</v>
      </c>
      <c r="H41" s="267" t="n">
        <v>-922.045069545651</v>
      </c>
      <c r="I41" s="267" t="n">
        <v>-23.7631034068426</v>
      </c>
    </row>
    <row r="42" customFormat="false" ht="12.75" hidden="false" customHeight="false" outlineLevel="0" collapsed="false">
      <c r="A42" s="268" t="s">
        <v>371</v>
      </c>
      <c r="B42" s="267" t="n">
        <v>1710.504</v>
      </c>
      <c r="C42" s="267" t="n">
        <v>1512.599</v>
      </c>
      <c r="D42" s="269" t="n">
        <v>1477.63877716</v>
      </c>
      <c r="E42" s="267" t="n">
        <v>1594.41502792</v>
      </c>
      <c r="F42" s="270" t="n">
        <v>-197.905</v>
      </c>
      <c r="G42" s="267" t="n">
        <v>-11.5699817129922</v>
      </c>
      <c r="H42" s="267" t="n">
        <v>116.77625076</v>
      </c>
      <c r="I42" s="267" t="n">
        <v>7.32408116551317</v>
      </c>
    </row>
    <row r="43" customFormat="false" ht="12.75" hidden="false" customHeight="false" outlineLevel="0" collapsed="false">
      <c r="A43" s="268" t="s">
        <v>372</v>
      </c>
      <c r="B43" s="267" t="n">
        <v>165.282</v>
      </c>
      <c r="C43" s="267" t="n">
        <v>140.084</v>
      </c>
      <c r="D43" s="269" t="n">
        <v>146.41464446</v>
      </c>
      <c r="E43" s="267" t="n">
        <v>168.39657823</v>
      </c>
      <c r="F43" s="270" t="n">
        <v>-25.198</v>
      </c>
      <c r="G43" s="267" t="n">
        <v>-15.2454592756622</v>
      </c>
      <c r="H43" s="267" t="n">
        <v>21.98193377</v>
      </c>
      <c r="I43" s="267" t="n">
        <v>13.0536700929734</v>
      </c>
    </row>
    <row r="44" customFormat="false" ht="12.75" hidden="false" customHeight="false" outlineLevel="0" collapsed="false">
      <c r="A44" s="263" t="s">
        <v>373</v>
      </c>
      <c r="B44" s="264" t="n">
        <v>2395.674</v>
      </c>
      <c r="C44" s="264" t="n">
        <v>2303.231</v>
      </c>
      <c r="D44" s="265" t="n">
        <v>2129.97347902886</v>
      </c>
      <c r="E44" s="264" t="n">
        <v>2167.5440259</v>
      </c>
      <c r="F44" s="266" t="n">
        <v>-92.4429999999998</v>
      </c>
      <c r="G44" s="264" t="n">
        <v>-3.85874705823913</v>
      </c>
      <c r="H44" s="264" t="n">
        <v>37.5705468711426</v>
      </c>
      <c r="I44" s="264" t="n">
        <v>1.73332335685974</v>
      </c>
    </row>
    <row r="45" customFormat="false" ht="12.75" hidden="false" customHeight="false" outlineLevel="0" collapsed="false">
      <c r="A45" s="257" t="s">
        <v>374</v>
      </c>
      <c r="B45" s="258" t="n">
        <v>182.72</v>
      </c>
      <c r="C45" s="258" t="n">
        <v>217.062</v>
      </c>
      <c r="D45" s="258" t="n">
        <v>239.8</v>
      </c>
      <c r="E45" s="264" t="n">
        <v>273.939759216741</v>
      </c>
      <c r="F45" s="258" t="n">
        <v>34.342</v>
      </c>
      <c r="G45" s="258" t="n">
        <v>18.794877408056</v>
      </c>
      <c r="H45" s="258" t="n">
        <v>34.1397592167407</v>
      </c>
      <c r="I45" s="258" t="n">
        <v>12.4625061051212</v>
      </c>
    </row>
    <row r="46" customFormat="false" ht="12.75" hidden="false" customHeight="false" outlineLevel="0" collapsed="false">
      <c r="A46" s="257" t="s">
        <v>375</v>
      </c>
      <c r="B46" s="258" t="n">
        <v>0</v>
      </c>
      <c r="C46" s="258" t="n">
        <v>0</v>
      </c>
      <c r="D46" s="258" t="n">
        <v>34.1</v>
      </c>
      <c r="E46" s="258" t="n">
        <v>32.2</v>
      </c>
      <c r="F46" s="258" t="n">
        <v>0</v>
      </c>
      <c r="G46" s="258" t="e">
        <f aca="false"/>
        <v>#DIV/0!</v>
      </c>
      <c r="H46" s="258" t="n">
        <v>-1.9</v>
      </c>
      <c r="I46" s="258" t="n">
        <v>-5.90062111801242</v>
      </c>
    </row>
    <row r="47" customFormat="false" ht="12.75" hidden="false" customHeight="false" outlineLevel="0" collapsed="false">
      <c r="A47" s="257" t="s">
        <v>376</v>
      </c>
      <c r="B47" s="258" t="n">
        <v>7953.72</v>
      </c>
      <c r="C47" s="258" t="n">
        <v>10104.303</v>
      </c>
      <c r="D47" s="258" t="n">
        <v>12577.172123</v>
      </c>
      <c r="E47" s="258" t="n">
        <v>14825.712965435</v>
      </c>
      <c r="F47" s="258" t="n">
        <v>2150.583</v>
      </c>
      <c r="G47" s="258" t="n">
        <v>27.0387064166201</v>
      </c>
      <c r="H47" s="258" t="n">
        <v>2248.540842435</v>
      </c>
      <c r="I47" s="258" t="n">
        <v>15.1664938318804</v>
      </c>
    </row>
    <row r="48" customFormat="false" ht="12.75" hidden="false" customHeight="false" outlineLevel="0" collapsed="false">
      <c r="A48" s="273" t="s">
        <v>377</v>
      </c>
      <c r="B48" s="233" t="n">
        <v>231844.661</v>
      </c>
      <c r="C48" s="233" t="n">
        <v>260956.873</v>
      </c>
      <c r="D48" s="233" t="n">
        <v>306535.726777885</v>
      </c>
      <c r="E48" s="233" t="n">
        <v>336666.210694271</v>
      </c>
      <c r="F48" s="233" t="n">
        <v>29112.212</v>
      </c>
      <c r="G48" s="274" t="n">
        <v>12.5567748139777</v>
      </c>
      <c r="H48" s="274" t="n">
        <v>30130.4839163858</v>
      </c>
      <c r="I48" s="274" t="n">
        <v>8.9496608092184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12.75" hidden="false" customHeight="false" outlineLevel="0" collapsed="false">
      <c r="A1" s="275" t="s">
        <v>378</v>
      </c>
      <c r="B1" s="275"/>
      <c r="C1" s="275"/>
      <c r="D1" s="275"/>
      <c r="E1" s="275"/>
      <c r="F1" s="275"/>
      <c r="G1" s="275"/>
      <c r="H1" s="275"/>
      <c r="I1" s="275"/>
    </row>
    <row r="2" customFormat="false" ht="15.75" hidden="false" customHeight="false" outlineLevel="0" collapsed="false">
      <c r="A2" s="276" t="s">
        <v>11</v>
      </c>
      <c r="B2" s="276"/>
      <c r="C2" s="276"/>
      <c r="D2" s="276"/>
      <c r="E2" s="276"/>
      <c r="F2" s="276"/>
      <c r="G2" s="276"/>
      <c r="H2" s="276"/>
      <c r="I2" s="276"/>
    </row>
    <row r="3" customFormat="false" ht="12.75" hidden="false" customHeight="false" outlineLevel="0" collapsed="false">
      <c r="A3" s="277"/>
      <c r="B3" s="277"/>
      <c r="C3" s="278"/>
      <c r="D3" s="277"/>
      <c r="E3" s="277"/>
      <c r="F3" s="277"/>
      <c r="G3" s="277"/>
      <c r="H3" s="279" t="s">
        <v>99</v>
      </c>
      <c r="I3" s="279"/>
    </row>
    <row r="4" customFormat="false" ht="12.75" hidden="false" customHeight="false" outlineLevel="0" collapsed="false">
      <c r="A4" s="280"/>
      <c r="B4" s="281"/>
      <c r="C4" s="282"/>
      <c r="D4" s="282"/>
      <c r="E4" s="282"/>
      <c r="F4" s="283" t="s">
        <v>59</v>
      </c>
      <c r="G4" s="283"/>
      <c r="H4" s="283"/>
      <c r="I4" s="283"/>
    </row>
    <row r="5" customFormat="false" ht="14.25" hidden="false" customHeight="false" outlineLevel="0" collapsed="false">
      <c r="A5" s="284" t="s">
        <v>379</v>
      </c>
      <c r="B5" s="285" t="n">
        <v>2007</v>
      </c>
      <c r="C5" s="286" t="n">
        <v>2007</v>
      </c>
      <c r="D5" s="286" t="n">
        <v>2008</v>
      </c>
      <c r="E5" s="286" t="n">
        <v>2008</v>
      </c>
      <c r="F5" s="283" t="s">
        <v>61</v>
      </c>
      <c r="G5" s="283"/>
      <c r="H5" s="89" t="s">
        <v>62</v>
      </c>
      <c r="I5" s="89"/>
    </row>
    <row r="6" customFormat="false" ht="14.25" hidden="false" customHeight="false" outlineLevel="0" collapsed="false">
      <c r="A6" s="287"/>
      <c r="B6" s="288" t="s">
        <v>63</v>
      </c>
      <c r="C6" s="289" t="s">
        <v>64</v>
      </c>
      <c r="D6" s="289" t="s">
        <v>63</v>
      </c>
      <c r="E6" s="289" t="s">
        <v>64</v>
      </c>
      <c r="F6" s="290" t="s">
        <v>67</v>
      </c>
      <c r="G6" s="290" t="s">
        <v>142</v>
      </c>
      <c r="H6" s="290" t="s">
        <v>67</v>
      </c>
      <c r="I6" s="290" t="s">
        <v>142</v>
      </c>
    </row>
    <row r="7" customFormat="false" ht="14.25" hidden="false" customHeight="false" outlineLevel="0" collapsed="false">
      <c r="A7" s="291" t="s">
        <v>380</v>
      </c>
      <c r="B7" s="291" t="n">
        <v>287.461</v>
      </c>
      <c r="C7" s="291" t="n">
        <v>425.446</v>
      </c>
      <c r="D7" s="291" t="n">
        <v>374.65</v>
      </c>
      <c r="E7" s="291" t="n">
        <v>541.102</v>
      </c>
      <c r="F7" s="292" t="n">
        <v>137.985</v>
      </c>
      <c r="G7" s="292" t="n">
        <v>48.0012940885894</v>
      </c>
      <c r="H7" s="292" t="n">
        <v>166.452</v>
      </c>
      <c r="I7" s="292" t="n">
        <v>44.4286667556386</v>
      </c>
    </row>
    <row r="8" customFormat="false" ht="15" hidden="true" customHeight="false" outlineLevel="0" collapsed="false">
      <c r="A8" s="239" t="s">
        <v>381</v>
      </c>
      <c r="B8" s="239" t="n">
        <v>0</v>
      </c>
      <c r="C8" s="239" t="n">
        <v>0</v>
      </c>
      <c r="D8" s="239" t="n">
        <v>0</v>
      </c>
      <c r="E8" s="239" t="n">
        <v>0</v>
      </c>
      <c r="F8" s="293" t="n">
        <v>0</v>
      </c>
      <c r="G8" s="293" t="n">
        <v>0</v>
      </c>
      <c r="H8" s="293" t="n">
        <v>0</v>
      </c>
      <c r="I8" s="293" t="n">
        <v>0</v>
      </c>
    </row>
    <row r="9" customFormat="false" ht="15" hidden="true" customHeight="false" outlineLevel="0" collapsed="false">
      <c r="A9" s="239" t="s">
        <v>382</v>
      </c>
      <c r="B9" s="239" t="n">
        <v>0</v>
      </c>
      <c r="C9" s="239" t="n">
        <v>0</v>
      </c>
      <c r="D9" s="239"/>
      <c r="E9" s="239" t="n">
        <v>0</v>
      </c>
      <c r="F9" s="294" t="n">
        <v>0</v>
      </c>
      <c r="G9" s="294" t="n">
        <v>0</v>
      </c>
      <c r="H9" s="294" t="n">
        <v>0</v>
      </c>
      <c r="I9" s="294" t="n">
        <v>0</v>
      </c>
    </row>
    <row r="10" customFormat="false" ht="15" hidden="true" customHeight="false" outlineLevel="0" collapsed="false">
      <c r="A10" s="239" t="s">
        <v>383</v>
      </c>
      <c r="B10" s="239" t="n">
        <v>0</v>
      </c>
      <c r="C10" s="239" t="n">
        <v>0</v>
      </c>
      <c r="D10" s="239"/>
      <c r="E10" s="239" t="n">
        <v>0</v>
      </c>
      <c r="F10" s="294" t="n">
        <v>0</v>
      </c>
      <c r="G10" s="294" t="n">
        <v>0</v>
      </c>
      <c r="H10" s="294" t="n">
        <v>0</v>
      </c>
      <c r="I10" s="294" t="n">
        <v>0</v>
      </c>
    </row>
    <row r="11" customFormat="false" ht="15" hidden="true" customHeight="false" outlineLevel="0" collapsed="false">
      <c r="A11" s="239" t="s">
        <v>384</v>
      </c>
      <c r="B11" s="239" t="n">
        <v>0</v>
      </c>
      <c r="C11" s="239" t="n">
        <v>0</v>
      </c>
      <c r="D11" s="239"/>
      <c r="E11" s="239" t="n">
        <v>0</v>
      </c>
      <c r="F11" s="294" t="n">
        <v>0</v>
      </c>
      <c r="G11" s="294" t="n">
        <v>0</v>
      </c>
      <c r="H11" s="294" t="n">
        <v>0</v>
      </c>
      <c r="I11" s="294" t="n">
        <v>0</v>
      </c>
    </row>
    <row r="12" customFormat="false" ht="15" hidden="true" customHeight="false" outlineLevel="0" collapsed="false">
      <c r="A12" s="239" t="s">
        <v>385</v>
      </c>
      <c r="B12" s="239" t="n">
        <v>0</v>
      </c>
      <c r="C12" s="239" t="n">
        <v>0</v>
      </c>
      <c r="D12" s="239"/>
      <c r="E12" s="239" t="n">
        <v>0</v>
      </c>
      <c r="F12" s="294" t="n">
        <v>0</v>
      </c>
      <c r="G12" s="294" t="n">
        <v>0</v>
      </c>
      <c r="H12" s="294" t="n">
        <v>0</v>
      </c>
      <c r="I12" s="294" t="n">
        <v>0</v>
      </c>
    </row>
    <row r="13" customFormat="false" ht="15" hidden="false" customHeight="false" outlineLevel="0" collapsed="false">
      <c r="A13" s="239" t="s">
        <v>386</v>
      </c>
      <c r="B13" s="239" t="n">
        <v>22.11</v>
      </c>
      <c r="C13" s="239" t="n">
        <v>242.188</v>
      </c>
      <c r="D13" s="239" t="n">
        <v>27.6</v>
      </c>
      <c r="E13" s="239" t="n">
        <v>335.917</v>
      </c>
      <c r="F13" s="294" t="n">
        <v>220.078</v>
      </c>
      <c r="G13" s="294" t="n">
        <v>995.377657168702</v>
      </c>
      <c r="H13" s="294" t="n">
        <v>308.317</v>
      </c>
      <c r="I13" s="294" t="n">
        <v>1117.09057971015</v>
      </c>
    </row>
    <row r="14" customFormat="false" ht="15" hidden="true" customHeight="false" outlineLevel="0" collapsed="false">
      <c r="A14" s="239" t="s">
        <v>387</v>
      </c>
      <c r="B14" s="239" t="n">
        <v>0</v>
      </c>
      <c r="C14" s="239" t="n">
        <v>0</v>
      </c>
      <c r="D14" s="239"/>
      <c r="E14" s="239" t="n">
        <v>0</v>
      </c>
      <c r="F14" s="294" t="n">
        <v>0</v>
      </c>
      <c r="G14" s="294" t="n">
        <v>0</v>
      </c>
      <c r="H14" s="294" t="n">
        <v>0</v>
      </c>
      <c r="I14" s="294" t="n">
        <v>0</v>
      </c>
    </row>
    <row r="15" customFormat="false" ht="15" hidden="true" customHeight="false" outlineLevel="0" collapsed="false">
      <c r="A15" s="239" t="s">
        <v>388</v>
      </c>
      <c r="B15" s="239" t="n">
        <v>0</v>
      </c>
      <c r="C15" s="239" t="n">
        <v>0</v>
      </c>
      <c r="D15" s="239"/>
      <c r="E15" s="239" t="n">
        <v>0</v>
      </c>
      <c r="F15" s="294" t="n">
        <v>0</v>
      </c>
      <c r="G15" s="294" t="n">
        <v>0</v>
      </c>
      <c r="H15" s="294" t="n">
        <v>0</v>
      </c>
      <c r="I15" s="294" t="n">
        <v>0</v>
      </c>
    </row>
    <row r="16" customFormat="false" ht="15" hidden="false" customHeight="false" outlineLevel="0" collapsed="false">
      <c r="A16" s="239" t="s">
        <v>389</v>
      </c>
      <c r="B16" s="239" t="n">
        <v>84.7</v>
      </c>
      <c r="C16" s="239" t="n">
        <v>84.7</v>
      </c>
      <c r="D16" s="239" t="n">
        <v>65.1</v>
      </c>
      <c r="E16" s="239" t="n">
        <v>65.1</v>
      </c>
      <c r="F16" s="294" t="n">
        <v>0</v>
      </c>
      <c r="G16" s="294" t="n">
        <v>0</v>
      </c>
      <c r="H16" s="294" t="n">
        <v>0</v>
      </c>
      <c r="I16" s="294" t="n">
        <v>0</v>
      </c>
    </row>
    <row r="17" customFormat="false" ht="15" hidden="true" customHeight="false" outlineLevel="0" collapsed="false">
      <c r="A17" s="239" t="s">
        <v>390</v>
      </c>
      <c r="B17" s="239" t="n">
        <v>0</v>
      </c>
      <c r="C17" s="239" t="n">
        <v>0</v>
      </c>
      <c r="D17" s="239"/>
      <c r="E17" s="239" t="n">
        <v>0</v>
      </c>
      <c r="F17" s="294" t="n">
        <v>0</v>
      </c>
      <c r="G17" s="294" t="n">
        <v>0</v>
      </c>
      <c r="H17" s="294" t="n">
        <v>0</v>
      </c>
      <c r="I17" s="294" t="n">
        <v>0</v>
      </c>
    </row>
    <row r="18" customFormat="false" ht="15" hidden="true" customHeight="false" outlineLevel="0" collapsed="false">
      <c r="A18" s="239" t="s">
        <v>391</v>
      </c>
      <c r="B18" s="239" t="n">
        <v>0</v>
      </c>
      <c r="C18" s="239" t="n">
        <v>0</v>
      </c>
      <c r="D18" s="239"/>
      <c r="E18" s="239" t="n">
        <v>0</v>
      </c>
      <c r="F18" s="294" t="n">
        <v>0</v>
      </c>
      <c r="G18" s="294" t="n">
        <v>0</v>
      </c>
      <c r="H18" s="294" t="n">
        <v>0</v>
      </c>
      <c r="I18" s="294" t="n">
        <v>0</v>
      </c>
    </row>
    <row r="19" customFormat="false" ht="15" hidden="false" customHeight="false" outlineLevel="0" collapsed="false">
      <c r="A19" s="239" t="s">
        <v>392</v>
      </c>
      <c r="B19" s="239" t="n">
        <v>15.625</v>
      </c>
      <c r="C19" s="239" t="n">
        <v>15.625</v>
      </c>
      <c r="D19" s="239" t="n">
        <v>15.625</v>
      </c>
      <c r="E19" s="239" t="n">
        <v>15.625</v>
      </c>
      <c r="F19" s="294" t="n">
        <v>0</v>
      </c>
      <c r="G19" s="294" t="n">
        <v>0</v>
      </c>
      <c r="H19" s="294" t="n">
        <v>0</v>
      </c>
      <c r="I19" s="294" t="n">
        <v>0</v>
      </c>
    </row>
    <row r="20" customFormat="false" ht="15" hidden="true" customHeight="false" outlineLevel="0" collapsed="false">
      <c r="A20" s="239" t="s">
        <v>393</v>
      </c>
      <c r="B20" s="239" t="n">
        <v>0</v>
      </c>
      <c r="C20" s="239" t="n">
        <v>0</v>
      </c>
      <c r="D20" s="239"/>
      <c r="E20" s="239" t="n">
        <v>0</v>
      </c>
      <c r="F20" s="294" t="n">
        <v>0</v>
      </c>
      <c r="G20" s="294" t="n">
        <v>0</v>
      </c>
      <c r="H20" s="294" t="n">
        <v>0</v>
      </c>
      <c r="I20" s="294" t="n">
        <v>0</v>
      </c>
    </row>
    <row r="21" customFormat="false" ht="15" hidden="true" customHeight="false" outlineLevel="0" collapsed="false">
      <c r="A21" s="239" t="s">
        <v>394</v>
      </c>
      <c r="B21" s="239" t="n">
        <v>0</v>
      </c>
      <c r="C21" s="239" t="n">
        <v>0</v>
      </c>
      <c r="D21" s="239"/>
      <c r="E21" s="239" t="n">
        <v>0</v>
      </c>
      <c r="F21" s="294" t="n">
        <v>0</v>
      </c>
      <c r="G21" s="294" t="n">
        <v>0</v>
      </c>
      <c r="H21" s="294" t="n">
        <v>0</v>
      </c>
      <c r="I21" s="294" t="n">
        <v>0</v>
      </c>
    </row>
    <row r="22" customFormat="false" ht="15" hidden="false" customHeight="false" outlineLevel="0" collapsed="false">
      <c r="A22" s="239" t="s">
        <v>395</v>
      </c>
      <c r="B22" s="239" t="n">
        <v>165.026</v>
      </c>
      <c r="C22" s="239" t="n">
        <v>82.933</v>
      </c>
      <c r="D22" s="239" t="n">
        <v>266.325</v>
      </c>
      <c r="E22" s="239" t="n">
        <v>124.46</v>
      </c>
      <c r="F22" s="295" t="n">
        <v>-82.093</v>
      </c>
      <c r="G22" s="295" t="n">
        <v>-49.745494649328</v>
      </c>
      <c r="H22" s="294" t="n">
        <v>-141.865</v>
      </c>
      <c r="I22" s="295" t="n">
        <v>-53.2676241434338</v>
      </c>
    </row>
    <row r="23" customFormat="false" ht="14.25" hidden="false" customHeight="false" outlineLevel="0" collapsed="false">
      <c r="A23" s="291" t="s">
        <v>396</v>
      </c>
      <c r="B23" s="291" t="n">
        <v>3689.418</v>
      </c>
      <c r="C23" s="291" t="n">
        <v>3182.928</v>
      </c>
      <c r="D23" s="291" t="n">
        <v>3099.326</v>
      </c>
      <c r="E23" s="291" t="n">
        <v>5272.402</v>
      </c>
      <c r="F23" s="292" t="n">
        <v>-506.49</v>
      </c>
      <c r="G23" s="292" t="n">
        <v>-13.7281815180606</v>
      </c>
      <c r="H23" s="291" t="n">
        <v>2173.076</v>
      </c>
      <c r="I23" s="292" t="n">
        <v>70.1144700492946</v>
      </c>
    </row>
    <row r="24" customFormat="false" ht="15" hidden="true" customHeight="false" outlineLevel="0" collapsed="false">
      <c r="A24" s="239" t="s">
        <v>397</v>
      </c>
      <c r="B24" s="239" t="n">
        <v>0</v>
      </c>
      <c r="C24" s="239" t="n">
        <v>0</v>
      </c>
      <c r="D24" s="239"/>
      <c r="E24" s="239" t="n">
        <v>0</v>
      </c>
      <c r="F24" s="294" t="n">
        <v>0</v>
      </c>
      <c r="G24" s="293"/>
      <c r="H24" s="294" t="n">
        <v>0</v>
      </c>
      <c r="I24" s="293"/>
    </row>
    <row r="25" customFormat="false" ht="15" hidden="false" customHeight="false" outlineLevel="0" collapsed="false">
      <c r="A25" s="239" t="s">
        <v>398</v>
      </c>
      <c r="B25" s="239" t="n">
        <v>9.1</v>
      </c>
      <c r="C25" s="239" t="n">
        <v>0</v>
      </c>
      <c r="D25" s="239" t="n">
        <v>0</v>
      </c>
      <c r="E25" s="239" t="n">
        <v>0</v>
      </c>
      <c r="F25" s="294" t="n">
        <v>-9.1</v>
      </c>
      <c r="G25" s="294" t="n">
        <v>-100</v>
      </c>
      <c r="H25" s="294" t="n">
        <v>0</v>
      </c>
      <c r="I25" s="296" t="s">
        <v>103</v>
      </c>
    </row>
    <row r="26" customFormat="false" ht="15" hidden="false" customHeight="false" outlineLevel="0" collapsed="false">
      <c r="A26" s="239" t="s">
        <v>399</v>
      </c>
      <c r="B26" s="239" t="n">
        <v>854.389</v>
      </c>
      <c r="C26" s="239" t="n">
        <v>301.736</v>
      </c>
      <c r="D26" s="239" t="n">
        <v>747.723</v>
      </c>
      <c r="E26" s="239" t="n">
        <v>453.488</v>
      </c>
      <c r="F26" s="294" t="n">
        <v>-552.653</v>
      </c>
      <c r="G26" s="294" t="n">
        <v>-64.6840022519017</v>
      </c>
      <c r="H26" s="294" t="n">
        <v>-294.235</v>
      </c>
      <c r="I26" s="294" t="n">
        <v>-39.3508023693266</v>
      </c>
    </row>
    <row r="27" customFormat="false" ht="15" hidden="false" customHeight="false" outlineLevel="0" collapsed="false">
      <c r="A27" s="239" t="s">
        <v>400</v>
      </c>
      <c r="B27" s="239" t="n">
        <v>411.745</v>
      </c>
      <c r="C27" s="239" t="n">
        <v>289.639</v>
      </c>
      <c r="D27" s="239" t="n">
        <v>387.204</v>
      </c>
      <c r="E27" s="239" t="n">
        <v>65.441</v>
      </c>
      <c r="F27" s="294" t="n">
        <v>-122.106</v>
      </c>
      <c r="G27" s="294" t="n">
        <v>-29.6557335243901</v>
      </c>
      <c r="H27" s="294" t="n">
        <v>-321.763</v>
      </c>
      <c r="I27" s="294" t="n">
        <v>-83.0990898854351</v>
      </c>
    </row>
    <row r="28" customFormat="false" ht="15" hidden="false" customHeight="false" outlineLevel="0" collapsed="false">
      <c r="A28" s="239" t="s">
        <v>401</v>
      </c>
      <c r="B28" s="239" t="n">
        <v>1499.7</v>
      </c>
      <c r="C28" s="239" t="n">
        <v>1249.7</v>
      </c>
      <c r="D28" s="239" t="n">
        <v>1069.7</v>
      </c>
      <c r="E28" s="239" t="n">
        <v>1349.7</v>
      </c>
      <c r="F28" s="294" t="n">
        <v>-250</v>
      </c>
      <c r="G28" s="294" t="n">
        <v>-16.6700006668</v>
      </c>
      <c r="H28" s="294" t="n">
        <v>280</v>
      </c>
      <c r="I28" s="294" t="n">
        <v>26.1755632420305</v>
      </c>
    </row>
    <row r="29" customFormat="false" ht="15" hidden="true" customHeight="false" outlineLevel="0" collapsed="false">
      <c r="A29" s="239" t="s">
        <v>402</v>
      </c>
      <c r="B29" s="239" t="n">
        <v>0</v>
      </c>
      <c r="C29" s="239" t="n">
        <v>0</v>
      </c>
      <c r="D29" s="239"/>
      <c r="E29" s="239" t="n">
        <v>0</v>
      </c>
      <c r="F29" s="294" t="n">
        <v>0</v>
      </c>
      <c r="G29" s="294"/>
      <c r="H29" s="294" t="n">
        <v>0</v>
      </c>
      <c r="I29" s="294"/>
    </row>
    <row r="30" customFormat="false" ht="15" hidden="false" customHeight="false" outlineLevel="0" collapsed="false">
      <c r="A30" s="239" t="s">
        <v>403</v>
      </c>
      <c r="B30" s="239" t="n">
        <v>914.484</v>
      </c>
      <c r="C30" s="239" t="n">
        <v>1341.853</v>
      </c>
      <c r="D30" s="239" t="n">
        <v>894.699</v>
      </c>
      <c r="E30" s="239" t="n">
        <v>1616.09</v>
      </c>
      <c r="F30" s="294" t="n">
        <v>427.369</v>
      </c>
      <c r="G30" s="295" t="n">
        <v>46.7333490799183</v>
      </c>
      <c r="H30" s="294" t="n">
        <v>721.391</v>
      </c>
      <c r="I30" s="295" t="n">
        <v>80.6294630931744</v>
      </c>
    </row>
    <row r="31" customFormat="false" ht="14.25" hidden="false" customHeight="false" outlineLevel="0" collapsed="false">
      <c r="A31" s="291" t="s">
        <v>404</v>
      </c>
      <c r="B31" s="291" t="n">
        <v>855.421</v>
      </c>
      <c r="C31" s="291" t="n">
        <v>862.739</v>
      </c>
      <c r="D31" s="291" t="n">
        <v>965.833</v>
      </c>
      <c r="E31" s="291" t="n">
        <v>1787.683</v>
      </c>
      <c r="F31" s="291" t="n">
        <v>7.31799999999987</v>
      </c>
      <c r="G31" s="292" t="n">
        <v>0.855485193840211</v>
      </c>
      <c r="H31" s="291" t="n">
        <v>821.85</v>
      </c>
      <c r="I31" s="292" t="n">
        <v>85.0923503338569</v>
      </c>
    </row>
    <row r="32" customFormat="false" ht="15" hidden="false" customHeight="false" outlineLevel="0" collapsed="false">
      <c r="A32" s="239" t="s">
        <v>405</v>
      </c>
      <c r="B32" s="239" t="n">
        <v>100</v>
      </c>
      <c r="C32" s="239" t="n">
        <v>100</v>
      </c>
      <c r="D32" s="239" t="n">
        <v>50</v>
      </c>
      <c r="E32" s="239" t="n">
        <v>0</v>
      </c>
      <c r="F32" s="294" t="n">
        <v>0</v>
      </c>
      <c r="G32" s="293" t="n">
        <v>0</v>
      </c>
      <c r="H32" s="294" t="n">
        <v>-50</v>
      </c>
      <c r="I32" s="293" t="n">
        <v>-100</v>
      </c>
    </row>
    <row r="33" customFormat="false" ht="15" hidden="true" customHeight="false" outlineLevel="0" collapsed="false">
      <c r="A33" s="239" t="s">
        <v>406</v>
      </c>
      <c r="B33" s="239" t="n">
        <v>0</v>
      </c>
      <c r="C33" s="239" t="n">
        <v>0</v>
      </c>
      <c r="D33" s="239"/>
      <c r="E33" s="239" t="n">
        <v>0</v>
      </c>
      <c r="F33" s="294" t="n">
        <v>0</v>
      </c>
      <c r="G33" s="294" t="n">
        <v>0</v>
      </c>
      <c r="H33" s="294" t="n">
        <v>0</v>
      </c>
      <c r="I33" s="294" t="n">
        <v>0</v>
      </c>
    </row>
    <row r="34" customFormat="false" ht="15" hidden="true" customHeight="false" outlineLevel="0" collapsed="false">
      <c r="A34" s="239" t="s">
        <v>407</v>
      </c>
      <c r="B34" s="239" t="n">
        <v>0</v>
      </c>
      <c r="C34" s="239" t="n">
        <v>0</v>
      </c>
      <c r="D34" s="239"/>
      <c r="E34" s="239" t="n">
        <v>0</v>
      </c>
      <c r="F34" s="294" t="n">
        <v>0</v>
      </c>
      <c r="G34" s="294" t="n">
        <v>0</v>
      </c>
      <c r="H34" s="294" t="n">
        <v>0</v>
      </c>
      <c r="I34" s="294" t="n">
        <v>0</v>
      </c>
    </row>
    <row r="35" customFormat="false" ht="15" hidden="true" customHeight="false" outlineLevel="0" collapsed="false">
      <c r="A35" s="239" t="s">
        <v>408</v>
      </c>
      <c r="B35" s="239" t="n">
        <v>0</v>
      </c>
      <c r="C35" s="239" t="n">
        <v>0</v>
      </c>
      <c r="D35" s="239"/>
      <c r="E35" s="239" t="n">
        <v>0</v>
      </c>
      <c r="F35" s="294" t="n">
        <v>0</v>
      </c>
      <c r="G35" s="294" t="n">
        <v>0</v>
      </c>
      <c r="H35" s="294" t="n">
        <v>0</v>
      </c>
      <c r="I35" s="294" t="n">
        <v>0</v>
      </c>
    </row>
    <row r="36" customFormat="false" ht="15" hidden="true" customHeight="false" outlineLevel="0" collapsed="false">
      <c r="A36" s="239" t="s">
        <v>409</v>
      </c>
      <c r="B36" s="239" t="n">
        <v>0</v>
      </c>
      <c r="C36" s="239" t="n">
        <v>0</v>
      </c>
      <c r="D36" s="239"/>
      <c r="E36" s="239" t="n">
        <v>0</v>
      </c>
      <c r="F36" s="294" t="n">
        <v>0</v>
      </c>
      <c r="G36" s="294" t="n">
        <v>0</v>
      </c>
      <c r="H36" s="294" t="n">
        <v>0</v>
      </c>
      <c r="I36" s="294" t="n">
        <v>0</v>
      </c>
    </row>
    <row r="37" customFormat="false" ht="15" hidden="true" customHeight="false" outlineLevel="0" collapsed="false">
      <c r="A37" s="239" t="s">
        <v>410</v>
      </c>
      <c r="B37" s="239" t="n">
        <v>0</v>
      </c>
      <c r="C37" s="239" t="n">
        <v>0</v>
      </c>
      <c r="D37" s="239"/>
      <c r="E37" s="239" t="n">
        <v>0</v>
      </c>
      <c r="F37" s="294" t="n">
        <v>0</v>
      </c>
      <c r="G37" s="294" t="n">
        <v>0</v>
      </c>
      <c r="H37" s="294" t="n">
        <v>0</v>
      </c>
      <c r="I37" s="294" t="n">
        <v>0</v>
      </c>
    </row>
    <row r="38" customFormat="false" ht="15" hidden="true" customHeight="false" outlineLevel="0" collapsed="false">
      <c r="A38" s="239" t="s">
        <v>411</v>
      </c>
      <c r="B38" s="239" t="n">
        <v>0</v>
      </c>
      <c r="C38" s="239" t="n">
        <v>0</v>
      </c>
      <c r="D38" s="239"/>
      <c r="E38" s="239" t="n">
        <v>0</v>
      </c>
      <c r="F38" s="294" t="n">
        <v>0</v>
      </c>
      <c r="G38" s="294" t="n">
        <v>0</v>
      </c>
      <c r="H38" s="294" t="n">
        <v>0</v>
      </c>
      <c r="I38" s="294" t="n">
        <v>0</v>
      </c>
    </row>
    <row r="39" customFormat="false" ht="15" hidden="true" customHeight="false" outlineLevel="0" collapsed="false">
      <c r="A39" s="239" t="s">
        <v>412</v>
      </c>
      <c r="B39" s="239" t="n">
        <v>0</v>
      </c>
      <c r="C39" s="239" t="n">
        <v>0</v>
      </c>
      <c r="D39" s="239"/>
      <c r="E39" s="239" t="n">
        <v>0</v>
      </c>
      <c r="F39" s="294" t="n">
        <v>0</v>
      </c>
      <c r="G39" s="294" t="n">
        <v>0</v>
      </c>
      <c r="H39" s="294" t="n">
        <v>0</v>
      </c>
      <c r="I39" s="294" t="n">
        <v>0</v>
      </c>
    </row>
    <row r="40" customFormat="false" ht="15" hidden="false" customHeight="false" outlineLevel="0" collapsed="false">
      <c r="A40" s="239" t="s">
        <v>413</v>
      </c>
      <c r="B40" s="239" t="n">
        <v>755.421</v>
      </c>
      <c r="C40" s="239" t="n">
        <v>762.739</v>
      </c>
      <c r="D40" s="239" t="n">
        <v>915.833</v>
      </c>
      <c r="E40" s="239" t="n">
        <v>860.973</v>
      </c>
      <c r="F40" s="294" t="n">
        <v>7.31799999999998</v>
      </c>
      <c r="G40" s="295" t="n">
        <v>0.968731343184792</v>
      </c>
      <c r="H40" s="294" t="n">
        <v>-54.86</v>
      </c>
      <c r="I40" s="295" t="n">
        <v>-5.99017506466791</v>
      </c>
    </row>
    <row r="41" customFormat="false" ht="15" hidden="false" customHeight="false" outlineLevel="0" collapsed="false">
      <c r="A41" s="291" t="s">
        <v>414</v>
      </c>
      <c r="B41" s="291" t="n">
        <v>573.738</v>
      </c>
      <c r="C41" s="291" t="n">
        <v>740.272</v>
      </c>
      <c r="D41" s="291" t="n">
        <v>232.813</v>
      </c>
      <c r="E41" s="291" t="n">
        <v>463.355</v>
      </c>
      <c r="F41" s="291" t="n">
        <v>166.534</v>
      </c>
      <c r="G41" s="295" t="n">
        <v>29.0261408517477</v>
      </c>
      <c r="H41" s="291" t="n">
        <v>230.542</v>
      </c>
      <c r="I41" s="295" t="n">
        <v>99.0245390077015</v>
      </c>
    </row>
    <row r="42" customFormat="false" ht="15" hidden="true" customHeight="false" outlineLevel="0" collapsed="false">
      <c r="A42" s="239" t="s">
        <v>415</v>
      </c>
      <c r="B42" s="239" t="n">
        <v>0</v>
      </c>
      <c r="C42" s="239" t="n">
        <v>0</v>
      </c>
      <c r="D42" s="239"/>
      <c r="E42" s="239" t="n">
        <v>0</v>
      </c>
      <c r="F42" s="294" t="n">
        <v>0</v>
      </c>
      <c r="G42" s="293" t="n">
        <v>0</v>
      </c>
      <c r="H42" s="294" t="n">
        <v>0</v>
      </c>
      <c r="I42" s="293" t="n">
        <v>0</v>
      </c>
    </row>
    <row r="43" customFormat="false" ht="15" hidden="true" customHeight="false" outlineLevel="0" collapsed="false">
      <c r="A43" s="239" t="s">
        <v>416</v>
      </c>
      <c r="B43" s="239" t="n">
        <v>0</v>
      </c>
      <c r="C43" s="239" t="n">
        <v>0</v>
      </c>
      <c r="D43" s="239"/>
      <c r="E43" s="239" t="n">
        <v>0</v>
      </c>
      <c r="F43" s="294" t="n">
        <v>0</v>
      </c>
      <c r="G43" s="294" t="n">
        <v>0</v>
      </c>
      <c r="H43" s="294" t="n">
        <v>0</v>
      </c>
      <c r="I43" s="294" t="n">
        <v>0</v>
      </c>
    </row>
    <row r="44" customFormat="false" ht="15" hidden="true" customHeight="false" outlineLevel="0" collapsed="false">
      <c r="A44" s="239" t="s">
        <v>417</v>
      </c>
      <c r="B44" s="239" t="n">
        <v>0</v>
      </c>
      <c r="C44" s="239" t="n">
        <v>0</v>
      </c>
      <c r="D44" s="239"/>
      <c r="E44" s="239" t="n">
        <v>0</v>
      </c>
      <c r="F44" s="294" t="n">
        <v>0</v>
      </c>
      <c r="G44" s="294" t="n">
        <v>0</v>
      </c>
      <c r="H44" s="294" t="n">
        <v>0</v>
      </c>
      <c r="I44" s="294" t="n">
        <v>0</v>
      </c>
    </row>
    <row r="45" customFormat="false" ht="15" hidden="true" customHeight="false" outlineLevel="0" collapsed="false">
      <c r="A45" s="239" t="s">
        <v>418</v>
      </c>
      <c r="B45" s="239" t="n">
        <v>0</v>
      </c>
      <c r="C45" s="239" t="n">
        <v>0</v>
      </c>
      <c r="D45" s="239"/>
      <c r="E45" s="239" t="n">
        <v>0</v>
      </c>
      <c r="F45" s="294" t="n">
        <v>0</v>
      </c>
      <c r="G45" s="294" t="n">
        <v>0</v>
      </c>
      <c r="H45" s="294" t="n">
        <v>0</v>
      </c>
      <c r="I45" s="294" t="n">
        <v>0</v>
      </c>
    </row>
    <row r="46" customFormat="false" ht="15" hidden="false" customHeight="false" outlineLevel="0" collapsed="false">
      <c r="A46" s="239" t="s">
        <v>419</v>
      </c>
      <c r="B46" s="239" t="n">
        <v>573.539</v>
      </c>
      <c r="C46" s="239" t="n">
        <v>540.178</v>
      </c>
      <c r="D46" s="239" t="n">
        <v>232.792</v>
      </c>
      <c r="E46" s="239" t="n">
        <v>463.355</v>
      </c>
      <c r="F46" s="294" t="n">
        <v>-33.3609999999999</v>
      </c>
      <c r="G46" s="294" t="n">
        <v>-5.81669250042279</v>
      </c>
      <c r="H46" s="294" t="n">
        <v>230.563</v>
      </c>
      <c r="I46" s="294" t="n">
        <v>99.0424928691708</v>
      </c>
    </row>
    <row r="47" customFormat="false" ht="15" hidden="true" customHeight="false" outlineLevel="0" collapsed="false">
      <c r="A47" s="239" t="s">
        <v>420</v>
      </c>
      <c r="B47" s="239" t="n">
        <v>0</v>
      </c>
      <c r="C47" s="239" t="n">
        <v>0</v>
      </c>
      <c r="D47" s="239"/>
      <c r="E47" s="239" t="n">
        <v>0</v>
      </c>
      <c r="F47" s="294" t="n">
        <v>0</v>
      </c>
      <c r="G47" s="294" t="n">
        <v>0</v>
      </c>
      <c r="H47" s="294" t="n">
        <v>0</v>
      </c>
      <c r="I47" s="294" t="n">
        <v>0</v>
      </c>
    </row>
    <row r="48" customFormat="false" ht="15" hidden="true" customHeight="false" outlineLevel="0" collapsed="false">
      <c r="A48" s="239" t="s">
        <v>421</v>
      </c>
      <c r="B48" s="239" t="n">
        <v>0</v>
      </c>
      <c r="C48" s="239" t="n">
        <v>0</v>
      </c>
      <c r="D48" s="239"/>
      <c r="E48" s="239" t="n">
        <v>0</v>
      </c>
      <c r="F48" s="294" t="n">
        <v>0</v>
      </c>
      <c r="G48" s="294" t="n">
        <v>0</v>
      </c>
      <c r="H48" s="294" t="n">
        <v>0</v>
      </c>
      <c r="I48" s="294" t="n">
        <v>0</v>
      </c>
    </row>
    <row r="49" customFormat="false" ht="15" hidden="false" customHeight="false" outlineLevel="0" collapsed="false">
      <c r="A49" s="239" t="s">
        <v>422</v>
      </c>
      <c r="B49" s="239" t="n">
        <v>0.199</v>
      </c>
      <c r="C49" s="239" t="n">
        <v>200.094</v>
      </c>
      <c r="D49" s="239" t="n">
        <v>0.021</v>
      </c>
      <c r="E49" s="239" t="n">
        <v>0</v>
      </c>
      <c r="F49" s="294" t="n">
        <v>199.895</v>
      </c>
      <c r="G49" s="295" t="n">
        <v>100449.748743719</v>
      </c>
      <c r="H49" s="294" t="n">
        <v>-0.021</v>
      </c>
      <c r="I49" s="295" t="n">
        <v>-100</v>
      </c>
    </row>
    <row r="50" customFormat="false" ht="14.25" hidden="false" customHeight="false" outlineLevel="0" collapsed="false">
      <c r="A50" s="291" t="s">
        <v>423</v>
      </c>
      <c r="B50" s="291" t="n">
        <v>55.8</v>
      </c>
      <c r="C50" s="291" t="n">
        <v>519.889</v>
      </c>
      <c r="D50" s="291" t="n">
        <v>1134.649</v>
      </c>
      <c r="E50" s="291" t="n">
        <v>659.385</v>
      </c>
      <c r="F50" s="291" t="n">
        <v>464.089</v>
      </c>
      <c r="G50" s="292" t="n">
        <v>831.700716845878</v>
      </c>
      <c r="H50" s="291" t="n">
        <v>-475.264</v>
      </c>
      <c r="I50" s="292" t="n">
        <v>-41.8864336019333</v>
      </c>
    </row>
    <row r="51" customFormat="false" ht="15" hidden="true" customHeight="false" outlineLevel="0" collapsed="false">
      <c r="A51" s="239" t="s">
        <v>424</v>
      </c>
      <c r="B51" s="239" t="n">
        <v>0</v>
      </c>
      <c r="C51" s="239" t="n">
        <v>0</v>
      </c>
      <c r="D51" s="239" t="n">
        <v>0</v>
      </c>
      <c r="E51" s="239" t="n">
        <v>0</v>
      </c>
      <c r="F51" s="294" t="n">
        <v>0</v>
      </c>
      <c r="G51" s="293" t="n">
        <v>0</v>
      </c>
      <c r="H51" s="294" t="n">
        <v>0</v>
      </c>
      <c r="I51" s="293" t="n">
        <v>0</v>
      </c>
    </row>
    <row r="52" customFormat="false" ht="15" hidden="false" customHeight="false" outlineLevel="0" collapsed="false">
      <c r="A52" s="239" t="s">
        <v>425</v>
      </c>
      <c r="B52" s="239" t="n">
        <v>0</v>
      </c>
      <c r="C52" s="239" t="n">
        <v>2.289</v>
      </c>
      <c r="D52" s="239" t="n">
        <v>4.041</v>
      </c>
      <c r="E52" s="239" t="n">
        <v>12.628</v>
      </c>
      <c r="F52" s="294" t="n">
        <v>2.289</v>
      </c>
      <c r="G52" s="294" t="n">
        <v>0</v>
      </c>
      <c r="H52" s="294" t="n">
        <v>8.587</v>
      </c>
      <c r="I52" s="294" t="n">
        <v>0</v>
      </c>
    </row>
    <row r="53" customFormat="false" ht="15" hidden="false" customHeight="false" outlineLevel="0" collapsed="false">
      <c r="A53" s="239" t="s">
        <v>426</v>
      </c>
      <c r="B53" s="239" t="n">
        <v>4.1</v>
      </c>
      <c r="C53" s="239" t="n">
        <v>111.2</v>
      </c>
      <c r="D53" s="239" t="n">
        <v>154.244</v>
      </c>
      <c r="E53" s="239" t="n">
        <v>289.171</v>
      </c>
      <c r="F53" s="294" t="n">
        <v>107.1</v>
      </c>
      <c r="G53" s="294" t="n">
        <v>2612.19512195122</v>
      </c>
      <c r="H53" s="294" t="n">
        <v>134.927</v>
      </c>
      <c r="I53" s="294" t="n">
        <v>87.4763361946008</v>
      </c>
    </row>
    <row r="54" customFormat="false" ht="15" hidden="true" customHeight="false" outlineLevel="0" collapsed="false">
      <c r="A54" s="239" t="s">
        <v>427</v>
      </c>
      <c r="B54" s="239" t="n">
        <v>0</v>
      </c>
      <c r="C54" s="239" t="n">
        <v>0</v>
      </c>
      <c r="D54" s="239"/>
      <c r="E54" s="239" t="n">
        <v>0</v>
      </c>
      <c r="F54" s="294" t="n">
        <v>0</v>
      </c>
      <c r="G54" s="294" t="e">
        <f aca="false"/>
        <v>#DIV/0!</v>
      </c>
      <c r="H54" s="294" t="n">
        <v>0</v>
      </c>
      <c r="I54" s="294" t="e">
        <f aca="false"/>
        <v>#DIV/0!</v>
      </c>
    </row>
    <row r="55" customFormat="false" ht="15" hidden="true" customHeight="false" outlineLevel="0" collapsed="false">
      <c r="A55" s="239" t="s">
        <v>428</v>
      </c>
      <c r="B55" s="239" t="n">
        <v>0</v>
      </c>
      <c r="C55" s="239" t="n">
        <v>0</v>
      </c>
      <c r="D55" s="239"/>
      <c r="E55" s="239" t="n">
        <v>0</v>
      </c>
      <c r="F55" s="294" t="n">
        <v>0</v>
      </c>
      <c r="G55" s="294" t="e">
        <f aca="false"/>
        <v>#DIV/0!</v>
      </c>
      <c r="H55" s="294" t="n">
        <v>0</v>
      </c>
      <c r="I55" s="294" t="e">
        <f aca="false"/>
        <v>#DIV/0!</v>
      </c>
    </row>
    <row r="56" customFormat="false" ht="15" hidden="true" customHeight="false" outlineLevel="0" collapsed="false">
      <c r="A56" s="239" t="s">
        <v>429</v>
      </c>
      <c r="B56" s="239" t="n">
        <v>0</v>
      </c>
      <c r="C56" s="239" t="n">
        <v>0</v>
      </c>
      <c r="D56" s="239"/>
      <c r="E56" s="239" t="n">
        <v>0</v>
      </c>
      <c r="F56" s="294" t="n">
        <v>0</v>
      </c>
      <c r="G56" s="294" t="e">
        <f aca="false"/>
        <v>#DIV/0!</v>
      </c>
      <c r="H56" s="294" t="n">
        <v>0</v>
      </c>
      <c r="I56" s="294" t="e">
        <f aca="false"/>
        <v>#DIV/0!</v>
      </c>
    </row>
    <row r="57" customFormat="false" ht="15" hidden="false" customHeight="false" outlineLevel="0" collapsed="false">
      <c r="A57" s="239" t="s">
        <v>430</v>
      </c>
      <c r="B57" s="239" t="n">
        <v>0</v>
      </c>
      <c r="C57" s="239" t="n">
        <v>350</v>
      </c>
      <c r="D57" s="239" t="n">
        <v>690</v>
      </c>
      <c r="E57" s="239" t="n">
        <v>300</v>
      </c>
      <c r="F57" s="294" t="n">
        <v>350</v>
      </c>
      <c r="G57" s="296" t="s">
        <v>103</v>
      </c>
      <c r="H57" s="294" t="n">
        <v>-390</v>
      </c>
      <c r="I57" s="294" t="n">
        <v>-56.5217391304348</v>
      </c>
    </row>
    <row r="58" customFormat="false" ht="15" hidden="true" customHeight="false" outlineLevel="0" collapsed="false">
      <c r="A58" s="239" t="s">
        <v>431</v>
      </c>
      <c r="B58" s="239" t="n">
        <v>0</v>
      </c>
      <c r="C58" s="239" t="n">
        <v>0</v>
      </c>
      <c r="D58" s="239"/>
      <c r="E58" s="239" t="n">
        <v>0</v>
      </c>
      <c r="F58" s="294" t="n">
        <v>0</v>
      </c>
      <c r="G58" s="294" t="n">
        <v>0</v>
      </c>
      <c r="H58" s="294" t="n">
        <v>0</v>
      </c>
      <c r="I58" s="294" t="n">
        <v>0</v>
      </c>
    </row>
    <row r="59" customFormat="false" ht="15" hidden="true" customHeight="false" outlineLevel="0" collapsed="false">
      <c r="A59" s="239" t="s">
        <v>432</v>
      </c>
      <c r="B59" s="239" t="n">
        <v>0</v>
      </c>
      <c r="C59" s="239" t="n">
        <v>0</v>
      </c>
      <c r="D59" s="239"/>
      <c r="E59" s="239" t="n">
        <v>0</v>
      </c>
      <c r="F59" s="294" t="n">
        <v>0</v>
      </c>
      <c r="G59" s="294" t="n">
        <v>0</v>
      </c>
      <c r="H59" s="294" t="n">
        <v>0</v>
      </c>
      <c r="I59" s="294" t="n">
        <v>0</v>
      </c>
    </row>
    <row r="60" customFormat="false" ht="15" hidden="false" customHeight="false" outlineLevel="0" collapsed="false">
      <c r="A60" s="239" t="s">
        <v>433</v>
      </c>
      <c r="B60" s="239" t="n">
        <v>51.7</v>
      </c>
      <c r="C60" s="239" t="n">
        <v>56.4</v>
      </c>
      <c r="D60" s="239" t="n">
        <v>286.364</v>
      </c>
      <c r="E60" s="239" t="n">
        <v>57.586</v>
      </c>
      <c r="F60" s="294" t="n">
        <v>4.7</v>
      </c>
      <c r="G60" s="295" t="n">
        <v>9.09090909090908</v>
      </c>
      <c r="H60" s="294" t="n">
        <v>-228.778</v>
      </c>
      <c r="I60" s="295" t="n">
        <v>-79.8906287103127</v>
      </c>
    </row>
    <row r="61" customFormat="false" ht="14.25" hidden="false" customHeight="false" outlineLevel="0" collapsed="false">
      <c r="A61" s="291" t="s">
        <v>377</v>
      </c>
      <c r="B61" s="291" t="n">
        <v>6309.014</v>
      </c>
      <c r="C61" s="291" t="n">
        <v>5731.274</v>
      </c>
      <c r="D61" s="291" t="n">
        <v>6873.1818</v>
      </c>
      <c r="E61" s="291" t="n">
        <v>6009.534</v>
      </c>
      <c r="F61" s="291" t="n">
        <v>-577.740000000001</v>
      </c>
      <c r="G61" s="292" t="n">
        <v>-9.15737387807351</v>
      </c>
      <c r="H61" s="291" t="n">
        <v>-863.647799999998</v>
      </c>
      <c r="I61" s="292" t="n">
        <v>-12.5654729516975</v>
      </c>
    </row>
    <row r="62" customFormat="false" ht="15" hidden="false" customHeight="false" outlineLevel="0" collapsed="false">
      <c r="A62" s="267" t="s">
        <v>434</v>
      </c>
      <c r="B62" s="267" t="n">
        <v>855.421</v>
      </c>
      <c r="C62" s="267" t="n">
        <v>862.739</v>
      </c>
      <c r="D62" s="267" t="n">
        <v>965.833</v>
      </c>
      <c r="E62" s="267" t="n">
        <v>860.973</v>
      </c>
      <c r="F62" s="297" t="n">
        <v>7.31799999999998</v>
      </c>
      <c r="G62" s="294" t="n">
        <v>0.855485193840224</v>
      </c>
      <c r="H62" s="293" t="n">
        <v>-104.86</v>
      </c>
      <c r="I62" s="293" t="n">
        <v>-10.8569493898013</v>
      </c>
    </row>
    <row r="63" customFormat="false" ht="15" hidden="false" customHeight="false" outlineLevel="0" collapsed="false">
      <c r="A63" s="267" t="s">
        <v>435</v>
      </c>
      <c r="B63" s="267" t="n">
        <v>4606.417</v>
      </c>
      <c r="C63" s="267" t="n">
        <v>4868.535</v>
      </c>
      <c r="D63" s="267" t="n">
        <v>4841.438</v>
      </c>
      <c r="E63" s="267" t="n">
        <v>5148.561</v>
      </c>
      <c r="F63" s="297" t="n">
        <v>262.118</v>
      </c>
      <c r="G63" s="294" t="n">
        <v>5.69027945146956</v>
      </c>
      <c r="H63" s="294" t="n">
        <v>307.123000000001</v>
      </c>
      <c r="I63" s="294" t="n">
        <v>6.34363178873718</v>
      </c>
    </row>
    <row r="64" customFormat="false" ht="15" hidden="false" customHeight="false" outlineLevel="0" collapsed="false">
      <c r="A64" s="267" t="s">
        <v>436</v>
      </c>
      <c r="B64" s="267" t="n">
        <v>423.588</v>
      </c>
      <c r="C64" s="267" t="n">
        <v>347.425</v>
      </c>
      <c r="D64" s="267" t="n">
        <v>532.9554</v>
      </c>
      <c r="E64" s="267" t="n">
        <v>488.836</v>
      </c>
      <c r="F64" s="297" t="n">
        <v>-76.163</v>
      </c>
      <c r="G64" s="294" t="n">
        <v>-17.9804432609045</v>
      </c>
      <c r="H64" s="294" t="n">
        <v>-44.1194000000001</v>
      </c>
      <c r="I64" s="294" t="n">
        <v>-8.27825367751225</v>
      </c>
    </row>
    <row r="65" customFormat="false" ht="15" hidden="false" customHeight="false" outlineLevel="0" collapsed="false">
      <c r="A65" s="267" t="s">
        <v>437</v>
      </c>
      <c r="B65" s="267" t="n">
        <v>5.011</v>
      </c>
      <c r="C65" s="267" t="n">
        <v>4.057</v>
      </c>
      <c r="D65" s="267" t="n">
        <v>4.166</v>
      </c>
      <c r="E65" s="267" t="n">
        <v>2.3</v>
      </c>
      <c r="F65" s="297" t="n">
        <v>-0.954</v>
      </c>
      <c r="G65" s="294" t="n">
        <v>-19.0381161444821</v>
      </c>
      <c r="H65" s="294" t="n">
        <v>-1.866</v>
      </c>
      <c r="I65" s="294" t="n">
        <v>-44.7911665866539</v>
      </c>
    </row>
    <row r="66" customFormat="false" ht="15" hidden="false" customHeight="false" outlineLevel="0" collapsed="false">
      <c r="A66" s="264" t="s">
        <v>438</v>
      </c>
      <c r="B66" s="264" t="n">
        <v>418.577</v>
      </c>
      <c r="C66" s="264" t="n">
        <v>343.368</v>
      </c>
      <c r="D66" s="264" t="n">
        <v>528.7894</v>
      </c>
      <c r="E66" s="264" t="n">
        <v>486.536</v>
      </c>
      <c r="F66" s="298" t="n">
        <v>-75.2090000000001</v>
      </c>
      <c r="G66" s="295" t="n">
        <v>-17.9677813162214</v>
      </c>
      <c r="H66" s="295" t="n">
        <v>-42.2534000000001</v>
      </c>
      <c r="I66" s="295" t="n">
        <v>-7.99059133938768</v>
      </c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5" right="0.309722222222222" top="0.25" bottom="0.2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9-02-02T06:06:18Z</cp:lastPrinted>
  <dcterms:modified xsi:type="dcterms:W3CDTF">2009-02-02T08:18:05Z</dcterms:modified>
  <cp:revision>0</cp:revision>
  <dc:subject/>
  <dc:title/>
</cp:coreProperties>
</file>