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cover" sheetId="1" state="visible" r:id="rId2"/>
    <sheet name="MS" sheetId="2" state="visible" r:id="rId3"/>
    <sheet name="MAC" sheetId="3" state="visible" r:id="rId4"/>
    <sheet name="RM" sheetId="4" state="visible" r:id="rId5"/>
    <sheet name="A&amp;L of com" sheetId="5" state="visible" r:id="rId6"/>
    <sheet name="Deposit" sheetId="6" state="visible" r:id="rId7"/>
    <sheet name="Sect Loan" sheetId="7" state="visible" r:id="rId8"/>
    <sheet name="Secu Loan" sheetId="8" state="visible" r:id="rId9"/>
    <sheet name="Claims on Govt Int" sheetId="9" state="visible" r:id="rId10"/>
    <sheet name="outright sale-purchase" sheetId="10" state="visible" r:id="rId11"/>
    <sheet name="repo" sheetId="11" state="visible" r:id="rId12"/>
    <sheet name="forex nrs" sheetId="12" state="visible" r:id="rId13"/>
    <sheet name="forex $" sheetId="13" state="visible" r:id="rId14"/>
    <sheet name="Ic purchase" sheetId="14" state="visible" r:id="rId15"/>
    <sheet name="slf-interbak" sheetId="15" state="visible" r:id="rId16"/>
    <sheet name="int" sheetId="16" state="visible" r:id="rId17"/>
    <sheet name="TB 91" sheetId="17" state="visible" r:id="rId18"/>
    <sheet name="tb 364" sheetId="18" state="visible" r:id="rId19"/>
    <sheet name="interbank rate" sheetId="19" state="visible" r:id="rId20"/>
    <sheet name="Stock Market Indicators" sheetId="20" state="visible" r:id="rId21"/>
    <sheet name="Public Issue Approval" sheetId="21" state="visible" r:id="rId22"/>
    <sheet name="Listed Co." sheetId="22" state="visible" r:id="rId23"/>
    <sheet name="Share Mkt Activities " sheetId="23" state="visible" r:id="rId24"/>
    <sheet name="CPI" sheetId="24" state="visible" r:id="rId25"/>
    <sheet name="Core CPI" sheetId="25" state="visible" r:id="rId26"/>
    <sheet name="CPI yoy" sheetId="26" state="visible" r:id="rId27"/>
    <sheet name="WPI" sheetId="27" state="visible" r:id="rId28"/>
    <sheet name="WPI yoy" sheetId="28" state="visible" r:id="rId29"/>
    <sheet name="NSWI" sheetId="29" state="visible" r:id="rId30"/>
    <sheet name="GBO" sheetId="30" state="visible" r:id="rId31"/>
    <sheet name="Revenue" sheetId="31" state="visible" r:id="rId32"/>
    <sheet name="fresh_tbs" sheetId="32" state="visible" r:id="rId33"/>
    <sheet name="ODD" sheetId="33" state="visible" r:id="rId34"/>
    <sheet name="Direction" sheetId="34" state="visible" r:id="rId35"/>
    <sheet name="X-Ind" sheetId="35" state="visible" r:id="rId36"/>
    <sheet name="X-Other" sheetId="36" state="visible" r:id="rId37"/>
    <sheet name="M-Ind" sheetId="37" state="visible" r:id="rId38"/>
    <sheet name="M-Others" sheetId="38" state="visible" r:id="rId39"/>
    <sheet name="BOP " sheetId="39" state="visible" r:id="rId40"/>
    <sheet name="M-India_$" sheetId="40" state="visible" r:id="rId41"/>
    <sheet name="Reserve" sheetId="41" state="visible" r:id="rId42"/>
    <sheet name="Reserve$" sheetId="42" state="visible" r:id="rId43"/>
    <sheet name="Ex Rate" sheetId="43" state="visible" r:id="rId44"/>
  </sheets>
  <definedNames>
    <definedName function="false" hidden="false" localSheetId="38" name="_xlnm.Print_Area" vbProcedure="false">'BOP 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8" uniqueCount="1497">
  <si>
    <t xml:space="preserve">Current Macroeconomic Situation </t>
  </si>
  <si>
    <t xml:space="preserve">(Based on the First Six Months' Data of 2008/09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Claims on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their Market Capitalization</t>
  </si>
  <si>
    <t xml:space="preserve">Share Market Activities and Turnover Details</t>
  </si>
  <si>
    <t xml:space="preserve">Prices</t>
  </si>
  <si>
    <t xml:space="preserve">National Urban Consumer Price Index</t>
  </si>
  <si>
    <t xml:space="preserve">Core CPI Inflation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Rs in million</t>
  </si>
  <si>
    <t xml:space="preserve"> Changes in the First Six Months </t>
  </si>
  <si>
    <t xml:space="preserve">Monetary Aggregates</t>
  </si>
  <si>
    <t xml:space="preserve">2007/08</t>
  </si>
  <si>
    <t xml:space="preserve">2008/09</t>
  </si>
  <si>
    <t xml:space="preserve">Jul</t>
  </si>
  <si>
    <t xml:space="preserve">Jan</t>
  </si>
  <si>
    <t xml:space="preserve">Jul (p)</t>
  </si>
  <si>
    <t xml:space="preserve">Jan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gain of  Rs. 376.01 million.</t>
  </si>
  <si>
    <t xml:space="preserve"> 2/ Adjusting the exchange valuation gain of Rs 2378.56 million.</t>
  </si>
  <si>
    <t xml:space="preserve"> e = estimates., P=Provisional</t>
  </si>
  <si>
    <t xml:space="preserve">Table 2</t>
  </si>
  <si>
    <t xml:space="preserve">Rs in million</t>
  </si>
  <si>
    <t xml:space="preserve"> Changes in the First Six Months  </t>
  </si>
  <si>
    <t xml:space="preserve">Jul 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gain of Rs. 331.02 million.</t>
  </si>
  <si>
    <t xml:space="preserve"> 2/ Adjusting the exchange valuation gain of Rs. 2299.15 million.</t>
  </si>
  <si>
    <t xml:space="preserve">e=estimates, p = provisional</t>
  </si>
  <si>
    <t xml:space="preserve">Table 3</t>
  </si>
  <si>
    <t xml:space="preserve">Heads</t>
  </si>
  <si>
    <t xml:space="preserve">Percent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4. Reserve Money (Use)</t>
  </si>
  <si>
    <t xml:space="preserve">5. Govt Overdraft</t>
  </si>
  <si>
    <t xml:space="preserve">1 Adjusting the exchange valuation gain of Rs 331.02 million</t>
  </si>
  <si>
    <t xml:space="preserve">2. Adjusting the exchange valuation gain of Rs 2299.15million</t>
  </si>
  <si>
    <t xml:space="preserve">Table 4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44.98 million.</t>
  </si>
  <si>
    <t xml:space="preserve"> 2/ Adjusting the exchange valuation gain of Rs 79.4 million</t>
  </si>
  <si>
    <t xml:space="preserve">Table 5</t>
  </si>
  <si>
    <t xml:space="preserve"> Changes in the First Six Months of 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*</t>
  </si>
  <si>
    <t xml:space="preserve">* Total deposits includes current, saving and fixed deposits but excludes margin deposits</t>
  </si>
  <si>
    <t xml:space="preserve">Table 6</t>
  </si>
  <si>
    <t xml:space="preserve">Rs. in million</t>
  </si>
  <si>
    <t xml:space="preserve">Headings</t>
  </si>
  <si>
    <t xml:space="preserve">July</t>
  </si>
  <si>
    <t xml:space="preserve">Amt</t>
  </si>
  <si>
    <t xml:space="preserve"> 1 Agriculture</t>
  </si>
  <si>
    <t xml:space="preserve">     1.1 Farming /Farming Service</t>
  </si>
  <si>
    <t xml:space="preserve">     1.2 Tea</t>
  </si>
  <si>
    <t xml:space="preserve">     1.3 Animals Farming/Service</t>
  </si>
  <si>
    <t xml:space="preserve">     1.4 Forest, Fish Farming, Shlauter</t>
  </si>
  <si>
    <t xml:space="preserve">     1.5 Other Agriculture &amp; Agricultural Services</t>
  </si>
  <si>
    <t xml:space="preserve"> 2 Mines</t>
  </si>
  <si>
    <t xml:space="preserve">     2.1 Metals (Iron, Lead etc.)</t>
  </si>
  <si>
    <t xml:space="preserve">     2.2 Charcoal</t>
  </si>
  <si>
    <t xml:space="preserve">     2.3 Graphite</t>
  </si>
  <si>
    <t xml:space="preserve">     2.4 Magnesite</t>
  </si>
  <si>
    <t xml:space="preserve">     2.5 Chalks</t>
  </si>
  <si>
    <t xml:space="preserve">     2.6 Oil &amp; Gas Extraction</t>
  </si>
  <si>
    <t xml:space="preserve">     2.7 About Mines Others</t>
  </si>
  <si>
    <t xml:space="preserve"> 3 Productions</t>
  </si>
  <si>
    <t xml:space="preserve">     3.1 Food Production ( Packing, Processing)</t>
  </si>
  <si>
    <t xml:space="preserve">     3.2 Sugar</t>
  </si>
  <si>
    <t xml:space="preserve">     3.3 Drinking Materials (Bear, Alcohol, Soda etc)</t>
  </si>
  <si>
    <t xml:space="preserve">         3.3.1 Alcohol</t>
  </si>
  <si>
    <t xml:space="preserve">         3.3.2 Non-Alcohol</t>
  </si>
  <si>
    <t xml:space="preserve">     3.4 Tobaco</t>
  </si>
  <si>
    <t xml:space="preserve">     3.5 Handicrafts</t>
  </si>
  <si>
    <t xml:space="preserve">     3.6 Sunpat</t>
  </si>
  <si>
    <t xml:space="preserve">     3.7 Textile Production &amp; Ready Made Clothings</t>
  </si>
  <si>
    <t xml:space="preserve">     3.8 Loging &amp; Timber Production / Furniture</t>
  </si>
  <si>
    <t xml:space="preserve">     3.9 Paper</t>
  </si>
  <si>
    <t xml:space="preserve">     3.10 Printing &amp; Publishing</t>
  </si>
  <si>
    <t xml:space="preserve">     3.11 Industrial &amp; Agricultural</t>
  </si>
  <si>
    <t xml:space="preserve">     3.12 Medicine</t>
  </si>
  <si>
    <t xml:space="preserve">     3.13 Processed Oil &amp; Charcoal Production</t>
  </si>
  <si>
    <t xml:space="preserve">     3.14 Rasin &amp; Tarpin</t>
  </si>
  <si>
    <t xml:space="preserve">     3.15 Rubber Tyre</t>
  </si>
  <si>
    <t xml:space="preserve">     3.16 Leather</t>
  </si>
  <si>
    <t xml:space="preserve">     3.17 Plastic</t>
  </si>
  <si>
    <t xml:space="preserve">     3.18 Cement</t>
  </si>
  <si>
    <t xml:space="preserve">     3.19 Stone, Soil &amp; Lead Production</t>
  </si>
  <si>
    <t xml:space="preserve">     3.20 Metals - Basic Iron &amp; Steel Plants</t>
  </si>
  <si>
    <t xml:space="preserve">     3.21 Metals - Other Plants</t>
  </si>
  <si>
    <t xml:space="preserve">     3.22 Miscellaneous Productions</t>
  </si>
  <si>
    <t xml:space="preserve"> 4 Construction</t>
  </si>
  <si>
    <t xml:space="preserve">     4.1 Residential</t>
  </si>
  <si>
    <t xml:space="preserve">     4.2 Non Residential</t>
  </si>
  <si>
    <t xml:space="preserve">     4.3 Heavy Constructions (Highway, Bridges etc)</t>
  </si>
  <si>
    <t xml:space="preserve"> 5 Metal Productions,Machinary &amp; Electrical Tools &amp; fitting</t>
  </si>
  <si>
    <t xml:space="preserve">     5.1 Fabricated Metal Equipments</t>
  </si>
  <si>
    <t xml:space="preserve">     5.2 Machine Tools</t>
  </si>
  <si>
    <t xml:space="preserve">     5.3 Machinary - Agricultural</t>
  </si>
  <si>
    <t xml:space="preserve">     5.4 Machinary - Construction, Oil, Mines</t>
  </si>
  <si>
    <t xml:space="preserve">     5.5 Machinary - Office &amp; Computing</t>
  </si>
  <si>
    <t xml:space="preserve">     5.6 Machinary - Others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 6 Transportation Equipment Production &amp; Fitting</t>
  </si>
  <si>
    <t xml:space="preserve">     6.1 Vehicles,Vehicle Parts</t>
  </si>
  <si>
    <t xml:space="preserve">     6.2 Jet Boat</t>
  </si>
  <si>
    <t xml:space="preserve">     6.3 Aircraft &amp; Aircraft Parts</t>
  </si>
  <si>
    <t xml:space="preserve">     6.4 Other Parts about Transportation</t>
  </si>
  <si>
    <t xml:space="preserve"> 7 Transportation, Communications &amp; Public Services</t>
  </si>
  <si>
    <t xml:space="preserve">     7.1 Railways &amp; Passengers Vehicles</t>
  </si>
  <si>
    <t xml:space="preserve">     7.2 Truck Services &amp; Store Arrangements</t>
  </si>
  <si>
    <t xml:space="preserve">     7.3 Water Transportation</t>
  </si>
  <si>
    <t xml:space="preserve">     7.4 Pipe Lines Except Natural Gas</t>
  </si>
  <si>
    <t xml:space="preserve">     7.5 Communications</t>
  </si>
  <si>
    <t xml:space="preserve">     7.6 Electricity</t>
  </si>
  <si>
    <t xml:space="preserve">     7.7 Gas &amp; Gas Pipe Line Services</t>
  </si>
  <si>
    <t xml:space="preserve">     7.8 Other Services</t>
  </si>
  <si>
    <t xml:space="preserve"> 8 Wholesaler &amp; Retailers</t>
  </si>
  <si>
    <t xml:space="preserve">     8.1 Wholesale Business - Durable Commodities</t>
  </si>
  <si>
    <t xml:space="preserve">     8.2 Wholesale Business - Non Durable Commodities</t>
  </si>
  <si>
    <t xml:space="preserve">     8.3 Automative Dealer/ Franchise</t>
  </si>
  <si>
    <t xml:space="preserve">     8.4 Other Retail Business</t>
  </si>
  <si>
    <t xml:space="preserve">     8.5 Import Business</t>
  </si>
  <si>
    <t xml:space="preserve">     8.6 Export Business</t>
  </si>
  <si>
    <t xml:space="preserve"> 9 Finance, Insurance &amp; Fixed Assets</t>
  </si>
  <si>
    <t xml:space="preserve">     9.1 Commercial Banks</t>
  </si>
  <si>
    <t xml:space="preserve">     9.2 Finance Companies</t>
  </si>
  <si>
    <t xml:space="preserve">     9.3 Development Banks</t>
  </si>
  <si>
    <t xml:space="preserve">     9.4 Rural Development Banks</t>
  </si>
  <si>
    <t xml:space="preserve">     9.5 Saving &amp; Debt Cooperatives</t>
  </si>
  <si>
    <t xml:space="preserve">     9.6 Pension Fund &amp; Insurance Companies</t>
  </si>
  <si>
    <t xml:space="preserve">     9.7 Other Financial Institutions</t>
  </si>
  <si>
    <t xml:space="preserve">     9.8 Local Government ( VDC/Municipality/DDC)</t>
  </si>
  <si>
    <t xml:space="preserve">     9.9 Non Financial Government Institutions</t>
  </si>
  <si>
    <t xml:space="preserve">     9.10 Private Non Financial Institutions</t>
  </si>
  <si>
    <t xml:space="preserve">     9.11 Real Estates</t>
  </si>
  <si>
    <t xml:space="preserve">     9.12 Other Investment Instutions</t>
  </si>
  <si>
    <t xml:space="preserve"> 10 Service Industries</t>
  </si>
  <si>
    <t xml:space="preserve">     10.1 Tourism (Treaking, Mountaining, Resort, Rafting, Camping etc</t>
  </si>
  <si>
    <t xml:space="preserve">     10.2 Hotel</t>
  </si>
  <si>
    <t xml:space="preserve">     10.3 Advertising Agency</t>
  </si>
  <si>
    <t xml:space="preserve">     10.4 Automotive Services</t>
  </si>
  <si>
    <t xml:space="preserve">     10.5 Health Services</t>
  </si>
  <si>
    <t xml:space="preserve">     10.6 Hospitals, Clinic etc</t>
  </si>
  <si>
    <t xml:space="preserve">     10.7 Educational Services</t>
  </si>
  <si>
    <t xml:space="preserve">     10.8 Entertainment, Recreation, Films</t>
  </si>
  <si>
    <t xml:space="preserve">     10.9 Other Service companies</t>
  </si>
  <si>
    <t xml:space="preserve"> 11 Consumable Loan</t>
  </si>
  <si>
    <t xml:space="preserve">     11.1 Gold, Silver</t>
  </si>
  <si>
    <t xml:space="preserve">     11.2 Fixed A/c Receipt</t>
  </si>
  <si>
    <t xml:space="preserve">     11.3 Guarantee Bond</t>
  </si>
  <si>
    <t xml:space="preserve">     11.4 Credit Card</t>
  </si>
  <si>
    <t xml:space="preserve"> 12 Local Government</t>
  </si>
  <si>
    <t xml:space="preserve"> 13 Others</t>
  </si>
  <si>
    <t xml:space="preserve">Total (1 to 13)</t>
  </si>
  <si>
    <t xml:space="preserve">Table 7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8</t>
  </si>
  <si>
    <t xml:space="preserve">Name of Corporation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(Rs. in million)</t>
  </si>
  <si>
    <t xml:space="preserve">Mid-Month</t>
  </si>
  <si>
    <t xml:space="preserve">2004/05</t>
  </si>
  <si>
    <t xml:space="preserve">2005/06</t>
  </si>
  <si>
    <t xml:space="preserve">2006/07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which takes place at the initiative of NRB.</t>
  </si>
  <si>
    <t xml:space="preserve">Table 10</t>
  </si>
  <si>
    <t xml:space="preserve">Outright Purchase Auction*</t>
  </si>
  <si>
    <t xml:space="preserve">* Since 2004/05, the outright purchase auction of treasury bills has been used as a monetary</t>
  </si>
  <si>
    <t xml:space="preserve">Table 11</t>
  </si>
  <si>
    <t xml:space="preserve">Repo Auction*</t>
  </si>
  <si>
    <t xml:space="preserve">-</t>
  </si>
  <si>
    <t xml:space="preserve">* Since 2004/05, the repo auction of treasury bills has been used as a monetary</t>
  </si>
  <si>
    <t xml:space="preserve">Table 12</t>
  </si>
  <si>
    <t xml:space="preserve">Reverse Repo Auction*</t>
  </si>
  <si>
    <t xml:space="preserve">* Since 2004/05, the reverse repo auction of treasury bills has been used as a monetary</t>
  </si>
  <si>
    <t xml:space="preserve">Table 13</t>
  </si>
  <si>
    <t xml:space="preserve">Foreign Exchange Intervention*</t>
  </si>
  <si>
    <t xml:space="preserve">(First Eleven Months)</t>
  </si>
  <si>
    <t xml:space="preserve">2003/04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(US$ in million)</t>
  </si>
  <si>
    <t xml:space="preserve">Table 15</t>
  </si>
  <si>
    <t xml:space="preserve">(In million)</t>
  </si>
  <si>
    <t xml:space="preserve">IC Purchase</t>
  </si>
  <si>
    <t xml:space="preserve">US$ Sale</t>
  </si>
  <si>
    <t xml:space="preserve">                 </t>
  </si>
  <si>
    <t xml:space="preserve">Table 16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</t>
  </si>
  <si>
    <t xml:space="preserve">   commercial banks.</t>
  </si>
  <si>
    <t xml:space="preserve">Table 17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8</t>
  </si>
  <si>
    <t xml:space="preserve">(Percent per Annum)</t>
  </si>
  <si>
    <t xml:space="preserve">Mid-month</t>
  </si>
  <si>
    <t xml:space="preserve">Oct</t>
  </si>
  <si>
    <t xml:space="preserve">Apr</t>
  </si>
  <si>
    <t xml:space="preserve">Feb</t>
  </si>
  <si>
    <t xml:space="preserve">Mar</t>
  </si>
  <si>
    <t xml:space="preserve">Jun</t>
  </si>
  <si>
    <t xml:space="preserve">Sept</t>
  </si>
  <si>
    <t xml:space="preserve">Nov</t>
  </si>
  <si>
    <t xml:space="preserve">Dec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1.75-3.5</t>
  </si>
  <si>
    <t xml:space="preserve">1.5-6.75</t>
  </si>
  <si>
    <t xml:space="preserve">1.5-3.75</t>
  </si>
  <si>
    <t xml:space="preserve">1.5-5.25</t>
  </si>
  <si>
    <t xml:space="preserve">1.50-4.0</t>
  </si>
  <si>
    <t xml:space="preserve">1.50-6.75</t>
  </si>
  <si>
    <t xml:space="preserve">1.50-5.5</t>
  </si>
  <si>
    <t xml:space="preserve">2.5-4.5</t>
  </si>
  <si>
    <t xml:space="preserve">1.75-6.75</t>
  </si>
  <si>
    <t xml:space="preserve">1.75-5.75</t>
  </si>
  <si>
    <t xml:space="preserve">3.0-7.0</t>
  </si>
  <si>
    <t xml:space="preserve">2.25-6.75</t>
  </si>
  <si>
    <t xml:space="preserve">2.5-5.75</t>
  </si>
  <si>
    <t xml:space="preserve">2.5-7.2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8.50-14.0</t>
  </si>
  <si>
    <t xml:space="preserve">8.25-13.5</t>
  </si>
  <si>
    <t xml:space="preserve">8.0-13.5</t>
  </si>
  <si>
    <t xml:space="preserve">7.0-13.5</t>
  </si>
  <si>
    <t xml:space="preserve">10.5-14.5</t>
  </si>
  <si>
    <t xml:space="preserve">10-13</t>
  </si>
  <si>
    <t xml:space="preserve">9.5-12</t>
  </si>
  <si>
    <t xml:space="preserve">9.5-12.0</t>
  </si>
  <si>
    <t xml:space="preserve">4.0-12.5</t>
  </si>
  <si>
    <t xml:space="preserve">4.0-12.0</t>
  </si>
  <si>
    <t xml:space="preserve">5.0-11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# The SLF rate is determined at the penal rate added to the weighted average discount rate of  91-day Treasury Bills of the preceding week.</t>
  </si>
  <si>
    <t xml:space="preserve">Table 19</t>
  </si>
  <si>
    <t xml:space="preserve">(Percent)</t>
  </si>
  <si>
    <t xml:space="preserve">FY</t>
  </si>
  <si>
    <t xml:space="preserve">Annual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61/62</t>
  </si>
  <si>
    <t xml:space="preserve">2062/63</t>
  </si>
  <si>
    <t xml:space="preserve">Table 20</t>
  </si>
  <si>
    <t xml:space="preserve">Weighted Average Treasury Bills Rate (364-day)</t>
  </si>
  <si>
    <t xml:space="preserve">Table 21</t>
  </si>
  <si>
    <t xml:space="preserve">Weighted Average</t>
  </si>
  <si>
    <t xml:space="preserve">Interbank Transaction Rate</t>
  </si>
  <si>
    <t xml:space="preserve">Mid-Month\Year</t>
  </si>
  <si>
    <t xml:space="preserve">Annual Average</t>
  </si>
  <si>
    <t xml:space="preserve">Table 22</t>
  </si>
  <si>
    <t xml:space="preserve">Mid-January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 -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Companies Traded</t>
  </si>
  <si>
    <t xml:space="preserve">Number of Transactions</t>
  </si>
  <si>
    <t xml:space="preserve">Monthly Turnover:                      </t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Source: http://www.nepalstock.com/reports/monthly.php</t>
  </si>
  <si>
    <t xml:space="preserve">* Base: February 12, 1994</t>
  </si>
  <si>
    <t xml:space="preserve">** Base: July 16, 2006</t>
  </si>
  <si>
    <t xml:space="preserve">***Base: August 24, 2008</t>
  </si>
  <si>
    <t xml:space="preserve">Table 23</t>
  </si>
  <si>
    <t xml:space="preserve">First Six Months</t>
  </si>
  <si>
    <t xml:space="preserve">S.No.</t>
  </si>
  <si>
    <t xml:space="preserve">Name of Issuing Company</t>
  </si>
  <si>
    <t xml:space="preserve">Types of  Securities</t>
  </si>
  <si>
    <t xml:space="preserve">Amount </t>
  </si>
  <si>
    <t xml:space="preserve">Permission Date</t>
  </si>
  <si>
    <t xml:space="preserve">Om Finance Limited</t>
  </si>
  <si>
    <t xml:space="preserve">Rights Share (5:1)</t>
  </si>
  <si>
    <t xml:space="preserve">7/17/2008 (2065/4/2)</t>
  </si>
  <si>
    <t xml:space="preserve">Union Finance Limited</t>
  </si>
  <si>
    <t xml:space="preserve">Rights Share (1:1)</t>
  </si>
  <si>
    <t xml:space="preserve">9/23/2008 (2065/6/7)</t>
  </si>
  <si>
    <t xml:space="preserve">Kist Merchant &amp; Finance Limited</t>
  </si>
  <si>
    <t xml:space="preserve">Rights Share (1:1.5)</t>
  </si>
  <si>
    <t xml:space="preserve">9/24/2008 (2065/6/8)</t>
  </si>
  <si>
    <t xml:space="preserve">Peoples Finance Limited</t>
  </si>
  <si>
    <t xml:space="preserve">Rights Share (1:2)</t>
  </si>
  <si>
    <t xml:space="preserve">9/25/2008 (2065/6/17)</t>
  </si>
  <si>
    <t xml:space="preserve">Srijana Finance Ltd</t>
  </si>
  <si>
    <t xml:space="preserve">Rights Share(1:1)</t>
  </si>
  <si>
    <t xml:space="preserve">10/19/2008(2065/7/3)</t>
  </si>
  <si>
    <t xml:space="preserve">Swabalamban Laghu Bitta Bikash Bank</t>
  </si>
  <si>
    <t xml:space="preserve">Rights Share(1:1.4)</t>
  </si>
  <si>
    <t xml:space="preserve">Nepal Srilanka Merchant Bank &amp; Finance</t>
  </si>
  <si>
    <t xml:space="preserve">Rights Share(1:2)</t>
  </si>
  <si>
    <t xml:space="preserve">10/21/2008(2065/7/5)
</t>
  </si>
  <si>
    <t xml:space="preserve">National Finance Ltd.</t>
  </si>
  <si>
    <t xml:space="preserve">Rights Share(1:0.4)</t>
  </si>
  <si>
    <t xml:space="preserve">10/22/2008(2065/7/6)
</t>
  </si>
  <si>
    <t xml:space="preserve">Samjhana Finance Ltd.</t>
  </si>
  <si>
    <t xml:space="preserve">Rights Share(1:1.25)</t>
  </si>
  <si>
    <t xml:space="preserve">10/26/2008(2065/7/10)
</t>
  </si>
  <si>
    <t xml:space="preserve">Nepal Bangladesh Bank Ltd.</t>
  </si>
  <si>
    <t xml:space="preserve">Rights Share(1:1.5)</t>
  </si>
  <si>
    <t xml:space="preserve">10/27/2008(2065/7/11)
</t>
  </si>
  <si>
    <t xml:space="preserve">Bageshwori Bikash Bank</t>
  </si>
  <si>
    <t xml:space="preserve">Rights Share(2:1)</t>
  </si>
  <si>
    <t xml:space="preserve">11/11/2008(2065/7/26)</t>
  </si>
  <si>
    <t xml:space="preserve">Pokhara Finance Ltd.</t>
  </si>
  <si>
    <t xml:space="preserve">Rights Share(1:3)</t>
  </si>
  <si>
    <t xml:space="preserve">IME Financial Institution</t>
  </si>
  <si>
    <t xml:space="preserve">11/25/2008(2065/8/10)</t>
  </si>
  <si>
    <t xml:space="preserve">Nepal Development Bank Ltd.</t>
  </si>
  <si>
    <t xml:space="preserve">1/11/2009(2065/9/27)</t>
  </si>
  <si>
    <t xml:space="preserve">Total Rights Share</t>
  </si>
  <si>
    <t xml:space="preserve">Siddhartha Bank Limited</t>
  </si>
  <si>
    <t xml:space="preserve">Debenture</t>
  </si>
  <si>
    <t xml:space="preserve">9/25/2008 (2065/6/9)</t>
  </si>
  <si>
    <t xml:space="preserve">Laxmi Bank Limited</t>
  </si>
  <si>
    <t xml:space="preserve">9/25/2008 (2065/6/13)</t>
  </si>
  <si>
    <t xml:space="preserve"> Total Debenture </t>
  </si>
  <si>
    <t xml:space="preserve">Bank of Asia Nepal Limited</t>
  </si>
  <si>
    <t xml:space="preserve">Ordinary Share</t>
  </si>
  <si>
    <t xml:space="preserve">1/7/2009(2065/9/23)</t>
  </si>
  <si>
    <t xml:space="preserve">Grand Total</t>
  </si>
  <si>
    <t xml:space="preserve">Listed Share and Bond   in Stock Exchange Market</t>
  </si>
  <si>
    <t xml:space="preserve">Name of Companies</t>
  </si>
  <si>
    <t xml:space="preserve">Listed Securities</t>
  </si>
  <si>
    <t xml:space="preserve">Listed Amounts in million</t>
  </si>
  <si>
    <t xml:space="preserve">in Thousand</t>
  </si>
  <si>
    <t xml:space="preserve">Nepal Electrical Authority</t>
  </si>
  <si>
    <t xml:space="preserve">Bond</t>
  </si>
  <si>
    <t xml:space="preserve">Himalayan Bank Ltd</t>
  </si>
  <si>
    <t xml:space="preserve">Kumari Bank Ltd</t>
  </si>
  <si>
    <t xml:space="preserve">Nepal Investment Bank Ltd</t>
  </si>
  <si>
    <t xml:space="preserve">Nabil Bank Ltd.</t>
  </si>
  <si>
    <t xml:space="preserve">Laxmi Bank Ltd</t>
  </si>
  <si>
    <t xml:space="preserve"> Total Bond</t>
  </si>
  <si>
    <t xml:space="preserve">World Merchant Bank Ltd</t>
  </si>
  <si>
    <t xml:space="preserve">Bonus Share</t>
  </si>
  <si>
    <t xml:space="preserve">Bageshowari Development Bank Ltd</t>
  </si>
  <si>
    <t xml:space="preserve">Bhrikuti Bikash Bank Ltd</t>
  </si>
  <si>
    <t xml:space="preserve">Navadurga Finance Company Ltd.</t>
  </si>
  <si>
    <t xml:space="preserve">Capital Merchant Banking and Finance Ltd.</t>
  </si>
  <si>
    <t xml:space="preserve">Bhajuratna Finance and Saving Company Ltd.</t>
  </si>
  <si>
    <t xml:space="preserve">Lumbini Finance and Leasing Company Ltd.</t>
  </si>
  <si>
    <t xml:space="preserve">Siddhartha Finance Company Ltd.</t>
  </si>
  <si>
    <t xml:space="preserve">Goodwill Finance Ltd.</t>
  </si>
  <si>
    <t xml:space="preserve">Nepal Life Insurance Company Ltd</t>
  </si>
  <si>
    <t xml:space="preserve">Deprosc Bank Ltd</t>
  </si>
  <si>
    <t xml:space="preserve">Total Bonus Share</t>
  </si>
  <si>
    <t xml:space="preserve">Nepal Doorsanchar Company Ltd</t>
  </si>
  <si>
    <t xml:space="preserve">Prabhu Finance Ltd.</t>
  </si>
  <si>
    <t xml:space="preserve">Nepal Dev. &amp; Emp. Pro. Bank Ltd.</t>
  </si>
  <si>
    <t xml:space="preserve">Lord Buddha Financial Institution Ltd</t>
  </si>
  <si>
    <t xml:space="preserve">Sagarmatha Merch. Banking and Finance Ltd</t>
  </si>
  <si>
    <t xml:space="preserve">Suvechha Bikas Bank Ltd</t>
  </si>
  <si>
    <t xml:space="preserve">Kaski Finance Ltd</t>
  </si>
  <si>
    <t xml:space="preserve">Total Ordinary Share</t>
  </si>
  <si>
    <t xml:space="preserve">Kist Merchant Banking and Finance Ltd</t>
  </si>
  <si>
    <t xml:space="preserve">Right Share</t>
  </si>
  <si>
    <t xml:space="preserve">Himchuli Development Bank Ltd</t>
  </si>
  <si>
    <t xml:space="preserve">Prudential Finance Ltd</t>
  </si>
  <si>
    <t xml:space="preserve">Business Development Bank Ltd</t>
  </si>
  <si>
    <t xml:space="preserve">Premier Finance Ltd</t>
  </si>
  <si>
    <t xml:space="preserve">Nepal Industrial and Commercial Bank Ltd</t>
  </si>
  <si>
    <t xml:space="preserve">Ace Development Bank Ltd</t>
  </si>
  <si>
    <t xml:space="preserve">Gurkha Development Bank Ltd.</t>
  </si>
  <si>
    <t xml:space="preserve">Sanima Bikas Bank Ltd.</t>
  </si>
  <si>
    <t xml:space="preserve">Shree Investment and Finance Company Ltd.</t>
  </si>
  <si>
    <t xml:space="preserve">ICFC Bittiya Sanstha Ltd</t>
  </si>
  <si>
    <t xml:space="preserve">Shree Investment and Finance Ltd</t>
  </si>
  <si>
    <t xml:space="preserve">Standard Finance Ltd</t>
  </si>
  <si>
    <t xml:space="preserve">Lumbini Bank Ltd</t>
  </si>
  <si>
    <t xml:space="preserve">Royal Merchant Banking and Finance Ltd</t>
  </si>
  <si>
    <t xml:space="preserve">Nepal Express Finance Ltd</t>
  </si>
  <si>
    <t xml:space="preserve">Machhapuchre Bank Ltd</t>
  </si>
  <si>
    <t xml:space="preserve">Sagarmatha Insurance Company Ltd</t>
  </si>
  <si>
    <t xml:space="preserve">Annapurna Development Bank Ltd.</t>
  </si>
  <si>
    <t xml:space="preserve">International Leasing and Finance Company Ltd.</t>
  </si>
  <si>
    <t xml:space="preserve">Guheyshwori Merchant Banking &amp; Finance Ltd.</t>
  </si>
  <si>
    <t xml:space="preserve">Narayani Finance Ltd.</t>
  </si>
  <si>
    <t xml:space="preserve">Nepal Awabas Bikas Bitta Company Ltd</t>
  </si>
  <si>
    <t xml:space="preserve">Nepal Credit and Commerce Bank Ltd</t>
  </si>
  <si>
    <t xml:space="preserve">Himalayan General Insurance Company Ltd</t>
  </si>
  <si>
    <t xml:space="preserve">Yeti Finance Company Ltd</t>
  </si>
  <si>
    <t xml:space="preserve">Total Right Share</t>
  </si>
  <si>
    <t xml:space="preserve">Table 24</t>
  </si>
  <si>
    <t xml:space="preserve">Listed Companies and Their Market Capitalization</t>
  </si>
  <si>
    <t xml:space="preserve">Number of Listed Companies </t>
  </si>
  <si>
    <t xml:space="preserve">Market Capitalization of Listed Companies (Rs in million)</t>
  </si>
  <si>
    <t xml:space="preserve">Mid January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Others</t>
  </si>
  <si>
    <t xml:space="preserve">Hydro Power</t>
  </si>
  <si>
    <t xml:space="preserve">Table 25</t>
  </si>
  <si>
    <t xml:space="preserve">Share Market Activities</t>
  </si>
  <si>
    <t xml:space="preserve">INDEX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24, 2008</t>
  </si>
  <si>
    <t xml:space="preserve">Table 26</t>
  </si>
  <si>
    <t xml:space="preserve"> National Urban Consumer Price Index</t>
  </si>
  <si>
    <t xml:space="preserve">(1995/96 = 100)</t>
  </si>
  <si>
    <t xml:space="preserve">(y-o-y)</t>
  </si>
  <si>
    <t xml:space="preserve">Mid-Jan 2009 </t>
  </si>
  <si>
    <t xml:space="preserve">Weight</t>
  </si>
  <si>
    <t xml:space="preserve">2008/09P</t>
  </si>
  <si>
    <t xml:space="preserve">Groups &amp; Sub-Groups</t>
  </si>
  <si>
    <t xml:space="preserve">Dec/Jan</t>
  </si>
  <si>
    <t xml:space="preserve">Nov/Dec</t>
  </si>
  <si>
    <t xml:space="preserve">Oct/Nov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 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P = Provisional</t>
  </si>
  <si>
    <t xml:space="preserve">Table 27</t>
  </si>
  <si>
    <t xml:space="preserve">Core CPI Inflation**</t>
  </si>
  <si>
    <t xml:space="preserve">Group &amp; Sub-Groups</t>
  </si>
  <si>
    <t xml:space="preserve">Revised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Total weight excluded 31.58</t>
  </si>
  <si>
    <t xml:space="preserve">Total weight included 68.42</t>
  </si>
  <si>
    <t xml:space="preserve">Table 28</t>
  </si>
  <si>
    <t xml:space="preserve">(y-o-y changes)</t>
  </si>
  <si>
    <t xml:space="preserve">Mid- Months</t>
  </si>
  <si>
    <t xml:space="preserve">     2005/06P</t>
  </si>
  <si>
    <t xml:space="preserve">Index</t>
  </si>
  <si>
    <t xml:space="preserve">%CHANGES</t>
  </si>
  <si>
    <t xml:space="preserve">14.1</t>
  </si>
  <si>
    <t xml:space="preserve">14.4</t>
  </si>
  <si>
    <t xml:space="preserve">P: Provisional.</t>
  </si>
  <si>
    <t xml:space="preserve">Nepal Rastra Bank</t>
  </si>
  <si>
    <t xml:space="preserve">Price Division</t>
  </si>
  <si>
    <t xml:space="preserve">Table 29</t>
  </si>
  <si>
    <t xml:space="preserve">(1999/00 = 100)</t>
  </si>
  <si>
    <t xml:space="preserve">S.</t>
  </si>
  <si>
    <t xml:space="preserve">Groups and Sub-groups</t>
  </si>
  <si>
    <t xml:space="preserve">Weight %</t>
  </si>
  <si>
    <t xml:space="preserve">N.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R = Revised</t>
  </si>
  <si>
    <t xml:space="preserve">* Revised</t>
  </si>
  <si>
    <t xml:space="preserve">Note: Some adjustment has been done on Agricultural commodities to make annual average 100</t>
  </si>
  <si>
    <t xml:space="preserve">Table 30</t>
  </si>
  <si>
    <t xml:space="preserve">Mid-Months</t>
  </si>
  <si>
    <t xml:space="preserve">10.1</t>
  </si>
  <si>
    <t xml:space="preserve">14.7</t>
  </si>
  <si>
    <t xml:space="preserve">Table 31</t>
  </si>
  <si>
    <t xml:space="preserve">(2004/05=100)</t>
  </si>
  <si>
    <t xml:space="preserve">Groups/Sub-groups</t>
  </si>
  <si>
    <t xml:space="preserve">5 over 3</t>
  </si>
  <si>
    <t xml:space="preserve">5 over 4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&amp;Police Forces</t>
  </si>
  <si>
    <t xml:space="preserve">Education</t>
  </si>
  <si>
    <t xml:space="preserve">Private Organisa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2</t>
  </si>
  <si>
    <t xml:space="preserve">Government Budgetary Operation+</t>
  </si>
  <si>
    <t xml:space="preserve">(On Cash Basis)</t>
  </si>
  <si>
    <t xml:space="preserve">Percent Change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Principal Repayment</t>
  </si>
  <si>
    <t xml:space="preserve">   Others (Freeze Account)</t>
  </si>
  <si>
    <t xml:space="preserve">Unspent Government Balance</t>
  </si>
  <si>
    <t xml:space="preserve">Actual Expenditure</t>
  </si>
  <si>
    <t xml:space="preserve">Resources</t>
  </si>
  <si>
    <t xml:space="preserve">   Revenue</t>
  </si>
  <si>
    <t xml:space="preserve">   From Foreign Grants</t>
  </si>
  <si>
    <t xml:space="preserve">   Non-Budgetary Receipts,net</t>
  </si>
  <si>
    <t xml:space="preserve">   Others #</t>
  </si>
  <si>
    <t xml:space="preserve">   V.A.T.</t>
  </si>
  <si>
    <t xml:space="preserve">Local Authority Accounts</t>
  </si>
  <si>
    <t xml:space="preserve">Deficit (-) Surplus (+)</t>
  </si>
  <si>
    <t xml:space="preserve">Sources of Financing</t>
  </si>
  <si>
    <t xml:space="preserve">   Internal Loans</t>
  </si>
  <si>
    <t xml:space="preserve">     Domestic Borrowings</t>
  </si>
  <si>
    <t xml:space="preserve">       a.Treasury Bills</t>
  </si>
  <si>
    <t xml:space="preserve">       b.Development Bonds</t>
  </si>
  <si>
    <t xml:space="preserve">       c.National Savings Certificates</t>
  </si>
  <si>
    <t xml:space="preserve">       d. Citizen Saving Certificates</t>
  </si>
  <si>
    <t xml:space="preserve">       Overdrafts++</t>
  </si>
  <si>
    <t xml:space="preserve">       Others@</t>
  </si>
  <si>
    <t xml:space="preserve">   Foreign Loans</t>
  </si>
  <si>
    <t xml:space="preserve"> +   As per NRB record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3</t>
  </si>
  <si>
    <t xml:space="preserve">Amount Rs in million</t>
  </si>
  <si>
    <t xml:space="preserve">Composition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Non-Tax Revenue</t>
  </si>
  <si>
    <t xml:space="preserve">Total  Revenue</t>
  </si>
  <si>
    <t xml:space="preserve">Source: MoF and NRB</t>
  </si>
  <si>
    <t xml:space="preserve">Table 34</t>
  </si>
  <si>
    <t xml:space="preserve">Fresh Treasury Bills</t>
  </si>
  <si>
    <t xml:space="preserve">Table 35</t>
  </si>
  <si>
    <t xml:space="preserve">No.</t>
  </si>
  <si>
    <t xml:space="preserve"> Name of Bonds/Ownership</t>
  </si>
  <si>
    <t xml:space="preserve">Amount Change</t>
  </si>
  <si>
    <t xml:space="preserve">Jan-Jul</t>
  </si>
  <si>
    <t xml:space="preserve">Mid-Jul</t>
  </si>
  <si>
    <t xml:space="preserve">Mid-Jan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    (of which ADB/N)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6</t>
  </si>
  <si>
    <t xml:space="preserve">Direction of Foreign Trade*</t>
  </si>
  <si>
    <t xml:space="preserve">2007/08P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and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On customs data basis</t>
  </si>
  <si>
    <t xml:space="preserve">Table 37</t>
  </si>
  <si>
    <t xml:space="preserve"> Exports of Major Commodities to India</t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Table 38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9</t>
  </si>
  <si>
    <t xml:space="preserve">Agri. Equip.&amp; Parts</t>
  </si>
  <si>
    <t xml:space="preserve">Aluminium Ingot, Billet &amp; Rod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 Rod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40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1</t>
  </si>
  <si>
    <t xml:space="preserve">SUMMARY OF BALANCE OF PAYMENTS  </t>
  </si>
  <si>
    <t xml:space="preserve">( Rs in Million )</t>
  </si>
  <si>
    <t xml:space="preserve">2008/09 P</t>
  </si>
  <si>
    <t xml:space="preserve">During 6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42</t>
  </si>
  <si>
    <t xml:space="preserve">Import from India</t>
  </si>
  <si>
    <t xml:space="preserve">Against US Dollar Payment</t>
  </si>
  <si>
    <t xml:space="preserve">Table 43</t>
  </si>
  <si>
    <t xml:space="preserve">Gross Foreign Exchange Holding of the Banking Sector</t>
  </si>
  <si>
    <t xml:space="preserve">(Rs in Million)</t>
  </si>
  <si>
    <t xml:space="preserve">Mid-Jul To Mid-Jan</t>
  </si>
  <si>
    <t xml:space="preserve">2007 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= Change in NFA is derived by taking mid-July as base and minus (-) sign indicates increase.</t>
  </si>
  <si>
    <t xml:space="preserve">* * = After adjusting exchange valuation gain/loss</t>
  </si>
  <si>
    <t xml:space="preserve">Period-end Buying Rate</t>
  </si>
  <si>
    <t xml:space="preserve">Table 44</t>
  </si>
  <si>
    <t xml:space="preserve">(US$ in Million)</t>
  </si>
  <si>
    <t xml:space="preserve">6.Change in NFA (6+7)*</t>
  </si>
  <si>
    <t xml:space="preserve">Note :  Change in NFA is derived by taking mid-July as base and minus (-) sign indicates increase.</t>
  </si>
  <si>
    <t xml:space="preserve">* = After adjusting exchange valuation gain/loss</t>
  </si>
  <si>
    <t xml:space="preserve">Table 45</t>
  </si>
  <si>
    <t xml:space="preserve">Exchange Rate of US Dollar
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Sep</t>
  </si>
  <si>
    <t xml:space="preserve">* As per Nepalese Calendar.</t>
  </si>
  <si>
    <t xml:space="preserve">Table 46</t>
  </si>
  <si>
    <t xml:space="preserve">Mid-July</t>
  </si>
  <si>
    <t xml:space="preserve">Jul-Jul</t>
  </si>
  <si>
    <t xml:space="preserve">Jan-Jan</t>
  </si>
  <si>
    <t xml:space="preserve">2008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_)"/>
    <numFmt numFmtId="166" formatCode="0.0_)"/>
    <numFmt numFmtId="167" formatCode="0.0"/>
    <numFmt numFmtId="168" formatCode="0"/>
    <numFmt numFmtId="169" formatCode="0.000"/>
    <numFmt numFmtId="170" formatCode="0.00_)"/>
    <numFmt numFmtId="171" formatCode="0_)"/>
    <numFmt numFmtId="172" formatCode="0.00"/>
    <numFmt numFmtId="173" formatCode="_(* #,##0.00_);_(* \(#,##0.00\);_(* \-??_);_(@_)"/>
    <numFmt numFmtId="174" formatCode="_-* #,##0.0_-;\-* #,##0.0_-;_-* \-??_-;_-@_-"/>
    <numFmt numFmtId="175" formatCode="_-* #,##0.00_-;\-* #,##0.00_-;_-* \-??_-;_-@_-"/>
    <numFmt numFmtId="176" formatCode="_-* #,##0.0000_-;\-* #,##0.0000_-;_-* \-??_-;_-@_-"/>
    <numFmt numFmtId="177" formatCode="[$-409]#,##0.00_);\(#,##0.00\)"/>
    <numFmt numFmtId="178" formatCode="_(* #,##0.000_);_(* \(#,##0.000\);_(* \-??_);_(@_)"/>
    <numFmt numFmtId="179" formatCode="#,##0.00"/>
    <numFmt numFmtId="180" formatCode="0.0000"/>
    <numFmt numFmtId="181" formatCode="[$-409]m/d/yyyy"/>
    <numFmt numFmtId="182" formatCode="[$-409]d\-mmm"/>
    <numFmt numFmtId="183" formatCode="@"/>
    <numFmt numFmtId="184" formatCode="General"/>
    <numFmt numFmtId="185" formatCode="#,##0.0"/>
    <numFmt numFmtId="186" formatCode="0.0000000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FF00"/>
      <name val="Times New Roman"/>
      <family val="1"/>
    </font>
    <font>
      <sz val="8"/>
      <name val="Arial"/>
      <family val="2"/>
    </font>
    <font>
      <sz val="10"/>
      <color rgb="FFFF0000"/>
      <name val="Times New Roman"/>
      <family val="1"/>
    </font>
    <font>
      <sz val="10"/>
      <color rgb="FFFF00FF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10"/>
      <color rgb="FF339966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339966"/>
      <name val="Arial"/>
      <family val="2"/>
    </font>
    <font>
      <sz val="9"/>
      <name val="Arial"/>
      <family val="0"/>
    </font>
    <font>
      <b val="true"/>
      <sz val="14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name val="Courier New"/>
      <family val="0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Arial"/>
      <family val="2"/>
    </font>
    <font>
      <i val="true"/>
      <sz val="11"/>
      <name val="Times New Roman"/>
      <family val="1"/>
    </font>
    <font>
      <i val="true"/>
      <sz val="8"/>
      <name val="Times New Roman"/>
      <family val="1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1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5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4" fillId="0" borderId="12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Bartamane_Book1" xfId="21"/>
    <cellStyle name="Normal_CPI" xfId="22"/>
    <cellStyle name="Normal_Direction of Trade_BartamanFormat 2063-64" xfId="23"/>
    <cellStyle name="Normal_Foreign Trade Detail" xfId="24"/>
    <cellStyle name="Normal_Sheet4" xfId="25"/>
    <cellStyle name="Normal_Sheet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B1" s="2" t="s">
        <v>0</v>
      </c>
      <c r="C1" s="3"/>
    </row>
    <row r="2" s="4" customFormat="true" ht="15.75" hidden="false" customHeight="false" outlineLevel="0" collapsed="false">
      <c r="B2" s="5" t="s">
        <v>1</v>
      </c>
      <c r="C2" s="6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10" t="s">
        <v>3</v>
      </c>
      <c r="C4" s="11"/>
      <c r="D4" s="11"/>
      <c r="E4" s="11"/>
    </row>
    <row r="5" customFormat="false" ht="15.75" hidden="false" customHeight="false" outlineLevel="0" collapsed="false">
      <c r="A5" s="8" t="n">
        <v>1</v>
      </c>
      <c r="B5" s="7" t="s">
        <v>4</v>
      </c>
      <c r="C5" s="7"/>
      <c r="D5" s="7"/>
      <c r="E5" s="7"/>
    </row>
    <row r="6" customFormat="false" ht="15.75" hidden="false" customHeight="false" outlineLevel="0" collapsed="false">
      <c r="A6" s="8" t="n">
        <v>2</v>
      </c>
      <c r="B6" s="7" t="s">
        <v>5</v>
      </c>
      <c r="C6" s="7"/>
      <c r="D6" s="7"/>
      <c r="E6" s="7"/>
    </row>
    <row r="7" customFormat="false" ht="15.75" hidden="false" customHeight="false" outlineLevel="0" collapsed="false">
      <c r="A7" s="8" t="n">
        <v>3</v>
      </c>
      <c r="B7" s="1" t="s">
        <v>6</v>
      </c>
      <c r="C7" s="7"/>
      <c r="D7" s="7"/>
      <c r="E7" s="7"/>
    </row>
    <row r="8" customFormat="false" ht="15.75" hidden="false" customHeight="false" outlineLevel="0" collapsed="false">
      <c r="A8" s="8" t="n">
        <v>4</v>
      </c>
      <c r="B8" s="1" t="s">
        <v>7</v>
      </c>
      <c r="C8" s="7"/>
      <c r="D8" s="7"/>
      <c r="E8" s="7"/>
    </row>
    <row r="9" customFormat="false" ht="15.75" hidden="false" customHeight="false" outlineLevel="0" collapsed="false">
      <c r="A9" s="8" t="n">
        <v>5</v>
      </c>
      <c r="B9" s="1" t="s">
        <v>8</v>
      </c>
      <c r="C9" s="7"/>
      <c r="D9" s="7"/>
      <c r="E9" s="7"/>
    </row>
    <row r="10" customFormat="false" ht="15.75" hidden="false" customHeight="false" outlineLevel="0" collapsed="false">
      <c r="A10" s="8" t="n">
        <v>6</v>
      </c>
      <c r="B10" s="1" t="s">
        <v>9</v>
      </c>
      <c r="C10" s="7"/>
      <c r="D10" s="7"/>
      <c r="E10" s="7"/>
    </row>
    <row r="11" customFormat="false" ht="15.75" hidden="false" customHeight="false" outlineLevel="0" collapsed="false">
      <c r="A11" s="8" t="n">
        <v>7</v>
      </c>
      <c r="B11" s="1" t="s">
        <v>10</v>
      </c>
      <c r="C11" s="7"/>
      <c r="D11" s="7"/>
      <c r="E11" s="7"/>
    </row>
    <row r="12" customFormat="false" ht="15.75" hidden="false" customHeight="false" outlineLevel="0" collapsed="false">
      <c r="A12" s="8" t="n">
        <v>8</v>
      </c>
      <c r="B12" s="1" t="s">
        <v>11</v>
      </c>
      <c r="C12" s="7"/>
      <c r="D12" s="7"/>
      <c r="E12" s="7"/>
    </row>
    <row r="13" customFormat="false" ht="15.75" hidden="false" customHeight="false" outlineLevel="0" collapsed="false">
      <c r="A13" s="8" t="s">
        <v>12</v>
      </c>
      <c r="B13" s="9" t="s">
        <v>13</v>
      </c>
      <c r="C13" s="7"/>
      <c r="D13" s="7"/>
      <c r="E13" s="7"/>
    </row>
    <row r="14" customFormat="false" ht="15.75" hidden="false" customHeight="false" outlineLevel="0" collapsed="false">
      <c r="A14" s="8" t="n">
        <v>9</v>
      </c>
      <c r="B14" s="1" t="s">
        <v>14</v>
      </c>
      <c r="C14" s="7"/>
      <c r="D14" s="7"/>
      <c r="E14" s="7"/>
    </row>
    <row r="15" customFormat="false" ht="15.75" hidden="false" customHeight="false" outlineLevel="0" collapsed="false">
      <c r="A15" s="8" t="n">
        <v>10</v>
      </c>
      <c r="B15" s="1" t="s">
        <v>15</v>
      </c>
      <c r="C15" s="7"/>
      <c r="D15" s="7"/>
      <c r="E15" s="7"/>
    </row>
    <row r="16" customFormat="false" ht="15.75" hidden="false" customHeight="false" outlineLevel="0" collapsed="false">
      <c r="A16" s="8" t="n">
        <v>11</v>
      </c>
      <c r="B16" s="1" t="s">
        <v>16</v>
      </c>
      <c r="C16" s="7"/>
      <c r="D16" s="7"/>
      <c r="E16" s="7"/>
    </row>
    <row r="17" customFormat="false" ht="15.75" hidden="false" customHeight="false" outlineLevel="0" collapsed="false">
      <c r="A17" s="8" t="n">
        <v>12</v>
      </c>
      <c r="B17" s="1" t="s">
        <v>17</v>
      </c>
      <c r="C17" s="7"/>
      <c r="D17" s="7"/>
      <c r="E17" s="7"/>
    </row>
    <row r="18" customFormat="false" ht="15.75" hidden="false" customHeight="false" outlineLevel="0" collapsed="false">
      <c r="A18" s="8" t="n">
        <v>13</v>
      </c>
      <c r="B18" s="1" t="s">
        <v>18</v>
      </c>
      <c r="C18" s="7"/>
      <c r="D18" s="7"/>
      <c r="E18" s="7"/>
    </row>
    <row r="19" customFormat="false" ht="15.75" hidden="false" customHeight="false" outlineLevel="0" collapsed="false">
      <c r="A19" s="8" t="n">
        <v>14</v>
      </c>
      <c r="B19" s="1" t="s">
        <v>19</v>
      </c>
      <c r="C19" s="7"/>
      <c r="D19" s="7"/>
      <c r="E19" s="7"/>
    </row>
    <row r="20" customFormat="false" ht="15.75" hidden="false" customHeight="false" outlineLevel="0" collapsed="false">
      <c r="A20" s="8" t="n">
        <v>15</v>
      </c>
      <c r="B20" s="1" t="s">
        <v>20</v>
      </c>
      <c r="C20" s="7"/>
      <c r="D20" s="7"/>
      <c r="E20" s="7"/>
    </row>
    <row r="21" s="9" customFormat="true" ht="15.75" hidden="false" customHeight="false" outlineLevel="0" collapsed="false">
      <c r="A21" s="8" t="n">
        <v>16</v>
      </c>
      <c r="B21" s="1" t="s">
        <v>21</v>
      </c>
      <c r="C21" s="12"/>
      <c r="D21" s="12"/>
      <c r="E21" s="12"/>
    </row>
    <row r="22" customFormat="false" ht="15.75" hidden="false" customHeight="false" outlineLevel="0" collapsed="false">
      <c r="A22" s="8" t="s">
        <v>12</v>
      </c>
      <c r="B22" s="9" t="s">
        <v>22</v>
      </c>
      <c r="C22" s="7"/>
      <c r="D22" s="7"/>
      <c r="E22" s="7"/>
    </row>
    <row r="23" customFormat="false" ht="15.75" hidden="false" customHeight="false" outlineLevel="0" collapsed="false">
      <c r="A23" s="8" t="n">
        <v>17</v>
      </c>
      <c r="B23" s="1" t="s">
        <v>23</v>
      </c>
      <c r="C23" s="7"/>
      <c r="D23" s="7"/>
      <c r="E23" s="7"/>
    </row>
    <row r="24" customFormat="false" ht="15.75" hidden="false" customHeight="false" outlineLevel="0" collapsed="false">
      <c r="A24" s="8" t="n">
        <v>18</v>
      </c>
      <c r="B24" s="1" t="s">
        <v>24</v>
      </c>
      <c r="C24" s="7"/>
      <c r="D24" s="7"/>
      <c r="E24" s="7"/>
    </row>
    <row r="25" customFormat="false" ht="15.75" hidden="false" customHeight="false" outlineLevel="0" collapsed="false">
      <c r="A25" s="8" t="n">
        <v>19</v>
      </c>
      <c r="B25" s="1" t="s">
        <v>25</v>
      </c>
      <c r="C25" s="7"/>
      <c r="D25" s="7"/>
      <c r="E25" s="7"/>
    </row>
    <row r="26" customFormat="false" ht="15.75" hidden="false" customHeight="false" outlineLevel="0" collapsed="false">
      <c r="A26" s="8" t="n">
        <v>20</v>
      </c>
      <c r="B26" s="1" t="s">
        <v>26</v>
      </c>
      <c r="C26" s="7"/>
      <c r="D26" s="7"/>
      <c r="E26" s="7"/>
    </row>
    <row r="27" customFormat="false" ht="15.75" hidden="false" customHeight="false" outlineLevel="0" collapsed="false">
      <c r="A27" s="8" t="n">
        <v>21</v>
      </c>
      <c r="B27" s="1" t="s">
        <v>27</v>
      </c>
      <c r="C27" s="7"/>
      <c r="D27" s="7"/>
      <c r="E27" s="7"/>
    </row>
    <row r="28" customFormat="false" ht="15.75" hidden="false" customHeight="false" outlineLevel="0" collapsed="false">
      <c r="A28" s="8" t="s">
        <v>12</v>
      </c>
      <c r="B28" s="9" t="s">
        <v>28</v>
      </c>
      <c r="C28" s="7"/>
      <c r="D28" s="7"/>
      <c r="E28" s="7"/>
      <c r="G28" s="7"/>
    </row>
    <row r="29" customFormat="false" ht="15.75" hidden="false" customHeight="false" outlineLevel="0" collapsed="false">
      <c r="A29" s="8" t="n">
        <v>22</v>
      </c>
      <c r="B29" s="1" t="s">
        <v>29</v>
      </c>
      <c r="C29" s="7"/>
      <c r="D29" s="7"/>
      <c r="E29" s="7"/>
    </row>
    <row r="30" customFormat="false" ht="15.75" hidden="false" customHeight="false" outlineLevel="0" collapsed="false">
      <c r="A30" s="8" t="n">
        <v>23</v>
      </c>
      <c r="B30" s="1" t="s">
        <v>30</v>
      </c>
      <c r="C30" s="7"/>
      <c r="D30" s="7"/>
      <c r="E30" s="7"/>
    </row>
    <row r="31" customFormat="false" ht="15.75" hidden="false" customHeight="false" outlineLevel="0" collapsed="false">
      <c r="A31" s="8" t="n">
        <v>24</v>
      </c>
      <c r="B31" s="1" t="s">
        <v>31</v>
      </c>
      <c r="C31" s="7"/>
      <c r="D31" s="7"/>
      <c r="E31" s="7"/>
    </row>
    <row r="32" customFormat="false" ht="15.75" hidden="false" customHeight="false" outlineLevel="0" collapsed="false">
      <c r="A32" s="8" t="n">
        <v>25</v>
      </c>
      <c r="B32" s="1" t="s">
        <v>32</v>
      </c>
      <c r="C32" s="7"/>
      <c r="D32" s="7"/>
      <c r="E32" s="7"/>
    </row>
    <row r="33" customFormat="false" ht="15.75" hidden="false" customHeight="false" outlineLevel="0" collapsed="false">
      <c r="A33" s="8" t="s">
        <v>12</v>
      </c>
      <c r="B33" s="9" t="s">
        <v>33</v>
      </c>
      <c r="C33" s="7"/>
      <c r="D33" s="7"/>
      <c r="E33" s="7"/>
    </row>
    <row r="34" customFormat="false" ht="15.75" hidden="false" customHeight="false" outlineLevel="0" collapsed="false">
      <c r="A34" s="8" t="n">
        <v>26</v>
      </c>
      <c r="B34" s="1" t="s">
        <v>34</v>
      </c>
      <c r="C34" s="7"/>
      <c r="D34" s="7"/>
      <c r="E34" s="7"/>
    </row>
    <row r="35" customFormat="false" ht="15.75" hidden="false" customHeight="false" outlineLevel="0" collapsed="false">
      <c r="A35" s="8" t="n">
        <v>27</v>
      </c>
      <c r="B35" s="1" t="s">
        <v>35</v>
      </c>
      <c r="C35" s="7"/>
      <c r="D35" s="7"/>
      <c r="E35" s="7"/>
    </row>
    <row r="36" customFormat="false" ht="15.75" hidden="false" customHeight="false" outlineLevel="0" collapsed="false">
      <c r="A36" s="8" t="n">
        <v>28</v>
      </c>
      <c r="B36" s="1" t="s">
        <v>36</v>
      </c>
      <c r="C36" s="7"/>
      <c r="D36" s="7"/>
      <c r="E36" s="7"/>
    </row>
    <row r="37" customFormat="false" ht="15.75" hidden="false" customHeight="false" outlineLevel="0" collapsed="false">
      <c r="A37" s="8" t="n">
        <v>29</v>
      </c>
      <c r="B37" s="7" t="s">
        <v>37</v>
      </c>
      <c r="C37" s="7"/>
      <c r="D37" s="7"/>
      <c r="E37" s="7"/>
    </row>
    <row r="38" customFormat="false" ht="15.75" hidden="false" customHeight="false" outlineLevel="0" collapsed="false">
      <c r="A38" s="8" t="n">
        <v>30</v>
      </c>
      <c r="B38" s="7" t="s">
        <v>38</v>
      </c>
      <c r="C38" s="7"/>
      <c r="D38" s="7"/>
      <c r="E38" s="7"/>
    </row>
    <row r="39" customFormat="false" ht="15.75" hidden="false" customHeight="false" outlineLevel="0" collapsed="false">
      <c r="A39" s="8" t="n">
        <v>31</v>
      </c>
      <c r="B39" s="7" t="s">
        <v>39</v>
      </c>
      <c r="C39" s="7"/>
      <c r="D39" s="7"/>
      <c r="E39" s="7"/>
    </row>
    <row r="40" customFormat="false" ht="15.75" hidden="false" customHeight="false" outlineLevel="0" collapsed="false">
      <c r="A40" s="8" t="s">
        <v>12</v>
      </c>
      <c r="B40" s="12" t="s">
        <v>40</v>
      </c>
      <c r="C40" s="7"/>
      <c r="D40" s="7"/>
      <c r="E40" s="7"/>
    </row>
    <row r="41" customFormat="false" ht="15.75" hidden="false" customHeight="false" outlineLevel="0" collapsed="false">
      <c r="A41" s="8" t="n">
        <v>32</v>
      </c>
      <c r="B41" s="7" t="s">
        <v>41</v>
      </c>
      <c r="C41" s="7"/>
      <c r="D41" s="7"/>
      <c r="E41" s="7"/>
    </row>
    <row r="42" customFormat="false" ht="15.75" hidden="false" customHeight="false" outlineLevel="0" collapsed="false">
      <c r="A42" s="8" t="n">
        <v>33</v>
      </c>
      <c r="B42" s="7" t="s">
        <v>42</v>
      </c>
      <c r="C42" s="7"/>
      <c r="D42" s="7"/>
      <c r="E42" s="7"/>
    </row>
    <row r="43" customFormat="false" ht="15.75" hidden="false" customHeight="false" outlineLevel="0" collapsed="false">
      <c r="A43" s="8" t="n">
        <v>34</v>
      </c>
      <c r="B43" s="1" t="s">
        <v>43</v>
      </c>
      <c r="C43" s="7"/>
      <c r="D43" s="7"/>
      <c r="E43" s="7"/>
      <c r="F43" s="1" t="s">
        <v>12</v>
      </c>
    </row>
    <row r="44" customFormat="false" ht="15.75" hidden="false" customHeight="false" outlineLevel="0" collapsed="false">
      <c r="A44" s="8" t="n">
        <v>35</v>
      </c>
      <c r="B44" s="7" t="s">
        <v>44</v>
      </c>
      <c r="C44" s="7"/>
      <c r="D44" s="7"/>
      <c r="E44" s="7"/>
    </row>
    <row r="45" customFormat="false" ht="15.75" hidden="false" customHeight="false" outlineLevel="0" collapsed="false">
      <c r="A45" s="8" t="s">
        <v>12</v>
      </c>
      <c r="B45" s="12" t="s">
        <v>45</v>
      </c>
      <c r="C45" s="7"/>
      <c r="D45" s="7"/>
      <c r="E45" s="7"/>
    </row>
    <row r="46" customFormat="false" ht="15.75" hidden="false" customHeight="false" outlineLevel="0" collapsed="false">
      <c r="A46" s="8" t="n">
        <v>36</v>
      </c>
      <c r="B46" s="7" t="s">
        <v>46</v>
      </c>
      <c r="C46" s="7"/>
      <c r="D46" s="7"/>
      <c r="E46" s="7"/>
    </row>
    <row r="47" customFormat="false" ht="15.75" hidden="false" customHeight="false" outlineLevel="0" collapsed="false">
      <c r="A47" s="8" t="n">
        <v>37</v>
      </c>
      <c r="B47" s="7" t="s">
        <v>47</v>
      </c>
      <c r="C47" s="7"/>
      <c r="D47" s="7"/>
      <c r="E47" s="7"/>
    </row>
    <row r="48" customFormat="false" ht="15.75" hidden="false" customHeight="false" outlineLevel="0" collapsed="false">
      <c r="A48" s="8" t="n">
        <v>38</v>
      </c>
      <c r="B48" s="7" t="s">
        <v>48</v>
      </c>
      <c r="C48" s="7"/>
      <c r="D48" s="7"/>
      <c r="E48" s="7"/>
    </row>
    <row r="49" customFormat="false" ht="15.75" hidden="false" customHeight="false" outlineLevel="0" collapsed="false">
      <c r="A49" s="8" t="n">
        <v>39</v>
      </c>
      <c r="B49" s="7" t="s">
        <v>49</v>
      </c>
      <c r="C49" s="7"/>
      <c r="D49" s="7"/>
      <c r="E49" s="7"/>
    </row>
    <row r="50" customFormat="false" ht="15.75" hidden="false" customHeight="false" outlineLevel="0" collapsed="false">
      <c r="A50" s="8" t="n">
        <v>40</v>
      </c>
      <c r="B50" s="7" t="s">
        <v>50</v>
      </c>
      <c r="C50" s="7"/>
      <c r="D50" s="7"/>
      <c r="E50" s="7"/>
    </row>
    <row r="51" customFormat="false" ht="15.75" hidden="false" customHeight="false" outlineLevel="0" collapsed="false">
      <c r="A51" s="8" t="n">
        <v>41</v>
      </c>
      <c r="B51" s="7" t="s">
        <v>51</v>
      </c>
      <c r="C51" s="7"/>
      <c r="D51" s="7"/>
      <c r="E51" s="7"/>
    </row>
    <row r="52" customFormat="false" ht="15.75" hidden="false" customHeight="false" outlineLevel="0" collapsed="false">
      <c r="A52" s="8" t="n">
        <v>42</v>
      </c>
      <c r="B52" s="7" t="s">
        <v>52</v>
      </c>
      <c r="C52" s="7"/>
      <c r="D52" s="7"/>
      <c r="E52" s="7"/>
    </row>
    <row r="53" customFormat="false" ht="15.75" hidden="false" customHeight="false" outlineLevel="0" collapsed="false">
      <c r="A53" s="8" t="n">
        <v>43</v>
      </c>
      <c r="B53" s="7" t="s">
        <v>53</v>
      </c>
      <c r="C53" s="7"/>
      <c r="D53" s="7"/>
      <c r="E53" s="7"/>
    </row>
    <row r="54" customFormat="false" ht="15.75" hidden="false" customHeight="false" outlineLevel="0" collapsed="false">
      <c r="A54" s="8" t="n">
        <v>44</v>
      </c>
      <c r="B54" s="7" t="s">
        <v>54</v>
      </c>
      <c r="C54" s="7"/>
      <c r="D54" s="7"/>
      <c r="E54" s="7"/>
    </row>
    <row r="55" customFormat="false" ht="15.75" hidden="false" customHeight="false" outlineLevel="0" collapsed="false">
      <c r="A55" s="8" t="n">
        <v>45</v>
      </c>
      <c r="B55" s="13" t="s">
        <v>55</v>
      </c>
      <c r="C55" s="7"/>
      <c r="D55" s="7"/>
      <c r="E55" s="7"/>
    </row>
    <row r="56" customFormat="false" ht="15.75" hidden="false" customHeight="false" outlineLevel="0" collapsed="false">
      <c r="A56" s="8" t="n">
        <v>46</v>
      </c>
      <c r="B56" s="13" t="s">
        <v>56</v>
      </c>
    </row>
    <row r="60" customFormat="false" ht="15.75" hidden="false" customHeight="false" outlineLevel="0" collapsed="false">
      <c r="A60" s="7"/>
      <c r="B60" s="7"/>
      <c r="C60" s="7"/>
      <c r="D60" s="7"/>
      <c r="E60" s="7"/>
    </row>
    <row r="61" customFormat="false" ht="15.75" hidden="false" customHeight="false" outlineLevel="0" collapsed="false">
      <c r="A61" s="7"/>
      <c r="B61" s="7"/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  <row r="180" customFormat="false" ht="15.75" hidden="false" customHeight="false" outlineLevel="0" collapsed="false">
      <c r="A180" s="7"/>
      <c r="B180" s="7"/>
      <c r="C180" s="7"/>
      <c r="D180" s="7"/>
      <c r="E180" s="7"/>
    </row>
    <row r="181" customFormat="false" ht="15.75" hidden="false" customHeight="false" outlineLevel="0" collapsed="false">
      <c r="A181" s="7"/>
      <c r="B181" s="7"/>
      <c r="C181" s="7"/>
      <c r="D181" s="7"/>
      <c r="E181" s="7"/>
    </row>
    <row r="182" customFormat="false" ht="15.75" hidden="false" customHeight="false" outlineLevel="0" collapsed="false">
      <c r="A182" s="7"/>
      <c r="B182" s="7"/>
      <c r="C182" s="7"/>
      <c r="D182" s="7"/>
      <c r="E182" s="7"/>
    </row>
    <row r="183" customFormat="false" ht="15.75" hidden="false" customHeight="false" outlineLevel="0" collapsed="false">
      <c r="A183" s="7"/>
      <c r="B183" s="7"/>
      <c r="C183" s="7"/>
      <c r="D183" s="7"/>
      <c r="E183" s="7"/>
    </row>
    <row r="184" customFormat="false" ht="15.75" hidden="false" customHeight="false" outlineLevel="0" collapsed="false">
      <c r="A184" s="7"/>
      <c r="B184" s="7"/>
      <c r="C184" s="7"/>
      <c r="D184" s="7"/>
      <c r="E184" s="7"/>
    </row>
    <row r="185" customFormat="false" ht="15.75" hidden="false" customHeight="false" outlineLevel="0" collapsed="false">
      <c r="A185" s="7"/>
      <c r="B185" s="7"/>
      <c r="C185" s="7"/>
      <c r="D185" s="7"/>
      <c r="E185" s="7"/>
    </row>
    <row r="186" customFormat="false" ht="15.75" hidden="false" customHeight="false" outlineLevel="0" collapsed="false">
      <c r="A186" s="7"/>
      <c r="B186" s="7"/>
      <c r="C186" s="7"/>
      <c r="D186" s="7"/>
      <c r="E186" s="7"/>
    </row>
    <row r="187" customFormat="false" ht="15.75" hidden="false" customHeight="false" outlineLevel="0" collapsed="false">
      <c r="A187" s="7"/>
      <c r="B187" s="7"/>
      <c r="C187" s="7"/>
      <c r="D187" s="7"/>
      <c r="E187" s="7"/>
    </row>
    <row r="188" customFormat="false" ht="15.75" hidden="false" customHeight="false" outlineLevel="0" collapsed="false">
      <c r="A188" s="7"/>
      <c r="B188" s="7"/>
      <c r="C188" s="7"/>
      <c r="D188" s="7"/>
      <c r="E188" s="7"/>
    </row>
    <row r="189" customFormat="false" ht="15.75" hidden="false" customHeight="false" outlineLevel="0" collapsed="false">
      <c r="A189" s="7"/>
      <c r="B189" s="7"/>
      <c r="C189" s="7"/>
      <c r="D189" s="7"/>
      <c r="E189" s="7"/>
    </row>
    <row r="190" customFormat="false" ht="15.75" hidden="false" customHeight="false" outlineLevel="0" collapsed="false">
      <c r="A190" s="7"/>
      <c r="B190" s="7"/>
      <c r="C190" s="7"/>
      <c r="D190" s="7"/>
      <c r="E190" s="7"/>
    </row>
    <row r="191" customFormat="false" ht="15.75" hidden="false" customHeight="false" outlineLevel="0" collapsed="false">
      <c r="A191" s="7"/>
      <c r="B191" s="7"/>
      <c r="C191" s="7"/>
      <c r="D191" s="7"/>
      <c r="E191" s="7"/>
    </row>
    <row r="192" customFormat="false" ht="15.75" hidden="false" customHeight="false" outlineLevel="0" collapsed="false">
      <c r="A192" s="7"/>
      <c r="B192" s="7"/>
      <c r="C192" s="7"/>
      <c r="D192" s="7"/>
      <c r="E192" s="7"/>
    </row>
  </sheetData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9.99"/>
    <col collapsed="false" customWidth="true" hidden="false" outlineLevel="0" max="2" min="2" style="121" width="8.14"/>
    <col collapsed="false" customWidth="true" hidden="false" outlineLevel="0" max="3" min="3" style="121" width="9.7"/>
    <col collapsed="false" customWidth="true" hidden="false" outlineLevel="0" max="4" min="4" style="121" width="8.14"/>
    <col collapsed="false" customWidth="true" hidden="false" outlineLevel="0" max="5" min="5" style="121" width="9.7"/>
    <col collapsed="false" customWidth="true" hidden="false" outlineLevel="0" max="6" min="6" style="121" width="8.14"/>
    <col collapsed="false" customWidth="true" hidden="false" outlineLevel="0" max="7" min="7" style="121" width="9.7"/>
    <col collapsed="false" customWidth="true" hidden="false" outlineLevel="0" max="8" min="8" style="121" width="8.14"/>
    <col collapsed="false" customWidth="true" hidden="false" outlineLevel="0" max="9" min="9" style="121" width="9.7"/>
    <col collapsed="false" customWidth="false" hidden="false" outlineLevel="0" max="257" min="10" style="121" width="9.14"/>
  </cols>
  <sheetData>
    <row r="1" customFormat="false" ht="12.75" hidden="false" customHeight="false" outlineLevel="0" collapsed="false">
      <c r="A1" s="312" t="s">
        <v>444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</row>
    <row r="2" customFormat="false" ht="15.75" hidden="false" customHeight="false" outlineLevel="0" collapsed="false">
      <c r="A2" s="313" t="s">
        <v>445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196"/>
    </row>
    <row r="3" customFormat="false" ht="13.5" hidden="false" customHeight="false" outlineLevel="0" collapsed="false">
      <c r="A3" s="82"/>
      <c r="B3" s="82"/>
      <c r="C3" s="82"/>
      <c r="D3" s="314"/>
      <c r="E3" s="124"/>
      <c r="F3" s="314"/>
      <c r="G3" s="124"/>
      <c r="H3" s="314"/>
      <c r="I3" s="315"/>
      <c r="K3" s="124" t="s">
        <v>446</v>
      </c>
    </row>
    <row r="4" customFormat="false" ht="12.75" hidden="false" customHeight="false" outlineLevel="0" collapsed="false">
      <c r="A4" s="316" t="s">
        <v>447</v>
      </c>
      <c r="B4" s="317" t="s">
        <v>448</v>
      </c>
      <c r="C4" s="317"/>
      <c r="D4" s="318" t="s">
        <v>449</v>
      </c>
      <c r="E4" s="318"/>
      <c r="F4" s="317" t="s">
        <v>450</v>
      </c>
      <c r="G4" s="317"/>
      <c r="H4" s="319" t="s">
        <v>61</v>
      </c>
      <c r="I4" s="319"/>
      <c r="J4" s="319" t="s">
        <v>62</v>
      </c>
      <c r="K4" s="319"/>
    </row>
    <row r="5" customFormat="false" ht="24" hidden="false" customHeight="false" outlineLevel="0" collapsed="false">
      <c r="A5" s="316"/>
      <c r="B5" s="320" t="s">
        <v>67</v>
      </c>
      <c r="C5" s="321" t="s">
        <v>451</v>
      </c>
      <c r="D5" s="320" t="s">
        <v>67</v>
      </c>
      <c r="E5" s="321" t="s">
        <v>451</v>
      </c>
      <c r="F5" s="322" t="s">
        <v>67</v>
      </c>
      <c r="G5" s="321" t="s">
        <v>451</v>
      </c>
      <c r="H5" s="320" t="s">
        <v>67</v>
      </c>
      <c r="I5" s="323" t="s">
        <v>451</v>
      </c>
      <c r="J5" s="320" t="s">
        <v>67</v>
      </c>
      <c r="K5" s="323" t="s">
        <v>451</v>
      </c>
    </row>
    <row r="6" customFormat="false" ht="15.95" hidden="false" customHeight="true" outlineLevel="0" collapsed="false">
      <c r="A6" s="324" t="s">
        <v>452</v>
      </c>
      <c r="B6" s="325" t="n">
        <v>0</v>
      </c>
      <c r="C6" s="326"/>
      <c r="D6" s="325" t="n">
        <v>1440</v>
      </c>
      <c r="E6" s="326" t="n">
        <v>3.4685</v>
      </c>
      <c r="F6" s="327" t="n">
        <v>1000</v>
      </c>
      <c r="G6" s="326" t="n">
        <v>2.506</v>
      </c>
      <c r="H6" s="328" t="n">
        <v>0</v>
      </c>
      <c r="I6" s="329" t="n">
        <v>0</v>
      </c>
      <c r="J6" s="328" t="n">
        <v>3500</v>
      </c>
      <c r="K6" s="329" t="n">
        <v>4.94</v>
      </c>
    </row>
    <row r="7" customFormat="false" ht="15.95" hidden="false" customHeight="true" outlineLevel="0" collapsed="false">
      <c r="A7" s="324" t="s">
        <v>453</v>
      </c>
      <c r="B7" s="325" t="n">
        <v>0</v>
      </c>
      <c r="C7" s="326"/>
      <c r="D7" s="325" t="n">
        <v>0</v>
      </c>
      <c r="E7" s="326" t="n">
        <v>0</v>
      </c>
      <c r="F7" s="327" t="n">
        <v>1250</v>
      </c>
      <c r="G7" s="326" t="n">
        <v>3.0606</v>
      </c>
      <c r="H7" s="328" t="n">
        <v>0</v>
      </c>
      <c r="I7" s="329" t="n">
        <v>0</v>
      </c>
      <c r="J7" s="330" t="n">
        <v>0</v>
      </c>
      <c r="K7" s="329" t="n">
        <v>0</v>
      </c>
    </row>
    <row r="8" customFormat="false" ht="15.95" hidden="false" customHeight="true" outlineLevel="0" collapsed="false">
      <c r="A8" s="324" t="s">
        <v>454</v>
      </c>
      <c r="B8" s="325" t="n">
        <v>9550</v>
      </c>
      <c r="C8" s="326" t="n">
        <v>3.6448</v>
      </c>
      <c r="D8" s="325" t="n">
        <v>2000</v>
      </c>
      <c r="E8" s="326" t="n">
        <v>3.8467</v>
      </c>
      <c r="F8" s="327" t="n">
        <v>1020</v>
      </c>
      <c r="G8" s="326" t="n">
        <v>3.3775</v>
      </c>
      <c r="H8" s="328" t="n">
        <v>0</v>
      </c>
      <c r="I8" s="329" t="n">
        <v>0</v>
      </c>
      <c r="J8" s="328" t="n">
        <v>0</v>
      </c>
      <c r="K8" s="329" t="n">
        <v>0</v>
      </c>
    </row>
    <row r="9" customFormat="false" ht="15.95" hidden="false" customHeight="true" outlineLevel="0" collapsed="false">
      <c r="A9" s="324" t="s">
        <v>455</v>
      </c>
      <c r="B9" s="325" t="n">
        <v>0</v>
      </c>
      <c r="C9" s="326"/>
      <c r="D9" s="325" t="n">
        <v>300</v>
      </c>
      <c r="E9" s="326" t="n">
        <v>3.0207</v>
      </c>
      <c r="F9" s="327" t="n">
        <v>0</v>
      </c>
      <c r="G9" s="326" t="n">
        <v>0</v>
      </c>
      <c r="H9" s="328" t="n">
        <v>500</v>
      </c>
      <c r="I9" s="329" t="n">
        <v>3.4401</v>
      </c>
      <c r="J9" s="328" t="n">
        <v>2000</v>
      </c>
      <c r="K9" s="329" t="n">
        <v>5.2</v>
      </c>
    </row>
    <row r="10" customFormat="false" ht="15.95" hidden="false" customHeight="true" outlineLevel="0" collapsed="false">
      <c r="A10" s="324" t="s">
        <v>456</v>
      </c>
      <c r="B10" s="325" t="n">
        <v>0</v>
      </c>
      <c r="C10" s="326"/>
      <c r="D10" s="325" t="n">
        <v>830</v>
      </c>
      <c r="E10" s="326" t="n">
        <v>1.9046</v>
      </c>
      <c r="F10" s="327" t="n">
        <v>2620</v>
      </c>
      <c r="G10" s="326" t="n">
        <v>1.5936</v>
      </c>
      <c r="H10" s="328" t="n">
        <v>740</v>
      </c>
      <c r="I10" s="329" t="n">
        <v>4.3315</v>
      </c>
      <c r="J10" s="328" t="n">
        <v>1960</v>
      </c>
      <c r="K10" s="329" t="n">
        <v>4.95</v>
      </c>
    </row>
    <row r="11" customFormat="false" ht="15.95" hidden="false" customHeight="true" outlineLevel="0" collapsed="false">
      <c r="A11" s="324" t="s">
        <v>457</v>
      </c>
      <c r="B11" s="325" t="n">
        <v>950</v>
      </c>
      <c r="C11" s="326" t="n">
        <v>2.2333</v>
      </c>
      <c r="D11" s="325" t="n">
        <v>0</v>
      </c>
      <c r="E11" s="326" t="n">
        <v>0</v>
      </c>
      <c r="F11" s="327" t="n">
        <v>0</v>
      </c>
      <c r="G11" s="326" t="n">
        <v>0</v>
      </c>
      <c r="H11" s="328" t="n">
        <v>0</v>
      </c>
      <c r="I11" s="329" t="n">
        <v>0</v>
      </c>
      <c r="J11" s="328" t="n">
        <v>0</v>
      </c>
      <c r="K11" s="329" t="n">
        <v>0</v>
      </c>
    </row>
    <row r="12" customFormat="false" ht="15.95" hidden="false" customHeight="true" outlineLevel="0" collapsed="false">
      <c r="A12" s="324" t="s">
        <v>458</v>
      </c>
      <c r="B12" s="325" t="n">
        <v>0</v>
      </c>
      <c r="C12" s="326" t="n">
        <v>0</v>
      </c>
      <c r="D12" s="325" t="n">
        <v>0</v>
      </c>
      <c r="E12" s="326" t="n">
        <v>0</v>
      </c>
      <c r="F12" s="327" t="n">
        <v>0</v>
      </c>
      <c r="G12" s="326" t="n">
        <v>0</v>
      </c>
      <c r="H12" s="328" t="n">
        <v>0</v>
      </c>
      <c r="I12" s="329" t="n">
        <v>0</v>
      </c>
      <c r="J12" s="328"/>
      <c r="K12" s="329"/>
    </row>
    <row r="13" customFormat="false" ht="15.95" hidden="false" customHeight="true" outlineLevel="0" collapsed="false">
      <c r="A13" s="324" t="s">
        <v>459</v>
      </c>
      <c r="B13" s="325" t="n">
        <v>0</v>
      </c>
      <c r="C13" s="326" t="n">
        <v>0</v>
      </c>
      <c r="D13" s="325" t="n">
        <v>470</v>
      </c>
      <c r="E13" s="331" t="n">
        <v>3.7437</v>
      </c>
      <c r="F13" s="327" t="n">
        <v>2000</v>
      </c>
      <c r="G13" s="331" t="n">
        <v>2.9419</v>
      </c>
      <c r="H13" s="328" t="n">
        <v>2460</v>
      </c>
      <c r="I13" s="329" t="n">
        <v>4.871</v>
      </c>
      <c r="J13" s="328"/>
      <c r="K13" s="329"/>
    </row>
    <row r="14" customFormat="false" ht="15.95" hidden="false" customHeight="true" outlineLevel="0" collapsed="false">
      <c r="A14" s="324" t="s">
        <v>460</v>
      </c>
      <c r="B14" s="325" t="n">
        <v>0</v>
      </c>
      <c r="C14" s="326" t="n">
        <v>0</v>
      </c>
      <c r="D14" s="325" t="n">
        <v>930</v>
      </c>
      <c r="E14" s="331" t="n">
        <v>4.006</v>
      </c>
      <c r="F14" s="327" t="n">
        <v>1010</v>
      </c>
      <c r="G14" s="331" t="n">
        <v>2.5443</v>
      </c>
      <c r="H14" s="328" t="n">
        <v>770</v>
      </c>
      <c r="I14" s="329" t="n">
        <v>4.049</v>
      </c>
      <c r="J14" s="328"/>
      <c r="K14" s="329"/>
    </row>
    <row r="15" customFormat="false" ht="15.95" hidden="false" customHeight="true" outlineLevel="0" collapsed="false">
      <c r="A15" s="324" t="s">
        <v>461</v>
      </c>
      <c r="B15" s="325" t="n">
        <v>0</v>
      </c>
      <c r="C15" s="326" t="n">
        <v>0</v>
      </c>
      <c r="D15" s="325" t="n">
        <v>0</v>
      </c>
      <c r="E15" s="331" t="n">
        <v>0</v>
      </c>
      <c r="F15" s="332" t="n">
        <v>1300</v>
      </c>
      <c r="G15" s="331" t="n">
        <v>3.3656</v>
      </c>
      <c r="H15" s="328" t="n">
        <v>2000</v>
      </c>
      <c r="I15" s="329" t="n">
        <v>5.38</v>
      </c>
      <c r="J15" s="328"/>
      <c r="K15" s="329"/>
    </row>
    <row r="16" customFormat="false" ht="15.95" hidden="false" customHeight="true" outlineLevel="0" collapsed="false">
      <c r="A16" s="324" t="s">
        <v>462</v>
      </c>
      <c r="B16" s="325" t="n">
        <v>0</v>
      </c>
      <c r="C16" s="326" t="n">
        <v>0</v>
      </c>
      <c r="D16" s="325" t="n">
        <v>3390</v>
      </c>
      <c r="E16" s="331" t="n">
        <v>3.5012</v>
      </c>
      <c r="F16" s="332" t="n">
        <v>6050</v>
      </c>
      <c r="G16" s="331" t="n">
        <v>2.7965</v>
      </c>
      <c r="H16" s="328" t="n">
        <v>3430</v>
      </c>
      <c r="I16" s="329" t="n">
        <v>5.98</v>
      </c>
      <c r="J16" s="328"/>
      <c r="K16" s="329"/>
    </row>
    <row r="17" customFormat="false" ht="15.95" hidden="false" customHeight="true" outlineLevel="0" collapsed="false">
      <c r="A17" s="333" t="s">
        <v>229</v>
      </c>
      <c r="B17" s="334" t="n">
        <v>0</v>
      </c>
      <c r="C17" s="335" t="n">
        <v>0</v>
      </c>
      <c r="D17" s="336" t="n">
        <v>4150</v>
      </c>
      <c r="E17" s="337" t="n">
        <v>3.6783</v>
      </c>
      <c r="F17" s="338" t="n">
        <v>2150</v>
      </c>
      <c r="G17" s="337" t="n">
        <v>4.51348604651163</v>
      </c>
      <c r="H17" s="336" t="n">
        <v>4950</v>
      </c>
      <c r="I17" s="339" t="n">
        <v>5.652</v>
      </c>
      <c r="J17" s="336"/>
      <c r="K17" s="339"/>
    </row>
    <row r="18" customFormat="false" ht="15.95" hidden="false" customHeight="true" outlineLevel="0" collapsed="false">
      <c r="A18" s="340" t="s">
        <v>463</v>
      </c>
      <c r="B18" s="341" t="n">
        <v>10500</v>
      </c>
      <c r="C18" s="342"/>
      <c r="D18" s="341" t="n">
        <v>13510</v>
      </c>
      <c r="E18" s="342"/>
      <c r="F18" s="343" t="n">
        <v>18400</v>
      </c>
      <c r="G18" s="344"/>
      <c r="H18" s="345" t="n">
        <v>14850</v>
      </c>
      <c r="I18" s="346" t="n">
        <v>4.814</v>
      </c>
      <c r="J18" s="345" t="n">
        <v>7460</v>
      </c>
      <c r="K18" s="346" t="n">
        <v>0</v>
      </c>
    </row>
    <row r="19" s="347" customFormat="true" ht="12.75" hidden="false" customHeight="false" outlineLevel="0" collapsed="false">
      <c r="A19" s="116" t="s">
        <v>464</v>
      </c>
    </row>
    <row r="20" customFormat="false" ht="12.75" hidden="false" customHeight="false" outlineLevel="0" collapsed="false">
      <c r="A20" s="116" t="s">
        <v>465</v>
      </c>
    </row>
    <row r="21" customFormat="false" ht="12.75" hidden="false" customHeight="false" outlineLevel="0" collapsed="false">
      <c r="A21" s="116" t="s">
        <v>466</v>
      </c>
    </row>
    <row r="22" customFormat="false" ht="12.75" hidden="false" customHeight="false" outlineLevel="0" collapsed="false">
      <c r="A22" s="312" t="s">
        <v>467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196"/>
    </row>
    <row r="23" customFormat="false" ht="15.75" hidden="false" customHeight="false" outlineLevel="0" collapsed="false">
      <c r="A23" s="313" t="s">
        <v>468</v>
      </c>
      <c r="B23" s="313"/>
      <c r="C23" s="313"/>
      <c r="D23" s="313"/>
      <c r="E23" s="313"/>
      <c r="F23" s="313"/>
      <c r="G23" s="313"/>
      <c r="H23" s="313"/>
      <c r="I23" s="313"/>
      <c r="J23" s="313"/>
      <c r="K23" s="313"/>
    </row>
    <row r="24" customFormat="false" ht="13.5" hidden="false" customHeight="false" outlineLevel="0" collapsed="false">
      <c r="A24" s="82"/>
      <c r="B24" s="82"/>
      <c r="C24" s="82"/>
      <c r="D24" s="314"/>
      <c r="E24" s="124"/>
      <c r="F24" s="314"/>
      <c r="G24" s="124"/>
      <c r="H24" s="314"/>
      <c r="K24" s="124" t="s">
        <v>446</v>
      </c>
    </row>
    <row r="25" customFormat="false" ht="12.75" hidden="false" customHeight="false" outlineLevel="0" collapsed="false">
      <c r="A25" s="316" t="s">
        <v>447</v>
      </c>
      <c r="B25" s="317" t="s">
        <v>448</v>
      </c>
      <c r="C25" s="317"/>
      <c r="D25" s="318" t="s">
        <v>449</v>
      </c>
      <c r="E25" s="318"/>
      <c r="F25" s="317" t="s">
        <v>450</v>
      </c>
      <c r="G25" s="317"/>
      <c r="H25" s="319" t="s">
        <v>61</v>
      </c>
      <c r="I25" s="319"/>
      <c r="J25" s="319" t="s">
        <v>62</v>
      </c>
      <c r="K25" s="319"/>
    </row>
    <row r="26" customFormat="false" ht="24.75" hidden="false" customHeight="false" outlineLevel="0" collapsed="false">
      <c r="A26" s="316"/>
      <c r="B26" s="322" t="s">
        <v>67</v>
      </c>
      <c r="C26" s="321" t="s">
        <v>451</v>
      </c>
      <c r="D26" s="320" t="s">
        <v>67</v>
      </c>
      <c r="E26" s="321" t="s">
        <v>451</v>
      </c>
      <c r="F26" s="322" t="s">
        <v>67</v>
      </c>
      <c r="G26" s="321" t="s">
        <v>451</v>
      </c>
      <c r="H26" s="348" t="s">
        <v>67</v>
      </c>
      <c r="I26" s="349" t="s">
        <v>451</v>
      </c>
      <c r="J26" s="320" t="s">
        <v>67</v>
      </c>
      <c r="K26" s="323" t="s">
        <v>451</v>
      </c>
    </row>
    <row r="27" customFormat="false" ht="15.95" hidden="false" customHeight="true" outlineLevel="0" collapsed="false">
      <c r="A27" s="324" t="s">
        <v>452</v>
      </c>
      <c r="B27" s="327" t="n">
        <v>0</v>
      </c>
      <c r="C27" s="326" t="n">
        <v>0</v>
      </c>
      <c r="D27" s="325" t="n">
        <v>0</v>
      </c>
      <c r="E27" s="326" t="n">
        <v>0</v>
      </c>
      <c r="F27" s="350" t="n">
        <v>0</v>
      </c>
      <c r="G27" s="351" t="n">
        <v>0</v>
      </c>
      <c r="H27" s="352" t="n">
        <v>0</v>
      </c>
      <c r="I27" s="353" t="n">
        <v>0</v>
      </c>
      <c r="J27" s="330" t="n">
        <v>0</v>
      </c>
      <c r="K27" s="354" t="n">
        <v>0</v>
      </c>
    </row>
    <row r="28" customFormat="false" ht="15.95" hidden="false" customHeight="true" outlineLevel="0" collapsed="false">
      <c r="A28" s="324" t="s">
        <v>453</v>
      </c>
      <c r="B28" s="327" t="n">
        <v>0</v>
      </c>
      <c r="C28" s="326" t="n">
        <v>0</v>
      </c>
      <c r="D28" s="325" t="n">
        <v>0</v>
      </c>
      <c r="E28" s="326" t="n">
        <v>0</v>
      </c>
      <c r="F28" s="350" t="n">
        <v>0</v>
      </c>
      <c r="G28" s="351" t="n">
        <v>0</v>
      </c>
      <c r="H28" s="355" t="n">
        <v>0</v>
      </c>
      <c r="I28" s="354" t="n">
        <v>0</v>
      </c>
      <c r="J28" s="330" t="n">
        <v>0</v>
      </c>
      <c r="K28" s="354" t="n">
        <v>0</v>
      </c>
    </row>
    <row r="29" customFormat="false" ht="15.95" hidden="false" customHeight="true" outlineLevel="0" collapsed="false">
      <c r="A29" s="324" t="s">
        <v>454</v>
      </c>
      <c r="B29" s="327" t="n">
        <v>0</v>
      </c>
      <c r="C29" s="326" t="n">
        <v>0</v>
      </c>
      <c r="D29" s="325" t="n">
        <v>530</v>
      </c>
      <c r="E29" s="326" t="n">
        <v>4.9897</v>
      </c>
      <c r="F29" s="350" t="n">
        <v>0</v>
      </c>
      <c r="G29" s="356" t="n">
        <v>0</v>
      </c>
      <c r="H29" s="355" t="n">
        <v>0</v>
      </c>
      <c r="I29" s="357" t="n">
        <v>0</v>
      </c>
      <c r="J29" s="330" t="n">
        <v>0</v>
      </c>
      <c r="K29" s="357" t="n">
        <v>0</v>
      </c>
    </row>
    <row r="30" customFormat="false" ht="15.95" hidden="false" customHeight="true" outlineLevel="0" collapsed="false">
      <c r="A30" s="324" t="s">
        <v>455</v>
      </c>
      <c r="B30" s="327" t="n">
        <v>49.6</v>
      </c>
      <c r="C30" s="326" t="n">
        <v>2.4316</v>
      </c>
      <c r="D30" s="325" t="n">
        <v>300</v>
      </c>
      <c r="E30" s="326" t="n">
        <v>3.516</v>
      </c>
      <c r="F30" s="350" t="n">
        <v>0</v>
      </c>
      <c r="G30" s="356" t="n">
        <v>0</v>
      </c>
      <c r="H30" s="355" t="n">
        <v>0</v>
      </c>
      <c r="I30" s="357" t="n">
        <v>0</v>
      </c>
      <c r="J30" s="330" t="n">
        <v>0</v>
      </c>
      <c r="K30" s="357" t="n">
        <v>0</v>
      </c>
    </row>
    <row r="31" customFormat="false" ht="15.95" hidden="false" customHeight="true" outlineLevel="0" collapsed="false">
      <c r="A31" s="324" t="s">
        <v>456</v>
      </c>
      <c r="B31" s="327"/>
      <c r="C31" s="326" t="n">
        <v>0</v>
      </c>
      <c r="D31" s="325" t="n">
        <v>0</v>
      </c>
      <c r="E31" s="326" t="n">
        <v>0</v>
      </c>
      <c r="F31" s="350" t="n">
        <v>0</v>
      </c>
      <c r="G31" s="351" t="n">
        <v>0</v>
      </c>
      <c r="H31" s="355" t="n">
        <v>0</v>
      </c>
      <c r="I31" s="354" t="n">
        <v>0</v>
      </c>
      <c r="J31" s="330" t="n">
        <v>0</v>
      </c>
      <c r="K31" s="354" t="n">
        <v>0</v>
      </c>
    </row>
    <row r="32" customFormat="false" ht="15.95" hidden="false" customHeight="true" outlineLevel="0" collapsed="false">
      <c r="A32" s="324" t="s">
        <v>457</v>
      </c>
      <c r="B32" s="327" t="n">
        <v>0</v>
      </c>
      <c r="C32" s="326" t="n">
        <v>0</v>
      </c>
      <c r="D32" s="325" t="n">
        <v>0</v>
      </c>
      <c r="E32" s="326" t="n">
        <v>0</v>
      </c>
      <c r="F32" s="350" t="n">
        <v>0</v>
      </c>
      <c r="G32" s="351" t="n">
        <v>0</v>
      </c>
      <c r="H32" s="355" t="n">
        <v>0</v>
      </c>
      <c r="I32" s="354" t="n">
        <v>0</v>
      </c>
      <c r="J32" s="330" t="n">
        <v>0</v>
      </c>
      <c r="K32" s="354" t="n">
        <v>0</v>
      </c>
    </row>
    <row r="33" customFormat="false" ht="15.95" hidden="false" customHeight="true" outlineLevel="0" collapsed="false">
      <c r="A33" s="324" t="s">
        <v>458</v>
      </c>
      <c r="B33" s="327" t="n">
        <v>1072.2</v>
      </c>
      <c r="C33" s="326" t="n">
        <v>2.2887</v>
      </c>
      <c r="D33" s="325" t="n">
        <v>0</v>
      </c>
      <c r="E33" s="326" t="n">
        <v>0</v>
      </c>
      <c r="F33" s="350" t="n">
        <v>0</v>
      </c>
      <c r="G33" s="351" t="n">
        <v>0</v>
      </c>
      <c r="H33" s="355" t="n">
        <v>0</v>
      </c>
      <c r="I33" s="354" t="n">
        <v>0</v>
      </c>
      <c r="J33" s="330"/>
      <c r="K33" s="354"/>
    </row>
    <row r="34" customFormat="false" ht="15.95" hidden="false" customHeight="true" outlineLevel="0" collapsed="false">
      <c r="A34" s="324" t="s">
        <v>459</v>
      </c>
      <c r="B34" s="327" t="n">
        <v>190</v>
      </c>
      <c r="C34" s="326" t="n">
        <v>2.1122</v>
      </c>
      <c r="D34" s="325" t="n">
        <v>0</v>
      </c>
      <c r="E34" s="326" t="n">
        <v>0</v>
      </c>
      <c r="F34" s="350" t="n">
        <v>0</v>
      </c>
      <c r="G34" s="351" t="n">
        <v>0</v>
      </c>
      <c r="H34" s="355" t="n">
        <v>0</v>
      </c>
      <c r="I34" s="354" t="n">
        <v>0</v>
      </c>
      <c r="J34" s="330"/>
      <c r="K34" s="354"/>
    </row>
    <row r="35" customFormat="false" ht="15.95" hidden="false" customHeight="true" outlineLevel="0" collapsed="false">
      <c r="A35" s="324" t="s">
        <v>460</v>
      </c>
      <c r="B35" s="327" t="n">
        <v>0</v>
      </c>
      <c r="C35" s="326" t="n">
        <v>0</v>
      </c>
      <c r="D35" s="325" t="n">
        <v>0</v>
      </c>
      <c r="E35" s="326" t="n">
        <v>0</v>
      </c>
      <c r="F35" s="350" t="n">
        <v>0</v>
      </c>
      <c r="G35" s="351" t="n">
        <v>0</v>
      </c>
      <c r="H35" s="355" t="n">
        <v>0</v>
      </c>
      <c r="I35" s="354" t="n">
        <v>0</v>
      </c>
      <c r="J35" s="330"/>
      <c r="K35" s="354"/>
    </row>
    <row r="36" customFormat="false" ht="15.95" hidden="false" customHeight="true" outlineLevel="0" collapsed="false">
      <c r="A36" s="324" t="s">
        <v>461</v>
      </c>
      <c r="B36" s="327" t="n">
        <v>0</v>
      </c>
      <c r="C36" s="326" t="n">
        <v>0</v>
      </c>
      <c r="D36" s="325" t="n">
        <v>0</v>
      </c>
      <c r="E36" s="326" t="n">
        <v>0</v>
      </c>
      <c r="F36" s="358" t="n">
        <v>0</v>
      </c>
      <c r="G36" s="330" t="n">
        <v>0</v>
      </c>
      <c r="H36" s="355" t="n">
        <v>0</v>
      </c>
      <c r="I36" s="354" t="n">
        <v>0</v>
      </c>
      <c r="J36" s="330"/>
      <c r="K36" s="354"/>
    </row>
    <row r="37" customFormat="false" ht="15.95" hidden="false" customHeight="true" outlineLevel="0" collapsed="false">
      <c r="A37" s="324" t="s">
        <v>462</v>
      </c>
      <c r="B37" s="327" t="n">
        <v>0</v>
      </c>
      <c r="C37" s="326" t="n">
        <v>0</v>
      </c>
      <c r="D37" s="325" t="n">
        <v>0</v>
      </c>
      <c r="E37" s="326" t="n">
        <v>0</v>
      </c>
      <c r="F37" s="358" t="n">
        <v>0</v>
      </c>
      <c r="G37" s="330" t="n">
        <v>0</v>
      </c>
      <c r="H37" s="355" t="n">
        <v>0</v>
      </c>
      <c r="I37" s="354" t="n">
        <v>0</v>
      </c>
      <c r="J37" s="330"/>
      <c r="K37" s="354"/>
    </row>
    <row r="38" customFormat="false" ht="15.95" hidden="false" customHeight="true" outlineLevel="0" collapsed="false">
      <c r="A38" s="333" t="s">
        <v>229</v>
      </c>
      <c r="B38" s="359" t="n">
        <v>0</v>
      </c>
      <c r="C38" s="335" t="n">
        <v>0</v>
      </c>
      <c r="D38" s="336" t="n">
        <v>0</v>
      </c>
      <c r="E38" s="337" t="n">
        <v>0</v>
      </c>
      <c r="F38" s="360" t="n">
        <v>0</v>
      </c>
      <c r="G38" s="361" t="n">
        <v>0</v>
      </c>
      <c r="H38" s="355" t="n">
        <v>0</v>
      </c>
      <c r="I38" s="354" t="n">
        <v>0</v>
      </c>
      <c r="J38" s="361"/>
      <c r="K38" s="339"/>
    </row>
    <row r="39" customFormat="false" ht="15.95" hidden="false" customHeight="true" outlineLevel="0" collapsed="false">
      <c r="A39" s="340" t="s">
        <v>463</v>
      </c>
      <c r="B39" s="362" t="n">
        <v>1311.8</v>
      </c>
      <c r="C39" s="342"/>
      <c r="D39" s="341" t="n">
        <v>830</v>
      </c>
      <c r="E39" s="342"/>
      <c r="F39" s="363" t="n">
        <v>0</v>
      </c>
      <c r="G39" s="364" t="n">
        <v>0</v>
      </c>
      <c r="H39" s="365" t="n">
        <v>0</v>
      </c>
      <c r="I39" s="366" t="n">
        <v>0</v>
      </c>
      <c r="J39" s="364" t="n">
        <v>0</v>
      </c>
      <c r="K39" s="346" t="n">
        <v>0</v>
      </c>
    </row>
    <row r="40" customFormat="false" ht="12.75" hidden="false" customHeight="false" outlineLevel="0" collapsed="false">
      <c r="A40" s="116" t="s">
        <v>464</v>
      </c>
      <c r="B40" s="347"/>
      <c r="C40" s="347"/>
      <c r="D40" s="347"/>
      <c r="E40" s="347"/>
      <c r="F40" s="347"/>
      <c r="G40" s="347"/>
      <c r="H40" s="347"/>
      <c r="I40" s="347"/>
    </row>
    <row r="41" customFormat="false" ht="12.75" hidden="false" customHeight="false" outlineLevel="0" collapsed="false">
      <c r="A41" s="116" t="s">
        <v>469</v>
      </c>
    </row>
    <row r="42" customFormat="false" ht="12.75" hidden="false" customHeight="false" outlineLevel="0" collapsed="false">
      <c r="A42" s="116" t="s">
        <v>466</v>
      </c>
    </row>
  </sheetData>
  <mergeCells count="16">
    <mergeCell ref="A1:K1"/>
    <mergeCell ref="A2:K2"/>
    <mergeCell ref="A4:A5"/>
    <mergeCell ref="B4:C4"/>
    <mergeCell ref="D4:E4"/>
    <mergeCell ref="F4:G4"/>
    <mergeCell ref="H4:I4"/>
    <mergeCell ref="J4:K4"/>
    <mergeCell ref="A22:K22"/>
    <mergeCell ref="A23:K23"/>
    <mergeCell ref="A25:A26"/>
    <mergeCell ref="B25:C25"/>
    <mergeCell ref="D25:E25"/>
    <mergeCell ref="F25:G25"/>
    <mergeCell ref="H25:I25"/>
    <mergeCell ref="J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121" width="14.14"/>
    <col collapsed="false" customWidth="true" hidden="false" outlineLevel="0" max="6" min="3" style="121" width="11.85"/>
    <col collapsed="false" customWidth="false" hidden="false" outlineLevel="0" max="257" min="7" style="121" width="9.14"/>
  </cols>
  <sheetData>
    <row r="1" customFormat="false" ht="12.75" hidden="false" customHeight="false" outlineLevel="0" collapsed="false">
      <c r="B1" s="312" t="s">
        <v>470</v>
      </c>
      <c r="C1" s="312"/>
      <c r="D1" s="312"/>
      <c r="E1" s="312"/>
      <c r="F1" s="312"/>
      <c r="G1" s="312"/>
    </row>
    <row r="2" customFormat="false" ht="15.75" hidden="false" customHeight="false" outlineLevel="0" collapsed="false">
      <c r="B2" s="313" t="s">
        <v>471</v>
      </c>
      <c r="C2" s="313"/>
      <c r="D2" s="313"/>
      <c r="E2" s="313"/>
      <c r="F2" s="313"/>
      <c r="G2" s="313"/>
      <c r="H2" s="196"/>
    </row>
    <row r="3" customFormat="false" ht="13.5" hidden="false" customHeight="false" outlineLevel="0" collapsed="false">
      <c r="B3" s="82"/>
      <c r="C3" s="82"/>
      <c r="D3" s="124"/>
      <c r="E3" s="124"/>
      <c r="F3" s="196"/>
      <c r="G3" s="124" t="s">
        <v>446</v>
      </c>
    </row>
    <row r="4" customFormat="false" ht="12.75" hidden="false" customHeight="false" outlineLevel="0" collapsed="false">
      <c r="B4" s="367" t="s">
        <v>447</v>
      </c>
      <c r="C4" s="317" t="s">
        <v>448</v>
      </c>
      <c r="D4" s="318" t="s">
        <v>449</v>
      </c>
      <c r="E4" s="317" t="s">
        <v>450</v>
      </c>
      <c r="F4" s="319" t="s">
        <v>61</v>
      </c>
      <c r="G4" s="319" t="s">
        <v>62</v>
      </c>
    </row>
    <row r="5" customFormat="false" ht="15.95" hidden="false" customHeight="true" outlineLevel="0" collapsed="false">
      <c r="B5" s="324" t="s">
        <v>452</v>
      </c>
      <c r="C5" s="368" t="n">
        <v>0</v>
      </c>
      <c r="D5" s="369" t="n">
        <v>0</v>
      </c>
      <c r="E5" s="368" t="n">
        <v>0</v>
      </c>
      <c r="F5" s="370" t="n">
        <v>0</v>
      </c>
      <c r="G5" s="370" t="n">
        <v>0</v>
      </c>
    </row>
    <row r="6" customFormat="false" ht="15.95" hidden="false" customHeight="true" outlineLevel="0" collapsed="false">
      <c r="B6" s="324" t="s">
        <v>453</v>
      </c>
      <c r="C6" s="368" t="n">
        <v>0</v>
      </c>
      <c r="D6" s="369" t="n">
        <v>0</v>
      </c>
      <c r="E6" s="368" t="n">
        <v>0</v>
      </c>
      <c r="F6" s="370" t="n">
        <v>0</v>
      </c>
      <c r="G6" s="370" t="n">
        <v>0</v>
      </c>
    </row>
    <row r="7" customFormat="false" ht="15.95" hidden="false" customHeight="true" outlineLevel="0" collapsed="false">
      <c r="B7" s="324" t="s">
        <v>454</v>
      </c>
      <c r="C7" s="368" t="n">
        <v>0</v>
      </c>
      <c r="D7" s="369" t="n">
        <v>0</v>
      </c>
      <c r="E7" s="368" t="n">
        <v>0</v>
      </c>
      <c r="F7" s="370" t="n">
        <v>0</v>
      </c>
      <c r="G7" s="370" t="n">
        <v>0</v>
      </c>
    </row>
    <row r="8" customFormat="false" ht="15.95" hidden="false" customHeight="true" outlineLevel="0" collapsed="false">
      <c r="B8" s="324" t="s">
        <v>455</v>
      </c>
      <c r="C8" s="368" t="n">
        <v>1050</v>
      </c>
      <c r="D8" s="369" t="n">
        <v>0</v>
      </c>
      <c r="E8" s="368" t="n">
        <v>0</v>
      </c>
      <c r="F8" s="370" t="n">
        <v>0</v>
      </c>
      <c r="G8" s="370" t="n">
        <v>0</v>
      </c>
    </row>
    <row r="9" customFormat="false" ht="15.95" hidden="false" customHeight="true" outlineLevel="0" collapsed="false">
      <c r="B9" s="324" t="s">
        <v>456</v>
      </c>
      <c r="C9" s="368" t="n">
        <v>1610</v>
      </c>
      <c r="D9" s="369" t="n">
        <v>0</v>
      </c>
      <c r="E9" s="368" t="n">
        <v>0</v>
      </c>
      <c r="F9" s="370" t="n">
        <v>0</v>
      </c>
      <c r="G9" s="370" t="n">
        <v>0</v>
      </c>
    </row>
    <row r="10" customFormat="false" ht="15.95" hidden="false" customHeight="true" outlineLevel="0" collapsed="false">
      <c r="B10" s="324" t="s">
        <v>457</v>
      </c>
      <c r="C10" s="368" t="n">
        <v>0</v>
      </c>
      <c r="D10" s="369" t="n">
        <v>0</v>
      </c>
      <c r="E10" s="368" t="n">
        <v>0</v>
      </c>
      <c r="F10" s="370" t="n">
        <v>2000</v>
      </c>
      <c r="G10" s="370" t="n">
        <v>0</v>
      </c>
    </row>
    <row r="11" customFormat="false" ht="15.95" hidden="false" customHeight="true" outlineLevel="0" collapsed="false">
      <c r="B11" s="324" t="s">
        <v>458</v>
      </c>
      <c r="C11" s="368" t="n">
        <v>2800</v>
      </c>
      <c r="D11" s="369" t="n">
        <v>450</v>
      </c>
      <c r="E11" s="368" t="n">
        <v>0</v>
      </c>
      <c r="F11" s="370" t="n">
        <v>5000</v>
      </c>
      <c r="G11" s="370"/>
    </row>
    <row r="12" customFormat="false" ht="15.95" hidden="false" customHeight="true" outlineLevel="0" collapsed="false">
      <c r="B12" s="324" t="s">
        <v>459</v>
      </c>
      <c r="C12" s="368" t="n">
        <v>300</v>
      </c>
      <c r="D12" s="369" t="n">
        <v>0</v>
      </c>
      <c r="E12" s="368" t="n">
        <v>0</v>
      </c>
      <c r="F12" s="370" t="n">
        <v>2000</v>
      </c>
      <c r="G12" s="370"/>
    </row>
    <row r="13" customFormat="false" ht="15.95" hidden="false" customHeight="true" outlineLevel="0" collapsed="false">
      <c r="B13" s="324" t="s">
        <v>460</v>
      </c>
      <c r="C13" s="368" t="n">
        <v>0</v>
      </c>
      <c r="D13" s="369" t="n">
        <v>0</v>
      </c>
      <c r="E13" s="371" t="n">
        <v>0</v>
      </c>
      <c r="F13" s="372" t="s">
        <v>472</v>
      </c>
      <c r="G13" s="372"/>
    </row>
    <row r="14" customFormat="false" ht="15.95" hidden="false" customHeight="true" outlineLevel="0" collapsed="false">
      <c r="B14" s="324" t="s">
        <v>461</v>
      </c>
      <c r="C14" s="368" t="n">
        <v>600</v>
      </c>
      <c r="D14" s="369" t="n">
        <v>0</v>
      </c>
      <c r="E14" s="371" t="n">
        <v>2000</v>
      </c>
      <c r="F14" s="372" t="s">
        <v>472</v>
      </c>
      <c r="G14" s="372"/>
    </row>
    <row r="15" customFormat="false" ht="15.95" hidden="false" customHeight="true" outlineLevel="0" collapsed="false">
      <c r="B15" s="324" t="s">
        <v>462</v>
      </c>
      <c r="C15" s="368" t="n">
        <v>0</v>
      </c>
      <c r="D15" s="369" t="n">
        <v>0</v>
      </c>
      <c r="E15" s="371" t="n">
        <v>0</v>
      </c>
      <c r="F15" s="372" t="s">
        <v>472</v>
      </c>
      <c r="G15" s="372"/>
    </row>
    <row r="16" customFormat="false" ht="15.95" hidden="false" customHeight="true" outlineLevel="0" collapsed="false">
      <c r="B16" s="333" t="s">
        <v>229</v>
      </c>
      <c r="C16" s="373" t="n">
        <v>320</v>
      </c>
      <c r="D16" s="374" t="n">
        <v>0</v>
      </c>
      <c r="E16" s="371" t="n">
        <v>0</v>
      </c>
      <c r="F16" s="372" t="s">
        <v>472</v>
      </c>
      <c r="G16" s="370"/>
    </row>
    <row r="17" customFormat="false" ht="15.95" hidden="false" customHeight="true" outlineLevel="0" collapsed="false">
      <c r="B17" s="340" t="s">
        <v>463</v>
      </c>
      <c r="C17" s="375" t="n">
        <v>6680</v>
      </c>
      <c r="D17" s="375" t="n">
        <v>450</v>
      </c>
      <c r="E17" s="376" t="n">
        <v>2000</v>
      </c>
      <c r="F17" s="377" t="n">
        <v>9000</v>
      </c>
      <c r="G17" s="378" t="n">
        <v>0</v>
      </c>
    </row>
    <row r="18" customFormat="false" ht="15.95" hidden="false" customHeight="true" outlineLevel="0" collapsed="false">
      <c r="B18" s="116" t="s">
        <v>473</v>
      </c>
    </row>
    <row r="19" customFormat="false" ht="15.95" hidden="false" customHeight="true" outlineLevel="0" collapsed="false">
      <c r="B19" s="116" t="s">
        <v>466</v>
      </c>
    </row>
    <row r="20" customFormat="false" ht="15.95" hidden="false" customHeight="true" outlineLevel="0" collapsed="false">
      <c r="B20" s="116"/>
    </row>
    <row r="21" customFormat="false" ht="17.25" hidden="false" customHeight="true" outlineLevel="0" collapsed="false">
      <c r="B21" s="116"/>
    </row>
    <row r="22" customFormat="false" ht="17.25" hidden="false" customHeight="true" outlineLevel="0" collapsed="false">
      <c r="B22" s="312" t="s">
        <v>474</v>
      </c>
      <c r="C22" s="312"/>
      <c r="D22" s="312"/>
      <c r="E22" s="312"/>
      <c r="F22" s="312"/>
      <c r="G22" s="312"/>
    </row>
    <row r="23" customFormat="false" ht="15.75" hidden="false" customHeight="false" outlineLevel="0" collapsed="false">
      <c r="B23" s="313" t="s">
        <v>475</v>
      </c>
      <c r="C23" s="313"/>
      <c r="D23" s="313"/>
      <c r="E23" s="313"/>
      <c r="F23" s="313"/>
      <c r="G23" s="313"/>
      <c r="H23" s="196"/>
    </row>
    <row r="24" customFormat="false" ht="13.5" hidden="false" customHeight="false" outlineLevel="0" collapsed="false">
      <c r="B24" s="82"/>
      <c r="C24" s="82"/>
      <c r="D24" s="124"/>
      <c r="E24" s="124"/>
      <c r="G24" s="124" t="s">
        <v>446</v>
      </c>
    </row>
    <row r="25" customFormat="false" ht="12.75" hidden="false" customHeight="false" outlineLevel="0" collapsed="false">
      <c r="B25" s="367" t="s">
        <v>447</v>
      </c>
      <c r="C25" s="317" t="s">
        <v>448</v>
      </c>
      <c r="D25" s="318" t="s">
        <v>449</v>
      </c>
      <c r="E25" s="318" t="s">
        <v>450</v>
      </c>
      <c r="F25" s="319" t="s">
        <v>61</v>
      </c>
      <c r="G25" s="319" t="s">
        <v>62</v>
      </c>
    </row>
    <row r="26" customFormat="false" ht="12.75" hidden="false" customHeight="false" outlineLevel="0" collapsed="false">
      <c r="B26" s="324" t="s">
        <v>452</v>
      </c>
      <c r="C26" s="368" t="n">
        <v>0</v>
      </c>
      <c r="D26" s="369" t="n">
        <v>0</v>
      </c>
      <c r="E26" s="369" t="n">
        <v>2590</v>
      </c>
      <c r="F26" s="370" t="n">
        <v>0</v>
      </c>
      <c r="G26" s="370" t="n">
        <v>2000</v>
      </c>
    </row>
    <row r="27" customFormat="false" ht="12.75" hidden="false" customHeight="false" outlineLevel="0" collapsed="false">
      <c r="B27" s="324" t="s">
        <v>453</v>
      </c>
      <c r="C27" s="368" t="n">
        <v>0</v>
      </c>
      <c r="D27" s="369" t="n">
        <v>0</v>
      </c>
      <c r="E27" s="369" t="n">
        <v>1500</v>
      </c>
      <c r="F27" s="370" t="n">
        <v>1000</v>
      </c>
      <c r="G27" s="370" t="n">
        <v>3520</v>
      </c>
    </row>
    <row r="28" customFormat="false" ht="12.75" hidden="false" customHeight="false" outlineLevel="0" collapsed="false">
      <c r="B28" s="324" t="s">
        <v>454</v>
      </c>
      <c r="C28" s="368" t="n">
        <v>1500</v>
      </c>
      <c r="D28" s="369" t="n">
        <v>0</v>
      </c>
      <c r="E28" s="369" t="n">
        <v>1500</v>
      </c>
      <c r="F28" s="370" t="n">
        <v>4570</v>
      </c>
      <c r="G28" s="370" t="n">
        <v>0</v>
      </c>
    </row>
    <row r="29" customFormat="false" ht="12.75" hidden="false" customHeight="false" outlineLevel="0" collapsed="false">
      <c r="B29" s="324" t="s">
        <v>455</v>
      </c>
      <c r="C29" s="368" t="n">
        <v>0</v>
      </c>
      <c r="D29" s="369" t="n">
        <v>500</v>
      </c>
      <c r="E29" s="369" t="n">
        <v>6150</v>
      </c>
      <c r="F29" s="370" t="n">
        <v>0</v>
      </c>
      <c r="G29" s="370" t="n">
        <v>0</v>
      </c>
    </row>
    <row r="30" customFormat="false" ht="12.75" hidden="false" customHeight="false" outlineLevel="0" collapsed="false">
      <c r="B30" s="324" t="s">
        <v>456</v>
      </c>
      <c r="C30" s="368" t="n">
        <v>0</v>
      </c>
      <c r="D30" s="369" t="n">
        <v>1500</v>
      </c>
      <c r="E30" s="369" t="n">
        <v>750</v>
      </c>
      <c r="F30" s="370" t="n">
        <v>0</v>
      </c>
      <c r="G30" s="370" t="n">
        <v>3500</v>
      </c>
    </row>
    <row r="31" customFormat="false" ht="12.75" hidden="false" customHeight="false" outlineLevel="0" collapsed="false">
      <c r="B31" s="324" t="s">
        <v>457</v>
      </c>
      <c r="C31" s="368" t="n">
        <v>2570</v>
      </c>
      <c r="D31" s="369" t="n">
        <v>2000</v>
      </c>
      <c r="E31" s="369" t="n">
        <v>1070</v>
      </c>
      <c r="F31" s="370" t="n">
        <v>0</v>
      </c>
      <c r="G31" s="370" t="n">
        <v>4240</v>
      </c>
    </row>
    <row r="32" customFormat="false" ht="12.75" hidden="false" customHeight="false" outlineLevel="0" collapsed="false">
      <c r="B32" s="324" t="s">
        <v>458</v>
      </c>
      <c r="C32" s="368" t="n">
        <v>0</v>
      </c>
      <c r="D32" s="369" t="n">
        <v>1000</v>
      </c>
      <c r="E32" s="369" t="n">
        <v>0</v>
      </c>
      <c r="F32" s="370" t="n">
        <v>0</v>
      </c>
      <c r="G32" s="370"/>
    </row>
    <row r="33" customFormat="false" ht="12.75" hidden="false" customHeight="false" outlineLevel="0" collapsed="false">
      <c r="B33" s="324" t="s">
        <v>459</v>
      </c>
      <c r="C33" s="368" t="n">
        <v>0</v>
      </c>
      <c r="D33" s="369" t="n">
        <v>0</v>
      </c>
      <c r="E33" s="369" t="n">
        <v>500</v>
      </c>
      <c r="F33" s="370" t="n">
        <v>0</v>
      </c>
      <c r="G33" s="370"/>
    </row>
    <row r="34" customFormat="false" ht="12.75" hidden="false" customHeight="false" outlineLevel="0" collapsed="false">
      <c r="B34" s="324" t="s">
        <v>460</v>
      </c>
      <c r="C34" s="368" t="n">
        <v>1200</v>
      </c>
      <c r="D34" s="369" t="n">
        <v>1500</v>
      </c>
      <c r="E34" s="369" t="n">
        <v>0</v>
      </c>
      <c r="F34" s="379" t="n">
        <v>1000</v>
      </c>
      <c r="G34" s="379"/>
    </row>
    <row r="35" customFormat="false" ht="12.75" hidden="false" customHeight="false" outlineLevel="0" collapsed="false">
      <c r="B35" s="324" t="s">
        <v>461</v>
      </c>
      <c r="C35" s="368" t="n">
        <v>0</v>
      </c>
      <c r="D35" s="369" t="n">
        <v>0</v>
      </c>
      <c r="E35" s="380" t="n">
        <v>0</v>
      </c>
      <c r="F35" s="381" t="n">
        <v>0</v>
      </c>
      <c r="G35" s="381"/>
    </row>
    <row r="36" customFormat="false" ht="12.75" hidden="false" customHeight="false" outlineLevel="0" collapsed="false">
      <c r="B36" s="324" t="s">
        <v>462</v>
      </c>
      <c r="C36" s="368" t="n">
        <v>0</v>
      </c>
      <c r="D36" s="369" t="n">
        <v>0</v>
      </c>
      <c r="E36" s="380" t="n">
        <v>0</v>
      </c>
      <c r="F36" s="381" t="n">
        <v>0</v>
      </c>
      <c r="G36" s="381"/>
    </row>
    <row r="37" customFormat="false" ht="12.75" hidden="false" customHeight="false" outlineLevel="0" collapsed="false">
      <c r="B37" s="333" t="s">
        <v>229</v>
      </c>
      <c r="C37" s="373" t="n">
        <v>0</v>
      </c>
      <c r="D37" s="374" t="n">
        <v>0</v>
      </c>
      <c r="E37" s="380" t="n">
        <v>280</v>
      </c>
      <c r="F37" s="381" t="n">
        <v>0</v>
      </c>
      <c r="G37" s="370"/>
    </row>
    <row r="38" customFormat="false" ht="13.5" hidden="false" customHeight="false" outlineLevel="0" collapsed="false">
      <c r="B38" s="340" t="s">
        <v>463</v>
      </c>
      <c r="C38" s="375" t="n">
        <v>5270</v>
      </c>
      <c r="D38" s="375" t="n">
        <v>6500</v>
      </c>
      <c r="E38" s="376" t="n">
        <v>14340</v>
      </c>
      <c r="F38" s="377" t="n">
        <v>6570</v>
      </c>
      <c r="G38" s="378" t="n">
        <v>13260</v>
      </c>
    </row>
    <row r="39" customFormat="false" ht="12.75" hidden="false" customHeight="false" outlineLevel="0" collapsed="false">
      <c r="B39" s="116" t="s">
        <v>476</v>
      </c>
    </row>
    <row r="40" customFormat="false" ht="12.75" hidden="false" customHeight="false" outlineLevel="0" collapsed="false">
      <c r="B40" s="116" t="s">
        <v>466</v>
      </c>
    </row>
  </sheetData>
  <mergeCells count="4">
    <mergeCell ref="B1:G1"/>
    <mergeCell ref="B2:G2"/>
    <mergeCell ref="B22:G22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1.56"/>
    <col collapsed="false" customWidth="true" hidden="true" outlineLevel="0" max="2" min="2" style="82" width="8.99"/>
    <col collapsed="false" customWidth="true" hidden="true" outlineLevel="0" max="3" min="3" style="82" width="8.14"/>
    <col collapsed="false" customWidth="true" hidden="true" outlineLevel="0" max="4" min="4" style="82" width="8.99"/>
    <col collapsed="false" customWidth="true" hidden="false" outlineLevel="0" max="5" min="5" style="82" width="8.99"/>
    <col collapsed="false" customWidth="true" hidden="false" outlineLevel="0" max="6" min="6" style="82" width="8.14"/>
    <col collapsed="false" customWidth="true" hidden="false" outlineLevel="0" max="8" min="7" style="82" width="8.99"/>
    <col collapsed="false" customWidth="true" hidden="false" outlineLevel="0" max="9" min="9" style="82" width="6.85"/>
    <col collapsed="false" customWidth="true" hidden="false" outlineLevel="0" max="11" min="10" style="82" width="8.99"/>
    <col collapsed="false" customWidth="true" hidden="false" outlineLevel="0" max="12" min="12" style="82" width="6.85"/>
    <col collapsed="false" customWidth="true" hidden="false" outlineLevel="0" max="13" min="13" style="82" width="8.99"/>
    <col collapsed="false" customWidth="true" hidden="false" outlineLevel="0" max="14" min="14" style="82" width="9.85"/>
    <col collapsed="false" customWidth="true" hidden="false" outlineLevel="0" max="15" min="15" style="82" width="8.14"/>
    <col collapsed="false" customWidth="true" hidden="false" outlineLevel="0" max="16" min="16" style="82" width="9.85"/>
    <col collapsed="false" customWidth="false" hidden="false" outlineLevel="0" max="257" min="17" style="82" width="9.14"/>
  </cols>
  <sheetData>
    <row r="1" customFormat="false" ht="12.75" hidden="false" customHeight="false" outlineLevel="0" collapsed="false">
      <c r="A1" s="120" t="s">
        <v>47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15.75" hidden="false" customHeight="false" outlineLevel="0" collapsed="false">
      <c r="A2" s="382" t="s">
        <v>478</v>
      </c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382"/>
      <c r="T2" s="84"/>
    </row>
    <row r="3" customFormat="false" ht="12.75" hidden="true" customHeight="false" outlineLevel="0" collapsed="false">
      <c r="A3" s="383" t="s">
        <v>479</v>
      </c>
      <c r="B3" s="383"/>
      <c r="C3" s="383"/>
      <c r="D3" s="383"/>
      <c r="E3" s="383"/>
      <c r="F3" s="383"/>
      <c r="G3" s="383"/>
      <c r="H3" s="383"/>
      <c r="I3" s="383"/>
      <c r="J3" s="383"/>
    </row>
    <row r="4" customFormat="false" ht="13.5" hidden="false" customHeight="false" outlineLevel="0" collapsed="false">
      <c r="A4" s="384"/>
      <c r="B4" s="384"/>
      <c r="C4" s="384"/>
      <c r="D4" s="384"/>
      <c r="E4" s="384"/>
      <c r="F4" s="384"/>
      <c r="G4" s="384"/>
      <c r="H4" s="384"/>
      <c r="I4" s="385"/>
      <c r="J4" s="385"/>
      <c r="K4" s="384"/>
      <c r="L4" s="385"/>
      <c r="M4" s="239"/>
      <c r="N4" s="384"/>
      <c r="O4" s="385"/>
      <c r="S4" s="124" t="s">
        <v>446</v>
      </c>
    </row>
    <row r="5" customFormat="false" ht="12.75" hidden="false" customHeight="false" outlineLevel="0" collapsed="false">
      <c r="A5" s="386"/>
      <c r="B5" s="387" t="s">
        <v>480</v>
      </c>
      <c r="C5" s="387"/>
      <c r="D5" s="387"/>
      <c r="E5" s="387" t="s">
        <v>448</v>
      </c>
      <c r="F5" s="387"/>
      <c r="G5" s="387"/>
      <c r="H5" s="388" t="s">
        <v>449</v>
      </c>
      <c r="I5" s="388"/>
      <c r="J5" s="388"/>
      <c r="K5" s="388" t="s">
        <v>450</v>
      </c>
      <c r="L5" s="388"/>
      <c r="M5" s="388"/>
      <c r="N5" s="389" t="s">
        <v>61</v>
      </c>
      <c r="O5" s="389"/>
      <c r="P5" s="389"/>
      <c r="Q5" s="389" t="s">
        <v>62</v>
      </c>
      <c r="R5" s="389"/>
      <c r="S5" s="389"/>
    </row>
    <row r="6" s="395" customFormat="true" ht="24" hidden="false" customHeight="false" outlineLevel="0" collapsed="false">
      <c r="A6" s="390" t="s">
        <v>447</v>
      </c>
      <c r="B6" s="391" t="s">
        <v>481</v>
      </c>
      <c r="C6" s="392" t="s">
        <v>482</v>
      </c>
      <c r="D6" s="393" t="s">
        <v>483</v>
      </c>
      <c r="E6" s="391" t="s">
        <v>481</v>
      </c>
      <c r="F6" s="392" t="s">
        <v>482</v>
      </c>
      <c r="G6" s="393" t="s">
        <v>483</v>
      </c>
      <c r="H6" s="392" t="s">
        <v>481</v>
      </c>
      <c r="I6" s="392" t="s">
        <v>482</v>
      </c>
      <c r="J6" s="393" t="s">
        <v>483</v>
      </c>
      <c r="K6" s="392" t="s">
        <v>481</v>
      </c>
      <c r="L6" s="392" t="s">
        <v>482</v>
      </c>
      <c r="M6" s="393" t="s">
        <v>483</v>
      </c>
      <c r="N6" s="392" t="s">
        <v>481</v>
      </c>
      <c r="O6" s="392" t="s">
        <v>482</v>
      </c>
      <c r="P6" s="394" t="s">
        <v>483</v>
      </c>
      <c r="Q6" s="392" t="s">
        <v>481</v>
      </c>
      <c r="R6" s="392" t="s">
        <v>482</v>
      </c>
      <c r="S6" s="394" t="s">
        <v>483</v>
      </c>
    </row>
    <row r="7" customFormat="false" ht="15" hidden="false" customHeight="true" outlineLevel="0" collapsed="false">
      <c r="A7" s="396" t="s">
        <v>452</v>
      </c>
      <c r="B7" s="397" t="n">
        <v>735.39</v>
      </c>
      <c r="C7" s="398" t="n">
        <v>0</v>
      </c>
      <c r="D7" s="399" t="n">
        <v>735.39</v>
      </c>
      <c r="E7" s="400" t="n">
        <v>1357.5</v>
      </c>
      <c r="F7" s="401" t="n">
        <v>0</v>
      </c>
      <c r="G7" s="402" t="n">
        <v>1357.5</v>
      </c>
      <c r="H7" s="401" t="n">
        <v>1699.84</v>
      </c>
      <c r="I7" s="401" t="n">
        <v>522.736</v>
      </c>
      <c r="J7" s="402" t="n">
        <v>1177.114</v>
      </c>
      <c r="K7" s="401" t="n">
        <v>6548.66</v>
      </c>
      <c r="L7" s="401" t="n">
        <v>0</v>
      </c>
      <c r="M7" s="402" t="n">
        <v>6548.66</v>
      </c>
      <c r="N7" s="398" t="n">
        <v>2250.71</v>
      </c>
      <c r="O7" s="398" t="n">
        <v>0</v>
      </c>
      <c r="P7" s="403" t="n">
        <v>2250.71</v>
      </c>
      <c r="Q7" s="398" t="n">
        <v>5574.13</v>
      </c>
      <c r="R7" s="398" t="n">
        <v>183.84</v>
      </c>
      <c r="S7" s="403" t="n">
        <v>5390.29</v>
      </c>
    </row>
    <row r="8" customFormat="false" ht="15" hidden="false" customHeight="true" outlineLevel="0" collapsed="false">
      <c r="A8" s="396" t="s">
        <v>453</v>
      </c>
      <c r="B8" s="397" t="n">
        <v>1337.1</v>
      </c>
      <c r="C8" s="398" t="n">
        <v>0</v>
      </c>
      <c r="D8" s="399" t="n">
        <v>1337.1</v>
      </c>
      <c r="E8" s="400" t="n">
        <v>2067.5</v>
      </c>
      <c r="F8" s="401" t="n">
        <v>0</v>
      </c>
      <c r="G8" s="402" t="n">
        <v>2067.5</v>
      </c>
      <c r="H8" s="401" t="n">
        <v>2160.84</v>
      </c>
      <c r="I8" s="401" t="n">
        <v>0</v>
      </c>
      <c r="J8" s="402" t="n">
        <v>2160.84</v>
      </c>
      <c r="K8" s="401" t="n">
        <v>4746.41</v>
      </c>
      <c r="L8" s="401" t="n">
        <v>0</v>
      </c>
      <c r="M8" s="402" t="n">
        <v>4746.41</v>
      </c>
      <c r="N8" s="398" t="n">
        <v>4792.01</v>
      </c>
      <c r="O8" s="398" t="n">
        <v>400.38</v>
      </c>
      <c r="P8" s="403" t="n">
        <v>4391.63</v>
      </c>
      <c r="Q8" s="398" t="n">
        <v>7770</v>
      </c>
      <c r="R8" s="398" t="n">
        <v>974.74</v>
      </c>
      <c r="S8" s="403" t="n">
        <v>6795.26</v>
      </c>
    </row>
    <row r="9" customFormat="false" ht="15" hidden="false" customHeight="true" outlineLevel="0" collapsed="false">
      <c r="A9" s="396" t="s">
        <v>454</v>
      </c>
      <c r="B9" s="397" t="n">
        <v>3529.54</v>
      </c>
      <c r="C9" s="398" t="n">
        <v>0</v>
      </c>
      <c r="D9" s="399" t="n">
        <v>3529.54</v>
      </c>
      <c r="E9" s="400" t="n">
        <v>3687.8</v>
      </c>
      <c r="F9" s="401" t="n">
        <v>0</v>
      </c>
      <c r="G9" s="402" t="n">
        <v>3687.8</v>
      </c>
      <c r="H9" s="401" t="n">
        <v>3783.86</v>
      </c>
      <c r="I9" s="401" t="n">
        <v>0</v>
      </c>
      <c r="J9" s="402" t="n">
        <v>3783.86</v>
      </c>
      <c r="K9" s="401" t="n">
        <v>5593.18</v>
      </c>
      <c r="L9" s="401" t="n">
        <v>0</v>
      </c>
      <c r="M9" s="402" t="n">
        <v>5593.18</v>
      </c>
      <c r="N9" s="398" t="n">
        <v>7387.13</v>
      </c>
      <c r="O9" s="398" t="n">
        <v>0</v>
      </c>
      <c r="P9" s="403" t="n">
        <v>7387.13</v>
      </c>
      <c r="Q9" s="398" t="n">
        <v>18467.03</v>
      </c>
      <c r="R9" s="398" t="n">
        <v>0</v>
      </c>
      <c r="S9" s="403" t="n">
        <v>18467.03</v>
      </c>
    </row>
    <row r="10" customFormat="false" ht="15" hidden="false" customHeight="true" outlineLevel="0" collapsed="false">
      <c r="A10" s="396" t="s">
        <v>455</v>
      </c>
      <c r="B10" s="397" t="n">
        <v>2685.96</v>
      </c>
      <c r="C10" s="398" t="n">
        <v>0</v>
      </c>
      <c r="D10" s="399" t="n">
        <v>2685.96</v>
      </c>
      <c r="E10" s="400" t="n">
        <v>2435.07</v>
      </c>
      <c r="F10" s="401" t="n">
        <v>1088.43</v>
      </c>
      <c r="G10" s="402" t="n">
        <v>1346.64</v>
      </c>
      <c r="H10" s="401" t="n">
        <v>6195.4895</v>
      </c>
      <c r="I10" s="401" t="n">
        <v>0</v>
      </c>
      <c r="J10" s="402" t="n">
        <v>6195.4895</v>
      </c>
      <c r="K10" s="401" t="n">
        <v>5134.5</v>
      </c>
      <c r="L10" s="401" t="n">
        <v>0</v>
      </c>
      <c r="M10" s="402" t="n">
        <v>5134.5</v>
      </c>
      <c r="N10" s="398" t="n">
        <v>6602.39</v>
      </c>
      <c r="O10" s="398" t="n">
        <v>0</v>
      </c>
      <c r="P10" s="403" t="n">
        <v>6602.39</v>
      </c>
      <c r="Q10" s="398" t="n">
        <v>11548.76</v>
      </c>
      <c r="R10" s="398" t="n">
        <v>0</v>
      </c>
      <c r="S10" s="403" t="n">
        <v>11548.76</v>
      </c>
    </row>
    <row r="11" customFormat="false" ht="15" hidden="false" customHeight="true" outlineLevel="0" collapsed="false">
      <c r="A11" s="396" t="s">
        <v>456</v>
      </c>
      <c r="B11" s="397" t="n">
        <v>2257.5</v>
      </c>
      <c r="C11" s="398" t="n">
        <v>496.34</v>
      </c>
      <c r="D11" s="399" t="n">
        <v>1761.16</v>
      </c>
      <c r="E11" s="400" t="n">
        <v>3233.32</v>
      </c>
      <c r="F11" s="401" t="n">
        <v>0</v>
      </c>
      <c r="G11" s="402" t="n">
        <v>3233.32</v>
      </c>
      <c r="H11" s="401" t="n">
        <v>4826.32</v>
      </c>
      <c r="I11" s="401" t="n">
        <v>0</v>
      </c>
      <c r="J11" s="402" t="n">
        <v>4826.32</v>
      </c>
      <c r="K11" s="401" t="n">
        <v>6876.1</v>
      </c>
      <c r="L11" s="401" t="n">
        <v>0</v>
      </c>
      <c r="M11" s="402" t="n">
        <v>6876.1</v>
      </c>
      <c r="N11" s="398" t="n">
        <v>9124.41</v>
      </c>
      <c r="O11" s="398" t="n">
        <v>0</v>
      </c>
      <c r="P11" s="403" t="n">
        <v>9124.41</v>
      </c>
      <c r="Q11" s="398" t="n">
        <v>17492.02</v>
      </c>
      <c r="R11" s="398" t="n">
        <v>0</v>
      </c>
      <c r="S11" s="403" t="n">
        <v>17492.02</v>
      </c>
    </row>
    <row r="12" customFormat="false" ht="15" hidden="false" customHeight="true" outlineLevel="0" collapsed="false">
      <c r="A12" s="396" t="s">
        <v>457</v>
      </c>
      <c r="B12" s="397" t="n">
        <v>2901.58</v>
      </c>
      <c r="C12" s="398" t="n">
        <v>0</v>
      </c>
      <c r="D12" s="399" t="n">
        <v>2901.58</v>
      </c>
      <c r="E12" s="400" t="n">
        <v>4718.09</v>
      </c>
      <c r="F12" s="401" t="n">
        <v>0</v>
      </c>
      <c r="G12" s="402" t="n">
        <v>4718.09</v>
      </c>
      <c r="H12" s="401" t="n">
        <v>4487.173</v>
      </c>
      <c r="I12" s="401" t="n">
        <v>131.742</v>
      </c>
      <c r="J12" s="402" t="n">
        <v>4355.431</v>
      </c>
      <c r="K12" s="401" t="n">
        <v>5420.58</v>
      </c>
      <c r="L12" s="401" t="n">
        <v>0</v>
      </c>
      <c r="M12" s="402" t="n">
        <v>5420.58</v>
      </c>
      <c r="N12" s="398" t="n">
        <v>5915.13</v>
      </c>
      <c r="O12" s="398" t="n">
        <v>0</v>
      </c>
      <c r="P12" s="403" t="n">
        <v>5915.13</v>
      </c>
      <c r="Q12" s="398" t="n">
        <v>13494.7</v>
      </c>
      <c r="R12" s="398"/>
      <c r="S12" s="403" t="n">
        <v>13494.7</v>
      </c>
    </row>
    <row r="13" customFormat="false" ht="15" hidden="false" customHeight="true" outlineLevel="0" collapsed="false">
      <c r="A13" s="396" t="s">
        <v>458</v>
      </c>
      <c r="B13" s="397" t="n">
        <v>1893.9</v>
      </c>
      <c r="C13" s="398" t="n">
        <v>0</v>
      </c>
      <c r="D13" s="399" t="n">
        <v>1893.9</v>
      </c>
      <c r="E13" s="400" t="n">
        <v>2090.36</v>
      </c>
      <c r="F13" s="401" t="n">
        <v>1750.53</v>
      </c>
      <c r="G13" s="402" t="n">
        <v>339.83</v>
      </c>
      <c r="H13" s="401" t="n">
        <v>2934.97</v>
      </c>
      <c r="I13" s="401" t="n">
        <v>0</v>
      </c>
      <c r="J13" s="402" t="n">
        <v>2934.97</v>
      </c>
      <c r="K13" s="401" t="n">
        <v>3363.4045</v>
      </c>
      <c r="L13" s="401" t="n">
        <v>511.488</v>
      </c>
      <c r="M13" s="402" t="n">
        <v>2851.9165</v>
      </c>
      <c r="N13" s="398" t="n">
        <v>7033.14</v>
      </c>
      <c r="O13" s="398" t="n">
        <v>548.94</v>
      </c>
      <c r="P13" s="403" t="n">
        <v>6484.18</v>
      </c>
      <c r="Q13" s="398"/>
      <c r="R13" s="398"/>
      <c r="S13" s="403" t="n">
        <v>0</v>
      </c>
    </row>
    <row r="14" customFormat="false" ht="15" hidden="false" customHeight="true" outlineLevel="0" collapsed="false">
      <c r="A14" s="396" t="s">
        <v>459</v>
      </c>
      <c r="B14" s="397" t="n">
        <v>1962.72</v>
      </c>
      <c r="C14" s="398" t="n">
        <v>0</v>
      </c>
      <c r="D14" s="399" t="n">
        <v>1962.72</v>
      </c>
      <c r="E14" s="400" t="n">
        <v>2120.21</v>
      </c>
      <c r="F14" s="401" t="n">
        <v>0</v>
      </c>
      <c r="G14" s="402" t="n">
        <v>2120.21</v>
      </c>
      <c r="H14" s="401" t="n">
        <v>5263.02</v>
      </c>
      <c r="I14" s="401" t="n">
        <v>0</v>
      </c>
      <c r="J14" s="402" t="n">
        <v>5263.02</v>
      </c>
      <c r="K14" s="401" t="n">
        <v>7260.27</v>
      </c>
      <c r="L14" s="401" t="n">
        <v>0</v>
      </c>
      <c r="M14" s="402" t="n">
        <v>7260.27</v>
      </c>
      <c r="N14" s="398" t="n">
        <v>12834.02</v>
      </c>
      <c r="O14" s="398" t="n">
        <v>0</v>
      </c>
      <c r="P14" s="403" t="n">
        <v>12834.02</v>
      </c>
      <c r="Q14" s="398"/>
      <c r="R14" s="398"/>
      <c r="S14" s="403" t="n">
        <v>0</v>
      </c>
    </row>
    <row r="15" customFormat="false" ht="15" hidden="false" customHeight="true" outlineLevel="0" collapsed="false">
      <c r="A15" s="396" t="s">
        <v>460</v>
      </c>
      <c r="B15" s="397" t="n">
        <v>2955.37</v>
      </c>
      <c r="C15" s="398" t="n">
        <v>0</v>
      </c>
      <c r="D15" s="399" t="n">
        <v>2955.37</v>
      </c>
      <c r="E15" s="400" t="n">
        <v>6237.81</v>
      </c>
      <c r="F15" s="401" t="n">
        <v>0</v>
      </c>
      <c r="G15" s="402" t="n">
        <v>6237.81</v>
      </c>
      <c r="H15" s="401" t="n">
        <v>3922.8</v>
      </c>
      <c r="I15" s="401" t="n">
        <v>0</v>
      </c>
      <c r="J15" s="402" t="n">
        <v>3922.8</v>
      </c>
      <c r="K15" s="398" t="n">
        <v>3531.87</v>
      </c>
      <c r="L15" s="398" t="n">
        <v>0</v>
      </c>
      <c r="M15" s="399" t="n">
        <v>3531.87</v>
      </c>
      <c r="N15" s="398" t="n">
        <v>10993.26</v>
      </c>
      <c r="O15" s="398" t="n">
        <v>0</v>
      </c>
      <c r="P15" s="403" t="n">
        <v>10993.26</v>
      </c>
      <c r="Q15" s="398"/>
      <c r="R15" s="398"/>
      <c r="S15" s="403" t="n">
        <v>0</v>
      </c>
    </row>
    <row r="16" customFormat="false" ht="15" hidden="false" customHeight="true" outlineLevel="0" collapsed="false">
      <c r="A16" s="396" t="s">
        <v>461</v>
      </c>
      <c r="B16" s="397" t="n">
        <v>1971.17</v>
      </c>
      <c r="C16" s="398" t="n">
        <v>408.86</v>
      </c>
      <c r="D16" s="399" t="n">
        <v>1562.31</v>
      </c>
      <c r="E16" s="400" t="n">
        <v>3808.95</v>
      </c>
      <c r="F16" s="401" t="n">
        <v>780.34</v>
      </c>
      <c r="G16" s="402" t="n">
        <v>3028.61</v>
      </c>
      <c r="H16" s="401" t="n">
        <v>5023.75</v>
      </c>
      <c r="I16" s="401" t="n">
        <v>0</v>
      </c>
      <c r="J16" s="402" t="n">
        <v>5023.75</v>
      </c>
      <c r="K16" s="398" t="n">
        <v>4500.14</v>
      </c>
      <c r="L16" s="398" t="n">
        <v>0</v>
      </c>
      <c r="M16" s="399" t="n">
        <v>4500.14</v>
      </c>
      <c r="N16" s="398" t="n">
        <v>10622.39</v>
      </c>
      <c r="O16" s="398" t="n">
        <v>0</v>
      </c>
      <c r="P16" s="403" t="n">
        <v>10622.39</v>
      </c>
      <c r="Q16" s="398"/>
      <c r="R16" s="398"/>
      <c r="S16" s="403" t="n">
        <v>0</v>
      </c>
    </row>
    <row r="17" customFormat="false" ht="15" hidden="false" customHeight="true" outlineLevel="0" collapsed="false">
      <c r="A17" s="396" t="s">
        <v>462</v>
      </c>
      <c r="B17" s="397" t="n">
        <v>4584.48</v>
      </c>
      <c r="C17" s="398" t="n">
        <v>0</v>
      </c>
      <c r="D17" s="399" t="n">
        <v>4584.48</v>
      </c>
      <c r="E17" s="400" t="n">
        <v>2288.94</v>
      </c>
      <c r="F17" s="401" t="n">
        <v>0</v>
      </c>
      <c r="G17" s="402" t="n">
        <v>2288.94</v>
      </c>
      <c r="H17" s="401" t="n">
        <v>9752.21</v>
      </c>
      <c r="I17" s="401" t="n">
        <v>0</v>
      </c>
      <c r="J17" s="402" t="n">
        <v>9752.21</v>
      </c>
      <c r="K17" s="398" t="n">
        <v>5395.53</v>
      </c>
      <c r="L17" s="398" t="n">
        <v>0</v>
      </c>
      <c r="M17" s="399" t="n">
        <v>5395.53</v>
      </c>
      <c r="N17" s="398" t="n">
        <v>12503.12</v>
      </c>
      <c r="O17" s="398" t="n">
        <v>0</v>
      </c>
      <c r="P17" s="403" t="n">
        <v>12503.12</v>
      </c>
      <c r="Q17" s="398"/>
      <c r="R17" s="398"/>
      <c r="S17" s="403" t="n">
        <v>0</v>
      </c>
    </row>
    <row r="18" customFormat="false" ht="15" hidden="false" customHeight="true" outlineLevel="0" collapsed="false">
      <c r="A18" s="404" t="s">
        <v>229</v>
      </c>
      <c r="B18" s="405" t="n">
        <v>3337.29</v>
      </c>
      <c r="C18" s="406" t="n">
        <v>1132.25</v>
      </c>
      <c r="D18" s="399" t="n">
        <v>2205.04</v>
      </c>
      <c r="E18" s="407" t="n">
        <v>3849.1</v>
      </c>
      <c r="F18" s="408" t="n">
        <v>0</v>
      </c>
      <c r="G18" s="399" t="n">
        <v>3849.1</v>
      </c>
      <c r="H18" s="398" t="n">
        <v>5827.24</v>
      </c>
      <c r="I18" s="398" t="n">
        <v>0</v>
      </c>
      <c r="J18" s="399" t="n">
        <v>5827.24</v>
      </c>
      <c r="K18" s="398" t="n">
        <v>6596.009</v>
      </c>
      <c r="L18" s="398" t="n">
        <v>0</v>
      </c>
      <c r="M18" s="399" t="n">
        <v>6596.009</v>
      </c>
      <c r="N18" s="398" t="n">
        <v>13516.69</v>
      </c>
      <c r="O18" s="398" t="n">
        <v>215.42</v>
      </c>
      <c r="P18" s="403" t="n">
        <v>13301.27</v>
      </c>
      <c r="Q18" s="398"/>
      <c r="R18" s="398"/>
      <c r="S18" s="403" t="n">
        <v>0</v>
      </c>
    </row>
    <row r="19" s="413" customFormat="true" ht="15" hidden="false" customHeight="true" outlineLevel="0" collapsed="false">
      <c r="A19" s="409" t="s">
        <v>463</v>
      </c>
      <c r="B19" s="410" t="n">
        <v>30152</v>
      </c>
      <c r="C19" s="411" t="n">
        <v>2037.45</v>
      </c>
      <c r="D19" s="412" t="n">
        <v>28114.55</v>
      </c>
      <c r="E19" s="410" t="n">
        <v>37894.65</v>
      </c>
      <c r="F19" s="411" t="n">
        <v>3619.3</v>
      </c>
      <c r="G19" s="412" t="n">
        <v>34275.35</v>
      </c>
      <c r="H19" s="410" t="n">
        <v>55877.5125</v>
      </c>
      <c r="I19" s="411" t="n">
        <v>654.478</v>
      </c>
      <c r="J19" s="412" t="n">
        <v>55223.0345</v>
      </c>
      <c r="K19" s="410" t="n">
        <v>64966.6535</v>
      </c>
      <c r="L19" s="411" t="n">
        <v>511.488</v>
      </c>
      <c r="M19" s="412" t="n">
        <v>64455.1555</v>
      </c>
      <c r="N19" s="410" t="n">
        <v>103574.4</v>
      </c>
      <c r="O19" s="411" t="n">
        <v>1164.74</v>
      </c>
      <c r="P19" s="366" t="n">
        <v>102409.66</v>
      </c>
      <c r="Q19" s="410" t="n">
        <v>74346.64</v>
      </c>
      <c r="R19" s="411" t="n">
        <v>1158.58</v>
      </c>
      <c r="S19" s="366" t="n">
        <v>73188.06</v>
      </c>
    </row>
    <row r="20" s="413" customFormat="true" ht="15" hidden="false" customHeight="true" outlineLevel="0" collapsed="false">
      <c r="A20" s="414"/>
      <c r="B20" s="415"/>
      <c r="C20" s="415"/>
      <c r="D20" s="415"/>
      <c r="E20" s="415"/>
      <c r="F20" s="415"/>
      <c r="G20" s="415"/>
      <c r="H20" s="415"/>
      <c r="I20" s="415"/>
      <c r="J20" s="415"/>
      <c r="K20" s="415"/>
      <c r="L20" s="415"/>
      <c r="M20" s="415"/>
      <c r="N20" s="415"/>
      <c r="O20" s="415"/>
      <c r="P20" s="415"/>
    </row>
    <row r="21" s="84" customFormat="true" ht="16.5" hidden="false" customHeight="true" outlineLevel="0" collapsed="false">
      <c r="A21" s="84" t="s">
        <v>484</v>
      </c>
    </row>
    <row r="22" customFormat="false" ht="12.75" hidden="false" customHeight="false" outlineLevel="0" collapsed="false">
      <c r="A22" s="84"/>
    </row>
  </sheetData>
  <mergeCells count="9">
    <mergeCell ref="A1:S1"/>
    <mergeCell ref="A2:S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1.56"/>
    <col collapsed="false" customWidth="true" hidden="true" outlineLevel="0" max="2" min="2" style="82" width="7.85"/>
    <col collapsed="false" customWidth="true" hidden="true" outlineLevel="0" max="3" min="3" style="82" width="5.99"/>
    <col collapsed="false" customWidth="true" hidden="true" outlineLevel="0" max="4" min="4" style="82" width="7.7"/>
    <col collapsed="false" customWidth="true" hidden="false" outlineLevel="0" max="5" min="5" style="82" width="7.85"/>
    <col collapsed="false" customWidth="true" hidden="false" outlineLevel="0" max="6" min="6" style="82" width="5.99"/>
    <col collapsed="false" customWidth="true" hidden="false" outlineLevel="0" max="7" min="7" style="82" width="7.7"/>
    <col collapsed="false" customWidth="true" hidden="false" outlineLevel="0" max="8" min="8" style="82" width="7.85"/>
    <col collapsed="false" customWidth="true" hidden="false" outlineLevel="0" max="9" min="9" style="82" width="5.13"/>
    <col collapsed="false" customWidth="true" hidden="false" outlineLevel="0" max="10" min="10" style="82" width="7.7"/>
    <col collapsed="false" customWidth="true" hidden="false" outlineLevel="0" max="11" min="11" style="82" width="7.85"/>
    <col collapsed="false" customWidth="true" hidden="false" outlineLevel="0" max="12" min="12" style="82" width="5.13"/>
    <col collapsed="false" customWidth="true" hidden="false" outlineLevel="0" max="13" min="13" style="82" width="8.14"/>
    <col collapsed="false" customWidth="true" hidden="false" outlineLevel="0" max="14" min="14" style="82" width="7.85"/>
    <col collapsed="false" customWidth="true" hidden="false" outlineLevel="0" max="15" min="15" style="82" width="5.85"/>
    <col collapsed="false" customWidth="true" hidden="false" outlineLevel="0" max="16" min="16" style="82" width="8.14"/>
    <col collapsed="false" customWidth="false" hidden="false" outlineLevel="0" max="257" min="17" style="82" width="9.14"/>
  </cols>
  <sheetData>
    <row r="1" s="84" customFormat="true" ht="12.75" hidden="false" customHeight="false" outlineLevel="0" collapsed="false">
      <c r="A1" s="236" t="s">
        <v>485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</row>
    <row r="2" s="84" customFormat="true" ht="15.75" hidden="false" customHeight="false" outlineLevel="0" collapsed="false">
      <c r="A2" s="416" t="s">
        <v>478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  <c r="R2" s="416"/>
      <c r="S2" s="416"/>
    </row>
    <row r="3" customFormat="false" ht="12.75" hidden="true" customHeight="false" outlineLevel="0" collapsed="false">
      <c r="A3" s="383" t="s">
        <v>479</v>
      </c>
      <c r="B3" s="383"/>
      <c r="C3" s="383"/>
      <c r="D3" s="383"/>
      <c r="E3" s="383"/>
      <c r="F3" s="383"/>
      <c r="G3" s="383"/>
      <c r="H3" s="383"/>
      <c r="I3" s="383"/>
      <c r="J3" s="383"/>
    </row>
    <row r="4" customFormat="false" ht="13.5" hidden="false" customHeight="false" outlineLevel="0" collapsed="false">
      <c r="A4" s="384"/>
      <c r="B4" s="384"/>
      <c r="C4" s="384"/>
      <c r="D4" s="384"/>
      <c r="E4" s="384"/>
      <c r="F4" s="384"/>
      <c r="G4" s="384"/>
      <c r="H4" s="384"/>
      <c r="I4" s="385"/>
      <c r="J4" s="385"/>
      <c r="K4" s="384"/>
      <c r="L4" s="385"/>
      <c r="M4" s="124"/>
      <c r="N4" s="417"/>
      <c r="O4" s="385"/>
      <c r="S4" s="124" t="s">
        <v>486</v>
      </c>
    </row>
    <row r="5" customFormat="false" ht="12.75" hidden="false" customHeight="false" outlineLevel="0" collapsed="false">
      <c r="A5" s="386"/>
      <c r="B5" s="387" t="s">
        <v>480</v>
      </c>
      <c r="C5" s="387"/>
      <c r="D5" s="387"/>
      <c r="E5" s="387" t="s">
        <v>448</v>
      </c>
      <c r="F5" s="387"/>
      <c r="G5" s="387"/>
      <c r="H5" s="388" t="s">
        <v>449</v>
      </c>
      <c r="I5" s="388"/>
      <c r="J5" s="388"/>
      <c r="K5" s="388" t="s">
        <v>450</v>
      </c>
      <c r="L5" s="388"/>
      <c r="M5" s="388"/>
      <c r="N5" s="389" t="s">
        <v>61</v>
      </c>
      <c r="O5" s="389"/>
      <c r="P5" s="389"/>
      <c r="Q5" s="389" t="s">
        <v>62</v>
      </c>
      <c r="R5" s="389"/>
      <c r="S5" s="389"/>
    </row>
    <row r="6" s="395" customFormat="true" ht="24" hidden="false" customHeight="false" outlineLevel="0" collapsed="false">
      <c r="A6" s="390" t="s">
        <v>447</v>
      </c>
      <c r="B6" s="391" t="s">
        <v>481</v>
      </c>
      <c r="C6" s="392" t="s">
        <v>482</v>
      </c>
      <c r="D6" s="393" t="s">
        <v>483</v>
      </c>
      <c r="E6" s="391" t="s">
        <v>481</v>
      </c>
      <c r="F6" s="392" t="s">
        <v>482</v>
      </c>
      <c r="G6" s="393" t="s">
        <v>483</v>
      </c>
      <c r="H6" s="392" t="s">
        <v>481</v>
      </c>
      <c r="I6" s="392" t="s">
        <v>482</v>
      </c>
      <c r="J6" s="393" t="s">
        <v>483</v>
      </c>
      <c r="K6" s="392" t="s">
        <v>481</v>
      </c>
      <c r="L6" s="392" t="s">
        <v>482</v>
      </c>
      <c r="M6" s="393" t="s">
        <v>483</v>
      </c>
      <c r="N6" s="392" t="s">
        <v>481</v>
      </c>
      <c r="O6" s="392" t="s">
        <v>482</v>
      </c>
      <c r="P6" s="394" t="s">
        <v>483</v>
      </c>
      <c r="Q6" s="392" t="s">
        <v>481</v>
      </c>
      <c r="R6" s="392" t="s">
        <v>482</v>
      </c>
      <c r="S6" s="394" t="s">
        <v>483</v>
      </c>
    </row>
    <row r="7" customFormat="false" ht="15" hidden="false" customHeight="true" outlineLevel="0" collapsed="false">
      <c r="A7" s="396" t="s">
        <v>452</v>
      </c>
      <c r="B7" s="400" t="n">
        <v>9.8</v>
      </c>
      <c r="C7" s="401" t="n">
        <v>0</v>
      </c>
      <c r="D7" s="402" t="n">
        <v>9.8</v>
      </c>
      <c r="E7" s="400" t="n">
        <v>18.2</v>
      </c>
      <c r="F7" s="401" t="n">
        <v>0</v>
      </c>
      <c r="G7" s="402" t="n">
        <v>18.2</v>
      </c>
      <c r="H7" s="401" t="n">
        <v>24.1</v>
      </c>
      <c r="I7" s="401" t="n">
        <v>7.4</v>
      </c>
      <c r="J7" s="402" t="n">
        <v>16.7</v>
      </c>
      <c r="K7" s="401" t="n">
        <v>87.5</v>
      </c>
      <c r="L7" s="401" t="n">
        <v>0</v>
      </c>
      <c r="M7" s="402" t="n">
        <v>87.5</v>
      </c>
      <c r="N7" s="398" t="n">
        <v>34.55</v>
      </c>
      <c r="O7" s="398" t="n">
        <v>0</v>
      </c>
      <c r="P7" s="403" t="n">
        <v>34.55</v>
      </c>
      <c r="Q7" s="398" t="n">
        <v>81.75</v>
      </c>
      <c r="R7" s="398" t="n">
        <v>2.7</v>
      </c>
      <c r="S7" s="403" t="n">
        <v>79.05</v>
      </c>
    </row>
    <row r="8" customFormat="false" ht="15" hidden="false" customHeight="true" outlineLevel="0" collapsed="false">
      <c r="A8" s="396" t="s">
        <v>453</v>
      </c>
      <c r="B8" s="400" t="n">
        <v>17.9</v>
      </c>
      <c r="C8" s="401" t="n">
        <v>0</v>
      </c>
      <c r="D8" s="402" t="n">
        <v>17.9</v>
      </c>
      <c r="E8" s="400" t="n">
        <v>27.6</v>
      </c>
      <c r="F8" s="401" t="n">
        <v>0</v>
      </c>
      <c r="G8" s="402" t="n">
        <v>27.6</v>
      </c>
      <c r="H8" s="401" t="n">
        <v>30.5</v>
      </c>
      <c r="I8" s="401" t="n">
        <v>0</v>
      </c>
      <c r="J8" s="402" t="n">
        <v>30.5</v>
      </c>
      <c r="K8" s="401" t="n">
        <v>63.85</v>
      </c>
      <c r="L8" s="401" t="n">
        <v>0</v>
      </c>
      <c r="M8" s="402" t="n">
        <v>63.85</v>
      </c>
      <c r="N8" s="398" t="n">
        <v>72.9</v>
      </c>
      <c r="O8" s="398" t="n">
        <v>6</v>
      </c>
      <c r="P8" s="403" t="n">
        <v>66.9</v>
      </c>
      <c r="Q8" s="398" t="n">
        <v>109.6</v>
      </c>
      <c r="R8" s="398" t="n">
        <v>13.75</v>
      </c>
      <c r="S8" s="403" t="n">
        <v>95.85</v>
      </c>
    </row>
    <row r="9" customFormat="false" ht="15" hidden="false" customHeight="true" outlineLevel="0" collapsed="false">
      <c r="A9" s="396" t="s">
        <v>454</v>
      </c>
      <c r="B9" s="400" t="n">
        <v>47.6</v>
      </c>
      <c r="C9" s="401" t="n">
        <v>0</v>
      </c>
      <c r="D9" s="402" t="n">
        <v>47.6</v>
      </c>
      <c r="E9" s="400" t="n">
        <v>49.4</v>
      </c>
      <c r="F9" s="401" t="n">
        <v>0</v>
      </c>
      <c r="G9" s="402" t="n">
        <v>49.4</v>
      </c>
      <c r="H9" s="401" t="n">
        <v>53</v>
      </c>
      <c r="I9" s="401" t="n">
        <v>0</v>
      </c>
      <c r="J9" s="402" t="n">
        <v>53</v>
      </c>
      <c r="K9" s="401" t="n">
        <v>76.25</v>
      </c>
      <c r="L9" s="401" t="n">
        <v>0</v>
      </c>
      <c r="M9" s="402" t="n">
        <v>76.25</v>
      </c>
      <c r="N9" s="398" t="n">
        <v>115.9</v>
      </c>
      <c r="O9" s="398" t="n">
        <v>0</v>
      </c>
      <c r="P9" s="403" t="n">
        <v>115.9</v>
      </c>
      <c r="Q9" s="398" t="n">
        <v>245.2</v>
      </c>
      <c r="R9" s="398" t="n">
        <v>0</v>
      </c>
      <c r="S9" s="403" t="n">
        <v>245.2</v>
      </c>
    </row>
    <row r="10" customFormat="false" ht="15" hidden="false" customHeight="true" outlineLevel="0" collapsed="false">
      <c r="A10" s="396" t="s">
        <v>455</v>
      </c>
      <c r="B10" s="400" t="n">
        <v>36.4</v>
      </c>
      <c r="C10" s="401" t="n">
        <v>0</v>
      </c>
      <c r="D10" s="402" t="n">
        <v>36.4</v>
      </c>
      <c r="E10" s="400" t="n">
        <v>32.9</v>
      </c>
      <c r="F10" s="401" t="n">
        <v>14.6</v>
      </c>
      <c r="G10" s="402" t="n">
        <v>18.3</v>
      </c>
      <c r="H10" s="401" t="n">
        <v>84.35</v>
      </c>
      <c r="I10" s="401" t="n">
        <v>0</v>
      </c>
      <c r="J10" s="402" t="n">
        <v>84.35</v>
      </c>
      <c r="K10" s="401" t="n">
        <v>71.05</v>
      </c>
      <c r="L10" s="401" t="n">
        <v>0</v>
      </c>
      <c r="M10" s="402" t="n">
        <v>71.05</v>
      </c>
      <c r="N10" s="398" t="n">
        <v>104.1</v>
      </c>
      <c r="O10" s="398" t="n">
        <v>0</v>
      </c>
      <c r="P10" s="403" t="n">
        <v>104.1</v>
      </c>
      <c r="Q10" s="398" t="n">
        <v>149.53</v>
      </c>
      <c r="R10" s="398" t="n">
        <v>0</v>
      </c>
      <c r="S10" s="403" t="n">
        <v>149.53</v>
      </c>
    </row>
    <row r="11" customFormat="false" ht="15" hidden="false" customHeight="true" outlineLevel="0" collapsed="false">
      <c r="A11" s="396" t="s">
        <v>456</v>
      </c>
      <c r="B11" s="400" t="n">
        <v>30.4</v>
      </c>
      <c r="C11" s="401" t="n">
        <v>6.7</v>
      </c>
      <c r="D11" s="402" t="n">
        <v>23.7</v>
      </c>
      <c r="E11" s="400" t="n">
        <v>44.5</v>
      </c>
      <c r="F11" s="401" t="n">
        <v>0</v>
      </c>
      <c r="G11" s="402" t="n">
        <v>44.5</v>
      </c>
      <c r="H11" s="401" t="n">
        <v>65</v>
      </c>
      <c r="I11" s="401" t="n">
        <v>0</v>
      </c>
      <c r="J11" s="402" t="n">
        <v>65</v>
      </c>
      <c r="K11" s="401" t="n">
        <v>95.85</v>
      </c>
      <c r="L11" s="401" t="n">
        <v>0</v>
      </c>
      <c r="M11" s="402" t="n">
        <v>95.85</v>
      </c>
      <c r="N11" s="398" t="n">
        <v>143.4</v>
      </c>
      <c r="O11" s="398" t="n">
        <v>0</v>
      </c>
      <c r="P11" s="403" t="n">
        <v>143.4</v>
      </c>
      <c r="Q11" s="398" t="n">
        <v>219.45</v>
      </c>
      <c r="R11" s="398" t="n">
        <v>0</v>
      </c>
      <c r="S11" s="403" t="n">
        <v>219.45</v>
      </c>
    </row>
    <row r="12" customFormat="false" ht="15" hidden="false" customHeight="true" outlineLevel="0" collapsed="false">
      <c r="A12" s="396" t="s">
        <v>457</v>
      </c>
      <c r="B12" s="400" t="n">
        <v>39.2</v>
      </c>
      <c r="C12" s="401" t="n">
        <v>0</v>
      </c>
      <c r="D12" s="402" t="n">
        <v>39.2</v>
      </c>
      <c r="E12" s="400" t="n">
        <v>66.2</v>
      </c>
      <c r="F12" s="401" t="n">
        <v>0</v>
      </c>
      <c r="G12" s="402" t="n">
        <v>66.2</v>
      </c>
      <c r="H12" s="401" t="n">
        <v>62.3</v>
      </c>
      <c r="I12" s="401" t="n">
        <v>1.8</v>
      </c>
      <c r="J12" s="402" t="n">
        <v>60.5</v>
      </c>
      <c r="K12" s="401" t="n">
        <v>75.95</v>
      </c>
      <c r="L12" s="401" t="n">
        <v>0</v>
      </c>
      <c r="M12" s="402" t="n">
        <v>75.95</v>
      </c>
      <c r="N12" s="398" t="n">
        <v>93.3</v>
      </c>
      <c r="O12" s="398" t="n">
        <v>0</v>
      </c>
      <c r="P12" s="403" t="n">
        <v>93.3</v>
      </c>
      <c r="Q12" s="398" t="n">
        <v>174.5</v>
      </c>
      <c r="R12" s="398"/>
      <c r="S12" s="403" t="n">
        <v>174.5</v>
      </c>
    </row>
    <row r="13" customFormat="false" ht="15" hidden="false" customHeight="true" outlineLevel="0" collapsed="false">
      <c r="A13" s="396" t="s">
        <v>458</v>
      </c>
      <c r="B13" s="400" t="n">
        <v>25.7</v>
      </c>
      <c r="C13" s="401" t="n">
        <v>0</v>
      </c>
      <c r="D13" s="402" t="n">
        <v>25.7</v>
      </c>
      <c r="E13" s="400" t="n">
        <v>29.5</v>
      </c>
      <c r="F13" s="401" t="n">
        <v>24.5</v>
      </c>
      <c r="G13" s="402" t="n">
        <v>5</v>
      </c>
      <c r="H13" s="401" t="n">
        <v>41.2</v>
      </c>
      <c r="I13" s="401" t="n">
        <v>0</v>
      </c>
      <c r="J13" s="402" t="n">
        <v>41.2</v>
      </c>
      <c r="K13" s="401" t="n">
        <v>47.55</v>
      </c>
      <c r="L13" s="401" t="n">
        <v>7.2</v>
      </c>
      <c r="M13" s="402" t="n">
        <v>40.35</v>
      </c>
      <c r="N13" s="401" t="n">
        <v>111.05</v>
      </c>
      <c r="O13" s="401" t="n">
        <v>8.6</v>
      </c>
      <c r="P13" s="418" t="n">
        <v>102.45</v>
      </c>
      <c r="Q13" s="401"/>
      <c r="R13" s="401"/>
      <c r="S13" s="418" t="n">
        <v>0</v>
      </c>
    </row>
    <row r="14" customFormat="false" ht="15" hidden="false" customHeight="true" outlineLevel="0" collapsed="false">
      <c r="A14" s="396" t="s">
        <v>459</v>
      </c>
      <c r="B14" s="400" t="n">
        <v>26.7</v>
      </c>
      <c r="C14" s="401" t="n">
        <v>0</v>
      </c>
      <c r="D14" s="402" t="n">
        <v>26.7</v>
      </c>
      <c r="E14" s="400" t="n">
        <v>29.9</v>
      </c>
      <c r="F14" s="401" t="n">
        <v>0</v>
      </c>
      <c r="G14" s="402" t="n">
        <v>29.9</v>
      </c>
      <c r="H14" s="401" t="n">
        <v>73.6</v>
      </c>
      <c r="I14" s="401" t="n">
        <v>0</v>
      </c>
      <c r="J14" s="402" t="n">
        <v>73.6</v>
      </c>
      <c r="K14" s="401" t="n">
        <v>102.5</v>
      </c>
      <c r="L14" s="401" t="n">
        <v>0</v>
      </c>
      <c r="M14" s="402" t="n">
        <v>102.5</v>
      </c>
      <c r="N14" s="401" t="n">
        <v>199.6</v>
      </c>
      <c r="O14" s="401" t="n">
        <v>0</v>
      </c>
      <c r="P14" s="418" t="n">
        <v>199.6</v>
      </c>
      <c r="Q14" s="401"/>
      <c r="R14" s="401"/>
      <c r="S14" s="418" t="n">
        <v>0</v>
      </c>
    </row>
    <row r="15" customFormat="false" ht="15" hidden="false" customHeight="true" outlineLevel="0" collapsed="false">
      <c r="A15" s="396" t="s">
        <v>460</v>
      </c>
      <c r="B15" s="400" t="n">
        <v>40.6</v>
      </c>
      <c r="C15" s="401" t="n">
        <v>0</v>
      </c>
      <c r="D15" s="402" t="n">
        <v>40.6</v>
      </c>
      <c r="E15" s="400" t="n">
        <v>88</v>
      </c>
      <c r="F15" s="401" t="n">
        <v>0</v>
      </c>
      <c r="G15" s="402" t="n">
        <v>88</v>
      </c>
      <c r="H15" s="401" t="n">
        <v>54.7</v>
      </c>
      <c r="I15" s="401" t="n">
        <v>0</v>
      </c>
      <c r="J15" s="402" t="n">
        <v>54.7</v>
      </c>
      <c r="K15" s="398" t="n">
        <v>50.9</v>
      </c>
      <c r="L15" s="398" t="n">
        <v>0</v>
      </c>
      <c r="M15" s="399" t="n">
        <v>50.9</v>
      </c>
      <c r="N15" s="398" t="n">
        <v>170.25</v>
      </c>
      <c r="O15" s="398" t="n">
        <v>0</v>
      </c>
      <c r="P15" s="403" t="n">
        <v>170.25</v>
      </c>
      <c r="Q15" s="398"/>
      <c r="R15" s="398"/>
      <c r="S15" s="403" t="n">
        <v>0</v>
      </c>
    </row>
    <row r="16" customFormat="false" ht="15" hidden="false" customHeight="true" outlineLevel="0" collapsed="false">
      <c r="A16" s="396" t="s">
        <v>461</v>
      </c>
      <c r="B16" s="400" t="n">
        <v>17.3</v>
      </c>
      <c r="C16" s="401" t="n">
        <v>5.7</v>
      </c>
      <c r="D16" s="402" t="n">
        <v>11.6</v>
      </c>
      <c r="E16" s="400" t="n">
        <v>53.9</v>
      </c>
      <c r="F16" s="401" t="n">
        <v>11</v>
      </c>
      <c r="G16" s="402" t="n">
        <v>42.9</v>
      </c>
      <c r="H16" s="401" t="n">
        <v>69.25</v>
      </c>
      <c r="I16" s="401" t="n">
        <v>0</v>
      </c>
      <c r="J16" s="402" t="n">
        <v>69.25</v>
      </c>
      <c r="K16" s="398" t="n">
        <v>67.5</v>
      </c>
      <c r="L16" s="398" t="n">
        <v>0</v>
      </c>
      <c r="M16" s="399" t="n">
        <v>67.5</v>
      </c>
      <c r="N16" s="398" t="n">
        <v>164.3</v>
      </c>
      <c r="O16" s="398" t="n">
        <v>0</v>
      </c>
      <c r="P16" s="403" t="n">
        <v>164.3</v>
      </c>
      <c r="Q16" s="398"/>
      <c r="R16" s="398"/>
      <c r="S16" s="403" t="n">
        <v>0</v>
      </c>
    </row>
    <row r="17" customFormat="false" ht="15" hidden="false" customHeight="true" outlineLevel="0" collapsed="false">
      <c r="A17" s="396" t="s">
        <v>462</v>
      </c>
      <c r="B17" s="400" t="n">
        <v>62.35</v>
      </c>
      <c r="C17" s="401" t="n">
        <v>0</v>
      </c>
      <c r="D17" s="402" t="n">
        <v>62.35</v>
      </c>
      <c r="E17" s="400" t="n">
        <v>32.4</v>
      </c>
      <c r="F17" s="401" t="n">
        <v>0</v>
      </c>
      <c r="G17" s="402" t="n">
        <v>32.4</v>
      </c>
      <c r="H17" s="401" t="n">
        <v>133</v>
      </c>
      <c r="I17" s="401" t="n">
        <v>0</v>
      </c>
      <c r="J17" s="402" t="n">
        <v>133</v>
      </c>
      <c r="K17" s="398" t="n">
        <v>82.75</v>
      </c>
      <c r="L17" s="398" t="n">
        <v>0</v>
      </c>
      <c r="M17" s="399" t="n">
        <v>82.75</v>
      </c>
      <c r="N17" s="398" t="n">
        <v>183.45</v>
      </c>
      <c r="O17" s="398" t="n">
        <v>0</v>
      </c>
      <c r="P17" s="403" t="n">
        <v>183.45</v>
      </c>
      <c r="Q17" s="398"/>
      <c r="R17" s="398"/>
      <c r="S17" s="403" t="n">
        <v>0</v>
      </c>
    </row>
    <row r="18" customFormat="false" ht="15" hidden="false" customHeight="true" outlineLevel="0" collapsed="false">
      <c r="A18" s="404" t="s">
        <v>229</v>
      </c>
      <c r="B18" s="407" t="n">
        <v>44.85</v>
      </c>
      <c r="C18" s="408" t="n">
        <v>15.2</v>
      </c>
      <c r="D18" s="399" t="n">
        <v>29.65</v>
      </c>
      <c r="E18" s="407" t="n">
        <v>54.5</v>
      </c>
      <c r="F18" s="408" t="n">
        <v>0</v>
      </c>
      <c r="G18" s="399" t="n">
        <v>54.5</v>
      </c>
      <c r="H18" s="398" t="n">
        <v>78.8</v>
      </c>
      <c r="I18" s="398" t="n">
        <v>0</v>
      </c>
      <c r="J18" s="399" t="n">
        <v>78.8</v>
      </c>
      <c r="K18" s="398" t="n">
        <v>101.3</v>
      </c>
      <c r="L18" s="398" t="n">
        <v>0</v>
      </c>
      <c r="M18" s="399" t="n">
        <v>101.3</v>
      </c>
      <c r="N18" s="398" t="n">
        <v>196.35</v>
      </c>
      <c r="O18" s="398" t="n">
        <v>3.1</v>
      </c>
      <c r="P18" s="403" t="n">
        <v>193.25</v>
      </c>
      <c r="Q18" s="398"/>
      <c r="R18" s="398"/>
      <c r="S18" s="403" t="n">
        <v>0</v>
      </c>
    </row>
    <row r="19" s="413" customFormat="true" ht="15" hidden="false" customHeight="true" outlineLevel="0" collapsed="false">
      <c r="A19" s="409" t="s">
        <v>463</v>
      </c>
      <c r="B19" s="410" t="n">
        <v>398.8</v>
      </c>
      <c r="C19" s="411" t="n">
        <v>27.6</v>
      </c>
      <c r="D19" s="412" t="n">
        <v>371.2</v>
      </c>
      <c r="E19" s="410" t="n">
        <v>527</v>
      </c>
      <c r="F19" s="411" t="n">
        <v>50.1</v>
      </c>
      <c r="G19" s="412" t="n">
        <v>476.9</v>
      </c>
      <c r="H19" s="410" t="n">
        <v>769.8</v>
      </c>
      <c r="I19" s="411" t="n">
        <v>9.2</v>
      </c>
      <c r="J19" s="412" t="n">
        <v>760.6</v>
      </c>
      <c r="K19" s="410" t="n">
        <v>922.95</v>
      </c>
      <c r="L19" s="411" t="n">
        <v>7.2</v>
      </c>
      <c r="M19" s="412" t="n">
        <v>915.75</v>
      </c>
      <c r="N19" s="410" t="n">
        <v>1589.15</v>
      </c>
      <c r="O19" s="411" t="n">
        <v>17.7</v>
      </c>
      <c r="P19" s="366" t="n">
        <v>1571.45</v>
      </c>
      <c r="Q19" s="410" t="n">
        <v>980.03</v>
      </c>
      <c r="R19" s="411" t="n">
        <v>16.45</v>
      </c>
      <c r="S19" s="366" t="n">
        <v>963.58</v>
      </c>
    </row>
    <row r="20" s="84" customFormat="true" ht="16.5" hidden="false" customHeight="true" outlineLevel="0" collapsed="false">
      <c r="A20" s="84" t="s">
        <v>484</v>
      </c>
    </row>
  </sheetData>
  <mergeCells count="9">
    <mergeCell ref="A1:S1"/>
    <mergeCell ref="A2:S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9.99"/>
    <col collapsed="false" customWidth="true" hidden="true" outlineLevel="0" max="2" min="2" style="121" width="10.71"/>
    <col collapsed="false" customWidth="true" hidden="true" outlineLevel="0" max="3" min="3" style="121" width="8.14"/>
    <col collapsed="false" customWidth="true" hidden="false" outlineLevel="0" max="4" min="4" style="121" width="10.71"/>
    <col collapsed="false" customWidth="true" hidden="false" outlineLevel="0" max="5" min="5" style="121" width="8.14"/>
    <col collapsed="false" customWidth="true" hidden="false" outlineLevel="0" max="6" min="6" style="121" width="10.71"/>
    <col collapsed="false" customWidth="true" hidden="false" outlineLevel="0" max="7" min="7" style="121" width="8.14"/>
    <col collapsed="false" customWidth="true" hidden="false" outlineLevel="0" max="8" min="8" style="121" width="10.99"/>
    <col collapsed="false" customWidth="true" hidden="false" outlineLevel="0" max="9" min="9" style="121" width="8.14"/>
    <col collapsed="false" customWidth="true" hidden="false" outlineLevel="0" max="10" min="10" style="121" width="11.28"/>
    <col collapsed="false" customWidth="true" hidden="false" outlineLevel="0" max="11" min="11" style="121" width="8.14"/>
    <col collapsed="false" customWidth="false" hidden="false" outlineLevel="0" max="257" min="12" style="121" width="9.14"/>
  </cols>
  <sheetData>
    <row r="1" customFormat="false" ht="12.75" hidden="false" customHeight="false" outlineLevel="0" collapsed="false">
      <c r="A1" s="120" t="s">
        <v>48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419"/>
      <c r="O1" s="419"/>
      <c r="P1" s="419"/>
      <c r="Q1" s="419"/>
      <c r="R1" s="419"/>
      <c r="S1" s="419"/>
    </row>
    <row r="2" customFormat="false" ht="15.75" hidden="false" customHeight="false" outlineLevel="0" collapsed="false">
      <c r="A2" s="237" t="s">
        <v>20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420"/>
      <c r="O2" s="419"/>
      <c r="P2" s="419"/>
      <c r="Q2" s="419"/>
      <c r="R2" s="419"/>
      <c r="S2" s="419"/>
    </row>
    <row r="3" customFormat="false" ht="17.25" hidden="false" customHeight="true" outlineLevel="0" collapsed="false">
      <c r="A3" s="421"/>
      <c r="B3" s="421"/>
      <c r="C3" s="421"/>
      <c r="D3" s="422"/>
      <c r="E3" s="422"/>
      <c r="F3" s="422"/>
      <c r="G3" s="422"/>
      <c r="H3" s="422"/>
      <c r="I3" s="124"/>
      <c r="J3" s="423"/>
      <c r="M3" s="124" t="s">
        <v>488</v>
      </c>
    </row>
    <row r="4" s="428" customFormat="true" ht="13.5" hidden="false" customHeight="true" outlineLevel="0" collapsed="false">
      <c r="A4" s="424"/>
      <c r="B4" s="425" t="s">
        <v>480</v>
      </c>
      <c r="C4" s="425"/>
      <c r="D4" s="426" t="s">
        <v>448</v>
      </c>
      <c r="E4" s="426"/>
      <c r="F4" s="427" t="s">
        <v>449</v>
      </c>
      <c r="G4" s="427"/>
      <c r="H4" s="427" t="s">
        <v>450</v>
      </c>
      <c r="I4" s="427"/>
      <c r="J4" s="427" t="s">
        <v>61</v>
      </c>
      <c r="K4" s="427"/>
      <c r="L4" s="427" t="s">
        <v>62</v>
      </c>
      <c r="M4" s="427"/>
    </row>
    <row r="5" s="428" customFormat="true" ht="13.5" hidden="false" customHeight="true" outlineLevel="0" collapsed="false">
      <c r="A5" s="429" t="s">
        <v>447</v>
      </c>
      <c r="B5" s="430" t="s">
        <v>489</v>
      </c>
      <c r="C5" s="431" t="s">
        <v>490</v>
      </c>
      <c r="D5" s="430" t="s">
        <v>489</v>
      </c>
      <c r="E5" s="431" t="s">
        <v>490</v>
      </c>
      <c r="F5" s="432" t="s">
        <v>489</v>
      </c>
      <c r="G5" s="431" t="s">
        <v>490</v>
      </c>
      <c r="H5" s="432" t="s">
        <v>489</v>
      </c>
      <c r="I5" s="431" t="s">
        <v>490</v>
      </c>
      <c r="J5" s="432" t="s">
        <v>489</v>
      </c>
      <c r="K5" s="431" t="s">
        <v>490</v>
      </c>
      <c r="L5" s="432" t="s">
        <v>489</v>
      </c>
      <c r="M5" s="431" t="s">
        <v>490</v>
      </c>
    </row>
    <row r="6" customFormat="false" ht="15.95" hidden="false" customHeight="true" outlineLevel="0" collapsed="false">
      <c r="A6" s="140" t="s">
        <v>452</v>
      </c>
      <c r="B6" s="433" t="n">
        <v>461.85</v>
      </c>
      <c r="C6" s="434" t="n">
        <v>10</v>
      </c>
      <c r="D6" s="435" t="n">
        <v>1847.355</v>
      </c>
      <c r="E6" s="436" t="n">
        <v>40</v>
      </c>
      <c r="F6" s="437" t="n">
        <v>2611.31</v>
      </c>
      <c r="G6" s="436" t="n">
        <v>60</v>
      </c>
      <c r="H6" s="437" t="n">
        <v>2334.575</v>
      </c>
      <c r="I6" s="436" t="n">
        <v>50</v>
      </c>
      <c r="J6" s="438" t="n">
        <v>3641.625</v>
      </c>
      <c r="K6" s="436" t="n">
        <v>90</v>
      </c>
      <c r="L6" s="438" t="n">
        <v>5969.58</v>
      </c>
      <c r="M6" s="436" t="n">
        <v>140</v>
      </c>
    </row>
    <row r="7" customFormat="false" ht="15.95" hidden="false" customHeight="true" outlineLevel="0" collapsed="false">
      <c r="A7" s="140" t="s">
        <v>453</v>
      </c>
      <c r="B7" s="433" t="n">
        <v>0</v>
      </c>
      <c r="C7" s="434" t="n">
        <v>0</v>
      </c>
      <c r="D7" s="435" t="n">
        <v>0</v>
      </c>
      <c r="E7" s="439" t="n">
        <v>0</v>
      </c>
      <c r="F7" s="437" t="n">
        <v>2191.9</v>
      </c>
      <c r="G7" s="436" t="n">
        <v>50</v>
      </c>
      <c r="H7" s="437" t="n">
        <v>2786.475</v>
      </c>
      <c r="I7" s="436" t="n">
        <v>60</v>
      </c>
      <c r="J7" s="438" t="n">
        <v>3675.425</v>
      </c>
      <c r="K7" s="436" t="n">
        <v>90</v>
      </c>
      <c r="L7" s="438" t="n">
        <v>2644.05</v>
      </c>
      <c r="M7" s="436" t="n">
        <v>60</v>
      </c>
    </row>
    <row r="8" customFormat="false" ht="15.95" hidden="false" customHeight="true" outlineLevel="0" collapsed="false">
      <c r="A8" s="140" t="s">
        <v>454</v>
      </c>
      <c r="B8" s="433" t="n">
        <v>453.35</v>
      </c>
      <c r="C8" s="434" t="n">
        <v>10</v>
      </c>
      <c r="D8" s="435" t="n">
        <v>0</v>
      </c>
      <c r="E8" s="439" t="n">
        <v>0</v>
      </c>
      <c r="F8" s="437" t="n">
        <v>2652.09</v>
      </c>
      <c r="G8" s="436" t="n">
        <v>50</v>
      </c>
      <c r="H8" s="437" t="n">
        <v>3205.3</v>
      </c>
      <c r="I8" s="436" t="n">
        <v>70</v>
      </c>
      <c r="J8" s="438" t="n">
        <v>5542.725</v>
      </c>
      <c r="K8" s="436" t="n">
        <v>140</v>
      </c>
      <c r="L8" s="438" t="n">
        <v>3257.1</v>
      </c>
      <c r="M8" s="436" t="n">
        <v>70</v>
      </c>
    </row>
    <row r="9" customFormat="false" ht="15.95" hidden="false" customHeight="true" outlineLevel="0" collapsed="false">
      <c r="A9" s="140" t="s">
        <v>455</v>
      </c>
      <c r="B9" s="433" t="n">
        <v>906.175</v>
      </c>
      <c r="C9" s="434" t="n">
        <v>20</v>
      </c>
      <c r="D9" s="435" t="n">
        <v>0</v>
      </c>
      <c r="E9" s="439" t="n">
        <v>0</v>
      </c>
      <c r="F9" s="437" t="n">
        <v>1810.725</v>
      </c>
      <c r="G9" s="436" t="n">
        <v>40</v>
      </c>
      <c r="H9" s="437" t="n">
        <v>3602.15</v>
      </c>
      <c r="I9" s="436" t="n">
        <v>80</v>
      </c>
      <c r="J9" s="438" t="n">
        <v>3932.35</v>
      </c>
      <c r="K9" s="436" t="n">
        <v>100</v>
      </c>
      <c r="L9" s="438" t="n">
        <v>10657.1</v>
      </c>
      <c r="M9" s="436" t="n">
        <v>220</v>
      </c>
    </row>
    <row r="10" customFormat="false" ht="15.95" hidden="false" customHeight="true" outlineLevel="0" collapsed="false">
      <c r="A10" s="140" t="s">
        <v>456</v>
      </c>
      <c r="B10" s="433" t="n">
        <v>228.075</v>
      </c>
      <c r="C10" s="434" t="n">
        <v>5</v>
      </c>
      <c r="D10" s="435" t="n">
        <v>1340.73</v>
      </c>
      <c r="E10" s="436" t="n">
        <v>30</v>
      </c>
      <c r="F10" s="437" t="n">
        <v>2290.13</v>
      </c>
      <c r="G10" s="436" t="n">
        <v>50</v>
      </c>
      <c r="H10" s="437" t="n">
        <v>2689.325</v>
      </c>
      <c r="I10" s="436" t="n">
        <v>60</v>
      </c>
      <c r="J10" s="438" t="n">
        <v>5531.6</v>
      </c>
      <c r="K10" s="436" t="n">
        <v>140</v>
      </c>
      <c r="L10" s="438" t="n">
        <v>6950.8</v>
      </c>
      <c r="M10" s="436" t="n">
        <v>140</v>
      </c>
    </row>
    <row r="11" customFormat="false" ht="15.95" hidden="false" customHeight="true" outlineLevel="0" collapsed="false">
      <c r="A11" s="140" t="s">
        <v>457</v>
      </c>
      <c r="B11" s="433" t="n">
        <v>228.1625</v>
      </c>
      <c r="C11" s="434" t="n">
        <v>5</v>
      </c>
      <c r="D11" s="435" t="n">
        <v>437.3</v>
      </c>
      <c r="E11" s="436" t="n">
        <v>10</v>
      </c>
      <c r="F11" s="437" t="n">
        <v>1348.15</v>
      </c>
      <c r="G11" s="436" t="n">
        <v>40</v>
      </c>
      <c r="H11" s="437" t="n">
        <v>3112.005</v>
      </c>
      <c r="I11" s="436" t="n">
        <v>70</v>
      </c>
      <c r="J11" s="438" t="n">
        <v>3943.45</v>
      </c>
      <c r="K11" s="436" t="n">
        <v>100</v>
      </c>
      <c r="L11" s="438" t="n">
        <v>4381.8</v>
      </c>
      <c r="M11" s="436" t="n">
        <v>90</v>
      </c>
    </row>
    <row r="12" customFormat="false" ht="15.95" hidden="false" customHeight="true" outlineLevel="0" collapsed="false">
      <c r="A12" s="140" t="s">
        <v>458</v>
      </c>
      <c r="B12" s="433" t="n">
        <v>2265.55</v>
      </c>
      <c r="C12" s="434" t="n">
        <v>50</v>
      </c>
      <c r="D12" s="435" t="n">
        <v>2183.225</v>
      </c>
      <c r="E12" s="436" t="n">
        <v>50</v>
      </c>
      <c r="F12" s="437" t="n">
        <v>2213.55</v>
      </c>
      <c r="G12" s="436" t="n">
        <v>50</v>
      </c>
      <c r="H12" s="437" t="n">
        <v>1326.735</v>
      </c>
      <c r="I12" s="436" t="n">
        <v>30</v>
      </c>
      <c r="J12" s="438" t="n">
        <v>5125.83</v>
      </c>
      <c r="K12" s="436" t="n">
        <v>130</v>
      </c>
      <c r="L12" s="438"/>
      <c r="M12" s="436"/>
    </row>
    <row r="13" customFormat="false" ht="15.95" hidden="false" customHeight="true" outlineLevel="0" collapsed="false">
      <c r="A13" s="140" t="s">
        <v>459</v>
      </c>
      <c r="B13" s="433" t="n">
        <v>2263.11</v>
      </c>
      <c r="C13" s="434" t="n">
        <v>50</v>
      </c>
      <c r="D13" s="435" t="n">
        <v>2624.225</v>
      </c>
      <c r="E13" s="436" t="n">
        <v>60</v>
      </c>
      <c r="F13" s="437" t="n">
        <v>3106.1</v>
      </c>
      <c r="G13" s="436" t="n">
        <v>70</v>
      </c>
      <c r="H13" s="437" t="n">
        <v>3093.775</v>
      </c>
      <c r="I13" s="436" t="n">
        <v>70</v>
      </c>
      <c r="J13" s="438" t="n">
        <v>4799.95</v>
      </c>
      <c r="K13" s="436" t="n">
        <v>120</v>
      </c>
      <c r="L13" s="438"/>
      <c r="M13" s="436"/>
    </row>
    <row r="14" customFormat="false" ht="15.95" hidden="false" customHeight="true" outlineLevel="0" collapsed="false">
      <c r="A14" s="140" t="s">
        <v>460</v>
      </c>
      <c r="B14" s="433" t="n">
        <v>904.81</v>
      </c>
      <c r="C14" s="434" t="n">
        <v>20</v>
      </c>
      <c r="D14" s="435" t="n">
        <v>436.25</v>
      </c>
      <c r="E14" s="436" t="n">
        <v>10</v>
      </c>
      <c r="F14" s="437" t="n">
        <v>3124.5</v>
      </c>
      <c r="G14" s="436" t="n">
        <v>70</v>
      </c>
      <c r="H14" s="437" t="n">
        <v>3457.575</v>
      </c>
      <c r="I14" s="436" t="n">
        <v>80</v>
      </c>
      <c r="J14" s="437" t="n">
        <v>5624.83</v>
      </c>
      <c r="K14" s="436" t="n">
        <v>140</v>
      </c>
      <c r="L14" s="437"/>
      <c r="M14" s="436"/>
    </row>
    <row r="15" customFormat="false" ht="15.95" hidden="false" customHeight="true" outlineLevel="0" collapsed="false">
      <c r="A15" s="140" t="s">
        <v>461</v>
      </c>
      <c r="B15" s="433" t="n">
        <v>1325.615</v>
      </c>
      <c r="C15" s="434" t="n">
        <v>30</v>
      </c>
      <c r="D15" s="435" t="n">
        <v>3052.16</v>
      </c>
      <c r="E15" s="436" t="n">
        <v>70</v>
      </c>
      <c r="F15" s="437" t="n">
        <v>452.95</v>
      </c>
      <c r="G15" s="436" t="n">
        <v>10</v>
      </c>
      <c r="H15" s="437" t="n">
        <v>4950.64</v>
      </c>
      <c r="I15" s="436" t="n">
        <v>120</v>
      </c>
      <c r="J15" s="437" t="n">
        <v>6474.78</v>
      </c>
      <c r="K15" s="436" t="n">
        <v>160</v>
      </c>
      <c r="L15" s="437"/>
      <c r="M15" s="436"/>
    </row>
    <row r="16" customFormat="false" ht="15.95" hidden="false" customHeight="true" outlineLevel="0" collapsed="false">
      <c r="A16" s="140" t="s">
        <v>462</v>
      </c>
      <c r="B16" s="433" t="n">
        <v>0</v>
      </c>
      <c r="C16" s="434" t="n">
        <v>0</v>
      </c>
      <c r="D16" s="435" t="n">
        <v>2177.63</v>
      </c>
      <c r="E16" s="436" t="n">
        <v>50</v>
      </c>
      <c r="F16" s="437" t="n">
        <v>2742.225</v>
      </c>
      <c r="G16" s="436" t="n">
        <v>60</v>
      </c>
      <c r="H16" s="437" t="n">
        <v>5293.265</v>
      </c>
      <c r="I16" s="436" t="n">
        <v>130</v>
      </c>
      <c r="J16" s="437" t="n">
        <v>7678.38</v>
      </c>
      <c r="K16" s="436" t="n">
        <v>180</v>
      </c>
      <c r="L16" s="437"/>
      <c r="M16" s="436"/>
    </row>
    <row r="17" customFormat="false" ht="15.95" hidden="false" customHeight="true" outlineLevel="0" collapsed="false">
      <c r="A17" s="148" t="s">
        <v>229</v>
      </c>
      <c r="B17" s="440" t="n">
        <v>452.58</v>
      </c>
      <c r="C17" s="441" t="n">
        <v>10</v>
      </c>
      <c r="D17" s="442" t="n">
        <v>1306.875</v>
      </c>
      <c r="E17" s="443" t="n">
        <v>30</v>
      </c>
      <c r="F17" s="444" t="n">
        <v>2304.975</v>
      </c>
      <c r="G17" s="443" t="n">
        <v>50</v>
      </c>
      <c r="H17" s="444" t="n">
        <v>4475.85</v>
      </c>
      <c r="I17" s="443" t="n">
        <v>110</v>
      </c>
      <c r="J17" s="444" t="n">
        <v>14631.58</v>
      </c>
      <c r="K17" s="443" t="n">
        <v>340</v>
      </c>
      <c r="L17" s="444"/>
      <c r="M17" s="443"/>
    </row>
    <row r="18" s="453" customFormat="true" ht="15.95" hidden="false" customHeight="true" outlineLevel="0" collapsed="false">
      <c r="A18" s="445" t="s">
        <v>463</v>
      </c>
      <c r="B18" s="446" t="n">
        <v>9489.2775</v>
      </c>
      <c r="C18" s="447" t="n">
        <v>210</v>
      </c>
      <c r="D18" s="448" t="n">
        <v>15405.75</v>
      </c>
      <c r="E18" s="449" t="n">
        <v>350</v>
      </c>
      <c r="F18" s="450" t="n">
        <v>26848.605</v>
      </c>
      <c r="G18" s="451" t="n">
        <v>600</v>
      </c>
      <c r="H18" s="450" t="n">
        <v>40327.67</v>
      </c>
      <c r="I18" s="451" t="n">
        <v>930</v>
      </c>
      <c r="J18" s="452" t="n">
        <v>70602.525</v>
      </c>
      <c r="K18" s="451" t="n">
        <v>1730</v>
      </c>
      <c r="L18" s="452" t="n">
        <v>33860.43</v>
      </c>
      <c r="M18" s="451" t="n">
        <v>720</v>
      </c>
    </row>
    <row r="19" s="196" customFormat="true" ht="12.75" hidden="false" customHeight="false" outlineLevel="0" collapsed="false">
      <c r="A19" s="118"/>
      <c r="H19" s="454"/>
    </row>
    <row r="20" customFormat="false" ht="12.75" hidden="false" customHeight="false" outlineLevel="0" collapsed="false">
      <c r="A20" s="196"/>
      <c r="B20" s="196"/>
      <c r="H20" s="455"/>
      <c r="J20" s="456"/>
    </row>
    <row r="21" customFormat="false" ht="12.75" hidden="false" customHeight="false" outlineLevel="0" collapsed="false">
      <c r="J21" s="455"/>
    </row>
    <row r="26" customFormat="false" ht="12.75" hidden="false" customHeight="false" outlineLevel="0" collapsed="false">
      <c r="H26" s="121" t="s">
        <v>491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121" width="10.41"/>
    <col collapsed="false" customWidth="true" hidden="false" outlineLevel="0" max="6" min="3" style="121" width="12.14"/>
    <col collapsed="false" customWidth="true" hidden="false" outlineLevel="0" max="7" min="7" style="121" width="9.85"/>
    <col collapsed="false" customWidth="false" hidden="false" outlineLevel="0" max="257" min="8" style="121" width="9.14"/>
  </cols>
  <sheetData>
    <row r="1" customFormat="false" ht="12.75" hidden="false" customHeight="false" outlineLevel="0" collapsed="false">
      <c r="B1" s="312" t="s">
        <v>492</v>
      </c>
      <c r="C1" s="312"/>
      <c r="D1" s="312"/>
      <c r="E1" s="312"/>
      <c r="F1" s="312"/>
      <c r="G1" s="312"/>
      <c r="H1" s="457"/>
    </row>
    <row r="2" customFormat="false" ht="15.75" hidden="false" customHeight="false" outlineLevel="0" collapsed="false">
      <c r="B2" s="313" t="s">
        <v>493</v>
      </c>
      <c r="C2" s="313"/>
      <c r="D2" s="313"/>
      <c r="E2" s="313"/>
      <c r="F2" s="313"/>
      <c r="G2" s="313"/>
      <c r="H2" s="458"/>
    </row>
    <row r="3" customFormat="false" ht="12.75" hidden="true" customHeight="false" outlineLevel="0" collapsed="false">
      <c r="B3" s="120" t="s">
        <v>479</v>
      </c>
      <c r="C3" s="120"/>
      <c r="D3" s="120"/>
    </row>
    <row r="4" customFormat="false" ht="12.75" hidden="false" customHeight="false" outlineLevel="0" collapsed="false">
      <c r="B4" s="82"/>
      <c r="C4" s="82"/>
      <c r="D4" s="82"/>
      <c r="E4" s="82"/>
      <c r="F4" s="82"/>
    </row>
    <row r="5" customFormat="false" ht="13.5" hidden="false" customHeight="false" outlineLevel="0" collapsed="false">
      <c r="B5" s="82"/>
      <c r="C5" s="82"/>
      <c r="D5" s="124"/>
      <c r="E5" s="124"/>
      <c r="G5" s="124" t="s">
        <v>446</v>
      </c>
      <c r="H5" s="196"/>
    </row>
    <row r="6" customFormat="false" ht="20.1" hidden="false" customHeight="true" outlineLevel="0" collapsed="false">
      <c r="B6" s="316" t="s">
        <v>447</v>
      </c>
      <c r="C6" s="459" t="s">
        <v>448</v>
      </c>
      <c r="D6" s="460" t="s">
        <v>449</v>
      </c>
      <c r="E6" s="460" t="s">
        <v>450</v>
      </c>
      <c r="F6" s="461" t="s">
        <v>61</v>
      </c>
      <c r="G6" s="461" t="s">
        <v>62</v>
      </c>
    </row>
    <row r="7" customFormat="false" ht="15" hidden="false" customHeight="true" outlineLevel="0" collapsed="false">
      <c r="B7" s="324" t="s">
        <v>452</v>
      </c>
      <c r="C7" s="462" t="n">
        <v>585</v>
      </c>
      <c r="D7" s="326" t="n">
        <v>400</v>
      </c>
      <c r="E7" s="326" t="n">
        <v>0</v>
      </c>
      <c r="F7" s="329" t="n">
        <v>0</v>
      </c>
      <c r="G7" s="329" t="n">
        <v>17130</v>
      </c>
    </row>
    <row r="8" customFormat="false" ht="15" hidden="false" customHeight="true" outlineLevel="0" collapsed="false">
      <c r="B8" s="324" t="s">
        <v>453</v>
      </c>
      <c r="C8" s="462" t="n">
        <v>189</v>
      </c>
      <c r="D8" s="326" t="n">
        <v>550</v>
      </c>
      <c r="E8" s="326" t="n">
        <v>370</v>
      </c>
      <c r="F8" s="329" t="n">
        <v>4080</v>
      </c>
      <c r="G8" s="329" t="n">
        <v>3720</v>
      </c>
    </row>
    <row r="9" customFormat="false" ht="15" hidden="false" customHeight="true" outlineLevel="0" collapsed="false">
      <c r="B9" s="324" t="s">
        <v>454</v>
      </c>
      <c r="C9" s="462" t="n">
        <v>3367.28</v>
      </c>
      <c r="D9" s="326" t="n">
        <v>220</v>
      </c>
      <c r="E9" s="326" t="n">
        <v>1575</v>
      </c>
      <c r="F9" s="329" t="n">
        <v>9665</v>
      </c>
      <c r="G9" s="329" t="n">
        <v>11155</v>
      </c>
    </row>
    <row r="10" customFormat="false" ht="15" hidden="false" customHeight="true" outlineLevel="0" collapsed="false">
      <c r="B10" s="324" t="s">
        <v>455</v>
      </c>
      <c r="C10" s="462" t="n">
        <v>15836.81</v>
      </c>
      <c r="D10" s="326" t="n">
        <v>0</v>
      </c>
      <c r="E10" s="326" t="n">
        <v>2101.5</v>
      </c>
      <c r="F10" s="329" t="n">
        <v>13135</v>
      </c>
      <c r="G10" s="329" t="n">
        <v>200</v>
      </c>
    </row>
    <row r="11" customFormat="false" ht="15" hidden="false" customHeight="true" outlineLevel="0" collapsed="false">
      <c r="B11" s="324" t="s">
        <v>456</v>
      </c>
      <c r="C11" s="462" t="n">
        <v>2362.5</v>
      </c>
      <c r="D11" s="326" t="n">
        <v>0</v>
      </c>
      <c r="E11" s="326" t="n">
        <v>1074.7</v>
      </c>
      <c r="F11" s="329" t="n">
        <v>9310</v>
      </c>
      <c r="G11" s="329" t="n">
        <v>0</v>
      </c>
    </row>
    <row r="12" customFormat="false" ht="15" hidden="false" customHeight="true" outlineLevel="0" collapsed="false">
      <c r="B12" s="324" t="s">
        <v>457</v>
      </c>
      <c r="C12" s="462" t="n">
        <v>200</v>
      </c>
      <c r="D12" s="326" t="n">
        <v>753.5</v>
      </c>
      <c r="E12" s="331" t="n">
        <v>3070</v>
      </c>
      <c r="F12" s="329" t="n">
        <v>10780</v>
      </c>
      <c r="G12" s="329" t="n">
        <v>6010</v>
      </c>
    </row>
    <row r="13" customFormat="false" ht="15" hidden="false" customHeight="true" outlineLevel="0" collapsed="false">
      <c r="B13" s="324" t="s">
        <v>458</v>
      </c>
      <c r="C13" s="462" t="n">
        <v>6224.804</v>
      </c>
      <c r="D13" s="326" t="n">
        <v>200</v>
      </c>
      <c r="E13" s="326" t="n">
        <v>0</v>
      </c>
      <c r="F13" s="329" t="n">
        <v>25532</v>
      </c>
      <c r="G13" s="329"/>
    </row>
    <row r="14" customFormat="false" ht="15" hidden="false" customHeight="true" outlineLevel="0" collapsed="false">
      <c r="B14" s="324" t="s">
        <v>459</v>
      </c>
      <c r="C14" s="462" t="n">
        <v>11402</v>
      </c>
      <c r="D14" s="331" t="n">
        <v>160</v>
      </c>
      <c r="E14" s="331" t="n">
        <v>300</v>
      </c>
      <c r="F14" s="329" t="n">
        <v>0</v>
      </c>
      <c r="G14" s="329"/>
    </row>
    <row r="15" customFormat="false" ht="15" hidden="false" customHeight="true" outlineLevel="0" collapsed="false">
      <c r="B15" s="324" t="s">
        <v>460</v>
      </c>
      <c r="C15" s="462" t="n">
        <v>4027.9</v>
      </c>
      <c r="D15" s="331" t="n">
        <v>950</v>
      </c>
      <c r="E15" s="331" t="n">
        <v>8630</v>
      </c>
      <c r="F15" s="329" t="n">
        <v>3850</v>
      </c>
      <c r="G15" s="329"/>
    </row>
    <row r="16" customFormat="false" ht="15" hidden="false" customHeight="true" outlineLevel="0" collapsed="false">
      <c r="B16" s="324" t="s">
        <v>461</v>
      </c>
      <c r="C16" s="462" t="n">
        <v>1040</v>
      </c>
      <c r="D16" s="331" t="n">
        <v>4800</v>
      </c>
      <c r="E16" s="331" t="n">
        <v>13821</v>
      </c>
      <c r="F16" s="329" t="n">
        <v>21250</v>
      </c>
      <c r="G16" s="329"/>
    </row>
    <row r="17" customFormat="false" ht="15" hidden="false" customHeight="true" outlineLevel="0" collapsed="false">
      <c r="B17" s="324" t="s">
        <v>462</v>
      </c>
      <c r="C17" s="462" t="n">
        <v>600</v>
      </c>
      <c r="D17" s="326" t="n">
        <v>0</v>
      </c>
      <c r="E17" s="331" t="n">
        <v>350</v>
      </c>
      <c r="F17" s="329" t="n">
        <v>4500</v>
      </c>
      <c r="G17" s="329"/>
    </row>
    <row r="18" customFormat="false" ht="15" hidden="false" customHeight="true" outlineLevel="0" collapsed="false">
      <c r="B18" s="333" t="s">
        <v>229</v>
      </c>
      <c r="C18" s="463" t="n">
        <v>3472.05</v>
      </c>
      <c r="D18" s="337" t="n">
        <v>1850</v>
      </c>
      <c r="E18" s="337" t="n">
        <v>15687</v>
      </c>
      <c r="F18" s="339" t="n">
        <v>1730</v>
      </c>
      <c r="G18" s="339"/>
    </row>
    <row r="19" s="464" customFormat="true" ht="15.95" hidden="false" customHeight="true" outlineLevel="0" collapsed="false">
      <c r="B19" s="465" t="s">
        <v>463</v>
      </c>
      <c r="C19" s="342" t="n">
        <v>49307.344</v>
      </c>
      <c r="D19" s="342" t="n">
        <v>9883.5</v>
      </c>
      <c r="E19" s="344" t="n">
        <v>46979.2</v>
      </c>
      <c r="F19" s="346" t="n">
        <v>103832</v>
      </c>
      <c r="G19" s="346" t="n">
        <v>38215</v>
      </c>
    </row>
    <row r="20" s="347" customFormat="true" ht="15" hidden="false" customHeight="true" outlineLevel="0" collapsed="false">
      <c r="B20" s="116" t="s">
        <v>494</v>
      </c>
    </row>
    <row r="21" s="347" customFormat="true" ht="15" hidden="false" customHeight="true" outlineLevel="0" collapsed="false">
      <c r="B21" s="116" t="s">
        <v>495</v>
      </c>
    </row>
    <row r="22" s="347" customFormat="true" ht="15" hidden="false" customHeight="true" outlineLevel="0" collapsed="false">
      <c r="B22" s="116" t="s">
        <v>496</v>
      </c>
    </row>
    <row r="23" s="347" customFormat="true" ht="15" hidden="false" customHeight="true" outlineLevel="0" collapsed="false">
      <c r="B23" s="116"/>
    </row>
    <row r="24" s="347" customFormat="true" ht="12.75" hidden="false" customHeight="false" outlineLevel="0" collapsed="false"/>
    <row r="25" customFormat="false" ht="12.75" hidden="false" customHeight="false" outlineLevel="0" collapsed="false">
      <c r="B25" s="312" t="s">
        <v>497</v>
      </c>
      <c r="C25" s="312"/>
      <c r="D25" s="312"/>
      <c r="E25" s="312"/>
      <c r="F25" s="312"/>
      <c r="G25" s="312"/>
      <c r="H25" s="457"/>
    </row>
    <row r="26" customFormat="false" ht="18.75" hidden="false" customHeight="false" outlineLevel="0" collapsed="false">
      <c r="B26" s="466" t="s">
        <v>23</v>
      </c>
      <c r="C26" s="466"/>
      <c r="D26" s="466"/>
      <c r="E26" s="466"/>
      <c r="F26" s="466"/>
      <c r="G26" s="466"/>
      <c r="H26" s="467"/>
    </row>
    <row r="27" customFormat="false" ht="13.5" hidden="false" customHeight="false" outlineLevel="0" collapsed="false">
      <c r="B27" s="82"/>
      <c r="C27" s="82"/>
      <c r="D27" s="82"/>
      <c r="E27" s="82"/>
      <c r="G27" s="124" t="s">
        <v>446</v>
      </c>
    </row>
    <row r="28" customFormat="false" ht="12.75" hidden="false" customHeight="false" outlineLevel="0" collapsed="false">
      <c r="B28" s="468" t="s">
        <v>447</v>
      </c>
      <c r="C28" s="317" t="s">
        <v>448</v>
      </c>
      <c r="D28" s="318" t="s">
        <v>449</v>
      </c>
      <c r="E28" s="318" t="s">
        <v>450</v>
      </c>
      <c r="F28" s="319" t="s">
        <v>61</v>
      </c>
      <c r="G28" s="319" t="s">
        <v>62</v>
      </c>
    </row>
    <row r="29" customFormat="false" ht="14.1" hidden="false" customHeight="true" outlineLevel="0" collapsed="false">
      <c r="B29" s="324" t="s">
        <v>452</v>
      </c>
      <c r="C29" s="368" t="n">
        <v>4309</v>
      </c>
      <c r="D29" s="369" t="n">
        <v>20554.2</v>
      </c>
      <c r="E29" s="369" t="n">
        <v>13397</v>
      </c>
      <c r="F29" s="370" t="n">
        <v>35455</v>
      </c>
      <c r="G29" s="370" t="n">
        <v>22432</v>
      </c>
    </row>
    <row r="30" customFormat="false" ht="14.1" hidden="false" customHeight="true" outlineLevel="0" collapsed="false">
      <c r="B30" s="324" t="s">
        <v>453</v>
      </c>
      <c r="C30" s="368" t="n">
        <v>13165</v>
      </c>
      <c r="D30" s="369" t="n">
        <v>24670.5</v>
      </c>
      <c r="E30" s="369" t="n">
        <v>18830</v>
      </c>
      <c r="F30" s="370" t="n">
        <v>31353</v>
      </c>
      <c r="G30" s="370" t="n">
        <v>21897</v>
      </c>
    </row>
    <row r="31" customFormat="false" ht="14.1" hidden="false" customHeight="true" outlineLevel="0" collapsed="false">
      <c r="B31" s="324" t="s">
        <v>498</v>
      </c>
      <c r="C31" s="368" t="n">
        <v>12145</v>
      </c>
      <c r="D31" s="369" t="n">
        <v>12021</v>
      </c>
      <c r="E31" s="369" t="n">
        <v>15855</v>
      </c>
      <c r="F31" s="370" t="n">
        <v>35062</v>
      </c>
      <c r="G31" s="370" t="n">
        <v>23934</v>
      </c>
    </row>
    <row r="32" customFormat="false" ht="14.1" hidden="false" customHeight="true" outlineLevel="0" collapsed="false">
      <c r="B32" s="324" t="s">
        <v>455</v>
      </c>
      <c r="C32" s="368" t="n">
        <v>9056</v>
      </c>
      <c r="D32" s="369" t="n">
        <v>10369</v>
      </c>
      <c r="E32" s="369" t="n">
        <v>14880</v>
      </c>
      <c r="F32" s="370" t="n">
        <v>21472</v>
      </c>
      <c r="G32" s="370" t="n">
        <v>36880</v>
      </c>
    </row>
    <row r="33" customFormat="false" ht="14.1" hidden="false" customHeight="true" outlineLevel="0" collapsed="false">
      <c r="B33" s="324" t="s">
        <v>456</v>
      </c>
      <c r="C33" s="368" t="n">
        <v>11018</v>
      </c>
      <c r="D33" s="369" t="n">
        <v>15533</v>
      </c>
      <c r="E33" s="369" t="n">
        <v>14180</v>
      </c>
      <c r="F33" s="370" t="n">
        <v>20418</v>
      </c>
      <c r="G33" s="370" t="n">
        <v>21661</v>
      </c>
    </row>
    <row r="34" customFormat="false" ht="14.1" hidden="false" customHeight="true" outlineLevel="0" collapsed="false">
      <c r="B34" s="324" t="s">
        <v>457</v>
      </c>
      <c r="C34" s="368" t="n">
        <v>11030</v>
      </c>
      <c r="D34" s="369" t="n">
        <v>11255.5</v>
      </c>
      <c r="E34" s="380" t="n">
        <v>17395</v>
      </c>
      <c r="F34" s="370" t="n">
        <v>24379</v>
      </c>
      <c r="G34" s="370" t="n">
        <v>19955</v>
      </c>
    </row>
    <row r="35" customFormat="false" ht="14.1" hidden="false" customHeight="true" outlineLevel="0" collapsed="false">
      <c r="B35" s="324" t="s">
        <v>458</v>
      </c>
      <c r="C35" s="368" t="n">
        <v>12710</v>
      </c>
      <c r="D35" s="380" t="n">
        <v>14541</v>
      </c>
      <c r="E35" s="380" t="n">
        <v>8962</v>
      </c>
      <c r="F35" s="370" t="n">
        <v>12236</v>
      </c>
      <c r="G35" s="370"/>
    </row>
    <row r="36" customFormat="false" ht="14.1" hidden="false" customHeight="true" outlineLevel="0" collapsed="false">
      <c r="B36" s="324" t="s">
        <v>459</v>
      </c>
      <c r="C36" s="368" t="n">
        <v>9500</v>
      </c>
      <c r="D36" s="380" t="n">
        <v>20075</v>
      </c>
      <c r="E36" s="380" t="n">
        <v>7713</v>
      </c>
      <c r="F36" s="370" t="n">
        <v>10443</v>
      </c>
      <c r="G36" s="370"/>
    </row>
    <row r="37" customFormat="false" ht="14.1" hidden="false" customHeight="true" outlineLevel="0" collapsed="false">
      <c r="B37" s="324" t="s">
        <v>460</v>
      </c>
      <c r="C37" s="368" t="n">
        <v>18162</v>
      </c>
      <c r="D37" s="380" t="n">
        <v>15654</v>
      </c>
      <c r="E37" s="380" t="n">
        <v>7295</v>
      </c>
      <c r="F37" s="370" t="n">
        <v>12583.9</v>
      </c>
      <c r="G37" s="370"/>
    </row>
    <row r="38" customFormat="false" ht="14.1" hidden="false" customHeight="true" outlineLevel="0" collapsed="false">
      <c r="B38" s="324" t="s">
        <v>461</v>
      </c>
      <c r="C38" s="368" t="n">
        <v>13050</v>
      </c>
      <c r="D38" s="380" t="n">
        <v>7970</v>
      </c>
      <c r="E38" s="380" t="n">
        <v>20300</v>
      </c>
      <c r="F38" s="370" t="n">
        <v>21570</v>
      </c>
      <c r="G38" s="370"/>
    </row>
    <row r="39" customFormat="false" ht="14.1" hidden="false" customHeight="true" outlineLevel="0" collapsed="false">
      <c r="B39" s="324" t="s">
        <v>462</v>
      </c>
      <c r="C39" s="368" t="n">
        <v>18334.25</v>
      </c>
      <c r="D39" s="380" t="n">
        <v>10245</v>
      </c>
      <c r="E39" s="380" t="n">
        <v>17397</v>
      </c>
      <c r="F39" s="370" t="n">
        <v>17413</v>
      </c>
      <c r="G39" s="370"/>
    </row>
    <row r="40" customFormat="false" ht="14.1" hidden="false" customHeight="true" outlineLevel="0" collapsed="false">
      <c r="B40" s="333" t="s">
        <v>229</v>
      </c>
      <c r="C40" s="373" t="n">
        <v>20358.5</v>
      </c>
      <c r="D40" s="374" t="n">
        <v>12862</v>
      </c>
      <c r="E40" s="374" t="n">
        <v>13980</v>
      </c>
      <c r="F40" s="469" t="n">
        <v>15934.2</v>
      </c>
      <c r="G40" s="469"/>
    </row>
    <row r="41" customFormat="false" ht="13.5" hidden="false" customHeight="false" outlineLevel="0" collapsed="false">
      <c r="B41" s="465" t="s">
        <v>463</v>
      </c>
      <c r="C41" s="375" t="n">
        <v>152837.75</v>
      </c>
      <c r="D41" s="470" t="n">
        <v>175750.2</v>
      </c>
      <c r="E41" s="470" t="n">
        <v>170184</v>
      </c>
      <c r="F41" s="471" t="n">
        <v>258319.1</v>
      </c>
      <c r="G41" s="471" t="n">
        <v>146759</v>
      </c>
    </row>
  </sheetData>
  <mergeCells count="5">
    <mergeCell ref="B1:G1"/>
    <mergeCell ref="B2:G2"/>
    <mergeCell ref="B3:D3"/>
    <mergeCell ref="B25:G25"/>
    <mergeCell ref="B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false" showOutlineSymbols="true" defaultGridColor="true" view="normal" topLeftCell="L66" colorId="64" zoomScale="100" zoomScaleNormal="100" zoomScalePageLayoutView="100" workbookViewId="0">
      <selection pane="topLeft" activeCell="U114" activeCellId="0" sqref="U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2" width="3.14"/>
    <col collapsed="false" customWidth="true" hidden="false" outlineLevel="0" max="2" min="2" style="472" width="4.41"/>
    <col collapsed="false" customWidth="true" hidden="false" outlineLevel="0" max="3" min="3" style="472" width="29.56"/>
    <col collapsed="false" customWidth="true" hidden="false" outlineLevel="0" max="4" min="4" style="473" width="7.56"/>
    <col collapsed="false" customWidth="true" hidden="false" outlineLevel="0" max="5" min="5" style="473" width="7.28"/>
    <col collapsed="false" customWidth="true" hidden="false" outlineLevel="0" max="6" min="6" style="472" width="7.56"/>
    <col collapsed="false" customWidth="true" hidden="true" outlineLevel="0" max="7" min="7" style="472" width="7.56"/>
    <col collapsed="false" customWidth="true" hidden="true" outlineLevel="0" max="8" min="8" style="472" width="6.7"/>
    <col collapsed="false" customWidth="true" hidden="true" outlineLevel="0" max="9" min="9" style="473" width="7.42"/>
    <col collapsed="false" customWidth="true" hidden="false" outlineLevel="0" max="10" min="10" style="472" width="7.42"/>
    <col collapsed="false" customWidth="true" hidden="false" outlineLevel="0" max="12" min="11" style="473" width="7.42"/>
    <col collapsed="false" customWidth="true" hidden="false" outlineLevel="0" max="16" min="13" style="474" width="7.42"/>
    <col collapsed="false" customWidth="false" hidden="false" outlineLevel="0" max="24" min="17" style="472" width="9.14"/>
    <col collapsed="false" customWidth="true" hidden="false" outlineLevel="0" max="28" min="25" style="472" width="11.56"/>
    <col collapsed="false" customWidth="false" hidden="false" outlineLevel="0" max="257" min="29" style="472" width="9.14"/>
  </cols>
  <sheetData>
    <row r="1" customFormat="false" ht="12.75" hidden="true" customHeight="true" outlineLevel="0" collapsed="false">
      <c r="A1" s="120" t="s">
        <v>383</v>
      </c>
      <c r="B1" s="120"/>
      <c r="C1" s="120"/>
      <c r="D1" s="120"/>
      <c r="E1" s="120"/>
      <c r="F1" s="120"/>
      <c r="G1" s="120"/>
      <c r="H1" s="120"/>
      <c r="I1" s="120"/>
      <c r="K1" s="472"/>
    </row>
    <row r="2" customFormat="false" ht="12.75" hidden="true" customHeight="true" outlineLevel="0" collapsed="false">
      <c r="A2" s="120" t="s">
        <v>499</v>
      </c>
      <c r="B2" s="120"/>
      <c r="C2" s="120"/>
      <c r="D2" s="120"/>
      <c r="E2" s="120"/>
      <c r="F2" s="120"/>
      <c r="G2" s="120"/>
      <c r="H2" s="120"/>
      <c r="I2" s="120"/>
      <c r="K2" s="472"/>
    </row>
    <row r="3" customFormat="false" ht="12.75" hidden="true" customHeight="true" outlineLevel="0" collapsed="false">
      <c r="A3" s="120" t="s">
        <v>500</v>
      </c>
      <c r="B3" s="120"/>
      <c r="C3" s="120"/>
      <c r="D3" s="120"/>
      <c r="E3" s="120"/>
      <c r="F3" s="120"/>
      <c r="G3" s="120"/>
      <c r="H3" s="120"/>
      <c r="I3" s="120"/>
      <c r="K3" s="472"/>
    </row>
    <row r="4" customFormat="false" ht="5.25" hidden="true" customHeight="true" outlineLevel="0" collapsed="false">
      <c r="A4" s="419"/>
      <c r="B4" s="419"/>
      <c r="C4" s="419"/>
      <c r="D4" s="420"/>
      <c r="E4" s="420"/>
      <c r="F4" s="419"/>
      <c r="G4" s="419"/>
      <c r="H4" s="419"/>
      <c r="I4" s="420"/>
      <c r="J4" s="419"/>
      <c r="K4" s="420"/>
      <c r="L4" s="420"/>
      <c r="M4" s="236"/>
      <c r="N4" s="236"/>
      <c r="O4" s="236"/>
      <c r="P4" s="236"/>
    </row>
    <row r="5" customFormat="false" ht="12.75" hidden="true" customHeight="true" outlineLevel="0" collapsed="false">
      <c r="A5" s="120" t="s">
        <v>24</v>
      </c>
      <c r="B5" s="120"/>
      <c r="C5" s="120"/>
      <c r="D5" s="120"/>
      <c r="E5" s="120"/>
      <c r="F5" s="120"/>
      <c r="G5" s="120"/>
      <c r="H5" s="120"/>
      <c r="I5" s="120"/>
      <c r="K5" s="472"/>
    </row>
    <row r="6" customFormat="false" ht="12.75" hidden="true" customHeight="true" outlineLevel="0" collapsed="false">
      <c r="A6" s="120" t="s">
        <v>501</v>
      </c>
      <c r="B6" s="120"/>
      <c r="C6" s="120"/>
      <c r="D6" s="120"/>
      <c r="E6" s="120"/>
      <c r="F6" s="120"/>
      <c r="G6" s="120"/>
      <c r="H6" s="120"/>
      <c r="I6" s="120"/>
      <c r="K6" s="472"/>
    </row>
    <row r="7" customFormat="false" ht="5.25" hidden="true" customHeight="true" outlineLevel="0" collapsed="false">
      <c r="A7" s="82"/>
      <c r="B7" s="82"/>
      <c r="C7" s="82"/>
      <c r="D7" s="84"/>
      <c r="E7" s="84"/>
      <c r="F7" s="82"/>
      <c r="G7" s="82"/>
      <c r="H7" s="82"/>
      <c r="I7" s="84"/>
      <c r="J7" s="82"/>
      <c r="K7" s="84"/>
      <c r="L7" s="84"/>
      <c r="M7" s="116"/>
      <c r="N7" s="116"/>
      <c r="O7" s="116"/>
      <c r="P7" s="116"/>
    </row>
    <row r="8" s="480" customFormat="true" ht="12.75" hidden="true" customHeight="true" outlineLevel="0" collapsed="false">
      <c r="A8" s="475" t="s">
        <v>502</v>
      </c>
      <c r="B8" s="475"/>
      <c r="C8" s="475"/>
      <c r="D8" s="476" t="n">
        <v>2004</v>
      </c>
      <c r="E8" s="476" t="n">
        <v>2004</v>
      </c>
      <c r="F8" s="475" t="n">
        <v>2004</v>
      </c>
      <c r="G8" s="475" t="n">
        <v>2004</v>
      </c>
      <c r="H8" s="475" t="n">
        <v>2004</v>
      </c>
      <c r="I8" s="476" t="n">
        <v>2004</v>
      </c>
      <c r="J8" s="475" t="n">
        <v>2004</v>
      </c>
      <c r="K8" s="476" t="n">
        <v>2004</v>
      </c>
      <c r="L8" s="477" t="n">
        <v>2004</v>
      </c>
      <c r="M8" s="478" t="n">
        <v>2004</v>
      </c>
      <c r="N8" s="478" t="n">
        <v>2004</v>
      </c>
      <c r="O8" s="479" t="n">
        <v>2004</v>
      </c>
      <c r="P8" s="479" t="n">
        <v>2004</v>
      </c>
    </row>
    <row r="9" s="480" customFormat="true" ht="12.75" hidden="true" customHeight="true" outlineLevel="0" collapsed="false">
      <c r="A9" s="481" t="s">
        <v>503</v>
      </c>
      <c r="B9" s="481"/>
      <c r="C9" s="481"/>
      <c r="D9" s="482" t="s">
        <v>229</v>
      </c>
      <c r="E9" s="482" t="s">
        <v>229</v>
      </c>
      <c r="F9" s="481" t="s">
        <v>229</v>
      </c>
      <c r="G9" s="481" t="s">
        <v>504</v>
      </c>
      <c r="H9" s="481" t="s">
        <v>505</v>
      </c>
      <c r="I9" s="482" t="s">
        <v>505</v>
      </c>
      <c r="J9" s="481" t="s">
        <v>505</v>
      </c>
      <c r="K9" s="482" t="s">
        <v>505</v>
      </c>
      <c r="L9" s="483" t="s">
        <v>505</v>
      </c>
      <c r="M9" s="484" t="s">
        <v>505</v>
      </c>
      <c r="N9" s="484" t="s">
        <v>505</v>
      </c>
      <c r="O9" s="485" t="s">
        <v>505</v>
      </c>
      <c r="P9" s="485" t="s">
        <v>505</v>
      </c>
    </row>
    <row r="10" customFormat="false" ht="12.75" hidden="true" customHeight="false" outlineLevel="0" collapsed="false">
      <c r="A10" s="486" t="s">
        <v>506</v>
      </c>
      <c r="B10" s="487"/>
      <c r="C10" s="488"/>
      <c r="D10" s="251"/>
      <c r="E10" s="251"/>
      <c r="F10" s="140"/>
      <c r="G10" s="140"/>
      <c r="H10" s="140"/>
      <c r="I10" s="251"/>
      <c r="J10" s="140"/>
      <c r="K10" s="251"/>
      <c r="L10" s="489"/>
      <c r="M10" s="116"/>
      <c r="N10" s="116"/>
      <c r="O10" s="490"/>
      <c r="P10" s="490"/>
    </row>
    <row r="11" customFormat="false" ht="12.75" hidden="true" customHeight="false" outlineLevel="0" collapsed="false">
      <c r="A11" s="491"/>
      <c r="B11" s="492" t="s">
        <v>507</v>
      </c>
      <c r="C11" s="493"/>
      <c r="D11" s="494" t="n">
        <v>1.82008387096774</v>
      </c>
      <c r="E11" s="494" t="n">
        <v>1.82008387096774</v>
      </c>
      <c r="F11" s="494" t="n">
        <v>1.82008387096774</v>
      </c>
      <c r="G11" s="494" t="n">
        <v>0</v>
      </c>
      <c r="H11" s="494" t="n">
        <v>0.3454</v>
      </c>
      <c r="I11" s="494" t="n">
        <v>0.3454</v>
      </c>
      <c r="J11" s="494" t="n">
        <v>0.3454</v>
      </c>
      <c r="K11" s="494" t="n">
        <v>0.3454</v>
      </c>
      <c r="L11" s="495" t="n">
        <v>0.3454</v>
      </c>
      <c r="M11" s="496" t="n">
        <v>0.3454</v>
      </c>
      <c r="N11" s="496" t="n">
        <v>0.3454</v>
      </c>
      <c r="O11" s="497" t="n">
        <v>0.3454</v>
      </c>
      <c r="P11" s="497" t="n">
        <v>0.3454</v>
      </c>
    </row>
    <row r="12" customFormat="false" ht="12.75" hidden="true" customHeight="false" outlineLevel="0" collapsed="false">
      <c r="A12" s="498"/>
      <c r="B12" s="492" t="s">
        <v>508</v>
      </c>
      <c r="C12" s="493"/>
      <c r="D12" s="494" t="n">
        <v>1.47065481927711</v>
      </c>
      <c r="E12" s="494" t="n">
        <v>1.47065481927711</v>
      </c>
      <c r="F12" s="494" t="n">
        <v>1.47065481927711</v>
      </c>
      <c r="G12" s="494" t="n">
        <v>0.617672727272727</v>
      </c>
      <c r="H12" s="494" t="n">
        <v>0.629863076923077</v>
      </c>
      <c r="I12" s="494" t="n">
        <v>0.629863076923077</v>
      </c>
      <c r="J12" s="494" t="n">
        <v>0.629863076923077</v>
      </c>
      <c r="K12" s="494" t="n">
        <v>0.629863076923077</v>
      </c>
      <c r="L12" s="495" t="n">
        <v>0.629863076923077</v>
      </c>
      <c r="M12" s="496" t="n">
        <v>0.629863076923077</v>
      </c>
      <c r="N12" s="496" t="n">
        <v>0.629863076923077</v>
      </c>
      <c r="O12" s="497" t="n">
        <v>0.629863076923077</v>
      </c>
      <c r="P12" s="497" t="n">
        <v>0.629863076923077</v>
      </c>
    </row>
    <row r="13" customFormat="false" ht="12.75" hidden="true" customHeight="false" outlineLevel="0" collapsed="false">
      <c r="A13" s="498"/>
      <c r="B13" s="492" t="s">
        <v>509</v>
      </c>
      <c r="C13" s="493"/>
      <c r="D13" s="499" t="n">
        <v>0</v>
      </c>
      <c r="E13" s="499" t="n">
        <v>0</v>
      </c>
      <c r="F13" s="499" t="n">
        <v>0</v>
      </c>
      <c r="G13" s="499" t="n">
        <v>0</v>
      </c>
      <c r="H13" s="494" t="n">
        <v>1</v>
      </c>
      <c r="I13" s="494" t="n">
        <v>1</v>
      </c>
      <c r="J13" s="494" t="n">
        <v>1</v>
      </c>
      <c r="K13" s="494" t="n">
        <v>1</v>
      </c>
      <c r="L13" s="495" t="n">
        <v>1</v>
      </c>
      <c r="M13" s="496" t="n">
        <v>1</v>
      </c>
      <c r="N13" s="496" t="n">
        <v>1</v>
      </c>
      <c r="O13" s="497" t="n">
        <v>1</v>
      </c>
      <c r="P13" s="497" t="n">
        <v>1</v>
      </c>
    </row>
    <row r="14" customFormat="false" ht="12.75" hidden="true" customHeight="false" outlineLevel="0" collapsed="false">
      <c r="A14" s="498"/>
      <c r="B14" s="492" t="s">
        <v>510</v>
      </c>
      <c r="C14" s="493"/>
      <c r="D14" s="494" t="n">
        <v>3.81237498436603</v>
      </c>
      <c r="E14" s="494" t="n">
        <v>3.81237498436603</v>
      </c>
      <c r="F14" s="500" t="n">
        <v>3.81237498436603</v>
      </c>
      <c r="G14" s="494" t="s">
        <v>472</v>
      </c>
      <c r="H14" s="494" t="s">
        <v>472</v>
      </c>
      <c r="I14" s="494" t="s">
        <v>472</v>
      </c>
      <c r="J14" s="494" t="s">
        <v>472</v>
      </c>
      <c r="K14" s="494" t="s">
        <v>472</v>
      </c>
      <c r="L14" s="495" t="s">
        <v>472</v>
      </c>
      <c r="M14" s="496" t="s">
        <v>472</v>
      </c>
      <c r="N14" s="496" t="s">
        <v>472</v>
      </c>
      <c r="O14" s="497" t="s">
        <v>472</v>
      </c>
      <c r="P14" s="497" t="s">
        <v>472</v>
      </c>
    </row>
    <row r="15" customFormat="false" ht="12.75" hidden="true" customHeight="false" outlineLevel="0" collapsed="false">
      <c r="A15" s="498"/>
      <c r="B15" s="501" t="s">
        <v>511</v>
      </c>
      <c r="C15" s="493"/>
      <c r="D15" s="502" t="s">
        <v>512</v>
      </c>
      <c r="E15" s="502" t="s">
        <v>512</v>
      </c>
      <c r="F15" s="503" t="s">
        <v>512</v>
      </c>
      <c r="G15" s="503" t="s">
        <v>512</v>
      </c>
      <c r="H15" s="503" t="s">
        <v>512</v>
      </c>
      <c r="I15" s="502" t="s">
        <v>512</v>
      </c>
      <c r="J15" s="503" t="s">
        <v>512</v>
      </c>
      <c r="K15" s="502" t="s">
        <v>512</v>
      </c>
      <c r="L15" s="504" t="s">
        <v>512</v>
      </c>
      <c r="M15" s="505" t="s">
        <v>512</v>
      </c>
      <c r="N15" s="505" t="s">
        <v>512</v>
      </c>
      <c r="O15" s="506" t="s">
        <v>512</v>
      </c>
      <c r="P15" s="506" t="s">
        <v>512</v>
      </c>
    </row>
    <row r="16" customFormat="false" ht="12.75" hidden="true" customHeight="false" outlineLevel="0" collapsed="false">
      <c r="A16" s="498"/>
      <c r="B16" s="501" t="s">
        <v>513</v>
      </c>
      <c r="C16" s="493"/>
      <c r="D16" s="502" t="s">
        <v>514</v>
      </c>
      <c r="E16" s="502" t="s">
        <v>514</v>
      </c>
      <c r="F16" s="503" t="s">
        <v>514</v>
      </c>
      <c r="G16" s="503" t="s">
        <v>514</v>
      </c>
      <c r="H16" s="503" t="s">
        <v>514</v>
      </c>
      <c r="I16" s="502" t="s">
        <v>514</v>
      </c>
      <c r="J16" s="503" t="s">
        <v>514</v>
      </c>
      <c r="K16" s="502" t="s">
        <v>514</v>
      </c>
      <c r="L16" s="504" t="s">
        <v>514</v>
      </c>
      <c r="M16" s="505" t="s">
        <v>514</v>
      </c>
      <c r="N16" s="505" t="s">
        <v>514</v>
      </c>
      <c r="O16" s="506" t="s">
        <v>514</v>
      </c>
      <c r="P16" s="506" t="s">
        <v>514</v>
      </c>
    </row>
    <row r="17" customFormat="false" ht="7.5" hidden="true" customHeight="true" outlineLevel="0" collapsed="false">
      <c r="A17" s="507"/>
      <c r="B17" s="181"/>
      <c r="C17" s="183"/>
      <c r="D17" s="502"/>
      <c r="E17" s="502"/>
      <c r="F17" s="503"/>
      <c r="G17" s="503"/>
      <c r="H17" s="503"/>
      <c r="I17" s="502"/>
      <c r="J17" s="503"/>
      <c r="K17" s="502"/>
      <c r="L17" s="504"/>
      <c r="M17" s="505"/>
      <c r="N17" s="505"/>
      <c r="O17" s="506"/>
      <c r="P17" s="506"/>
    </row>
    <row r="18" customFormat="false" ht="12.75" hidden="true" customHeight="false" outlineLevel="0" collapsed="false">
      <c r="A18" s="491" t="s">
        <v>515</v>
      </c>
      <c r="B18" s="501"/>
      <c r="C18" s="493"/>
      <c r="D18" s="476"/>
      <c r="E18" s="476"/>
      <c r="F18" s="475"/>
      <c r="G18" s="475"/>
      <c r="H18" s="475"/>
      <c r="I18" s="476"/>
      <c r="J18" s="475"/>
      <c r="K18" s="476"/>
      <c r="L18" s="477"/>
      <c r="M18" s="478"/>
      <c r="N18" s="478"/>
      <c r="O18" s="479"/>
      <c r="P18" s="479"/>
    </row>
    <row r="19" customFormat="false" ht="12.75" hidden="true" customHeight="false" outlineLevel="0" collapsed="false">
      <c r="A19" s="491"/>
      <c r="B19" s="501" t="s">
        <v>516</v>
      </c>
      <c r="C19" s="493"/>
      <c r="D19" s="508" t="n">
        <v>6</v>
      </c>
      <c r="E19" s="508" t="n">
        <v>6</v>
      </c>
      <c r="F19" s="509" t="n">
        <v>6</v>
      </c>
      <c r="G19" s="509" t="n">
        <v>5</v>
      </c>
      <c r="H19" s="509" t="n">
        <v>5</v>
      </c>
      <c r="I19" s="508" t="n">
        <v>5</v>
      </c>
      <c r="J19" s="509" t="n">
        <v>5</v>
      </c>
      <c r="K19" s="508" t="n">
        <v>5</v>
      </c>
      <c r="L19" s="510" t="n">
        <v>5</v>
      </c>
      <c r="M19" s="511" t="n">
        <v>5</v>
      </c>
      <c r="N19" s="511" t="n">
        <v>5</v>
      </c>
      <c r="O19" s="512" t="n">
        <v>5</v>
      </c>
      <c r="P19" s="512" t="n">
        <v>5</v>
      </c>
    </row>
    <row r="20" customFormat="false" ht="12.75" hidden="true" customHeight="false" outlineLevel="0" collapsed="false">
      <c r="A20" s="498"/>
      <c r="B20" s="501" t="s">
        <v>517</v>
      </c>
      <c r="C20" s="493"/>
      <c r="D20" s="482" t="s">
        <v>518</v>
      </c>
      <c r="E20" s="482" t="s">
        <v>518</v>
      </c>
      <c r="F20" s="481" t="s">
        <v>518</v>
      </c>
      <c r="G20" s="481" t="s">
        <v>518</v>
      </c>
      <c r="H20" s="481" t="s">
        <v>518</v>
      </c>
      <c r="I20" s="482" t="s">
        <v>518</v>
      </c>
      <c r="J20" s="481" t="s">
        <v>518</v>
      </c>
      <c r="K20" s="482" t="s">
        <v>518</v>
      </c>
      <c r="L20" s="483" t="s">
        <v>518</v>
      </c>
      <c r="M20" s="484" t="s">
        <v>518</v>
      </c>
      <c r="N20" s="484" t="s">
        <v>518</v>
      </c>
      <c r="O20" s="485" t="s">
        <v>518</v>
      </c>
      <c r="P20" s="485" t="s">
        <v>518</v>
      </c>
    </row>
    <row r="21" customFormat="false" ht="12.75" hidden="true" customHeight="false" outlineLevel="0" collapsed="false">
      <c r="A21" s="498"/>
      <c r="B21" s="492" t="s">
        <v>519</v>
      </c>
      <c r="C21" s="493"/>
      <c r="D21" s="502"/>
      <c r="E21" s="502"/>
      <c r="F21" s="503"/>
      <c r="G21" s="503"/>
      <c r="H21" s="503"/>
      <c r="I21" s="502"/>
      <c r="J21" s="503"/>
      <c r="K21" s="502"/>
      <c r="L21" s="504"/>
      <c r="M21" s="505"/>
      <c r="N21" s="505"/>
      <c r="O21" s="506"/>
      <c r="P21" s="506"/>
    </row>
    <row r="22" customFormat="false" ht="12.75" hidden="true" customHeight="false" outlineLevel="0" collapsed="false">
      <c r="A22" s="513" t="s">
        <v>520</v>
      </c>
      <c r="B22" s="514"/>
      <c r="C22" s="515"/>
      <c r="D22" s="516" t="n">
        <v>0.711</v>
      </c>
      <c r="E22" s="516" t="n">
        <v>0.711</v>
      </c>
      <c r="F22" s="516" t="n">
        <v>0.711</v>
      </c>
      <c r="G22" s="516" t="n">
        <v>1.016</v>
      </c>
      <c r="H22" s="516" t="n">
        <v>0.387</v>
      </c>
      <c r="I22" s="516" t="n">
        <v>0.387</v>
      </c>
      <c r="J22" s="516" t="n">
        <v>0.387</v>
      </c>
      <c r="K22" s="516" t="n">
        <v>0.387</v>
      </c>
      <c r="L22" s="517" t="n">
        <v>0.387</v>
      </c>
      <c r="M22" s="518" t="n">
        <v>0.387</v>
      </c>
      <c r="N22" s="518" t="n">
        <v>0.387</v>
      </c>
      <c r="O22" s="519" t="n">
        <v>0.387</v>
      </c>
      <c r="P22" s="519" t="n">
        <v>0.387</v>
      </c>
    </row>
    <row r="23" customFormat="false" ht="12.75" hidden="true" customHeight="false" outlineLevel="0" collapsed="false">
      <c r="A23" s="491" t="s">
        <v>521</v>
      </c>
      <c r="B23" s="501"/>
      <c r="C23" s="493"/>
      <c r="D23" s="502"/>
      <c r="E23" s="502"/>
      <c r="F23" s="503"/>
      <c r="G23" s="503"/>
      <c r="H23" s="503"/>
      <c r="I23" s="502"/>
      <c r="J23" s="503"/>
      <c r="K23" s="502"/>
      <c r="L23" s="504"/>
      <c r="M23" s="505"/>
      <c r="N23" s="505"/>
      <c r="O23" s="506"/>
      <c r="P23" s="506"/>
    </row>
    <row r="24" customFormat="false" ht="12.75" hidden="true" customHeight="false" outlineLevel="0" collapsed="false">
      <c r="A24" s="498"/>
      <c r="B24" s="185" t="s">
        <v>522</v>
      </c>
      <c r="C24" s="493"/>
      <c r="D24" s="502"/>
      <c r="E24" s="502"/>
      <c r="F24" s="503"/>
      <c r="G24" s="503"/>
      <c r="H24" s="503"/>
      <c r="I24" s="502"/>
      <c r="J24" s="503"/>
      <c r="K24" s="502"/>
      <c r="L24" s="504"/>
      <c r="M24" s="505"/>
      <c r="N24" s="505"/>
      <c r="O24" s="506"/>
      <c r="P24" s="506"/>
    </row>
    <row r="25" customFormat="false" ht="12.75" hidden="true" customHeight="false" outlineLevel="0" collapsed="false">
      <c r="A25" s="498"/>
      <c r="B25" s="501" t="s">
        <v>523</v>
      </c>
      <c r="C25" s="493"/>
      <c r="D25" s="502" t="s">
        <v>524</v>
      </c>
      <c r="E25" s="502" t="s">
        <v>524</v>
      </c>
      <c r="F25" s="503" t="s">
        <v>524</v>
      </c>
      <c r="G25" s="503" t="s">
        <v>525</v>
      </c>
      <c r="H25" s="503" t="s">
        <v>525</v>
      </c>
      <c r="I25" s="502" t="s">
        <v>525</v>
      </c>
      <c r="J25" s="503" t="s">
        <v>525</v>
      </c>
      <c r="K25" s="502" t="s">
        <v>525</v>
      </c>
      <c r="L25" s="504" t="s">
        <v>525</v>
      </c>
      <c r="M25" s="505" t="s">
        <v>525</v>
      </c>
      <c r="N25" s="505" t="s">
        <v>525</v>
      </c>
      <c r="O25" s="506" t="s">
        <v>525</v>
      </c>
      <c r="P25" s="506" t="s">
        <v>525</v>
      </c>
    </row>
    <row r="26" customFormat="false" ht="12.75" hidden="true" customHeight="false" outlineLevel="0" collapsed="false">
      <c r="A26" s="498"/>
      <c r="B26" s="501" t="s">
        <v>526</v>
      </c>
      <c r="C26" s="493"/>
      <c r="D26" s="502"/>
      <c r="E26" s="502"/>
      <c r="F26" s="503"/>
      <c r="G26" s="503"/>
      <c r="H26" s="503"/>
      <c r="I26" s="502"/>
      <c r="J26" s="503"/>
      <c r="K26" s="502"/>
      <c r="L26" s="504"/>
      <c r="M26" s="505"/>
      <c r="N26" s="505"/>
      <c r="O26" s="506"/>
      <c r="P26" s="506"/>
    </row>
    <row r="27" customFormat="false" ht="12.75" hidden="true" customHeight="false" outlineLevel="0" collapsed="false">
      <c r="A27" s="498"/>
      <c r="B27" s="501"/>
      <c r="C27" s="493" t="s">
        <v>527</v>
      </c>
      <c r="D27" s="502" t="s">
        <v>528</v>
      </c>
      <c r="E27" s="502" t="s">
        <v>528</v>
      </c>
      <c r="F27" s="503" t="s">
        <v>528</v>
      </c>
      <c r="G27" s="503" t="s">
        <v>529</v>
      </c>
      <c r="H27" s="503" t="s">
        <v>529</v>
      </c>
      <c r="I27" s="502" t="s">
        <v>529</v>
      </c>
      <c r="J27" s="503" t="s">
        <v>529</v>
      </c>
      <c r="K27" s="502" t="s">
        <v>529</v>
      </c>
      <c r="L27" s="504" t="s">
        <v>529</v>
      </c>
      <c r="M27" s="505" t="s">
        <v>529</v>
      </c>
      <c r="N27" s="505" t="s">
        <v>529</v>
      </c>
      <c r="O27" s="506" t="s">
        <v>529</v>
      </c>
      <c r="P27" s="506" t="s">
        <v>529</v>
      </c>
    </row>
    <row r="28" customFormat="false" ht="12.75" hidden="true" customHeight="false" outlineLevel="0" collapsed="false">
      <c r="A28" s="498"/>
      <c r="B28" s="501"/>
      <c r="C28" s="493" t="s">
        <v>530</v>
      </c>
      <c r="D28" s="502" t="s">
        <v>531</v>
      </c>
      <c r="E28" s="502" t="s">
        <v>531</v>
      </c>
      <c r="F28" s="502" t="s">
        <v>531</v>
      </c>
      <c r="G28" s="502" t="s">
        <v>532</v>
      </c>
      <c r="H28" s="502" t="s">
        <v>532</v>
      </c>
      <c r="I28" s="502" t="s">
        <v>532</v>
      </c>
      <c r="J28" s="502" t="s">
        <v>532</v>
      </c>
      <c r="K28" s="502" t="s">
        <v>532</v>
      </c>
      <c r="L28" s="504" t="s">
        <v>532</v>
      </c>
      <c r="M28" s="505" t="s">
        <v>532</v>
      </c>
      <c r="N28" s="505" t="s">
        <v>532</v>
      </c>
      <c r="O28" s="506" t="s">
        <v>532</v>
      </c>
      <c r="P28" s="506" t="s">
        <v>532</v>
      </c>
    </row>
    <row r="29" customFormat="false" ht="12.75" hidden="true" customHeight="false" outlineLevel="0" collapsed="false">
      <c r="A29" s="498"/>
      <c r="B29" s="501"/>
      <c r="C29" s="493" t="s">
        <v>533</v>
      </c>
      <c r="D29" s="502" t="s">
        <v>525</v>
      </c>
      <c r="E29" s="502" t="s">
        <v>525</v>
      </c>
      <c r="F29" s="502" t="s">
        <v>525</v>
      </c>
      <c r="G29" s="502" t="s">
        <v>534</v>
      </c>
      <c r="H29" s="502" t="s">
        <v>534</v>
      </c>
      <c r="I29" s="502" t="s">
        <v>534</v>
      </c>
      <c r="J29" s="502" t="s">
        <v>534</v>
      </c>
      <c r="K29" s="502" t="s">
        <v>534</v>
      </c>
      <c r="L29" s="504" t="s">
        <v>534</v>
      </c>
      <c r="M29" s="505" t="s">
        <v>534</v>
      </c>
      <c r="N29" s="505" t="s">
        <v>534</v>
      </c>
      <c r="O29" s="506" t="s">
        <v>534</v>
      </c>
      <c r="P29" s="506" t="s">
        <v>534</v>
      </c>
    </row>
    <row r="30" customFormat="false" ht="12.75" hidden="true" customHeight="false" outlineLevel="0" collapsed="false">
      <c r="A30" s="498"/>
      <c r="B30" s="501"/>
      <c r="C30" s="493" t="s">
        <v>535</v>
      </c>
      <c r="D30" s="502" t="s">
        <v>536</v>
      </c>
      <c r="E30" s="502" t="s">
        <v>536</v>
      </c>
      <c r="F30" s="502" t="s">
        <v>536</v>
      </c>
      <c r="G30" s="503" t="s">
        <v>537</v>
      </c>
      <c r="H30" s="502" t="s">
        <v>538</v>
      </c>
      <c r="I30" s="502" t="s">
        <v>538</v>
      </c>
      <c r="J30" s="502" t="s">
        <v>538</v>
      </c>
      <c r="K30" s="502" t="s">
        <v>538</v>
      </c>
      <c r="L30" s="504" t="s">
        <v>538</v>
      </c>
      <c r="M30" s="505" t="s">
        <v>538</v>
      </c>
      <c r="N30" s="505" t="s">
        <v>538</v>
      </c>
      <c r="O30" s="506" t="s">
        <v>538</v>
      </c>
      <c r="P30" s="506" t="s">
        <v>538</v>
      </c>
    </row>
    <row r="31" customFormat="false" ht="12.75" hidden="true" customHeight="false" outlineLevel="0" collapsed="false">
      <c r="A31" s="498"/>
      <c r="B31" s="501"/>
      <c r="C31" s="493" t="s">
        <v>539</v>
      </c>
      <c r="D31" s="502" t="s">
        <v>540</v>
      </c>
      <c r="E31" s="502" t="s">
        <v>540</v>
      </c>
      <c r="F31" s="502" t="s">
        <v>540</v>
      </c>
      <c r="G31" s="503" t="s">
        <v>541</v>
      </c>
      <c r="H31" s="502" t="s">
        <v>542</v>
      </c>
      <c r="I31" s="502" t="s">
        <v>542</v>
      </c>
      <c r="J31" s="502" t="s">
        <v>542</v>
      </c>
      <c r="K31" s="502" t="s">
        <v>542</v>
      </c>
      <c r="L31" s="504" t="s">
        <v>542</v>
      </c>
      <c r="M31" s="505" t="s">
        <v>542</v>
      </c>
      <c r="N31" s="505" t="s">
        <v>542</v>
      </c>
      <c r="O31" s="506" t="s">
        <v>542</v>
      </c>
      <c r="P31" s="506" t="s">
        <v>542</v>
      </c>
    </row>
    <row r="32" customFormat="false" ht="7.5" hidden="true" customHeight="true" outlineLevel="0" collapsed="false">
      <c r="A32" s="498"/>
      <c r="B32" s="501"/>
      <c r="C32" s="493"/>
      <c r="D32" s="502"/>
      <c r="E32" s="502"/>
      <c r="F32" s="503"/>
      <c r="G32" s="503"/>
      <c r="H32" s="503"/>
      <c r="I32" s="502"/>
      <c r="J32" s="503"/>
      <c r="K32" s="502"/>
      <c r="L32" s="504"/>
      <c r="M32" s="505"/>
      <c r="N32" s="505"/>
      <c r="O32" s="506"/>
      <c r="P32" s="506"/>
    </row>
    <row r="33" customFormat="false" ht="12.75" hidden="true" customHeight="false" outlineLevel="0" collapsed="false">
      <c r="A33" s="498"/>
      <c r="B33" s="185" t="s">
        <v>543</v>
      </c>
      <c r="C33" s="493"/>
      <c r="D33" s="502"/>
      <c r="E33" s="502"/>
      <c r="F33" s="503"/>
      <c r="G33" s="503"/>
      <c r="H33" s="503"/>
      <c r="I33" s="502"/>
      <c r="J33" s="503"/>
      <c r="K33" s="502"/>
      <c r="L33" s="504"/>
      <c r="M33" s="505"/>
      <c r="N33" s="505"/>
      <c r="O33" s="506"/>
      <c r="P33" s="506"/>
    </row>
    <row r="34" customFormat="false" ht="12.75" hidden="true" customHeight="false" outlineLevel="0" collapsed="false">
      <c r="A34" s="498"/>
      <c r="B34" s="501" t="s">
        <v>544</v>
      </c>
      <c r="C34" s="493"/>
      <c r="D34" s="502" t="s">
        <v>545</v>
      </c>
      <c r="E34" s="502" t="s">
        <v>545</v>
      </c>
      <c r="F34" s="503" t="s">
        <v>545</v>
      </c>
      <c r="G34" s="503" t="s">
        <v>545</v>
      </c>
      <c r="H34" s="503" t="s">
        <v>545</v>
      </c>
      <c r="I34" s="502" t="s">
        <v>545</v>
      </c>
      <c r="J34" s="503" t="s">
        <v>545</v>
      </c>
      <c r="K34" s="502" t="s">
        <v>545</v>
      </c>
      <c r="L34" s="504" t="s">
        <v>545</v>
      </c>
      <c r="M34" s="505" t="s">
        <v>545</v>
      </c>
      <c r="N34" s="505" t="s">
        <v>545</v>
      </c>
      <c r="O34" s="506" t="s">
        <v>545</v>
      </c>
      <c r="P34" s="506" t="s">
        <v>545</v>
      </c>
    </row>
    <row r="35" customFormat="false" ht="12.75" hidden="true" customHeight="false" outlineLevel="0" collapsed="false">
      <c r="A35" s="498"/>
      <c r="B35" s="492" t="s">
        <v>546</v>
      </c>
      <c r="C35" s="493"/>
      <c r="D35" s="502" t="s">
        <v>547</v>
      </c>
      <c r="E35" s="502" t="s">
        <v>547</v>
      </c>
      <c r="F35" s="503" t="s">
        <v>547</v>
      </c>
      <c r="G35" s="503" t="s">
        <v>548</v>
      </c>
      <c r="H35" s="503" t="s">
        <v>548</v>
      </c>
      <c r="I35" s="502" t="s">
        <v>548</v>
      </c>
      <c r="J35" s="503" t="s">
        <v>548</v>
      </c>
      <c r="K35" s="502" t="s">
        <v>548</v>
      </c>
      <c r="L35" s="504" t="s">
        <v>548</v>
      </c>
      <c r="M35" s="505" t="s">
        <v>548</v>
      </c>
      <c r="N35" s="505" t="s">
        <v>548</v>
      </c>
      <c r="O35" s="506" t="s">
        <v>548</v>
      </c>
      <c r="P35" s="506" t="s">
        <v>548</v>
      </c>
    </row>
    <row r="36" customFormat="false" ht="12.75" hidden="true" customHeight="false" outlineLevel="0" collapsed="false">
      <c r="A36" s="498"/>
      <c r="B36" s="492" t="s">
        <v>549</v>
      </c>
      <c r="C36" s="493"/>
      <c r="D36" s="502" t="s">
        <v>550</v>
      </c>
      <c r="E36" s="502" t="s">
        <v>550</v>
      </c>
      <c r="F36" s="503" t="s">
        <v>550</v>
      </c>
      <c r="G36" s="503" t="s">
        <v>551</v>
      </c>
      <c r="H36" s="503" t="s">
        <v>551</v>
      </c>
      <c r="I36" s="502" t="s">
        <v>551</v>
      </c>
      <c r="J36" s="503" t="s">
        <v>551</v>
      </c>
      <c r="K36" s="502" t="s">
        <v>551</v>
      </c>
      <c r="L36" s="504" t="s">
        <v>551</v>
      </c>
      <c r="M36" s="505" t="s">
        <v>551</v>
      </c>
      <c r="N36" s="505" t="s">
        <v>551</v>
      </c>
      <c r="O36" s="506" t="s">
        <v>551</v>
      </c>
      <c r="P36" s="506" t="s">
        <v>551</v>
      </c>
    </row>
    <row r="37" customFormat="false" ht="12.75" hidden="true" customHeight="false" outlineLevel="0" collapsed="false">
      <c r="A37" s="498"/>
      <c r="B37" s="492" t="s">
        <v>552</v>
      </c>
      <c r="C37" s="493"/>
      <c r="D37" s="502" t="s">
        <v>553</v>
      </c>
      <c r="E37" s="502" t="s">
        <v>553</v>
      </c>
      <c r="F37" s="503" t="s">
        <v>553</v>
      </c>
      <c r="G37" s="503" t="s">
        <v>554</v>
      </c>
      <c r="H37" s="503" t="s">
        <v>554</v>
      </c>
      <c r="I37" s="502" t="s">
        <v>554</v>
      </c>
      <c r="J37" s="503" t="s">
        <v>554</v>
      </c>
      <c r="K37" s="502" t="s">
        <v>554</v>
      </c>
      <c r="L37" s="504" t="s">
        <v>554</v>
      </c>
      <c r="M37" s="505" t="s">
        <v>554</v>
      </c>
      <c r="N37" s="505" t="s">
        <v>554</v>
      </c>
      <c r="O37" s="506" t="s">
        <v>554</v>
      </c>
      <c r="P37" s="506" t="s">
        <v>554</v>
      </c>
    </row>
    <row r="38" customFormat="false" ht="12.75" hidden="true" customHeight="false" outlineLevel="0" collapsed="false">
      <c r="A38" s="498"/>
      <c r="B38" s="492" t="s">
        <v>555</v>
      </c>
      <c r="C38" s="493"/>
      <c r="D38" s="502" t="s">
        <v>556</v>
      </c>
      <c r="E38" s="502" t="s">
        <v>556</v>
      </c>
      <c r="F38" s="503" t="s">
        <v>556</v>
      </c>
      <c r="G38" s="503" t="s">
        <v>557</v>
      </c>
      <c r="H38" s="503" t="s">
        <v>558</v>
      </c>
      <c r="I38" s="502" t="s">
        <v>558</v>
      </c>
      <c r="J38" s="503" t="s">
        <v>558</v>
      </c>
      <c r="K38" s="502" t="s">
        <v>558</v>
      </c>
      <c r="L38" s="504" t="s">
        <v>558</v>
      </c>
      <c r="M38" s="505" t="s">
        <v>558</v>
      </c>
      <c r="N38" s="505" t="s">
        <v>558</v>
      </c>
      <c r="O38" s="506" t="s">
        <v>558</v>
      </c>
      <c r="P38" s="506" t="s">
        <v>558</v>
      </c>
    </row>
    <row r="39" customFormat="false" ht="7.5" hidden="true" customHeight="true" outlineLevel="0" collapsed="false">
      <c r="A39" s="507"/>
      <c r="B39" s="520"/>
      <c r="C39" s="183"/>
      <c r="D39" s="502"/>
      <c r="E39" s="502"/>
      <c r="F39" s="503"/>
      <c r="G39" s="503"/>
      <c r="H39" s="503"/>
      <c r="I39" s="502"/>
      <c r="J39" s="503"/>
      <c r="K39" s="502"/>
      <c r="L39" s="504"/>
      <c r="M39" s="505"/>
      <c r="N39" s="505"/>
      <c r="O39" s="506"/>
      <c r="P39" s="506"/>
    </row>
    <row r="40" s="526" customFormat="true" ht="12.75" hidden="true" customHeight="false" outlineLevel="0" collapsed="false">
      <c r="A40" s="521"/>
      <c r="B40" s="522" t="s">
        <v>559</v>
      </c>
      <c r="C40" s="523"/>
      <c r="D40" s="246" t="n">
        <v>4</v>
      </c>
      <c r="E40" s="246" t="n">
        <v>4</v>
      </c>
      <c r="F40" s="173" t="n">
        <v>4</v>
      </c>
      <c r="G40" s="173"/>
      <c r="H40" s="173"/>
      <c r="I40" s="246"/>
      <c r="J40" s="173"/>
      <c r="K40" s="246"/>
      <c r="L40" s="524"/>
      <c r="M40" s="525"/>
      <c r="N40" s="525"/>
      <c r="O40" s="268"/>
      <c r="P40" s="268"/>
    </row>
    <row r="41" customFormat="false" ht="12.75" hidden="true" customHeight="false" outlineLevel="0" collapsed="false">
      <c r="A41" s="82" t="s">
        <v>560</v>
      </c>
      <c r="B41" s="501"/>
      <c r="C41" s="501"/>
      <c r="D41" s="84"/>
      <c r="E41" s="84"/>
      <c r="F41" s="82"/>
      <c r="G41" s="82"/>
      <c r="H41" s="82"/>
      <c r="I41" s="84"/>
      <c r="J41" s="82"/>
      <c r="K41" s="84"/>
      <c r="L41" s="84"/>
      <c r="M41" s="116"/>
      <c r="N41" s="116"/>
      <c r="O41" s="116"/>
      <c r="P41" s="116"/>
    </row>
    <row r="42" customFormat="false" ht="12.75" hidden="true" customHeight="false" outlineLevel="0" collapsed="false">
      <c r="A42" s="82"/>
      <c r="B42" s="501" t="s">
        <v>561</v>
      </c>
      <c r="C42" s="501"/>
      <c r="D42" s="84"/>
      <c r="E42" s="84"/>
      <c r="F42" s="82"/>
      <c r="G42" s="82"/>
      <c r="H42" s="82"/>
      <c r="I42" s="84"/>
      <c r="J42" s="82"/>
      <c r="K42" s="84"/>
      <c r="L42" s="84"/>
      <c r="M42" s="116"/>
      <c r="N42" s="116"/>
      <c r="O42" s="116"/>
      <c r="P42" s="116"/>
    </row>
    <row r="43" customFormat="false" ht="12.75" hidden="true" customHeight="false" outlineLevel="0" collapsed="false">
      <c r="A43" s="82"/>
      <c r="B43" s="501" t="s">
        <v>562</v>
      </c>
      <c r="C43" s="501"/>
      <c r="D43" s="84"/>
      <c r="E43" s="84"/>
      <c r="F43" s="82"/>
      <c r="G43" s="82"/>
      <c r="H43" s="82"/>
      <c r="I43" s="84"/>
      <c r="J43" s="82"/>
      <c r="K43" s="84"/>
      <c r="L43" s="84"/>
      <c r="M43" s="116"/>
      <c r="N43" s="116"/>
      <c r="O43" s="116"/>
      <c r="P43" s="116"/>
    </row>
    <row r="44" customFormat="false" ht="12.75" hidden="true" customHeight="false" outlineLevel="0" collapsed="false">
      <c r="A44" s="82"/>
      <c r="B44" s="501" t="s">
        <v>563</v>
      </c>
      <c r="C44" s="501"/>
      <c r="D44" s="84"/>
      <c r="E44" s="84"/>
      <c r="F44" s="82"/>
      <c r="G44" s="82"/>
      <c r="H44" s="82"/>
      <c r="I44" s="84"/>
      <c r="J44" s="82"/>
      <c r="K44" s="84"/>
      <c r="L44" s="84"/>
      <c r="M44" s="116"/>
      <c r="N44" s="116"/>
      <c r="O44" s="116"/>
      <c r="P44" s="116"/>
    </row>
    <row r="45" customFormat="false" ht="12.75" hidden="true" customHeight="false" outlineLevel="0" collapsed="false">
      <c r="A45" s="82"/>
      <c r="B45" s="501" t="s">
        <v>564</v>
      </c>
      <c r="C45" s="501"/>
      <c r="D45" s="84"/>
      <c r="E45" s="84"/>
      <c r="F45" s="82"/>
      <c r="G45" s="82"/>
      <c r="H45" s="82"/>
      <c r="I45" s="84"/>
      <c r="J45" s="82"/>
      <c r="K45" s="84"/>
      <c r="L45" s="84"/>
      <c r="M45" s="116"/>
      <c r="N45" s="116"/>
      <c r="O45" s="116"/>
      <c r="P45" s="116"/>
    </row>
    <row r="46" customFormat="false" ht="12.75" hidden="true" customHeight="false" outlineLevel="0" collapsed="false">
      <c r="A46" s="82"/>
      <c r="B46" s="501"/>
      <c r="C46" s="501"/>
      <c r="D46" s="84"/>
      <c r="E46" s="84"/>
      <c r="F46" s="82"/>
      <c r="G46" s="82"/>
      <c r="H46" s="82"/>
      <c r="I46" s="84"/>
      <c r="J46" s="82"/>
      <c r="K46" s="84"/>
      <c r="L46" s="84"/>
      <c r="M46" s="116"/>
      <c r="N46" s="116"/>
      <c r="O46" s="116"/>
      <c r="P46" s="116"/>
    </row>
    <row r="47" customFormat="false" ht="12.75" hidden="true" customHeight="false" outlineLevel="0" collapsed="false">
      <c r="A47" s="82" t="s">
        <v>565</v>
      </c>
      <c r="B47" s="501" t="s">
        <v>566</v>
      </c>
      <c r="C47" s="501"/>
      <c r="D47" s="84"/>
      <c r="E47" s="84"/>
      <c r="F47" s="82"/>
      <c r="G47" s="82"/>
      <c r="H47" s="82"/>
      <c r="I47" s="84"/>
      <c r="J47" s="82"/>
      <c r="K47" s="84"/>
      <c r="L47" s="84"/>
      <c r="M47" s="116"/>
      <c r="N47" s="116"/>
      <c r="O47" s="116"/>
      <c r="P47" s="116"/>
    </row>
    <row r="48" customFormat="false" ht="12.75" hidden="true" customHeight="false" outlineLevel="0" collapsed="false">
      <c r="A48" s="82"/>
      <c r="B48" s="501"/>
      <c r="C48" s="501" t="s">
        <v>522</v>
      </c>
      <c r="D48" s="84"/>
      <c r="E48" s="84"/>
      <c r="F48" s="82"/>
      <c r="G48" s="82"/>
      <c r="H48" s="82"/>
      <c r="I48" s="84"/>
      <c r="J48" s="82"/>
      <c r="K48" s="84"/>
      <c r="L48" s="84"/>
      <c r="M48" s="116"/>
      <c r="N48" s="116"/>
      <c r="O48" s="116"/>
      <c r="P48" s="116"/>
    </row>
    <row r="49" customFormat="false" ht="12.75" hidden="true" customHeight="false" outlineLevel="0" collapsed="false">
      <c r="A49" s="82"/>
      <c r="B49" s="501"/>
      <c r="C49" s="501" t="s">
        <v>526</v>
      </c>
      <c r="D49" s="84"/>
      <c r="E49" s="84"/>
      <c r="F49" s="82"/>
      <c r="G49" s="82"/>
      <c r="H49" s="82"/>
      <c r="I49" s="84"/>
      <c r="J49" s="82"/>
      <c r="K49" s="84"/>
      <c r="L49" s="84"/>
      <c r="M49" s="116"/>
      <c r="N49" s="116"/>
      <c r="O49" s="116"/>
      <c r="P49" s="116"/>
    </row>
    <row r="50" customFormat="false" ht="12.75" hidden="true" customHeight="false" outlineLevel="0" collapsed="false">
      <c r="A50" s="82"/>
      <c r="B50" s="501"/>
      <c r="C50" s="527" t="s">
        <v>530</v>
      </c>
      <c r="D50" s="84"/>
      <c r="E50" s="84"/>
      <c r="F50" s="82"/>
      <c r="G50" s="82"/>
      <c r="H50" s="82"/>
      <c r="I50" s="84"/>
      <c r="J50" s="82"/>
      <c r="K50" s="84"/>
      <c r="L50" s="84"/>
      <c r="M50" s="116"/>
      <c r="N50" s="116"/>
      <c r="O50" s="116"/>
      <c r="P50" s="116"/>
    </row>
    <row r="51" customFormat="false" ht="12.75" hidden="true" customHeight="false" outlineLevel="0" collapsed="false">
      <c r="A51" s="82"/>
      <c r="B51" s="501"/>
      <c r="C51" s="527" t="s">
        <v>533</v>
      </c>
      <c r="D51" s="84"/>
      <c r="E51" s="84"/>
      <c r="F51" s="82"/>
      <c r="G51" s="82"/>
      <c r="H51" s="82"/>
      <c r="I51" s="84"/>
      <c r="J51" s="82"/>
      <c r="K51" s="84"/>
      <c r="L51" s="84"/>
      <c r="M51" s="116"/>
      <c r="N51" s="116"/>
      <c r="O51" s="116"/>
      <c r="P51" s="116"/>
    </row>
    <row r="52" customFormat="false" ht="12.75" hidden="true" customHeight="false" outlineLevel="0" collapsed="false">
      <c r="A52" s="82"/>
      <c r="B52" s="501"/>
      <c r="C52" s="527" t="s">
        <v>535</v>
      </c>
      <c r="D52" s="84"/>
      <c r="E52" s="84"/>
      <c r="F52" s="82"/>
      <c r="G52" s="82"/>
      <c r="H52" s="82"/>
      <c r="I52" s="84"/>
      <c r="J52" s="82"/>
      <c r="K52" s="84"/>
      <c r="L52" s="84"/>
      <c r="M52" s="116"/>
      <c r="N52" s="116"/>
      <c r="O52" s="116"/>
      <c r="P52" s="116"/>
    </row>
    <row r="53" customFormat="false" ht="12.75" hidden="true" customHeight="false" outlineLevel="0" collapsed="false">
      <c r="A53" s="82"/>
      <c r="B53" s="501"/>
      <c r="C53" s="527" t="s">
        <v>567</v>
      </c>
      <c r="D53" s="84"/>
      <c r="E53" s="84"/>
      <c r="F53" s="82"/>
      <c r="G53" s="82"/>
      <c r="H53" s="82"/>
      <c r="I53" s="84"/>
      <c r="J53" s="82"/>
      <c r="K53" s="84"/>
      <c r="L53" s="84"/>
      <c r="M53" s="116"/>
      <c r="N53" s="116"/>
      <c r="O53" s="116"/>
      <c r="P53" s="116"/>
    </row>
    <row r="54" customFormat="false" ht="12.75" hidden="true" customHeight="false" outlineLevel="0" collapsed="false">
      <c r="A54" s="82"/>
      <c r="B54" s="501"/>
      <c r="C54" s="527" t="s">
        <v>568</v>
      </c>
      <c r="D54" s="84"/>
      <c r="E54" s="84"/>
      <c r="F54" s="82"/>
      <c r="G54" s="82"/>
      <c r="H54" s="82"/>
      <c r="I54" s="84"/>
      <c r="J54" s="82"/>
      <c r="K54" s="84"/>
      <c r="L54" s="84"/>
      <c r="M54" s="116"/>
      <c r="N54" s="116"/>
      <c r="O54" s="116"/>
      <c r="P54" s="116"/>
    </row>
    <row r="55" customFormat="false" ht="12.75" hidden="true" customHeight="false" outlineLevel="0" collapsed="false">
      <c r="A55" s="82"/>
      <c r="B55" s="501"/>
      <c r="C55" s="527" t="s">
        <v>569</v>
      </c>
      <c r="D55" s="84"/>
      <c r="E55" s="84"/>
      <c r="F55" s="82"/>
      <c r="G55" s="82"/>
      <c r="H55" s="82"/>
      <c r="I55" s="84"/>
      <c r="J55" s="82"/>
      <c r="K55" s="84"/>
      <c r="L55" s="84"/>
      <c r="M55" s="116"/>
      <c r="N55" s="116"/>
      <c r="O55" s="116"/>
      <c r="P55" s="116"/>
    </row>
    <row r="56" customFormat="false" ht="12.75" hidden="true" customHeight="false" outlineLevel="0" collapsed="false">
      <c r="A56" s="82"/>
      <c r="B56" s="501"/>
      <c r="C56" s="527" t="s">
        <v>570</v>
      </c>
      <c r="D56" s="84"/>
      <c r="E56" s="84"/>
      <c r="F56" s="82"/>
      <c r="G56" s="82"/>
      <c r="H56" s="82"/>
      <c r="I56" s="84"/>
      <c r="J56" s="82"/>
      <c r="K56" s="84"/>
      <c r="L56" s="84"/>
      <c r="M56" s="116"/>
      <c r="N56" s="116"/>
      <c r="O56" s="116"/>
      <c r="P56" s="116"/>
    </row>
    <row r="57" customFormat="false" ht="12.75" hidden="true" customHeight="false" outlineLevel="0" collapsed="false">
      <c r="A57" s="82"/>
      <c r="B57" s="501"/>
      <c r="C57" s="501" t="s">
        <v>543</v>
      </c>
      <c r="D57" s="84"/>
      <c r="E57" s="84"/>
      <c r="F57" s="82"/>
      <c r="G57" s="82"/>
      <c r="H57" s="82"/>
      <c r="I57" s="84"/>
      <c r="J57" s="82"/>
      <c r="K57" s="84"/>
      <c r="L57" s="84"/>
      <c r="M57" s="116"/>
      <c r="N57" s="116"/>
      <c r="O57" s="116"/>
      <c r="P57" s="116"/>
    </row>
    <row r="58" customFormat="false" ht="12.75" hidden="true" customHeight="false" outlineLevel="0" collapsed="false">
      <c r="A58" s="82"/>
      <c r="B58" s="501"/>
      <c r="C58" s="501" t="s">
        <v>544</v>
      </c>
      <c r="D58" s="84"/>
      <c r="E58" s="84"/>
      <c r="F58" s="82"/>
      <c r="G58" s="82"/>
      <c r="H58" s="82"/>
      <c r="I58" s="84"/>
      <c r="J58" s="82"/>
      <c r="K58" s="84"/>
      <c r="L58" s="84"/>
      <c r="M58" s="116"/>
      <c r="N58" s="116"/>
      <c r="O58" s="116"/>
      <c r="P58" s="116"/>
    </row>
    <row r="59" customFormat="false" ht="12.75" hidden="true" customHeight="false" outlineLevel="0" collapsed="false">
      <c r="A59" s="82"/>
      <c r="B59" s="501"/>
      <c r="C59" s="492" t="s">
        <v>571</v>
      </c>
      <c r="D59" s="84"/>
      <c r="E59" s="84"/>
      <c r="F59" s="82"/>
      <c r="G59" s="82"/>
      <c r="H59" s="82"/>
      <c r="I59" s="84"/>
      <c r="J59" s="82"/>
      <c r="K59" s="84"/>
      <c r="L59" s="84"/>
      <c r="M59" s="116"/>
      <c r="N59" s="116"/>
      <c r="O59" s="116"/>
      <c r="P59" s="116"/>
    </row>
    <row r="60" customFormat="false" ht="12.75" hidden="true" customHeight="false" outlineLevel="0" collapsed="false">
      <c r="A60" s="82"/>
      <c r="B60" s="501"/>
      <c r="C60" s="492" t="s">
        <v>572</v>
      </c>
      <c r="D60" s="84"/>
      <c r="E60" s="84"/>
      <c r="F60" s="82"/>
      <c r="G60" s="82"/>
      <c r="H60" s="82"/>
      <c r="I60" s="84"/>
      <c r="J60" s="82"/>
      <c r="K60" s="84"/>
      <c r="L60" s="84"/>
      <c r="M60" s="116"/>
      <c r="N60" s="116"/>
      <c r="O60" s="116"/>
      <c r="P60" s="116"/>
    </row>
    <row r="61" customFormat="false" ht="12.75" hidden="true" customHeight="false" outlineLevel="0" collapsed="false">
      <c r="A61" s="82"/>
      <c r="B61" s="501"/>
      <c r="C61" s="492" t="s">
        <v>552</v>
      </c>
      <c r="D61" s="84"/>
      <c r="E61" s="84"/>
      <c r="F61" s="82"/>
      <c r="G61" s="82"/>
      <c r="H61" s="82"/>
      <c r="I61" s="84"/>
      <c r="J61" s="82"/>
      <c r="K61" s="84"/>
      <c r="L61" s="84"/>
      <c r="M61" s="116"/>
      <c r="N61" s="116"/>
      <c r="O61" s="116"/>
      <c r="P61" s="116"/>
    </row>
    <row r="62" customFormat="false" ht="12.75" hidden="true" customHeight="false" outlineLevel="0" collapsed="false">
      <c r="A62" s="82"/>
      <c r="B62" s="501"/>
      <c r="C62" s="492"/>
      <c r="D62" s="84"/>
      <c r="E62" s="84"/>
      <c r="F62" s="82"/>
      <c r="G62" s="82"/>
      <c r="H62" s="82"/>
      <c r="I62" s="84"/>
      <c r="J62" s="82"/>
      <c r="K62" s="84"/>
      <c r="L62" s="84"/>
      <c r="M62" s="116"/>
      <c r="N62" s="116"/>
      <c r="O62" s="116"/>
      <c r="P62" s="116"/>
    </row>
    <row r="63" customFormat="false" ht="12.75" hidden="true" customHeight="false" outlineLevel="0" collapsed="false">
      <c r="A63" s="528" t="s">
        <v>573</v>
      </c>
      <c r="B63" s="501"/>
      <c r="C63" s="501"/>
      <c r="D63" s="84"/>
      <c r="E63" s="84"/>
      <c r="F63" s="82"/>
      <c r="G63" s="82"/>
      <c r="H63" s="82"/>
      <c r="I63" s="84"/>
      <c r="J63" s="82"/>
      <c r="K63" s="84"/>
      <c r="L63" s="84"/>
      <c r="M63" s="116"/>
      <c r="N63" s="116"/>
      <c r="O63" s="116"/>
      <c r="P63" s="116"/>
    </row>
    <row r="64" customFormat="false" ht="12.75" hidden="true" customHeight="false" outlineLevel="0" collapsed="false">
      <c r="A64" s="528" t="s">
        <v>574</v>
      </c>
      <c r="B64" s="501"/>
      <c r="C64" s="501"/>
      <c r="D64" s="84"/>
      <c r="E64" s="84"/>
      <c r="F64" s="82"/>
      <c r="G64" s="82"/>
      <c r="H64" s="82"/>
      <c r="I64" s="84"/>
      <c r="J64" s="82"/>
      <c r="K64" s="84"/>
      <c r="L64" s="84"/>
      <c r="M64" s="116"/>
      <c r="N64" s="116"/>
      <c r="O64" s="116"/>
      <c r="P64" s="116"/>
    </row>
    <row r="65" customFormat="false" ht="12.75" hidden="true" customHeight="false" outlineLevel="0" collapsed="false">
      <c r="B65" s="529"/>
      <c r="C65" s="529"/>
    </row>
    <row r="66" s="121" customFormat="true" ht="12.75" hidden="false" customHeight="false" outlineLevel="0" collapsed="false">
      <c r="A66" s="312" t="s">
        <v>575</v>
      </c>
      <c r="B66" s="312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312"/>
    </row>
    <row r="67" customFormat="false" ht="15.75" hidden="false" customHeight="false" outlineLevel="0" collapsed="false">
      <c r="A67" s="237" t="s">
        <v>24</v>
      </c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</row>
    <row r="68" customFormat="false" ht="12.75" hidden="false" customHeight="false" outlineLevel="0" collapsed="false">
      <c r="A68" s="120" t="s">
        <v>576</v>
      </c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</row>
    <row r="69" customFormat="false" ht="13.5" hidden="false" customHeight="false" outlineLevel="0" collapsed="false">
      <c r="A69" s="82"/>
      <c r="B69" s="82"/>
      <c r="C69" s="82"/>
      <c r="D69" s="84"/>
      <c r="E69" s="84"/>
      <c r="F69" s="82"/>
      <c r="G69" s="82"/>
      <c r="H69" s="82"/>
      <c r="I69" s="84"/>
      <c r="J69" s="82"/>
      <c r="K69" s="84"/>
      <c r="L69" s="84"/>
      <c r="M69" s="116"/>
      <c r="N69" s="116"/>
      <c r="O69" s="116"/>
      <c r="P69" s="116"/>
      <c r="U69" s="530"/>
    </row>
    <row r="70" customFormat="false" ht="12.75" hidden="false" customHeight="false" outlineLevel="0" collapsed="false">
      <c r="A70" s="531" t="s">
        <v>502</v>
      </c>
      <c r="B70" s="531"/>
      <c r="C70" s="531"/>
      <c r="D70" s="532" t="n">
        <v>2003</v>
      </c>
      <c r="E70" s="532" t="n">
        <v>2004</v>
      </c>
      <c r="F70" s="532" t="n">
        <v>2005</v>
      </c>
      <c r="G70" s="532" t="n">
        <v>2005</v>
      </c>
      <c r="H70" s="532" t="n">
        <v>2006</v>
      </c>
      <c r="I70" s="532" t="n">
        <v>2006</v>
      </c>
      <c r="J70" s="532" t="n">
        <v>2006</v>
      </c>
      <c r="K70" s="532" t="n">
        <v>2006</v>
      </c>
      <c r="L70" s="532" t="n">
        <v>2007</v>
      </c>
      <c r="M70" s="532" t="n">
        <v>2007</v>
      </c>
      <c r="N70" s="532" t="n">
        <v>2007</v>
      </c>
      <c r="O70" s="532" t="n">
        <v>2007</v>
      </c>
      <c r="P70" s="532" t="n">
        <v>2008</v>
      </c>
      <c r="Q70" s="532" t="n">
        <v>2008</v>
      </c>
      <c r="R70" s="532" t="n">
        <v>2008</v>
      </c>
      <c r="S70" s="532" t="n">
        <v>2008</v>
      </c>
      <c r="T70" s="532" t="n">
        <v>2008</v>
      </c>
      <c r="U70" s="533" t="n">
        <v>2008</v>
      </c>
      <c r="V70" s="532" t="n">
        <v>2008</v>
      </c>
      <c r="W70" s="532" t="n">
        <v>2008</v>
      </c>
      <c r="X70" s="532" t="n">
        <v>2008</v>
      </c>
      <c r="Y70" s="532" t="n">
        <v>2008</v>
      </c>
      <c r="Z70" s="532" t="n">
        <v>2008</v>
      </c>
      <c r="AA70" s="532" t="n">
        <v>2008</v>
      </c>
      <c r="AB70" s="532" t="n">
        <v>2009</v>
      </c>
    </row>
    <row r="71" customFormat="false" ht="12.75" hidden="false" customHeight="false" outlineLevel="0" collapsed="false">
      <c r="A71" s="534" t="s">
        <v>577</v>
      </c>
      <c r="B71" s="534"/>
      <c r="C71" s="534"/>
      <c r="D71" s="535" t="s">
        <v>63</v>
      </c>
      <c r="E71" s="535" t="s">
        <v>63</v>
      </c>
      <c r="F71" s="535" t="s">
        <v>63</v>
      </c>
      <c r="G71" s="535" t="s">
        <v>578</v>
      </c>
      <c r="H71" s="535" t="s">
        <v>64</v>
      </c>
      <c r="I71" s="535" t="s">
        <v>579</v>
      </c>
      <c r="J71" s="535" t="s">
        <v>63</v>
      </c>
      <c r="K71" s="535" t="s">
        <v>578</v>
      </c>
      <c r="L71" s="535" t="s">
        <v>64</v>
      </c>
      <c r="M71" s="535" t="s">
        <v>579</v>
      </c>
      <c r="N71" s="535" t="s">
        <v>63</v>
      </c>
      <c r="O71" s="535" t="s">
        <v>578</v>
      </c>
      <c r="P71" s="535" t="s">
        <v>64</v>
      </c>
      <c r="Q71" s="535" t="s">
        <v>580</v>
      </c>
      <c r="R71" s="535" t="s">
        <v>581</v>
      </c>
      <c r="S71" s="535" t="s">
        <v>579</v>
      </c>
      <c r="T71" s="535" t="s">
        <v>461</v>
      </c>
      <c r="U71" s="535" t="s">
        <v>582</v>
      </c>
      <c r="V71" s="535" t="s">
        <v>63</v>
      </c>
      <c r="W71" s="535" t="s">
        <v>504</v>
      </c>
      <c r="X71" s="535" t="s">
        <v>583</v>
      </c>
      <c r="Y71" s="535" t="s">
        <v>578</v>
      </c>
      <c r="Z71" s="535" t="s">
        <v>584</v>
      </c>
      <c r="AA71" s="535" t="s">
        <v>585</v>
      </c>
      <c r="AB71" s="535" t="s">
        <v>64</v>
      </c>
    </row>
    <row r="72" customFormat="false" ht="12.75" hidden="false" customHeight="false" outlineLevel="0" collapsed="false">
      <c r="A72" s="536" t="s">
        <v>586</v>
      </c>
      <c r="B72" s="501"/>
      <c r="C72" s="493"/>
      <c r="D72" s="505"/>
      <c r="E72" s="505"/>
      <c r="F72" s="537"/>
      <c r="G72" s="537"/>
      <c r="H72" s="537"/>
      <c r="I72" s="505"/>
      <c r="J72" s="505"/>
      <c r="K72" s="505"/>
      <c r="L72" s="505"/>
      <c r="M72" s="505"/>
      <c r="N72" s="478"/>
      <c r="O72" s="478"/>
      <c r="P72" s="478"/>
      <c r="Q72" s="478"/>
      <c r="R72" s="478"/>
      <c r="S72" s="478"/>
      <c r="T72" s="478"/>
      <c r="U72" s="529"/>
      <c r="V72" s="529"/>
      <c r="W72" s="529"/>
      <c r="X72" s="529"/>
      <c r="Y72" s="529"/>
      <c r="Z72" s="529"/>
      <c r="AA72" s="529"/>
      <c r="AB72" s="529"/>
    </row>
    <row r="73" customFormat="false" ht="12.75" hidden="false" customHeight="false" outlineLevel="0" collapsed="false">
      <c r="A73" s="536"/>
      <c r="B73" s="501" t="s">
        <v>516</v>
      </c>
      <c r="C73" s="493"/>
      <c r="D73" s="511" t="n">
        <v>6</v>
      </c>
      <c r="E73" s="511" t="n">
        <v>6</v>
      </c>
      <c r="F73" s="538" t="n">
        <v>5</v>
      </c>
      <c r="G73" s="538" t="n">
        <v>5</v>
      </c>
      <c r="H73" s="538" t="n">
        <v>5</v>
      </c>
      <c r="I73" s="511" t="n">
        <v>5</v>
      </c>
      <c r="J73" s="511" t="n">
        <v>5</v>
      </c>
      <c r="K73" s="511" t="n">
        <v>5</v>
      </c>
      <c r="L73" s="511" t="n">
        <v>5</v>
      </c>
      <c r="M73" s="511" t="n">
        <v>5</v>
      </c>
      <c r="N73" s="511" t="n">
        <v>5</v>
      </c>
      <c r="O73" s="511" t="n">
        <v>5</v>
      </c>
      <c r="P73" s="511" t="n">
        <v>5</v>
      </c>
      <c r="Q73" s="511" t="n">
        <v>5</v>
      </c>
      <c r="R73" s="511" t="n">
        <v>5</v>
      </c>
      <c r="S73" s="511" t="n">
        <v>5</v>
      </c>
      <c r="T73" s="511" t="n">
        <v>5</v>
      </c>
      <c r="U73" s="511" t="n">
        <v>5</v>
      </c>
      <c r="V73" s="511" t="n">
        <v>5</v>
      </c>
      <c r="W73" s="511" t="n">
        <v>5</v>
      </c>
      <c r="X73" s="511" t="n">
        <v>5</v>
      </c>
      <c r="Y73" s="511" t="n">
        <v>5</v>
      </c>
      <c r="Z73" s="511" t="n">
        <v>5.5</v>
      </c>
      <c r="AA73" s="511" t="n">
        <v>5.5</v>
      </c>
      <c r="AB73" s="511" t="n">
        <v>5.5</v>
      </c>
    </row>
    <row r="74" customFormat="false" ht="12.75" hidden="false" customHeight="false" outlineLevel="0" collapsed="false">
      <c r="A74" s="539"/>
      <c r="B74" s="501" t="s">
        <v>587</v>
      </c>
      <c r="C74" s="493"/>
      <c r="D74" s="505" t="n">
        <v>5.5</v>
      </c>
      <c r="E74" s="505" t="n">
        <v>5.5</v>
      </c>
      <c r="F74" s="537" t="n">
        <v>5.5</v>
      </c>
      <c r="G74" s="538" t="n">
        <v>6</v>
      </c>
      <c r="H74" s="538" t="n">
        <v>6</v>
      </c>
      <c r="I74" s="505" t="n">
        <v>6.25</v>
      </c>
      <c r="J74" s="505" t="n">
        <v>6.25</v>
      </c>
      <c r="K74" s="505" t="n">
        <v>6.25</v>
      </c>
      <c r="L74" s="505" t="n">
        <v>6.25</v>
      </c>
      <c r="M74" s="505" t="n">
        <v>6.25</v>
      </c>
      <c r="N74" s="505" t="n">
        <v>6.25</v>
      </c>
      <c r="O74" s="505" t="n">
        <v>6.25</v>
      </c>
      <c r="P74" s="505" t="n">
        <v>6.25</v>
      </c>
      <c r="Q74" s="505" t="n">
        <v>6.25</v>
      </c>
      <c r="R74" s="505" t="n">
        <v>6.25</v>
      </c>
      <c r="S74" s="505" t="n">
        <v>6.25</v>
      </c>
      <c r="T74" s="505" t="n">
        <v>6.25</v>
      </c>
      <c r="U74" s="505" t="n">
        <v>6.25</v>
      </c>
      <c r="V74" s="505" t="n">
        <v>6.25</v>
      </c>
      <c r="W74" s="505" t="n">
        <v>6.25</v>
      </c>
      <c r="X74" s="505" t="n">
        <v>6.25</v>
      </c>
      <c r="Y74" s="505" t="n">
        <v>6.5</v>
      </c>
      <c r="Z74" s="505" t="n">
        <v>6.5</v>
      </c>
      <c r="AA74" s="505" t="n">
        <v>6.5</v>
      </c>
      <c r="AB74" s="505" t="n">
        <v>6.5</v>
      </c>
    </row>
    <row r="75" customFormat="false" ht="12.75" hidden="true" customHeight="false" outlineLevel="0" collapsed="false">
      <c r="A75" s="540"/>
      <c r="B75" s="520" t="s">
        <v>519</v>
      </c>
      <c r="C75" s="183"/>
      <c r="D75" s="484"/>
      <c r="E75" s="484"/>
      <c r="F75" s="541"/>
      <c r="G75" s="541"/>
      <c r="H75" s="541"/>
      <c r="I75" s="484"/>
      <c r="J75" s="484"/>
      <c r="K75" s="484"/>
      <c r="L75" s="484"/>
      <c r="M75" s="484"/>
      <c r="N75" s="484"/>
      <c r="O75" s="484"/>
      <c r="P75" s="484"/>
      <c r="Q75" s="484"/>
      <c r="R75" s="484"/>
      <c r="S75" s="484"/>
      <c r="T75" s="484"/>
      <c r="U75" s="529"/>
      <c r="V75" s="529"/>
      <c r="W75" s="529"/>
      <c r="X75" s="529"/>
      <c r="Y75" s="529"/>
      <c r="Z75" s="529"/>
      <c r="AA75" s="529"/>
      <c r="AB75" s="529"/>
    </row>
    <row r="76" s="529" customFormat="true" ht="12.75" hidden="false" customHeight="false" outlineLevel="0" collapsed="false">
      <c r="A76" s="539"/>
      <c r="B76" s="501" t="s">
        <v>588</v>
      </c>
      <c r="C76" s="493"/>
      <c r="D76" s="504"/>
      <c r="E76" s="505"/>
      <c r="F76" s="537"/>
      <c r="G76" s="537"/>
      <c r="H76" s="537"/>
      <c r="I76" s="537"/>
      <c r="J76" s="537"/>
      <c r="K76" s="537"/>
      <c r="L76" s="537"/>
      <c r="M76" s="537"/>
      <c r="N76" s="505"/>
      <c r="O76" s="505"/>
      <c r="P76" s="505"/>
      <c r="Q76" s="505"/>
      <c r="R76" s="505"/>
      <c r="S76" s="505"/>
      <c r="T76" s="505"/>
    </row>
    <row r="77" s="529" customFormat="true" ht="12.75" hidden="false" customHeight="false" outlineLevel="0" collapsed="false">
      <c r="A77" s="539"/>
      <c r="B77" s="501"/>
      <c r="C77" s="493" t="s">
        <v>589</v>
      </c>
      <c r="D77" s="511" t="n">
        <v>3</v>
      </c>
      <c r="E77" s="511" t="n">
        <v>2</v>
      </c>
      <c r="F77" s="537" t="n">
        <v>1.5</v>
      </c>
      <c r="G77" s="537" t="n">
        <v>1.5</v>
      </c>
      <c r="H77" s="537" t="n">
        <v>1.5</v>
      </c>
      <c r="I77" s="537" t="n">
        <v>1.5</v>
      </c>
      <c r="J77" s="537" t="n">
        <v>1.5</v>
      </c>
      <c r="K77" s="537" t="n">
        <v>1.5</v>
      </c>
      <c r="L77" s="537" t="n">
        <v>1.5</v>
      </c>
      <c r="M77" s="537" t="n">
        <v>1.5</v>
      </c>
      <c r="N77" s="537" t="n">
        <v>1.5</v>
      </c>
      <c r="O77" s="505" t="n">
        <v>1.5</v>
      </c>
      <c r="P77" s="505" t="n">
        <v>1.5</v>
      </c>
      <c r="Q77" s="505" t="n">
        <v>1.5</v>
      </c>
      <c r="R77" s="505" t="n">
        <v>1.5</v>
      </c>
      <c r="S77" s="505" t="n">
        <v>1.5</v>
      </c>
      <c r="T77" s="505" t="n">
        <v>1.5</v>
      </c>
      <c r="U77" s="505" t="n">
        <v>1.5</v>
      </c>
      <c r="V77" s="505" t="n">
        <v>1.5</v>
      </c>
      <c r="W77" s="505" t="n">
        <v>1.5</v>
      </c>
      <c r="X77" s="505" t="n">
        <v>1.5</v>
      </c>
      <c r="Y77" s="505" t="n">
        <v>1.5</v>
      </c>
      <c r="Z77" s="505" t="n">
        <v>1.5</v>
      </c>
      <c r="AA77" s="505" t="n">
        <v>1.5</v>
      </c>
      <c r="AB77" s="505" t="n">
        <v>1.5</v>
      </c>
    </row>
    <row r="78" s="529" customFormat="true" ht="12.75" hidden="false" customHeight="false" outlineLevel="0" collapsed="false">
      <c r="A78" s="539"/>
      <c r="B78" s="501"/>
      <c r="C78" s="493" t="s">
        <v>590</v>
      </c>
      <c r="D78" s="505" t="n">
        <v>4.5</v>
      </c>
      <c r="E78" s="505" t="n">
        <v>4.5</v>
      </c>
      <c r="F78" s="538" t="n">
        <v>3</v>
      </c>
      <c r="G78" s="537" t="n">
        <v>3.5</v>
      </c>
      <c r="H78" s="537" t="n">
        <v>3.5</v>
      </c>
      <c r="I78" s="537" t="n">
        <v>3.5</v>
      </c>
      <c r="J78" s="537" t="n">
        <v>3.5</v>
      </c>
      <c r="K78" s="537" t="n">
        <v>3.5</v>
      </c>
      <c r="L78" s="537" t="n">
        <v>3.5</v>
      </c>
      <c r="M78" s="537" t="n">
        <v>3.5</v>
      </c>
      <c r="N78" s="537" t="n">
        <v>3.5</v>
      </c>
      <c r="O78" s="542" t="n">
        <v>2.5</v>
      </c>
      <c r="P78" s="505" t="n">
        <v>2.5</v>
      </c>
      <c r="Q78" s="505" t="n">
        <v>2.5</v>
      </c>
      <c r="R78" s="505" t="n">
        <v>2.5</v>
      </c>
      <c r="S78" s="505" t="n">
        <v>2.5</v>
      </c>
      <c r="T78" s="505" t="n">
        <v>2.5</v>
      </c>
      <c r="U78" s="505" t="n">
        <v>2.5</v>
      </c>
      <c r="V78" s="505" t="n">
        <v>2.5</v>
      </c>
      <c r="W78" s="505" t="n">
        <v>2.5</v>
      </c>
      <c r="X78" s="505" t="n">
        <v>2.5</v>
      </c>
      <c r="Y78" s="511" t="n">
        <v>2</v>
      </c>
      <c r="Z78" s="511" t="n">
        <v>2</v>
      </c>
      <c r="AA78" s="511" t="n">
        <v>2</v>
      </c>
      <c r="AB78" s="511" t="n">
        <v>2</v>
      </c>
    </row>
    <row r="79" s="529" customFormat="true" ht="12.75" hidden="false" customHeight="false" outlineLevel="0" collapsed="false">
      <c r="A79" s="539"/>
      <c r="B79" s="501"/>
      <c r="C79" s="493" t="s">
        <v>591</v>
      </c>
      <c r="D79" s="542" t="n">
        <v>4.5</v>
      </c>
      <c r="E79" s="542" t="n">
        <v>4.5</v>
      </c>
      <c r="F79" s="543" t="n">
        <v>3</v>
      </c>
      <c r="G79" s="544" t="n">
        <v>3.5</v>
      </c>
      <c r="H79" s="544" t="n">
        <v>3.5</v>
      </c>
      <c r="I79" s="544" t="n">
        <v>3.5</v>
      </c>
      <c r="J79" s="544" t="n">
        <v>3.5</v>
      </c>
      <c r="K79" s="544" t="n">
        <v>3.5</v>
      </c>
      <c r="L79" s="544" t="n">
        <v>3.5</v>
      </c>
      <c r="M79" s="544" t="n">
        <v>3.5</v>
      </c>
      <c r="N79" s="544" t="n">
        <v>3.5</v>
      </c>
      <c r="O79" s="505" t="n">
        <v>3.5</v>
      </c>
      <c r="P79" s="505" t="n">
        <v>3.5</v>
      </c>
      <c r="Q79" s="505" t="n">
        <v>3.5</v>
      </c>
      <c r="R79" s="505" t="n">
        <v>3.5</v>
      </c>
      <c r="S79" s="505" t="n">
        <v>3.5</v>
      </c>
      <c r="T79" s="505" t="n">
        <v>3.5</v>
      </c>
      <c r="U79" s="505" t="n">
        <v>3.5</v>
      </c>
      <c r="V79" s="505" t="n">
        <v>3.5</v>
      </c>
      <c r="W79" s="505" t="n">
        <v>3.5</v>
      </c>
      <c r="X79" s="505" t="n">
        <v>3.5</v>
      </c>
      <c r="Y79" s="505" t="n">
        <v>3.5</v>
      </c>
      <c r="Z79" s="505" t="n">
        <v>3.5</v>
      </c>
      <c r="AA79" s="505" t="n">
        <v>3.5</v>
      </c>
      <c r="AB79" s="505" t="n">
        <v>3.5</v>
      </c>
    </row>
    <row r="80" s="529" customFormat="true" ht="12.75" hidden="false" customHeight="false" outlineLevel="0" collapsed="false">
      <c r="A80" s="539"/>
      <c r="B80" s="501"/>
      <c r="C80" s="493" t="s">
        <v>592</v>
      </c>
      <c r="D80" s="511" t="n">
        <v>2</v>
      </c>
      <c r="E80" s="511" t="n">
        <v>2</v>
      </c>
      <c r="F80" s="538" t="n">
        <v>2</v>
      </c>
      <c r="G80" s="537" t="n">
        <v>3.25</v>
      </c>
      <c r="H80" s="537" t="n">
        <v>3.25</v>
      </c>
      <c r="I80" s="537" t="n">
        <v>3.25</v>
      </c>
      <c r="J80" s="537" t="n">
        <v>3.25</v>
      </c>
      <c r="K80" s="537" t="n">
        <v>3.25</v>
      </c>
      <c r="L80" s="537" t="n">
        <v>3.25</v>
      </c>
      <c r="M80" s="537" t="n">
        <v>3.25</v>
      </c>
      <c r="N80" s="537" t="n">
        <v>3.25</v>
      </c>
      <c r="O80" s="505" t="n">
        <v>3.25</v>
      </c>
      <c r="P80" s="505" t="n">
        <v>3.25</v>
      </c>
      <c r="Q80" s="505" t="n">
        <v>3.25</v>
      </c>
      <c r="R80" s="505" t="n">
        <v>3.25</v>
      </c>
      <c r="S80" s="505" t="n">
        <v>3.25</v>
      </c>
      <c r="T80" s="505" t="n">
        <v>3.25</v>
      </c>
      <c r="U80" s="505" t="n">
        <v>3.25</v>
      </c>
      <c r="V80" s="505" t="n">
        <v>3.25</v>
      </c>
      <c r="W80" s="505" t="n">
        <v>3.25</v>
      </c>
      <c r="X80" s="505" t="n">
        <v>3.25</v>
      </c>
      <c r="Y80" s="505" t="s">
        <v>593</v>
      </c>
      <c r="Z80" s="505" t="s">
        <v>593</v>
      </c>
      <c r="AA80" s="505" t="s">
        <v>593</v>
      </c>
      <c r="AB80" s="505" t="s">
        <v>593</v>
      </c>
    </row>
    <row r="81" customFormat="false" ht="12.75" hidden="false" customHeight="false" outlineLevel="0" collapsed="false">
      <c r="A81" s="540"/>
      <c r="B81" s="181" t="s">
        <v>594</v>
      </c>
      <c r="C81" s="183"/>
      <c r="D81" s="545" t="n">
        <v>0</v>
      </c>
      <c r="E81" s="545" t="n">
        <v>0</v>
      </c>
      <c r="F81" s="541" t="n">
        <v>1.5</v>
      </c>
      <c r="G81" s="541" t="n">
        <v>1.5</v>
      </c>
      <c r="H81" s="541" t="n">
        <v>1.5</v>
      </c>
      <c r="I81" s="541" t="n">
        <v>1.5</v>
      </c>
      <c r="J81" s="541" t="n">
        <v>1.5</v>
      </c>
      <c r="K81" s="541" t="n">
        <v>1.5</v>
      </c>
      <c r="L81" s="541" t="n">
        <v>1.5</v>
      </c>
      <c r="M81" s="541" t="n">
        <v>1.5</v>
      </c>
      <c r="N81" s="541" t="n">
        <v>1.5</v>
      </c>
      <c r="O81" s="546" t="n">
        <v>2</v>
      </c>
      <c r="P81" s="547" t="n">
        <v>2</v>
      </c>
      <c r="Q81" s="547" t="n">
        <v>2</v>
      </c>
      <c r="R81" s="547" t="n">
        <v>2</v>
      </c>
      <c r="S81" s="547" t="n">
        <v>2</v>
      </c>
      <c r="T81" s="547" t="n">
        <v>2</v>
      </c>
      <c r="U81" s="547" t="n">
        <v>2</v>
      </c>
      <c r="V81" s="547" t="n">
        <v>2</v>
      </c>
      <c r="W81" s="547" t="n">
        <v>2</v>
      </c>
      <c r="X81" s="547" t="n">
        <v>2</v>
      </c>
      <c r="Y81" s="547" t="n">
        <v>3</v>
      </c>
      <c r="Z81" s="547" t="n">
        <v>3</v>
      </c>
      <c r="AA81" s="547" t="n">
        <v>3</v>
      </c>
      <c r="AB81" s="547" t="n">
        <v>3</v>
      </c>
    </row>
    <row r="82" customFormat="false" ht="12.75" hidden="false" customHeight="false" outlineLevel="0" collapsed="false">
      <c r="A82" s="536" t="s">
        <v>595</v>
      </c>
      <c r="B82" s="501"/>
      <c r="C82" s="493"/>
      <c r="D82" s="116"/>
      <c r="E82" s="116"/>
      <c r="F82" s="501"/>
      <c r="G82" s="501"/>
      <c r="H82" s="501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529"/>
      <c r="V82" s="529"/>
      <c r="W82" s="529"/>
      <c r="X82" s="529"/>
      <c r="Y82" s="529"/>
      <c r="Z82" s="529"/>
      <c r="AA82" s="529"/>
      <c r="AB82" s="529"/>
    </row>
    <row r="83" customFormat="false" ht="12.75" hidden="false" customHeight="false" outlineLevel="0" collapsed="false">
      <c r="A83" s="536"/>
      <c r="B83" s="492" t="s">
        <v>596</v>
      </c>
      <c r="C83" s="493"/>
      <c r="D83" s="496" t="s">
        <v>472</v>
      </c>
      <c r="E83" s="496" t="n">
        <v>1.82008387096774</v>
      </c>
      <c r="F83" s="496" t="s">
        <v>472</v>
      </c>
      <c r="G83" s="496" t="n">
        <v>2.62</v>
      </c>
      <c r="H83" s="496" t="n">
        <v>1.5925</v>
      </c>
      <c r="I83" s="496" t="n">
        <v>2.54</v>
      </c>
      <c r="J83" s="496" t="n">
        <v>2.3997</v>
      </c>
      <c r="K83" s="496" t="n">
        <v>2.01</v>
      </c>
      <c r="L83" s="496" t="n">
        <v>2.3749</v>
      </c>
      <c r="M83" s="496" t="n">
        <v>1.5013</v>
      </c>
      <c r="N83" s="496" t="n">
        <v>2.1337</v>
      </c>
      <c r="O83" s="496" t="n">
        <v>2.9733</v>
      </c>
      <c r="P83" s="496" t="n">
        <v>4.3458</v>
      </c>
      <c r="Q83" s="496" t="n">
        <v>6.2997</v>
      </c>
      <c r="R83" s="496" t="n">
        <v>5.7927</v>
      </c>
      <c r="S83" s="496" t="n">
        <v>3.17</v>
      </c>
      <c r="T83" s="496" t="n">
        <v>3.17</v>
      </c>
      <c r="U83" s="505" t="n">
        <v>5.75</v>
      </c>
      <c r="V83" s="505" t="n">
        <v>5.16</v>
      </c>
      <c r="W83" s="505" t="n">
        <v>3.13</v>
      </c>
      <c r="X83" s="505" t="n">
        <v>3.13</v>
      </c>
      <c r="Y83" s="511" t="s">
        <v>597</v>
      </c>
      <c r="Z83" s="511" t="s">
        <v>597</v>
      </c>
      <c r="AA83" s="511" t="s">
        <v>597</v>
      </c>
      <c r="AB83" s="511" t="n">
        <v>4.16</v>
      </c>
    </row>
    <row r="84" customFormat="false" ht="12.75" hidden="false" customHeight="false" outlineLevel="0" collapsed="false">
      <c r="A84" s="539"/>
      <c r="B84" s="492" t="s">
        <v>598</v>
      </c>
      <c r="C84" s="493"/>
      <c r="D84" s="548" t="n">
        <v>2.98054224377582</v>
      </c>
      <c r="E84" s="548" t="n">
        <v>1.47065481927711</v>
      </c>
      <c r="F84" s="548" t="n">
        <v>3.9398</v>
      </c>
      <c r="G84" s="496" t="n">
        <v>3.1</v>
      </c>
      <c r="H84" s="496" t="n">
        <v>2.46480494699647</v>
      </c>
      <c r="I84" s="496" t="n">
        <v>2.89</v>
      </c>
      <c r="J84" s="496" t="n">
        <v>3.2485</v>
      </c>
      <c r="K84" s="496" t="n">
        <v>2.54</v>
      </c>
      <c r="L84" s="496" t="n">
        <v>2.67025724381625</v>
      </c>
      <c r="M84" s="496" t="n">
        <v>1.8496</v>
      </c>
      <c r="N84" s="496" t="n">
        <v>2.7651</v>
      </c>
      <c r="O84" s="496" t="n">
        <v>2.3486</v>
      </c>
      <c r="P84" s="496" t="n">
        <v>3.8637</v>
      </c>
      <c r="Q84" s="496" t="n">
        <v>5.7924</v>
      </c>
      <c r="R84" s="496" t="n">
        <v>5.5404</v>
      </c>
      <c r="S84" s="496" t="n">
        <v>4.0699</v>
      </c>
      <c r="T84" s="496" t="n">
        <v>5.32</v>
      </c>
      <c r="U84" s="505" t="n">
        <v>5.41</v>
      </c>
      <c r="V84" s="505" t="n">
        <v>5.13</v>
      </c>
      <c r="W84" s="505" t="n">
        <v>5.17</v>
      </c>
      <c r="X84" s="505" t="n">
        <v>3.73</v>
      </c>
      <c r="Y84" s="496" t="n">
        <v>6.08</v>
      </c>
      <c r="Z84" s="496" t="n">
        <v>5.55</v>
      </c>
      <c r="AA84" s="496" t="n">
        <v>4.72</v>
      </c>
      <c r="AB84" s="496" t="n">
        <v>4.32</v>
      </c>
    </row>
    <row r="85" customFormat="false" ht="12.75" hidden="false" customHeight="false" outlineLevel="0" collapsed="false">
      <c r="A85" s="539"/>
      <c r="B85" s="492" t="s">
        <v>599</v>
      </c>
      <c r="C85" s="493"/>
      <c r="D85" s="496" t="s">
        <v>472</v>
      </c>
      <c r="E85" s="496" t="s">
        <v>472</v>
      </c>
      <c r="F85" s="549" t="n">
        <v>4.42018474576271</v>
      </c>
      <c r="G85" s="549" t="n">
        <v>3.7</v>
      </c>
      <c r="H85" s="496" t="n">
        <v>2.5683</v>
      </c>
      <c r="I85" s="496" t="n">
        <v>3.77</v>
      </c>
      <c r="J85" s="496" t="n">
        <v>3.8641</v>
      </c>
      <c r="K85" s="496" t="n">
        <v>2.7782</v>
      </c>
      <c r="L85" s="550" t="n">
        <v>3.2519</v>
      </c>
      <c r="M85" s="550" t="n">
        <v>2.6727</v>
      </c>
      <c r="N85" s="550" t="n">
        <v>3.51395</v>
      </c>
      <c r="O85" s="496" t="n">
        <v>2.6605</v>
      </c>
      <c r="P85" s="496" t="n">
        <v>4.325</v>
      </c>
      <c r="Q85" s="496" t="n">
        <v>0</v>
      </c>
      <c r="R85" s="496" t="n">
        <v>0</v>
      </c>
      <c r="S85" s="496" t="n">
        <v>4.39</v>
      </c>
      <c r="T85" s="496" t="n">
        <v>4.98</v>
      </c>
      <c r="U85" s="505" t="n">
        <v>4.5</v>
      </c>
      <c r="V85" s="505" t="n">
        <v>5.16</v>
      </c>
      <c r="W85" s="505" t="n">
        <v>5.16</v>
      </c>
      <c r="X85" s="505" t="n">
        <v>4.75</v>
      </c>
      <c r="Y85" s="496" t="n">
        <v>5.64</v>
      </c>
      <c r="Z85" s="496" t="s">
        <v>597</v>
      </c>
      <c r="AA85" s="496" t="n">
        <v>3.98</v>
      </c>
      <c r="AB85" s="496" t="n">
        <v>5.17</v>
      </c>
    </row>
    <row r="86" customFormat="false" ht="12.75" hidden="false" customHeight="false" outlineLevel="0" collapsed="false">
      <c r="A86" s="539"/>
      <c r="B86" s="492" t="s">
        <v>600</v>
      </c>
      <c r="C86" s="493"/>
      <c r="D86" s="496" t="n">
        <v>4.92807908091412</v>
      </c>
      <c r="E86" s="496" t="n">
        <v>3.81237498436603</v>
      </c>
      <c r="F86" s="551" t="n">
        <v>4.78535242830253</v>
      </c>
      <c r="G86" s="496" t="n">
        <v>3.87456703296703</v>
      </c>
      <c r="H86" s="496" t="n">
        <v>3.4186746835443</v>
      </c>
      <c r="I86" s="496" t="n">
        <v>4.31</v>
      </c>
      <c r="J86" s="496" t="n">
        <v>4.04</v>
      </c>
      <c r="K86" s="496" t="n">
        <v>3.78</v>
      </c>
      <c r="L86" s="496" t="n">
        <v>3.13934936708861</v>
      </c>
      <c r="M86" s="496" t="n">
        <v>3.0861</v>
      </c>
      <c r="N86" s="496" t="n">
        <v>3.99964568400421</v>
      </c>
      <c r="O86" s="496" t="n">
        <v>3.0448</v>
      </c>
      <c r="P86" s="496" t="n">
        <v>4.6724</v>
      </c>
      <c r="Q86" s="496" t="n">
        <v>6.4471</v>
      </c>
      <c r="R86" s="496" t="n">
        <v>5.9542</v>
      </c>
      <c r="S86" s="496" t="n">
        <v>4.8222</v>
      </c>
      <c r="T86" s="496" t="n">
        <v>5.3</v>
      </c>
      <c r="U86" s="505" t="n">
        <v>5.66</v>
      </c>
      <c r="V86" s="505" t="n">
        <v>6.47</v>
      </c>
      <c r="W86" s="505" t="n">
        <v>6.47</v>
      </c>
      <c r="X86" s="505" t="n">
        <v>3.56</v>
      </c>
      <c r="Y86" s="496" t="n">
        <v>5.57</v>
      </c>
      <c r="Z86" s="496" t="n">
        <v>5.65</v>
      </c>
      <c r="AA86" s="496" t="n">
        <v>4.96</v>
      </c>
      <c r="AB86" s="496" t="n">
        <v>5.2</v>
      </c>
    </row>
    <row r="87" s="529" customFormat="true" ht="12.75" hidden="false" customHeight="false" outlineLevel="0" collapsed="false">
      <c r="A87" s="539"/>
      <c r="B87" s="501" t="s">
        <v>513</v>
      </c>
      <c r="C87" s="493"/>
      <c r="D87" s="505" t="s">
        <v>514</v>
      </c>
      <c r="E87" s="505" t="s">
        <v>514</v>
      </c>
      <c r="F87" s="537" t="s">
        <v>514</v>
      </c>
      <c r="G87" s="537" t="s">
        <v>514</v>
      </c>
      <c r="H87" s="537" t="s">
        <v>514</v>
      </c>
      <c r="I87" s="505" t="s">
        <v>601</v>
      </c>
      <c r="J87" s="505" t="s">
        <v>601</v>
      </c>
      <c r="K87" s="505" t="s">
        <v>601</v>
      </c>
      <c r="L87" s="505" t="s">
        <v>601</v>
      </c>
      <c r="M87" s="505" t="s">
        <v>601</v>
      </c>
      <c r="N87" s="505" t="s">
        <v>601</v>
      </c>
      <c r="O87" s="505" t="s">
        <v>601</v>
      </c>
      <c r="P87" s="505" t="s">
        <v>602</v>
      </c>
      <c r="Q87" s="505" t="s">
        <v>602</v>
      </c>
      <c r="R87" s="505" t="s">
        <v>602</v>
      </c>
      <c r="S87" s="505" t="s">
        <v>602</v>
      </c>
      <c r="T87" s="505" t="s">
        <v>603</v>
      </c>
      <c r="U87" s="505" t="s">
        <v>603</v>
      </c>
      <c r="V87" s="505" t="s">
        <v>604</v>
      </c>
      <c r="W87" s="505" t="s">
        <v>604</v>
      </c>
      <c r="X87" s="505" t="s">
        <v>604</v>
      </c>
      <c r="Y87" s="505" t="s">
        <v>604</v>
      </c>
      <c r="Z87" s="505" t="s">
        <v>604</v>
      </c>
      <c r="AA87" s="505" t="s">
        <v>604</v>
      </c>
      <c r="AB87" s="505" t="s">
        <v>604</v>
      </c>
    </row>
    <row r="88" customFormat="false" ht="12.75" hidden="false" customHeight="false" outlineLevel="0" collapsed="false">
      <c r="A88" s="540"/>
      <c r="B88" s="181" t="s">
        <v>605</v>
      </c>
      <c r="C88" s="183"/>
      <c r="D88" s="484" t="s">
        <v>606</v>
      </c>
      <c r="E88" s="484" t="s">
        <v>512</v>
      </c>
      <c r="F88" s="541" t="s">
        <v>512</v>
      </c>
      <c r="G88" s="541" t="s">
        <v>512</v>
      </c>
      <c r="H88" s="541" t="s">
        <v>512</v>
      </c>
      <c r="I88" s="484" t="s">
        <v>607</v>
      </c>
      <c r="J88" s="484" t="s">
        <v>608</v>
      </c>
      <c r="K88" s="484" t="s">
        <v>608</v>
      </c>
      <c r="L88" s="484" t="s">
        <v>608</v>
      </c>
      <c r="M88" s="484" t="s">
        <v>608</v>
      </c>
      <c r="N88" s="484" t="s">
        <v>608</v>
      </c>
      <c r="O88" s="484" t="s">
        <v>609</v>
      </c>
      <c r="P88" s="484" t="s">
        <v>610</v>
      </c>
      <c r="Q88" s="484" t="s">
        <v>610</v>
      </c>
      <c r="R88" s="484" t="s">
        <v>610</v>
      </c>
      <c r="S88" s="484" t="s">
        <v>610</v>
      </c>
      <c r="T88" s="484" t="s">
        <v>611</v>
      </c>
      <c r="U88" s="505" t="s">
        <v>611</v>
      </c>
      <c r="V88" s="505" t="s">
        <v>612</v>
      </c>
      <c r="W88" s="505" t="s">
        <v>612</v>
      </c>
      <c r="X88" s="505" t="s">
        <v>612</v>
      </c>
      <c r="Y88" s="505" t="s">
        <v>612</v>
      </c>
      <c r="Z88" s="505" t="s">
        <v>612</v>
      </c>
      <c r="AA88" s="505" t="s">
        <v>612</v>
      </c>
      <c r="AB88" s="505" t="s">
        <v>609</v>
      </c>
    </row>
    <row r="89" s="557" customFormat="true" ht="12.75" hidden="false" customHeight="false" outlineLevel="0" collapsed="false">
      <c r="A89" s="552" t="s">
        <v>613</v>
      </c>
      <c r="B89" s="553"/>
      <c r="C89" s="554"/>
      <c r="D89" s="555" t="n">
        <v>4.5</v>
      </c>
      <c r="E89" s="555" t="n">
        <v>0.711</v>
      </c>
      <c r="F89" s="555" t="n">
        <v>4.712</v>
      </c>
      <c r="G89" s="555" t="n">
        <v>3.177</v>
      </c>
      <c r="H89" s="555" t="n">
        <v>1.222</v>
      </c>
      <c r="I89" s="555" t="n">
        <v>1.965</v>
      </c>
      <c r="J89" s="555" t="n">
        <v>2.133</v>
      </c>
      <c r="K89" s="555" t="n">
        <v>2.111</v>
      </c>
      <c r="L89" s="555" t="n">
        <v>3.029</v>
      </c>
      <c r="M89" s="555" t="n">
        <v>1.688</v>
      </c>
      <c r="N89" s="555" t="n">
        <v>3.0342345624702</v>
      </c>
      <c r="O89" s="556" t="n">
        <v>3.3517</v>
      </c>
      <c r="P89" s="556" t="n">
        <v>4.9267</v>
      </c>
      <c r="Q89" s="556" t="n">
        <v>7.5521</v>
      </c>
      <c r="R89" s="556" t="n">
        <v>5.0667</v>
      </c>
      <c r="S89" s="556" t="n">
        <v>2.69</v>
      </c>
      <c r="T89" s="556" t="n">
        <v>6.48</v>
      </c>
      <c r="U89" s="556" t="n">
        <v>4.64</v>
      </c>
      <c r="V89" s="556" t="n">
        <v>3.61</v>
      </c>
      <c r="W89" s="556" t="n">
        <v>5.15</v>
      </c>
      <c r="X89" s="556" t="n">
        <v>2.33</v>
      </c>
      <c r="Y89" s="556" t="n">
        <v>5.16</v>
      </c>
      <c r="Z89" s="556" t="n">
        <v>5.34</v>
      </c>
      <c r="AA89" s="556" t="n">
        <v>2.38</v>
      </c>
      <c r="AB89" s="556" t="n">
        <v>3.37</v>
      </c>
    </row>
    <row r="90" customFormat="false" ht="12.75" hidden="false" customHeight="false" outlineLevel="0" collapsed="false">
      <c r="A90" s="536" t="s">
        <v>521</v>
      </c>
      <c r="B90" s="501"/>
      <c r="C90" s="493"/>
      <c r="D90" s="505"/>
      <c r="E90" s="505"/>
      <c r="F90" s="537"/>
      <c r="G90" s="537"/>
      <c r="H90" s="537"/>
      <c r="I90" s="505"/>
      <c r="J90" s="505"/>
      <c r="K90" s="505"/>
      <c r="L90" s="505"/>
      <c r="M90" s="505"/>
      <c r="N90" s="505"/>
      <c r="O90" s="505"/>
      <c r="P90" s="505"/>
      <c r="Q90" s="505"/>
      <c r="R90" s="505"/>
      <c r="S90" s="505"/>
      <c r="T90" s="505"/>
      <c r="U90" s="529"/>
      <c r="V90" s="529"/>
      <c r="W90" s="529"/>
      <c r="X90" s="529"/>
      <c r="Y90" s="529"/>
      <c r="Z90" s="529"/>
      <c r="AA90" s="529"/>
      <c r="AB90" s="529"/>
    </row>
    <row r="91" customFormat="false" ht="12.75" hidden="false" customHeight="false" outlineLevel="0" collapsed="false">
      <c r="A91" s="539"/>
      <c r="B91" s="185" t="s">
        <v>522</v>
      </c>
      <c r="C91" s="493"/>
      <c r="D91" s="505"/>
      <c r="E91" s="505"/>
      <c r="F91" s="537"/>
      <c r="G91" s="537"/>
      <c r="H91" s="537"/>
      <c r="I91" s="505"/>
      <c r="J91" s="505"/>
      <c r="K91" s="505"/>
      <c r="L91" s="505"/>
      <c r="M91" s="505"/>
      <c r="N91" s="505"/>
      <c r="O91" s="505"/>
      <c r="P91" s="505"/>
      <c r="Q91" s="505"/>
      <c r="R91" s="505"/>
      <c r="S91" s="505"/>
      <c r="T91" s="505"/>
      <c r="U91" s="529"/>
      <c r="V91" s="529"/>
      <c r="W91" s="529"/>
      <c r="X91" s="529"/>
      <c r="Y91" s="529"/>
      <c r="Z91" s="529"/>
      <c r="AA91" s="529"/>
      <c r="AB91" s="529"/>
    </row>
    <row r="92" customFormat="false" ht="12.75" hidden="false" customHeight="false" outlineLevel="0" collapsed="false">
      <c r="A92" s="539"/>
      <c r="B92" s="501" t="s">
        <v>523</v>
      </c>
      <c r="C92" s="493"/>
      <c r="D92" s="505" t="s">
        <v>614</v>
      </c>
      <c r="E92" s="505" t="s">
        <v>524</v>
      </c>
      <c r="F92" s="537" t="s">
        <v>615</v>
      </c>
      <c r="G92" s="537" t="s">
        <v>524</v>
      </c>
      <c r="H92" s="537" t="s">
        <v>524</v>
      </c>
      <c r="I92" s="505" t="s">
        <v>524</v>
      </c>
      <c r="J92" s="505" t="s">
        <v>524</v>
      </c>
      <c r="K92" s="505" t="s">
        <v>524</v>
      </c>
      <c r="L92" s="505" t="s">
        <v>524</v>
      </c>
      <c r="M92" s="505" t="s">
        <v>524</v>
      </c>
      <c r="N92" s="505" t="s">
        <v>524</v>
      </c>
      <c r="O92" s="505" t="s">
        <v>524</v>
      </c>
      <c r="P92" s="505" t="s">
        <v>524</v>
      </c>
      <c r="Q92" s="505" t="s">
        <v>616</v>
      </c>
      <c r="R92" s="505" t="s">
        <v>617</v>
      </c>
      <c r="S92" s="505" t="s">
        <v>618</v>
      </c>
      <c r="T92" s="505" t="s">
        <v>618</v>
      </c>
      <c r="U92" s="505" t="s">
        <v>618</v>
      </c>
      <c r="V92" s="505" t="s">
        <v>618</v>
      </c>
      <c r="W92" s="505" t="s">
        <v>618</v>
      </c>
      <c r="X92" s="505" t="s">
        <v>618</v>
      </c>
      <c r="Y92" s="505" t="s">
        <v>619</v>
      </c>
      <c r="Z92" s="505" t="s">
        <v>619</v>
      </c>
      <c r="AA92" s="505" t="s">
        <v>619</v>
      </c>
      <c r="AB92" s="505" t="s">
        <v>620</v>
      </c>
    </row>
    <row r="93" customFormat="false" ht="12.75" hidden="false" customHeight="false" outlineLevel="0" collapsed="false">
      <c r="A93" s="539"/>
      <c r="B93" s="501" t="s">
        <v>526</v>
      </c>
      <c r="C93" s="493"/>
      <c r="D93" s="505"/>
      <c r="E93" s="505"/>
      <c r="F93" s="537"/>
      <c r="G93" s="537"/>
      <c r="H93" s="537"/>
      <c r="I93" s="505"/>
      <c r="J93" s="505"/>
      <c r="K93" s="505"/>
      <c r="L93" s="505"/>
      <c r="M93" s="505"/>
      <c r="N93" s="505"/>
      <c r="O93" s="505"/>
      <c r="P93" s="505"/>
      <c r="Q93" s="505"/>
      <c r="R93" s="505"/>
      <c r="S93" s="505"/>
      <c r="T93" s="505"/>
      <c r="U93" s="529"/>
      <c r="V93" s="529"/>
      <c r="W93" s="529"/>
      <c r="X93" s="529"/>
      <c r="Y93" s="529"/>
      <c r="Z93" s="529"/>
      <c r="AA93" s="529"/>
      <c r="AB93" s="529"/>
    </row>
    <row r="94" customFormat="false" ht="12.75" hidden="false" customHeight="false" outlineLevel="0" collapsed="false">
      <c r="A94" s="539"/>
      <c r="B94" s="501"/>
      <c r="C94" s="493" t="s">
        <v>527</v>
      </c>
      <c r="D94" s="558" t="n">
        <v>0</v>
      </c>
      <c r="E94" s="505" t="s">
        <v>528</v>
      </c>
      <c r="F94" s="537" t="s">
        <v>621</v>
      </c>
      <c r="G94" s="537" t="s">
        <v>529</v>
      </c>
      <c r="H94" s="537" t="s">
        <v>529</v>
      </c>
      <c r="I94" s="505" t="s">
        <v>529</v>
      </c>
      <c r="J94" s="505" t="s">
        <v>529</v>
      </c>
      <c r="K94" s="505" t="s">
        <v>529</v>
      </c>
      <c r="L94" s="505" t="s">
        <v>529</v>
      </c>
      <c r="M94" s="505" t="s">
        <v>529</v>
      </c>
      <c r="N94" s="505" t="s">
        <v>529</v>
      </c>
      <c r="O94" s="505" t="s">
        <v>529</v>
      </c>
      <c r="P94" s="505" t="s">
        <v>529</v>
      </c>
      <c r="Q94" s="505" t="s">
        <v>622</v>
      </c>
      <c r="R94" s="505" t="s">
        <v>623</v>
      </c>
      <c r="S94" s="505" t="s">
        <v>623</v>
      </c>
      <c r="T94" s="505" t="s">
        <v>623</v>
      </c>
      <c r="U94" s="505" t="s">
        <v>623</v>
      </c>
      <c r="V94" s="505" t="s">
        <v>623</v>
      </c>
      <c r="W94" s="505" t="s">
        <v>624</v>
      </c>
      <c r="X94" s="505" t="s">
        <v>624</v>
      </c>
      <c r="Y94" s="505" t="s">
        <v>624</v>
      </c>
      <c r="Z94" s="505" t="s">
        <v>624</v>
      </c>
      <c r="AA94" s="505" t="s">
        <v>624</v>
      </c>
      <c r="AB94" s="505" t="s">
        <v>624</v>
      </c>
    </row>
    <row r="95" customFormat="false" ht="12.75" hidden="false" customHeight="false" outlineLevel="0" collapsed="false">
      <c r="A95" s="539"/>
      <c r="B95" s="501"/>
      <c r="C95" s="493" t="s">
        <v>530</v>
      </c>
      <c r="D95" s="505" t="s">
        <v>524</v>
      </c>
      <c r="E95" s="505" t="s">
        <v>531</v>
      </c>
      <c r="F95" s="505" t="s">
        <v>532</v>
      </c>
      <c r="G95" s="505" t="s">
        <v>529</v>
      </c>
      <c r="H95" s="505" t="s">
        <v>532</v>
      </c>
      <c r="I95" s="505" t="s">
        <v>532</v>
      </c>
      <c r="J95" s="505" t="s">
        <v>532</v>
      </c>
      <c r="K95" s="505" t="s">
        <v>532</v>
      </c>
      <c r="L95" s="505" t="s">
        <v>625</v>
      </c>
      <c r="M95" s="505" t="s">
        <v>625</v>
      </c>
      <c r="N95" s="505" t="s">
        <v>625</v>
      </c>
      <c r="O95" s="505" t="s">
        <v>625</v>
      </c>
      <c r="P95" s="505" t="s">
        <v>625</v>
      </c>
      <c r="Q95" s="505" t="s">
        <v>626</v>
      </c>
      <c r="R95" s="505" t="s">
        <v>626</v>
      </c>
      <c r="S95" s="505" t="s">
        <v>626</v>
      </c>
      <c r="T95" s="505" t="s">
        <v>626</v>
      </c>
      <c r="U95" s="505" t="s">
        <v>626</v>
      </c>
      <c r="V95" s="505" t="s">
        <v>626</v>
      </c>
      <c r="W95" s="505" t="s">
        <v>627</v>
      </c>
      <c r="X95" s="505" t="s">
        <v>627</v>
      </c>
      <c r="Y95" s="505" t="s">
        <v>627</v>
      </c>
      <c r="Z95" s="505" t="s">
        <v>627</v>
      </c>
      <c r="AA95" s="505" t="s">
        <v>627</v>
      </c>
      <c r="AB95" s="505" t="s">
        <v>627</v>
      </c>
    </row>
    <row r="96" customFormat="false" ht="12.75" hidden="false" customHeight="false" outlineLevel="0" collapsed="false">
      <c r="A96" s="539"/>
      <c r="B96" s="501"/>
      <c r="C96" s="493" t="s">
        <v>533</v>
      </c>
      <c r="D96" s="505" t="s">
        <v>614</v>
      </c>
      <c r="E96" s="505" t="s">
        <v>525</v>
      </c>
      <c r="F96" s="505" t="s">
        <v>628</v>
      </c>
      <c r="G96" s="505" t="s">
        <v>534</v>
      </c>
      <c r="H96" s="505" t="s">
        <v>534</v>
      </c>
      <c r="I96" s="505" t="s">
        <v>534</v>
      </c>
      <c r="J96" s="505" t="s">
        <v>534</v>
      </c>
      <c r="K96" s="505" t="s">
        <v>534</v>
      </c>
      <c r="L96" s="505" t="s">
        <v>534</v>
      </c>
      <c r="M96" s="505" t="s">
        <v>534</v>
      </c>
      <c r="N96" s="505" t="s">
        <v>534</v>
      </c>
      <c r="O96" s="505" t="s">
        <v>534</v>
      </c>
      <c r="P96" s="505" t="s">
        <v>534</v>
      </c>
      <c r="Q96" s="505" t="s">
        <v>629</v>
      </c>
      <c r="R96" s="505" t="s">
        <v>629</v>
      </c>
      <c r="S96" s="505" t="s">
        <v>629</v>
      </c>
      <c r="T96" s="505" t="s">
        <v>629</v>
      </c>
      <c r="U96" s="505" t="s">
        <v>629</v>
      </c>
      <c r="V96" s="505" t="s">
        <v>629</v>
      </c>
      <c r="W96" s="505" t="s">
        <v>630</v>
      </c>
      <c r="X96" s="505" t="s">
        <v>630</v>
      </c>
      <c r="Y96" s="505" t="s">
        <v>630</v>
      </c>
      <c r="Z96" s="505" t="s">
        <v>630</v>
      </c>
      <c r="AA96" s="505" t="s">
        <v>630</v>
      </c>
      <c r="AB96" s="505" t="s">
        <v>630</v>
      </c>
    </row>
    <row r="97" customFormat="false" ht="12.75" hidden="false" customHeight="false" outlineLevel="0" collapsed="false">
      <c r="A97" s="539"/>
      <c r="B97" s="501"/>
      <c r="C97" s="493" t="s">
        <v>535</v>
      </c>
      <c r="D97" s="505" t="s">
        <v>631</v>
      </c>
      <c r="E97" s="505" t="s">
        <v>536</v>
      </c>
      <c r="F97" s="505" t="s">
        <v>538</v>
      </c>
      <c r="G97" s="537" t="s">
        <v>538</v>
      </c>
      <c r="H97" s="505" t="s">
        <v>538</v>
      </c>
      <c r="I97" s="505" t="s">
        <v>538</v>
      </c>
      <c r="J97" s="505" t="s">
        <v>538</v>
      </c>
      <c r="K97" s="505" t="s">
        <v>538</v>
      </c>
      <c r="L97" s="505" t="s">
        <v>538</v>
      </c>
      <c r="M97" s="505" t="s">
        <v>538</v>
      </c>
      <c r="N97" s="505" t="s">
        <v>538</v>
      </c>
      <c r="O97" s="505" t="s">
        <v>538</v>
      </c>
      <c r="P97" s="505" t="s">
        <v>538</v>
      </c>
      <c r="Q97" s="505" t="s">
        <v>632</v>
      </c>
      <c r="R97" s="505" t="s">
        <v>630</v>
      </c>
      <c r="S97" s="505" t="s">
        <v>633</v>
      </c>
      <c r="T97" s="505" t="s">
        <v>614</v>
      </c>
      <c r="U97" s="505" t="s">
        <v>614</v>
      </c>
      <c r="V97" s="505" t="s">
        <v>614</v>
      </c>
      <c r="W97" s="505" t="s">
        <v>634</v>
      </c>
      <c r="X97" s="505" t="s">
        <v>634</v>
      </c>
      <c r="Y97" s="505" t="s">
        <v>634</v>
      </c>
      <c r="Z97" s="505" t="s">
        <v>634</v>
      </c>
      <c r="AA97" s="505" t="s">
        <v>634</v>
      </c>
      <c r="AB97" s="505" t="s">
        <v>634</v>
      </c>
    </row>
    <row r="98" customFormat="false" ht="12.75" hidden="false" customHeight="false" outlineLevel="0" collapsed="false">
      <c r="A98" s="539"/>
      <c r="B98" s="501"/>
      <c r="C98" s="493" t="s">
        <v>539</v>
      </c>
      <c r="D98" s="505" t="s">
        <v>635</v>
      </c>
      <c r="E98" s="505" t="s">
        <v>636</v>
      </c>
      <c r="F98" s="505" t="s">
        <v>637</v>
      </c>
      <c r="G98" s="537" t="s">
        <v>637</v>
      </c>
      <c r="H98" s="505" t="s">
        <v>638</v>
      </c>
      <c r="I98" s="505" t="s">
        <v>638</v>
      </c>
      <c r="J98" s="505" t="s">
        <v>638</v>
      </c>
      <c r="K98" s="505" t="s">
        <v>638</v>
      </c>
      <c r="L98" s="505" t="s">
        <v>639</v>
      </c>
      <c r="M98" s="505" t="s">
        <v>639</v>
      </c>
      <c r="N98" s="505" t="s">
        <v>639</v>
      </c>
      <c r="O98" s="505" t="s">
        <v>639</v>
      </c>
      <c r="P98" s="505" t="s">
        <v>639</v>
      </c>
      <c r="Q98" s="505" t="s">
        <v>640</v>
      </c>
      <c r="R98" s="505" t="s">
        <v>640</v>
      </c>
      <c r="S98" s="505" t="s">
        <v>640</v>
      </c>
      <c r="T98" s="505" t="s">
        <v>640</v>
      </c>
      <c r="U98" s="505" t="s">
        <v>640</v>
      </c>
      <c r="V98" s="505" t="s">
        <v>640</v>
      </c>
      <c r="W98" s="505" t="s">
        <v>641</v>
      </c>
      <c r="X98" s="505" t="s">
        <v>641</v>
      </c>
      <c r="Y98" s="505" t="s">
        <v>641</v>
      </c>
      <c r="Z98" s="505" t="s">
        <v>641</v>
      </c>
      <c r="AA98" s="505" t="s">
        <v>641</v>
      </c>
      <c r="AB98" s="505" t="s">
        <v>641</v>
      </c>
    </row>
    <row r="99" customFormat="false" ht="12.75" hidden="false" customHeight="false" outlineLevel="0" collapsed="false">
      <c r="A99" s="539"/>
      <c r="B99" s="185" t="s">
        <v>543</v>
      </c>
      <c r="C99" s="493"/>
      <c r="D99" s="505"/>
      <c r="E99" s="505"/>
      <c r="F99" s="537"/>
      <c r="G99" s="537"/>
      <c r="H99" s="537"/>
      <c r="I99" s="505"/>
      <c r="J99" s="505"/>
      <c r="K99" s="505"/>
      <c r="L99" s="505"/>
      <c r="M99" s="505"/>
      <c r="N99" s="505"/>
      <c r="O99" s="505"/>
      <c r="P99" s="505"/>
      <c r="Q99" s="505"/>
      <c r="R99" s="505"/>
      <c r="S99" s="505"/>
      <c r="T99" s="505"/>
      <c r="U99" s="529"/>
      <c r="V99" s="529"/>
      <c r="W99" s="529"/>
      <c r="X99" s="529"/>
      <c r="Y99" s="529"/>
      <c r="Z99" s="529"/>
      <c r="AA99" s="529"/>
      <c r="AB99" s="529"/>
    </row>
    <row r="100" customFormat="false" ht="12.75" hidden="false" customHeight="false" outlineLevel="0" collapsed="false">
      <c r="A100" s="539"/>
      <c r="B100" s="501" t="s">
        <v>544</v>
      </c>
      <c r="C100" s="493"/>
      <c r="D100" s="505" t="s">
        <v>642</v>
      </c>
      <c r="E100" s="505" t="s">
        <v>545</v>
      </c>
      <c r="F100" s="537" t="s">
        <v>643</v>
      </c>
      <c r="G100" s="537" t="s">
        <v>644</v>
      </c>
      <c r="H100" s="537" t="s">
        <v>644</v>
      </c>
      <c r="I100" s="505" t="s">
        <v>644</v>
      </c>
      <c r="J100" s="505" t="s">
        <v>644</v>
      </c>
      <c r="K100" s="505" t="s">
        <v>644</v>
      </c>
      <c r="L100" s="505" t="s">
        <v>644</v>
      </c>
      <c r="M100" s="505" t="s">
        <v>644</v>
      </c>
      <c r="N100" s="505" t="s">
        <v>644</v>
      </c>
      <c r="O100" s="505" t="s">
        <v>644</v>
      </c>
      <c r="P100" s="505" t="s">
        <v>645</v>
      </c>
      <c r="Q100" s="505" t="s">
        <v>645</v>
      </c>
      <c r="R100" s="505" t="s">
        <v>606</v>
      </c>
      <c r="S100" s="505" t="s">
        <v>606</v>
      </c>
      <c r="T100" s="505" t="s">
        <v>606</v>
      </c>
      <c r="U100" s="505" t="s">
        <v>606</v>
      </c>
      <c r="V100" s="505" t="s">
        <v>606</v>
      </c>
      <c r="W100" s="505" t="s">
        <v>606</v>
      </c>
      <c r="X100" s="505" t="s">
        <v>606</v>
      </c>
      <c r="Y100" s="505" t="s">
        <v>606</v>
      </c>
      <c r="Z100" s="505" t="s">
        <v>606</v>
      </c>
      <c r="AA100" s="505" t="s">
        <v>606</v>
      </c>
      <c r="AB100" s="505" t="s">
        <v>606</v>
      </c>
    </row>
    <row r="101" customFormat="false" ht="12.75" hidden="false" customHeight="false" outlineLevel="0" collapsed="false">
      <c r="A101" s="539"/>
      <c r="B101" s="492" t="s">
        <v>546</v>
      </c>
      <c r="C101" s="493"/>
      <c r="D101" s="505" t="s">
        <v>646</v>
      </c>
      <c r="E101" s="505" t="s">
        <v>547</v>
      </c>
      <c r="F101" s="537" t="s">
        <v>647</v>
      </c>
      <c r="G101" s="537" t="s">
        <v>548</v>
      </c>
      <c r="H101" s="537" t="s">
        <v>548</v>
      </c>
      <c r="I101" s="537" t="s">
        <v>548</v>
      </c>
      <c r="J101" s="537" t="s">
        <v>548</v>
      </c>
      <c r="K101" s="537" t="s">
        <v>548</v>
      </c>
      <c r="L101" s="505" t="s">
        <v>548</v>
      </c>
      <c r="M101" s="505" t="s">
        <v>548</v>
      </c>
      <c r="N101" s="505" t="s">
        <v>548</v>
      </c>
      <c r="O101" s="505" t="s">
        <v>548</v>
      </c>
      <c r="P101" s="505" t="s">
        <v>548</v>
      </c>
      <c r="Q101" s="505" t="s">
        <v>548</v>
      </c>
      <c r="R101" s="505" t="s">
        <v>648</v>
      </c>
      <c r="S101" s="505" t="s">
        <v>648</v>
      </c>
      <c r="T101" s="505" t="s">
        <v>648</v>
      </c>
      <c r="U101" s="505" t="s">
        <v>648</v>
      </c>
      <c r="V101" s="505" t="s">
        <v>648</v>
      </c>
      <c r="W101" s="505" t="s">
        <v>648</v>
      </c>
      <c r="X101" s="505" t="s">
        <v>648</v>
      </c>
      <c r="Y101" s="505" t="s">
        <v>649</v>
      </c>
      <c r="Z101" s="505" t="s">
        <v>649</v>
      </c>
      <c r="AA101" s="505" t="s">
        <v>649</v>
      </c>
      <c r="AB101" s="505" t="s">
        <v>649</v>
      </c>
    </row>
    <row r="102" customFormat="false" ht="12.75" hidden="false" customHeight="false" outlineLevel="0" collapsed="false">
      <c r="A102" s="539"/>
      <c r="B102" s="492" t="s">
        <v>549</v>
      </c>
      <c r="C102" s="493"/>
      <c r="D102" s="505" t="s">
        <v>650</v>
      </c>
      <c r="E102" s="505" t="s">
        <v>550</v>
      </c>
      <c r="F102" s="537" t="s">
        <v>651</v>
      </c>
      <c r="G102" s="537" t="s">
        <v>651</v>
      </c>
      <c r="H102" s="537" t="s">
        <v>652</v>
      </c>
      <c r="I102" s="505" t="s">
        <v>652</v>
      </c>
      <c r="J102" s="505" t="s">
        <v>652</v>
      </c>
      <c r="K102" s="505" t="s">
        <v>652</v>
      </c>
      <c r="L102" s="505" t="s">
        <v>652</v>
      </c>
      <c r="M102" s="505" t="s">
        <v>652</v>
      </c>
      <c r="N102" s="505" t="s">
        <v>652</v>
      </c>
      <c r="O102" s="505" t="s">
        <v>550</v>
      </c>
      <c r="P102" s="505" t="s">
        <v>550</v>
      </c>
      <c r="Q102" s="505" t="s">
        <v>652</v>
      </c>
      <c r="R102" s="505" t="s">
        <v>652</v>
      </c>
      <c r="S102" s="505" t="s">
        <v>652</v>
      </c>
      <c r="T102" s="505" t="s">
        <v>652</v>
      </c>
      <c r="U102" s="505" t="s">
        <v>652</v>
      </c>
      <c r="V102" s="505" t="s">
        <v>652</v>
      </c>
      <c r="W102" s="505" t="s">
        <v>652</v>
      </c>
      <c r="X102" s="505" t="s">
        <v>652</v>
      </c>
      <c r="Y102" s="505" t="s">
        <v>652</v>
      </c>
      <c r="Z102" s="505" t="s">
        <v>652</v>
      </c>
      <c r="AA102" s="505" t="s">
        <v>652</v>
      </c>
      <c r="AB102" s="505" t="s">
        <v>652</v>
      </c>
    </row>
    <row r="103" customFormat="false" ht="12.75" hidden="false" customHeight="false" outlineLevel="0" collapsed="false">
      <c r="A103" s="539"/>
      <c r="B103" s="492" t="s">
        <v>552</v>
      </c>
      <c r="C103" s="493"/>
      <c r="D103" s="505" t="s">
        <v>653</v>
      </c>
      <c r="E103" s="505" t="s">
        <v>553</v>
      </c>
      <c r="F103" s="537" t="s">
        <v>654</v>
      </c>
      <c r="G103" s="537" t="s">
        <v>654</v>
      </c>
      <c r="H103" s="537" t="s">
        <v>654</v>
      </c>
      <c r="I103" s="505" t="s">
        <v>654</v>
      </c>
      <c r="J103" s="505" t="s">
        <v>654</v>
      </c>
      <c r="K103" s="505" t="s">
        <v>654</v>
      </c>
      <c r="L103" s="505" t="s">
        <v>655</v>
      </c>
      <c r="M103" s="505" t="s">
        <v>655</v>
      </c>
      <c r="N103" s="505" t="s">
        <v>655</v>
      </c>
      <c r="O103" s="505" t="s">
        <v>655</v>
      </c>
      <c r="P103" s="505" t="s">
        <v>655</v>
      </c>
      <c r="Q103" s="505" t="s">
        <v>655</v>
      </c>
      <c r="R103" s="505" t="s">
        <v>644</v>
      </c>
      <c r="S103" s="505" t="s">
        <v>644</v>
      </c>
      <c r="T103" s="505" t="s">
        <v>644</v>
      </c>
      <c r="U103" s="505" t="s">
        <v>644</v>
      </c>
      <c r="V103" s="505" t="s">
        <v>644</v>
      </c>
      <c r="W103" s="505" t="s">
        <v>644</v>
      </c>
      <c r="X103" s="505" t="s">
        <v>644</v>
      </c>
      <c r="Y103" s="505" t="s">
        <v>644</v>
      </c>
      <c r="Z103" s="505" t="s">
        <v>644</v>
      </c>
      <c r="AA103" s="505" t="s">
        <v>644</v>
      </c>
      <c r="AB103" s="505" t="s">
        <v>644</v>
      </c>
    </row>
    <row r="104" customFormat="false" ht="12.75" hidden="false" customHeight="false" outlineLevel="0" collapsed="false">
      <c r="A104" s="540"/>
      <c r="B104" s="520" t="s">
        <v>555</v>
      </c>
      <c r="C104" s="183"/>
      <c r="D104" s="484" t="s">
        <v>656</v>
      </c>
      <c r="E104" s="484" t="s">
        <v>556</v>
      </c>
      <c r="F104" s="541" t="s">
        <v>657</v>
      </c>
      <c r="G104" s="541" t="s">
        <v>658</v>
      </c>
      <c r="H104" s="541" t="s">
        <v>658</v>
      </c>
      <c r="I104" s="484" t="s">
        <v>658</v>
      </c>
      <c r="J104" s="484" t="s">
        <v>658</v>
      </c>
      <c r="K104" s="484" t="s">
        <v>658</v>
      </c>
      <c r="L104" s="484" t="s">
        <v>659</v>
      </c>
      <c r="M104" s="484" t="s">
        <v>659</v>
      </c>
      <c r="N104" s="484" t="s">
        <v>659</v>
      </c>
      <c r="O104" s="484" t="s">
        <v>659</v>
      </c>
      <c r="P104" s="484" t="s">
        <v>659</v>
      </c>
      <c r="Q104" s="484" t="s">
        <v>660</v>
      </c>
      <c r="R104" s="484" t="s">
        <v>661</v>
      </c>
      <c r="S104" s="484" t="s">
        <v>661</v>
      </c>
      <c r="T104" s="484" t="s">
        <v>661</v>
      </c>
      <c r="U104" s="484" t="s">
        <v>661</v>
      </c>
      <c r="V104" s="484" t="s">
        <v>661</v>
      </c>
      <c r="W104" s="484" t="s">
        <v>661</v>
      </c>
      <c r="X104" s="484" t="s">
        <v>661</v>
      </c>
      <c r="Y104" s="484" t="s">
        <v>661</v>
      </c>
      <c r="Z104" s="484" t="s">
        <v>661</v>
      </c>
      <c r="AA104" s="484" t="s">
        <v>661</v>
      </c>
      <c r="AB104" s="484" t="s">
        <v>661</v>
      </c>
    </row>
    <row r="105" s="568" customFormat="true" ht="14.25" hidden="false" customHeight="true" outlineLevel="0" collapsed="false">
      <c r="A105" s="559" t="s">
        <v>559</v>
      </c>
      <c r="B105" s="560"/>
      <c r="C105" s="561"/>
      <c r="D105" s="562" t="n">
        <v>4.8</v>
      </c>
      <c r="E105" s="562" t="n">
        <v>4</v>
      </c>
      <c r="F105" s="562" t="n">
        <v>4.5</v>
      </c>
      <c r="G105" s="563"/>
      <c r="H105" s="563"/>
      <c r="I105" s="564"/>
      <c r="J105" s="565" t="n">
        <v>8</v>
      </c>
      <c r="K105" s="564"/>
      <c r="L105" s="564"/>
      <c r="M105" s="564"/>
      <c r="N105" s="562" t="n">
        <v>6.4</v>
      </c>
      <c r="O105" s="562"/>
      <c r="P105" s="562"/>
      <c r="Q105" s="566"/>
      <c r="R105" s="566"/>
      <c r="S105" s="566"/>
      <c r="T105" s="566"/>
      <c r="U105" s="566"/>
      <c r="V105" s="567" t="n">
        <v>7.7</v>
      </c>
      <c r="W105" s="566"/>
      <c r="X105" s="566"/>
      <c r="Y105" s="566"/>
      <c r="Z105" s="566"/>
      <c r="AA105" s="566"/>
      <c r="AB105" s="566"/>
    </row>
    <row r="106" customFormat="false" ht="15.75" hidden="true" customHeight="true" outlineLevel="0" collapsed="false">
      <c r="A106" s="528" t="s">
        <v>573</v>
      </c>
      <c r="B106" s="501"/>
      <c r="C106" s="501"/>
      <c r="D106" s="84"/>
      <c r="E106" s="84"/>
      <c r="F106" s="82"/>
      <c r="G106" s="82"/>
      <c r="H106" s="82"/>
      <c r="I106" s="84"/>
      <c r="J106" s="82"/>
      <c r="K106" s="84"/>
      <c r="L106" s="84"/>
      <c r="M106" s="116"/>
      <c r="N106" s="116"/>
      <c r="O106" s="116"/>
      <c r="P106" s="116"/>
    </row>
    <row r="107" customFormat="false" ht="12.75" hidden="false" customHeight="false" outlineLevel="0" collapsed="false">
      <c r="A107" s="528" t="s">
        <v>574</v>
      </c>
      <c r="B107" s="501"/>
      <c r="C107" s="501"/>
      <c r="D107" s="84"/>
      <c r="E107" s="84"/>
      <c r="F107" s="82"/>
      <c r="G107" s="82"/>
      <c r="H107" s="82"/>
      <c r="I107" s="84"/>
      <c r="J107" s="82"/>
      <c r="K107" s="84"/>
      <c r="L107" s="84"/>
      <c r="M107" s="116"/>
      <c r="N107" s="116"/>
      <c r="O107" s="116"/>
      <c r="P107" s="116"/>
    </row>
    <row r="108" customFormat="false" ht="12.75" hidden="false" customHeight="false" outlineLevel="0" collapsed="false">
      <c r="A108" s="569" t="s">
        <v>662</v>
      </c>
      <c r="B108" s="501"/>
      <c r="C108" s="501"/>
      <c r="D108" s="84"/>
      <c r="E108" s="84"/>
      <c r="F108" s="82"/>
      <c r="G108" s="82"/>
      <c r="H108" s="82"/>
      <c r="I108" s="84"/>
      <c r="J108" s="82"/>
      <c r="K108" s="84"/>
      <c r="L108" s="84"/>
      <c r="M108" s="116"/>
      <c r="N108" s="116"/>
      <c r="O108" s="116"/>
      <c r="P108" s="116"/>
    </row>
    <row r="109" customFormat="false" ht="12.75" hidden="false" customHeight="false" outlineLevel="0" collapsed="false">
      <c r="A109" s="528"/>
      <c r="B109" s="529"/>
      <c r="C109" s="529"/>
    </row>
    <row r="110" customFormat="false" ht="12.75" hidden="false" customHeight="false" outlineLevel="0" collapsed="false">
      <c r="B110" s="529"/>
      <c r="C110" s="529"/>
    </row>
    <row r="111" customFormat="false" ht="12.75" hidden="false" customHeight="false" outlineLevel="0" collapsed="false">
      <c r="B111" s="529"/>
      <c r="C111" s="529"/>
    </row>
    <row r="112" customFormat="false" ht="12.75" hidden="false" customHeight="false" outlineLevel="0" collapsed="false">
      <c r="B112" s="529"/>
      <c r="C112" s="529"/>
    </row>
    <row r="113" customFormat="false" ht="12.75" hidden="false" customHeight="false" outlineLevel="0" collapsed="false">
      <c r="B113" s="529"/>
      <c r="C113" s="529"/>
    </row>
    <row r="114" customFormat="false" ht="12.75" hidden="false" customHeight="false" outlineLevel="0" collapsed="false">
      <c r="B114" s="529"/>
      <c r="C114" s="529"/>
    </row>
    <row r="115" customFormat="false" ht="12.75" hidden="false" customHeight="false" outlineLevel="0" collapsed="false">
      <c r="B115" s="529"/>
      <c r="C115" s="529"/>
    </row>
    <row r="116" customFormat="false" ht="12.75" hidden="false" customHeight="false" outlineLevel="0" collapsed="false">
      <c r="B116" s="529"/>
      <c r="C116" s="529"/>
    </row>
    <row r="117" customFormat="false" ht="12.75" hidden="false" customHeight="false" outlineLevel="0" collapsed="false">
      <c r="B117" s="529"/>
      <c r="C117" s="529"/>
    </row>
    <row r="118" customFormat="false" ht="12.75" hidden="false" customHeight="false" outlineLevel="0" collapsed="false">
      <c r="B118" s="529"/>
      <c r="C118" s="529"/>
    </row>
    <row r="119" customFormat="false" ht="12.75" hidden="false" customHeight="false" outlineLevel="0" collapsed="false">
      <c r="B119" s="529"/>
      <c r="C119" s="529"/>
    </row>
    <row r="120" customFormat="false" ht="12.75" hidden="false" customHeight="false" outlineLevel="0" collapsed="false">
      <c r="B120" s="529"/>
      <c r="C120" s="529"/>
    </row>
    <row r="121" customFormat="false" ht="12.75" hidden="false" customHeight="false" outlineLevel="0" collapsed="false">
      <c r="B121" s="529"/>
      <c r="C121" s="529"/>
    </row>
    <row r="122" customFormat="false" ht="12.75" hidden="false" customHeight="false" outlineLevel="0" collapsed="false">
      <c r="B122" s="529"/>
      <c r="C122" s="529"/>
    </row>
    <row r="123" customFormat="false" ht="12.75" hidden="false" customHeight="false" outlineLevel="0" collapsed="false">
      <c r="B123" s="529"/>
      <c r="C123" s="529"/>
    </row>
    <row r="124" customFormat="false" ht="12.75" hidden="false" customHeight="false" outlineLevel="0" collapsed="false">
      <c r="B124" s="529"/>
      <c r="C124" s="529"/>
    </row>
    <row r="125" customFormat="false" ht="12.75" hidden="false" customHeight="false" outlineLevel="0" collapsed="false">
      <c r="B125" s="529"/>
      <c r="C125" s="529"/>
    </row>
    <row r="126" customFormat="false" ht="12.75" hidden="false" customHeight="false" outlineLevel="0" collapsed="false">
      <c r="B126" s="529"/>
      <c r="C126" s="529"/>
    </row>
    <row r="127" customFormat="false" ht="12.75" hidden="false" customHeight="false" outlineLevel="0" collapsed="false">
      <c r="B127" s="529"/>
      <c r="C127" s="529"/>
    </row>
    <row r="128" customFormat="false" ht="12.75" hidden="false" customHeight="false" outlineLevel="0" collapsed="false">
      <c r="B128" s="529"/>
      <c r="C128" s="529"/>
    </row>
    <row r="129" customFormat="false" ht="12.75" hidden="false" customHeight="false" outlineLevel="0" collapsed="false">
      <c r="B129" s="529"/>
      <c r="C129" s="529"/>
    </row>
    <row r="130" customFormat="false" ht="12.75" hidden="false" customHeight="false" outlineLevel="0" collapsed="false">
      <c r="B130" s="529"/>
      <c r="C130" s="529"/>
    </row>
    <row r="131" customFormat="false" ht="12.75" hidden="false" customHeight="false" outlineLevel="0" collapsed="false">
      <c r="B131" s="529"/>
      <c r="C131" s="529"/>
    </row>
    <row r="132" customFormat="false" ht="12.75" hidden="false" customHeight="false" outlineLevel="0" collapsed="false">
      <c r="B132" s="529"/>
      <c r="C132" s="529"/>
    </row>
  </sheetData>
  <mergeCells count="12">
    <mergeCell ref="A1:I1"/>
    <mergeCell ref="A2:I2"/>
    <mergeCell ref="A3:I3"/>
    <mergeCell ref="A5:I5"/>
    <mergeCell ref="A6:I6"/>
    <mergeCell ref="A8:C8"/>
    <mergeCell ref="A9:C9"/>
    <mergeCell ref="A66:X66"/>
    <mergeCell ref="A67:X67"/>
    <mergeCell ref="A68:X68"/>
    <mergeCell ref="A70:C70"/>
    <mergeCell ref="A71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6" activeCellId="0" sqref="P36"/>
    </sheetView>
  </sheetViews>
  <sheetFormatPr defaultColWidth="9.41796875" defaultRowHeight="12.75" zeroHeight="false" outlineLevelRow="0" outlineLevelCol="0"/>
  <cols>
    <col collapsed="false" customWidth="true" hidden="true" outlineLevel="0" max="1" min="1" style="570" width="13.14"/>
    <col collapsed="false" customWidth="true" hidden="false" outlineLevel="0" max="2" min="2" style="570" width="7.99"/>
    <col collapsed="false" customWidth="true" hidden="false" outlineLevel="0" max="14" min="3" style="571" width="6.28"/>
    <col collapsed="false" customWidth="true" hidden="false" outlineLevel="0" max="15" min="15" style="570" width="7.42"/>
    <col collapsed="false" customWidth="false" hidden="false" outlineLevel="0" max="257" min="16" style="571" width="9.41"/>
  </cols>
  <sheetData>
    <row r="1" customFormat="false" ht="12.75" hidden="false" customHeight="false" outlineLevel="0" collapsed="false">
      <c r="A1" s="312" t="s">
        <v>663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</row>
    <row r="2" customFormat="false" ht="15.75" hidden="false" customHeight="false" outlineLevel="0" collapsed="false">
      <c r="A2" s="466" t="s">
        <v>25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572"/>
    </row>
    <row r="3" customFormat="false" ht="12.75" hidden="true" customHeight="false" outlineLevel="0" collapsed="false">
      <c r="A3" s="457"/>
      <c r="B3" s="457"/>
      <c r="C3" s="395"/>
      <c r="D3" s="573"/>
      <c r="E3" s="573"/>
      <c r="F3" s="573"/>
      <c r="G3" s="395"/>
      <c r="H3" s="395"/>
      <c r="I3" s="395"/>
      <c r="J3" s="395"/>
      <c r="K3" s="395"/>
      <c r="L3" s="395"/>
      <c r="M3" s="395"/>
      <c r="N3" s="395"/>
      <c r="O3" s="457"/>
    </row>
    <row r="4" customFormat="false" ht="13.5" hidden="false" customHeight="false" outlineLevel="0" collapsed="false">
      <c r="A4" s="457"/>
      <c r="B4" s="457"/>
      <c r="C4" s="395"/>
      <c r="D4" s="395"/>
      <c r="E4" s="395"/>
      <c r="F4" s="395"/>
      <c r="G4" s="395"/>
      <c r="H4" s="395"/>
      <c r="I4" s="395"/>
      <c r="J4" s="395"/>
      <c r="K4" s="395"/>
      <c r="L4" s="573"/>
      <c r="M4" s="395"/>
      <c r="N4" s="395"/>
      <c r="O4" s="574" t="s">
        <v>664</v>
      </c>
    </row>
    <row r="5" s="570" customFormat="true" ht="12.75" hidden="false" customHeight="false" outlineLevel="0" collapsed="false">
      <c r="A5" s="575" t="s">
        <v>665</v>
      </c>
      <c r="B5" s="576"/>
      <c r="C5" s="577" t="s">
        <v>447</v>
      </c>
      <c r="D5" s="577"/>
      <c r="E5" s="577"/>
      <c r="F5" s="577"/>
      <c r="G5" s="577"/>
      <c r="H5" s="577"/>
      <c r="I5" s="577"/>
      <c r="J5" s="577"/>
      <c r="K5" s="577"/>
      <c r="L5" s="577"/>
      <c r="M5" s="577"/>
      <c r="N5" s="577"/>
      <c r="O5" s="578" t="s">
        <v>666</v>
      </c>
    </row>
    <row r="6" s="570" customFormat="true" ht="12.75" hidden="false" customHeight="false" outlineLevel="0" collapsed="false">
      <c r="A6" s="575"/>
      <c r="B6" s="579" t="s">
        <v>665</v>
      </c>
      <c r="C6" s="580" t="s">
        <v>504</v>
      </c>
      <c r="D6" s="581" t="s">
        <v>583</v>
      </c>
      <c r="E6" s="581" t="s">
        <v>578</v>
      </c>
      <c r="F6" s="581" t="s">
        <v>584</v>
      </c>
      <c r="G6" s="581" t="s">
        <v>585</v>
      </c>
      <c r="H6" s="581" t="s">
        <v>64</v>
      </c>
      <c r="I6" s="581" t="s">
        <v>580</v>
      </c>
      <c r="J6" s="581" t="s">
        <v>581</v>
      </c>
      <c r="K6" s="581" t="s">
        <v>579</v>
      </c>
      <c r="L6" s="581" t="s">
        <v>461</v>
      </c>
      <c r="M6" s="581" t="s">
        <v>582</v>
      </c>
      <c r="N6" s="582" t="s">
        <v>63</v>
      </c>
      <c r="O6" s="583" t="s">
        <v>667</v>
      </c>
    </row>
    <row r="7" customFormat="false" ht="15" hidden="false" customHeight="true" outlineLevel="0" collapsed="false">
      <c r="A7" s="584" t="s">
        <v>668</v>
      </c>
      <c r="B7" s="585" t="s">
        <v>669</v>
      </c>
      <c r="C7" s="586" t="n">
        <v>8.43</v>
      </c>
      <c r="D7" s="586" t="n">
        <v>8.78</v>
      </c>
      <c r="E7" s="586" t="n">
        <v>8.84</v>
      </c>
      <c r="F7" s="586" t="n">
        <v>8.7</v>
      </c>
      <c r="G7" s="586" t="n">
        <v>8.82</v>
      </c>
      <c r="H7" s="586" t="n">
        <v>8.93</v>
      </c>
      <c r="I7" s="586" t="n">
        <v>9.33</v>
      </c>
      <c r="J7" s="586" t="n">
        <v>9.56</v>
      </c>
      <c r="K7" s="586" t="n">
        <v>9.6</v>
      </c>
      <c r="L7" s="586" t="n">
        <v>9.64</v>
      </c>
      <c r="M7" s="586" t="n">
        <v>9.59</v>
      </c>
      <c r="N7" s="586" t="n">
        <v>9.64</v>
      </c>
      <c r="O7" s="587" t="n">
        <v>9.24</v>
      </c>
    </row>
    <row r="8" customFormat="false" ht="15" hidden="false" customHeight="true" outlineLevel="0" collapsed="false">
      <c r="A8" s="584" t="s">
        <v>670</v>
      </c>
      <c r="B8" s="585" t="s">
        <v>671</v>
      </c>
      <c r="C8" s="586" t="n">
        <v>10.17</v>
      </c>
      <c r="D8" s="586" t="n">
        <v>10.45</v>
      </c>
      <c r="E8" s="586" t="n">
        <v>12.17</v>
      </c>
      <c r="F8" s="586" t="n">
        <v>11.68</v>
      </c>
      <c r="G8" s="586" t="n">
        <v>12.03</v>
      </c>
      <c r="H8" s="586" t="n">
        <v>12.36</v>
      </c>
      <c r="I8" s="586" t="n">
        <v>12.57</v>
      </c>
      <c r="J8" s="586" t="n">
        <v>12.43</v>
      </c>
      <c r="K8" s="586" t="n">
        <v>11.3</v>
      </c>
      <c r="L8" s="586" t="n">
        <v>9.56</v>
      </c>
      <c r="M8" s="586" t="n">
        <v>11.28</v>
      </c>
      <c r="N8" s="586" t="n">
        <v>11.92</v>
      </c>
      <c r="O8" s="588" t="n">
        <v>11.34</v>
      </c>
    </row>
    <row r="9" customFormat="false" ht="15" hidden="false" customHeight="true" outlineLevel="0" collapsed="false">
      <c r="A9" s="584" t="s">
        <v>672</v>
      </c>
      <c r="B9" s="585" t="s">
        <v>673</v>
      </c>
      <c r="C9" s="586" t="n">
        <v>8.49</v>
      </c>
      <c r="D9" s="586" t="n">
        <v>5.94</v>
      </c>
      <c r="E9" s="586" t="n">
        <v>7.24</v>
      </c>
      <c r="F9" s="586" t="n">
        <v>8.74</v>
      </c>
      <c r="G9" s="586" t="n">
        <v>6.05</v>
      </c>
      <c r="H9" s="586" t="n">
        <v>3.93</v>
      </c>
      <c r="I9" s="586" t="n">
        <v>7.57</v>
      </c>
      <c r="J9" s="586" t="n">
        <v>7.56</v>
      </c>
      <c r="K9" s="586" t="n">
        <v>6.38</v>
      </c>
      <c r="L9" s="586" t="n">
        <v>4.93</v>
      </c>
      <c r="M9" s="586" t="n">
        <v>5.31</v>
      </c>
      <c r="N9" s="586" t="n">
        <v>6.01</v>
      </c>
      <c r="O9" s="588" t="n">
        <v>6.5</v>
      </c>
    </row>
    <row r="10" customFormat="false" ht="15" hidden="false" customHeight="true" outlineLevel="0" collapsed="false">
      <c r="A10" s="584" t="s">
        <v>674</v>
      </c>
      <c r="B10" s="585" t="s">
        <v>675</v>
      </c>
      <c r="C10" s="586" t="n">
        <v>6.36</v>
      </c>
      <c r="D10" s="586" t="n">
        <v>6.26</v>
      </c>
      <c r="E10" s="586" t="n">
        <v>6.54</v>
      </c>
      <c r="F10" s="586" t="n">
        <v>7.02</v>
      </c>
      <c r="G10" s="586" t="n">
        <v>6.91</v>
      </c>
      <c r="H10" s="586" t="n">
        <v>6.99</v>
      </c>
      <c r="I10" s="586" t="n">
        <v>7.38</v>
      </c>
      <c r="J10" s="586" t="n">
        <v>7.97</v>
      </c>
      <c r="K10" s="586" t="n">
        <v>8.12</v>
      </c>
      <c r="L10" s="586" t="n">
        <v>7.94</v>
      </c>
      <c r="M10" s="586" t="n">
        <v>7.89</v>
      </c>
      <c r="N10" s="586" t="n">
        <v>8.33</v>
      </c>
      <c r="O10" s="588" t="n">
        <v>7.35</v>
      </c>
    </row>
    <row r="11" customFormat="false" ht="15" hidden="false" customHeight="true" outlineLevel="0" collapsed="false">
      <c r="A11" s="584" t="s">
        <v>676</v>
      </c>
      <c r="B11" s="585" t="s">
        <v>677</v>
      </c>
      <c r="C11" s="586" t="n">
        <v>8.34</v>
      </c>
      <c r="D11" s="586" t="n">
        <v>8.61</v>
      </c>
      <c r="E11" s="586" t="n">
        <v>8.78</v>
      </c>
      <c r="F11" s="586" t="n">
        <v>9.14</v>
      </c>
      <c r="G11" s="586" t="n">
        <v>9.69</v>
      </c>
      <c r="H11" s="586" t="n">
        <v>11.83</v>
      </c>
      <c r="I11" s="586" t="n">
        <v>12.68</v>
      </c>
      <c r="J11" s="586" t="n">
        <v>12.21</v>
      </c>
      <c r="K11" s="586" t="n">
        <v>10.93</v>
      </c>
      <c r="L11" s="586" t="n">
        <v>12.7</v>
      </c>
      <c r="M11" s="586" t="n">
        <v>12.88</v>
      </c>
      <c r="N11" s="586" t="n">
        <v>12.66</v>
      </c>
      <c r="O11" s="588" t="n">
        <v>10.93</v>
      </c>
    </row>
    <row r="12" customFormat="false" ht="15" hidden="false" customHeight="true" outlineLevel="0" collapsed="false">
      <c r="A12" s="584" t="s">
        <v>678</v>
      </c>
      <c r="B12" s="585" t="s">
        <v>679</v>
      </c>
      <c r="C12" s="586" t="n">
        <v>12.1805802665679</v>
      </c>
      <c r="D12" s="586" t="n">
        <v>11.7539951351351</v>
      </c>
      <c r="E12" s="586" t="n">
        <v>11.43</v>
      </c>
      <c r="F12" s="586" t="n">
        <v>11.6264710625788</v>
      </c>
      <c r="G12" s="586" t="n">
        <v>11.5074264864865</v>
      </c>
      <c r="H12" s="586" t="n">
        <v>11.47</v>
      </c>
      <c r="I12" s="586" t="n">
        <v>11.6245157137846</v>
      </c>
      <c r="J12" s="586" t="n">
        <v>10.9942264864865</v>
      </c>
      <c r="K12" s="586" t="n">
        <v>9.76545743647647</v>
      </c>
      <c r="L12" s="586" t="n">
        <v>8.51255915744377</v>
      </c>
      <c r="M12" s="586" t="n">
        <v>6.03242918918919</v>
      </c>
      <c r="N12" s="586" t="n">
        <v>5.61918945585996</v>
      </c>
      <c r="O12" s="588" t="n">
        <v>10.2205519643671</v>
      </c>
    </row>
    <row r="13" customFormat="false" ht="15" hidden="false" customHeight="true" outlineLevel="0" collapsed="false">
      <c r="A13" s="584" t="s">
        <v>680</v>
      </c>
      <c r="B13" s="585" t="s">
        <v>681</v>
      </c>
      <c r="C13" s="586" t="n">
        <v>4.86842956740865</v>
      </c>
      <c r="D13" s="586" t="n">
        <v>3.35987829672508</v>
      </c>
      <c r="E13" s="586" t="n">
        <v>3.81289240996613</v>
      </c>
      <c r="F13" s="586" t="n">
        <v>3.35814687106258</v>
      </c>
      <c r="G13" s="586" t="n">
        <v>2.63080054054054</v>
      </c>
      <c r="H13" s="586" t="n">
        <v>2.71389491667401</v>
      </c>
      <c r="I13" s="586" t="n">
        <v>3.90243952120958</v>
      </c>
      <c r="J13" s="586" t="n">
        <v>4.00468378378378</v>
      </c>
      <c r="K13" s="586" t="n">
        <v>4.16823194827044</v>
      </c>
      <c r="L13" s="586" t="n">
        <v>3.44326868327402</v>
      </c>
      <c r="M13" s="586" t="n">
        <v>3.24242810810811</v>
      </c>
      <c r="N13" s="586" t="n">
        <v>2.87176977048921</v>
      </c>
      <c r="O13" s="588" t="n">
        <v>3.51742913246772</v>
      </c>
    </row>
    <row r="14" customFormat="false" ht="15" hidden="false" customHeight="true" outlineLevel="0" collapsed="false">
      <c r="A14" s="584" t="s">
        <v>682</v>
      </c>
      <c r="B14" s="585" t="s">
        <v>683</v>
      </c>
      <c r="C14" s="586" t="n">
        <v>1.6129035699286</v>
      </c>
      <c r="D14" s="586" t="n">
        <v>0.89907419712949</v>
      </c>
      <c r="E14" s="586" t="n">
        <v>0.846207755463706</v>
      </c>
      <c r="F14" s="586" t="n">
        <v>2.87919730606946</v>
      </c>
      <c r="G14" s="586" t="n">
        <v>3.23627165173261</v>
      </c>
      <c r="H14" s="586" t="n">
        <v>3.28895311735321</v>
      </c>
      <c r="I14" s="586" t="n">
        <v>1.61340971884762</v>
      </c>
      <c r="J14" s="586" t="n">
        <v>1.21471133333333</v>
      </c>
      <c r="K14" s="586" t="n">
        <v>2.15757331458957</v>
      </c>
      <c r="L14" s="586" t="n">
        <v>3.09051999296023</v>
      </c>
      <c r="M14" s="586" t="n">
        <v>3.35351567567568</v>
      </c>
      <c r="N14" s="586" t="n">
        <v>3.319789592833</v>
      </c>
      <c r="O14" s="588" t="n">
        <v>2.33161035631601</v>
      </c>
    </row>
    <row r="15" customFormat="false" ht="15" hidden="false" customHeight="true" outlineLevel="0" collapsed="false">
      <c r="A15" s="584" t="s">
        <v>684</v>
      </c>
      <c r="B15" s="585" t="s">
        <v>685</v>
      </c>
      <c r="C15" s="586" t="n">
        <v>3.39681853523082</v>
      </c>
      <c r="D15" s="586" t="n">
        <v>2.89535928157957</v>
      </c>
      <c r="E15" s="586" t="n">
        <v>3.40847311320755</v>
      </c>
      <c r="F15" s="586" t="n">
        <v>4.09333122032952</v>
      </c>
      <c r="G15" s="586" t="n">
        <v>3.99468275104528</v>
      </c>
      <c r="H15" s="586" t="n">
        <v>4.44090826432981</v>
      </c>
      <c r="I15" s="586" t="n">
        <v>5.16405189170427</v>
      </c>
      <c r="J15" s="586" t="n">
        <v>5.59607032258065</v>
      </c>
      <c r="K15" s="586" t="n">
        <v>5.45635182484006</v>
      </c>
      <c r="L15" s="586" t="n">
        <v>5.72618446106767</v>
      </c>
      <c r="M15" s="586" t="n">
        <v>5.46250458618313</v>
      </c>
      <c r="N15" s="586" t="n">
        <v>5.36043516811556</v>
      </c>
      <c r="O15" s="588" t="n">
        <v>4.66280014048882</v>
      </c>
    </row>
    <row r="16" customFormat="false" ht="15" hidden="false" customHeight="true" outlineLevel="0" collapsed="false">
      <c r="A16" s="584" t="s">
        <v>686</v>
      </c>
      <c r="B16" s="585" t="s">
        <v>687</v>
      </c>
      <c r="C16" s="586" t="n">
        <v>5.42504730996182</v>
      </c>
      <c r="D16" s="586" t="n">
        <v>5.22255059116696</v>
      </c>
      <c r="E16" s="586" t="n">
        <v>4.87202075471698</v>
      </c>
      <c r="F16" s="586" t="n">
        <v>5.24274926470588</v>
      </c>
      <c r="G16" s="586" t="n">
        <v>5.30420985240455</v>
      </c>
      <c r="H16" s="586" t="n">
        <v>5.26434765889847</v>
      </c>
      <c r="I16" s="586" t="n">
        <v>5.17074685872961</v>
      </c>
      <c r="J16" s="586" t="n">
        <v>4.55134953570285</v>
      </c>
      <c r="K16" s="586" t="n">
        <v>3.87176724949772</v>
      </c>
      <c r="L16" s="586" t="n">
        <v>4.67450201318987</v>
      </c>
      <c r="M16" s="586" t="n">
        <v>4.9408098245614</v>
      </c>
      <c r="N16" s="586" t="n">
        <v>4.95103055346454</v>
      </c>
      <c r="O16" s="588" t="n">
        <v>4.96431677638017</v>
      </c>
    </row>
    <row r="17" customFormat="false" ht="15" hidden="false" customHeight="true" outlineLevel="0" collapsed="false">
      <c r="A17" s="584" t="s">
        <v>688</v>
      </c>
      <c r="B17" s="585" t="s">
        <v>689</v>
      </c>
      <c r="C17" s="586" t="n">
        <v>4.77521695057247</v>
      </c>
      <c r="D17" s="586" t="n">
        <v>3.77765162028212</v>
      </c>
      <c r="E17" s="586" t="n">
        <v>4.66389338223709</v>
      </c>
      <c r="F17" s="586" t="n">
        <v>4.9555454448777</v>
      </c>
      <c r="G17" s="586" t="n">
        <v>4.95385986057404</v>
      </c>
      <c r="H17" s="586" t="n">
        <v>4.8461194826163</v>
      </c>
      <c r="I17" s="586" t="n">
        <v>5.18752239597878</v>
      </c>
      <c r="J17" s="586" t="n">
        <v>5.38569106802462</v>
      </c>
      <c r="K17" s="586" t="n">
        <v>5.05234202331129</v>
      </c>
      <c r="L17" s="586" t="n">
        <v>4.85911798380341</v>
      </c>
      <c r="M17" s="586" t="n">
        <v>4.51941763520506</v>
      </c>
      <c r="N17" s="586" t="n">
        <v>3.78062106067343</v>
      </c>
      <c r="O17" s="588" t="n">
        <v>4.70887579031084</v>
      </c>
    </row>
    <row r="18" customFormat="false" ht="15" hidden="false" customHeight="true" outlineLevel="0" collapsed="false">
      <c r="A18" s="584" t="s">
        <v>690</v>
      </c>
      <c r="B18" s="585" t="s">
        <v>691</v>
      </c>
      <c r="C18" s="586" t="n">
        <v>3.41748440269408</v>
      </c>
      <c r="D18" s="586" t="n">
        <v>3.49327782800501</v>
      </c>
      <c r="E18" s="586" t="n">
        <v>3.59619856004626</v>
      </c>
      <c r="F18" s="586" t="n">
        <v>4.02602993577213</v>
      </c>
      <c r="G18" s="586" t="n">
        <v>3.7520925058548</v>
      </c>
      <c r="H18" s="586" t="n">
        <v>4.10236892545691</v>
      </c>
      <c r="I18" s="586" t="n">
        <v>4.01224959234314</v>
      </c>
      <c r="J18" s="586" t="n">
        <v>3.90680004901694</v>
      </c>
      <c r="K18" s="586" t="n">
        <v>4.05552503286033</v>
      </c>
      <c r="L18" s="586" t="n">
        <v>2.91166163082938</v>
      </c>
      <c r="M18" s="586" t="n">
        <v>1.66783963836392</v>
      </c>
      <c r="N18" s="586" t="n">
        <v>2.98054224377582</v>
      </c>
      <c r="O18" s="588" t="n">
        <v>3.48141743930846</v>
      </c>
      <c r="P18" s="589"/>
    </row>
    <row r="19" customFormat="false" ht="15" hidden="false" customHeight="true" outlineLevel="0" collapsed="false">
      <c r="A19" s="590" t="s">
        <v>692</v>
      </c>
      <c r="B19" s="591" t="s">
        <v>480</v>
      </c>
      <c r="C19" s="586" t="n">
        <v>4.02766256646579</v>
      </c>
      <c r="D19" s="586" t="n">
        <v>3.66090497737557</v>
      </c>
      <c r="E19" s="586" t="n">
        <v>3.70135171339564</v>
      </c>
      <c r="F19" s="586" t="n">
        <v>3.67663134328358</v>
      </c>
      <c r="G19" s="586" t="n">
        <v>3.85078533333333</v>
      </c>
      <c r="H19" s="586" t="n">
        <v>3.94902132132132</v>
      </c>
      <c r="I19" s="586" t="n">
        <v>3.9405564516129</v>
      </c>
      <c r="J19" s="586" t="n">
        <v>3.80801594202898</v>
      </c>
      <c r="K19" s="586" t="n">
        <v>1.69737106227106</v>
      </c>
      <c r="L19" s="586" t="n">
        <v>0.702040845070423</v>
      </c>
      <c r="M19" s="586" t="n">
        <v>0.824044202898551</v>
      </c>
      <c r="N19" s="586" t="n">
        <v>1.47065481927711</v>
      </c>
      <c r="O19" s="588" t="n">
        <v>2.92958776023083</v>
      </c>
    </row>
    <row r="20" customFormat="false" ht="15" hidden="false" customHeight="true" outlineLevel="0" collapsed="false">
      <c r="A20" s="584" t="s">
        <v>693</v>
      </c>
      <c r="B20" s="585" t="s">
        <v>448</v>
      </c>
      <c r="C20" s="586" t="n">
        <v>0.617672727272727</v>
      </c>
      <c r="D20" s="586" t="n">
        <v>0.629863076923077</v>
      </c>
      <c r="E20" s="586" t="n">
        <v>1.34003427561837</v>
      </c>
      <c r="F20" s="586" t="n">
        <v>1.97218441558442</v>
      </c>
      <c r="G20" s="586" t="n">
        <v>2.40129015384615</v>
      </c>
      <c r="H20" s="586" t="n">
        <v>2.08035053003534</v>
      </c>
      <c r="I20" s="586" t="n">
        <v>2.3784652173913</v>
      </c>
      <c r="J20" s="586" t="n">
        <v>2.93918731884058</v>
      </c>
      <c r="K20" s="586" t="n">
        <v>3.10981415662651</v>
      </c>
      <c r="L20" s="586" t="n">
        <v>3.69639090909091</v>
      </c>
      <c r="M20" s="586" t="n">
        <v>3.82088184615385</v>
      </c>
      <c r="N20" s="586" t="n">
        <v>3.93981590106007</v>
      </c>
      <c r="O20" s="588" t="n">
        <v>2.45766962445995</v>
      </c>
      <c r="P20" s="589"/>
    </row>
    <row r="21" s="395" customFormat="true" ht="15" hidden="false" customHeight="true" outlineLevel="0" collapsed="false">
      <c r="A21" s="592" t="s">
        <v>694</v>
      </c>
      <c r="B21" s="593" t="s">
        <v>449</v>
      </c>
      <c r="C21" s="586" t="n">
        <v>2.25901857142857</v>
      </c>
      <c r="D21" s="586" t="n">
        <v>3.38454120603015</v>
      </c>
      <c r="E21" s="586" t="n">
        <v>3.10200580357143</v>
      </c>
      <c r="F21" s="586" t="n">
        <v>2.68798847583643</v>
      </c>
      <c r="G21" s="586" t="n">
        <v>2.19981306532663</v>
      </c>
      <c r="H21" s="586" t="n">
        <v>2.46480494699647</v>
      </c>
      <c r="I21" s="586" t="n">
        <v>2.2032</v>
      </c>
      <c r="J21" s="586" t="n">
        <v>2.651</v>
      </c>
      <c r="K21" s="586" t="n">
        <v>2.8861</v>
      </c>
      <c r="L21" s="586" t="n">
        <v>3.6293</v>
      </c>
      <c r="M21" s="586" t="n">
        <v>3.3082</v>
      </c>
      <c r="N21" s="586" t="n">
        <v>3.2485</v>
      </c>
      <c r="O21" s="588" t="n">
        <v>2.8427</v>
      </c>
    </row>
    <row r="22" s="599" customFormat="true" ht="15" hidden="false" customHeight="true" outlineLevel="0" collapsed="false">
      <c r="A22" s="594" t="s">
        <v>694</v>
      </c>
      <c r="B22" s="595" t="s">
        <v>450</v>
      </c>
      <c r="C22" s="596" t="n">
        <v>2.9887</v>
      </c>
      <c r="D22" s="586" t="n">
        <v>2.7829</v>
      </c>
      <c r="E22" s="586" t="n">
        <v>2.5369</v>
      </c>
      <c r="F22" s="586" t="n">
        <v>2.1101</v>
      </c>
      <c r="G22" s="586" t="n">
        <v>1.9827</v>
      </c>
      <c r="H22" s="586" t="n">
        <v>2.6703</v>
      </c>
      <c r="I22" s="586" t="n">
        <v>2.59636031746032</v>
      </c>
      <c r="J22" s="586" t="n">
        <v>2.36056780952381</v>
      </c>
      <c r="K22" s="586" t="n">
        <v>1.8496</v>
      </c>
      <c r="L22" s="586" t="n">
        <v>2.4269</v>
      </c>
      <c r="M22" s="586" t="n">
        <v>2.1681</v>
      </c>
      <c r="N22" s="597" t="n">
        <v>2.76513678756477</v>
      </c>
      <c r="O22" s="598" t="n">
        <v>2.42163341680579</v>
      </c>
    </row>
    <row r="23" s="602" customFormat="true" ht="15" hidden="false" customHeight="true" outlineLevel="0" collapsed="false">
      <c r="A23" s="600" t="s">
        <v>694</v>
      </c>
      <c r="B23" s="595" t="s">
        <v>61</v>
      </c>
      <c r="C23" s="596" t="n">
        <v>4.2514</v>
      </c>
      <c r="D23" s="586" t="n">
        <v>2.1419</v>
      </c>
      <c r="E23" s="601" t="n">
        <v>2.3486</v>
      </c>
      <c r="F23" s="601" t="n">
        <v>3.0267</v>
      </c>
      <c r="G23" s="601" t="n">
        <v>3.5927</v>
      </c>
      <c r="H23" s="601" t="n">
        <v>3.8637</v>
      </c>
      <c r="I23" s="586" t="n">
        <v>5.7924</v>
      </c>
      <c r="J23" s="586" t="n">
        <v>5.5404</v>
      </c>
      <c r="K23" s="586" t="n">
        <v>4.0699</v>
      </c>
      <c r="L23" s="586" t="n">
        <v>5.32</v>
      </c>
      <c r="M23" s="586" t="n">
        <v>5.41</v>
      </c>
      <c r="N23" s="597" t="n">
        <v>5.13</v>
      </c>
      <c r="O23" s="598" t="n">
        <v>4.22</v>
      </c>
    </row>
    <row r="24" customFormat="false" ht="13.5" hidden="false" customHeight="false" outlineLevel="0" collapsed="false">
      <c r="B24" s="603" t="s">
        <v>62</v>
      </c>
      <c r="C24" s="604" t="n">
        <v>5.17</v>
      </c>
      <c r="D24" s="605" t="n">
        <v>3.73</v>
      </c>
      <c r="E24" s="606" t="n">
        <v>6.08</v>
      </c>
      <c r="F24" s="606" t="n">
        <v>5.55</v>
      </c>
      <c r="G24" s="606" t="n">
        <v>4.72</v>
      </c>
      <c r="H24" s="606" t="n">
        <v>4.32</v>
      </c>
      <c r="I24" s="606"/>
      <c r="J24" s="606"/>
      <c r="K24" s="606"/>
      <c r="L24" s="606"/>
      <c r="M24" s="606"/>
      <c r="N24" s="606"/>
      <c r="O24" s="607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8" activeCellId="0" sqref="O28"/>
    </sheetView>
  </sheetViews>
  <sheetFormatPr defaultColWidth="9.41796875" defaultRowHeight="12" zeroHeight="false" outlineLevelRow="0" outlineLevelCol="0"/>
  <cols>
    <col collapsed="false" customWidth="true" hidden="true" outlineLevel="0" max="1" min="1" style="608" width="9.28"/>
    <col collapsed="false" customWidth="true" hidden="false" outlineLevel="0" max="2" min="2" style="608" width="7.85"/>
    <col collapsed="false" customWidth="true" hidden="false" outlineLevel="0" max="13" min="3" style="609" width="5.28"/>
    <col collapsed="false" customWidth="true" hidden="false" outlineLevel="0" max="14" min="14" style="609" width="6.28"/>
    <col collapsed="false" customWidth="true" hidden="false" outlineLevel="0" max="15" min="15" style="608" width="7.99"/>
    <col collapsed="false" customWidth="false" hidden="false" outlineLevel="0" max="257" min="16" style="609" width="9.41"/>
  </cols>
  <sheetData>
    <row r="1" customFormat="false" ht="12.75" hidden="false" customHeight="false" outlineLevel="0" collapsed="false">
      <c r="A1" s="312" t="s">
        <v>695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</row>
    <row r="2" customFormat="false" ht="15.75" hidden="false" customHeight="false" outlineLevel="0" collapsed="false">
      <c r="A2" s="466" t="s">
        <v>696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610"/>
    </row>
    <row r="3" customFormat="false" ht="12.75" hidden="true" customHeight="false" outlineLevel="0" collapsed="false">
      <c r="A3" s="457"/>
      <c r="B3" s="457"/>
      <c r="C3" s="395"/>
      <c r="D3" s="573"/>
      <c r="E3" s="573"/>
      <c r="F3" s="573"/>
      <c r="G3" s="395"/>
      <c r="H3" s="395"/>
      <c r="I3" s="395"/>
      <c r="J3" s="395"/>
      <c r="K3" s="395"/>
      <c r="L3" s="395"/>
      <c r="M3" s="395"/>
      <c r="N3" s="395"/>
      <c r="O3" s="457"/>
    </row>
    <row r="4" customFormat="false" ht="13.5" hidden="false" customHeight="false" outlineLevel="0" collapsed="false">
      <c r="A4" s="457"/>
      <c r="B4" s="457"/>
      <c r="C4" s="395"/>
      <c r="D4" s="395"/>
      <c r="E4" s="395"/>
      <c r="F4" s="395"/>
      <c r="G4" s="395"/>
      <c r="H4" s="395"/>
      <c r="I4" s="395"/>
      <c r="J4" s="395"/>
      <c r="K4" s="395"/>
      <c r="L4" s="573"/>
      <c r="M4" s="395"/>
      <c r="N4" s="395"/>
      <c r="O4" s="574" t="s">
        <v>664</v>
      </c>
    </row>
    <row r="5" s="608" customFormat="true" ht="12.75" hidden="false" customHeight="false" outlineLevel="0" collapsed="false">
      <c r="A5" s="611" t="s">
        <v>665</v>
      </c>
      <c r="B5" s="612" t="s">
        <v>665</v>
      </c>
      <c r="C5" s="613" t="s">
        <v>447</v>
      </c>
      <c r="D5" s="613"/>
      <c r="E5" s="613"/>
      <c r="F5" s="613"/>
      <c r="G5" s="613"/>
      <c r="H5" s="613"/>
      <c r="I5" s="613"/>
      <c r="J5" s="613"/>
      <c r="K5" s="613"/>
      <c r="L5" s="613"/>
      <c r="M5" s="613"/>
      <c r="N5" s="613"/>
      <c r="O5" s="578" t="s">
        <v>666</v>
      </c>
    </row>
    <row r="6" s="608" customFormat="true" ht="12.75" hidden="false" customHeight="false" outlineLevel="0" collapsed="false">
      <c r="A6" s="611"/>
      <c r="B6" s="612"/>
      <c r="C6" s="614" t="s">
        <v>504</v>
      </c>
      <c r="D6" s="581" t="s">
        <v>583</v>
      </c>
      <c r="E6" s="581" t="s">
        <v>578</v>
      </c>
      <c r="F6" s="581" t="s">
        <v>584</v>
      </c>
      <c r="G6" s="581" t="s">
        <v>585</v>
      </c>
      <c r="H6" s="581" t="s">
        <v>64</v>
      </c>
      <c r="I6" s="581" t="s">
        <v>580</v>
      </c>
      <c r="J6" s="581" t="s">
        <v>581</v>
      </c>
      <c r="K6" s="581" t="s">
        <v>579</v>
      </c>
      <c r="L6" s="581" t="s">
        <v>461</v>
      </c>
      <c r="M6" s="581" t="s">
        <v>582</v>
      </c>
      <c r="N6" s="582" t="s">
        <v>63</v>
      </c>
      <c r="O6" s="583" t="s">
        <v>667</v>
      </c>
    </row>
    <row r="7" customFormat="false" ht="15.95" hidden="false" customHeight="true" outlineLevel="0" collapsed="false">
      <c r="A7" s="615" t="s">
        <v>678</v>
      </c>
      <c r="B7" s="585" t="s">
        <v>679</v>
      </c>
      <c r="C7" s="616" t="s">
        <v>472</v>
      </c>
      <c r="D7" s="617" t="s">
        <v>472</v>
      </c>
      <c r="E7" s="617" t="s">
        <v>472</v>
      </c>
      <c r="F7" s="617" t="s">
        <v>472</v>
      </c>
      <c r="G7" s="617" t="s">
        <v>472</v>
      </c>
      <c r="H7" s="586" t="n">
        <v>11.9631</v>
      </c>
      <c r="I7" s="617" t="s">
        <v>472</v>
      </c>
      <c r="J7" s="617" t="s">
        <v>472</v>
      </c>
      <c r="K7" s="586" t="n">
        <v>10.5283</v>
      </c>
      <c r="L7" s="617" t="s">
        <v>472</v>
      </c>
      <c r="M7" s="586" t="n">
        <v>8.9766</v>
      </c>
      <c r="N7" s="618" t="s">
        <v>472</v>
      </c>
      <c r="O7" s="619" t="n">
        <v>10.344</v>
      </c>
    </row>
    <row r="8" customFormat="false" ht="15.95" hidden="false" customHeight="true" outlineLevel="0" collapsed="false">
      <c r="A8" s="615" t="s">
        <v>680</v>
      </c>
      <c r="B8" s="585" t="s">
        <v>681</v>
      </c>
      <c r="C8" s="616" t="s">
        <v>472</v>
      </c>
      <c r="D8" s="617" t="s">
        <v>472</v>
      </c>
      <c r="E8" s="617" t="s">
        <v>472</v>
      </c>
      <c r="F8" s="617" t="s">
        <v>472</v>
      </c>
      <c r="G8" s="617" t="s">
        <v>472</v>
      </c>
      <c r="H8" s="586" t="n">
        <v>6.3049</v>
      </c>
      <c r="I8" s="617" t="s">
        <v>472</v>
      </c>
      <c r="J8" s="617" t="s">
        <v>472</v>
      </c>
      <c r="K8" s="586" t="n">
        <v>7.2517</v>
      </c>
      <c r="L8" s="617" t="s">
        <v>472</v>
      </c>
      <c r="M8" s="586" t="n">
        <v>6.9928</v>
      </c>
      <c r="N8" s="618" t="s">
        <v>472</v>
      </c>
      <c r="O8" s="619" t="n">
        <v>6.8624</v>
      </c>
    </row>
    <row r="9" customFormat="false" ht="15.95" hidden="false" customHeight="true" outlineLevel="0" collapsed="false">
      <c r="A9" s="615" t="s">
        <v>682</v>
      </c>
      <c r="B9" s="585" t="s">
        <v>683</v>
      </c>
      <c r="C9" s="616" t="s">
        <v>472</v>
      </c>
      <c r="D9" s="617" t="s">
        <v>472</v>
      </c>
      <c r="E9" s="617" t="s">
        <v>472</v>
      </c>
      <c r="F9" s="617" t="s">
        <v>472</v>
      </c>
      <c r="G9" s="617" t="s">
        <v>472</v>
      </c>
      <c r="H9" s="617" t="s">
        <v>472</v>
      </c>
      <c r="I9" s="617" t="s">
        <v>472</v>
      </c>
      <c r="J9" s="617" t="s">
        <v>472</v>
      </c>
      <c r="K9" s="586" t="n">
        <v>4.9129</v>
      </c>
      <c r="L9" s="586" t="n">
        <v>5.424</v>
      </c>
      <c r="M9" s="586" t="n">
        <v>5.3116</v>
      </c>
      <c r="N9" s="618" t="s">
        <v>472</v>
      </c>
      <c r="O9" s="619" t="n">
        <v>5.1282</v>
      </c>
    </row>
    <row r="10" customFormat="false" ht="15.95" hidden="false" customHeight="true" outlineLevel="0" collapsed="false">
      <c r="A10" s="615" t="s">
        <v>684</v>
      </c>
      <c r="B10" s="585" t="s">
        <v>685</v>
      </c>
      <c r="C10" s="616" t="s">
        <v>472</v>
      </c>
      <c r="D10" s="617" t="s">
        <v>472</v>
      </c>
      <c r="E10" s="617" t="s">
        <v>472</v>
      </c>
      <c r="F10" s="617" t="s">
        <v>472</v>
      </c>
      <c r="G10" s="586" t="n">
        <v>5.6721</v>
      </c>
      <c r="H10" s="586" t="n">
        <v>5.5712</v>
      </c>
      <c r="I10" s="586" t="n">
        <v>6.0824</v>
      </c>
      <c r="J10" s="586" t="n">
        <v>7.2849</v>
      </c>
      <c r="K10" s="586" t="n">
        <v>6.142</v>
      </c>
      <c r="L10" s="617" t="s">
        <v>472</v>
      </c>
      <c r="M10" s="617" t="s">
        <v>472</v>
      </c>
      <c r="N10" s="618" t="s">
        <v>472</v>
      </c>
      <c r="O10" s="619" t="n">
        <v>6.1565</v>
      </c>
    </row>
    <row r="11" customFormat="false" ht="15.95" hidden="false" customHeight="true" outlineLevel="0" collapsed="false">
      <c r="A11" s="615" t="s">
        <v>686</v>
      </c>
      <c r="B11" s="585" t="s">
        <v>687</v>
      </c>
      <c r="C11" s="616" t="s">
        <v>472</v>
      </c>
      <c r="D11" s="617" t="s">
        <v>472</v>
      </c>
      <c r="E11" s="617" t="s">
        <v>472</v>
      </c>
      <c r="F11" s="617" t="s">
        <v>472</v>
      </c>
      <c r="G11" s="586" t="n">
        <v>5.731</v>
      </c>
      <c r="H11" s="586" t="n">
        <v>5.4412</v>
      </c>
      <c r="I11" s="586" t="n">
        <v>5.4568</v>
      </c>
      <c r="J11" s="586" t="n">
        <v>5.113</v>
      </c>
      <c r="K11" s="586" t="n">
        <v>4.921</v>
      </c>
      <c r="L11" s="586" t="n">
        <v>5.2675</v>
      </c>
      <c r="M11" s="586" t="n">
        <v>5.5204</v>
      </c>
      <c r="N11" s="620" t="n">
        <v>5.6215</v>
      </c>
      <c r="O11" s="619" t="n">
        <v>5.2623</v>
      </c>
    </row>
    <row r="12" customFormat="false" ht="15.95" hidden="false" customHeight="true" outlineLevel="0" collapsed="false">
      <c r="A12" s="615" t="s">
        <v>688</v>
      </c>
      <c r="B12" s="585" t="s">
        <v>689</v>
      </c>
      <c r="C12" s="616" t="s">
        <v>472</v>
      </c>
      <c r="D12" s="617" t="s">
        <v>472</v>
      </c>
      <c r="E12" s="617" t="s">
        <v>472</v>
      </c>
      <c r="F12" s="617" t="s">
        <v>472</v>
      </c>
      <c r="G12" s="586" t="n">
        <v>5.5134</v>
      </c>
      <c r="H12" s="586" t="n">
        <v>5.1547</v>
      </c>
      <c r="I12" s="586" t="n">
        <v>5.6571</v>
      </c>
      <c r="J12" s="586" t="n">
        <v>5.5606</v>
      </c>
      <c r="K12" s="586" t="n">
        <v>5.1416</v>
      </c>
      <c r="L12" s="586" t="n">
        <v>5.04</v>
      </c>
      <c r="M12" s="586" t="n">
        <v>4.9911</v>
      </c>
      <c r="N12" s="620" t="n">
        <v>4.4332</v>
      </c>
      <c r="O12" s="619" t="n">
        <v>5.2011</v>
      </c>
    </row>
    <row r="13" customFormat="false" ht="15.95" hidden="false" customHeight="true" outlineLevel="0" collapsed="false">
      <c r="A13" s="615" t="s">
        <v>690</v>
      </c>
      <c r="B13" s="585" t="s">
        <v>691</v>
      </c>
      <c r="C13" s="616" t="s">
        <v>472</v>
      </c>
      <c r="D13" s="617" t="s">
        <v>472</v>
      </c>
      <c r="E13" s="617" t="s">
        <v>472</v>
      </c>
      <c r="F13" s="617" t="s">
        <v>472</v>
      </c>
      <c r="G13" s="586" t="n">
        <v>4.0799</v>
      </c>
      <c r="H13" s="586" t="n">
        <v>4.4582</v>
      </c>
      <c r="I13" s="586" t="n">
        <v>4.2217</v>
      </c>
      <c r="J13" s="586" t="n">
        <v>4.94083333333333</v>
      </c>
      <c r="K13" s="586" t="n">
        <v>5.12514060968971</v>
      </c>
      <c r="L13" s="586" t="n">
        <v>4.6283</v>
      </c>
      <c r="M13" s="586" t="n">
        <v>3.31386881544327</v>
      </c>
      <c r="N13" s="620" t="n">
        <v>4.92807908091412</v>
      </c>
      <c r="O13" s="619" t="n">
        <v>4.71072388047071</v>
      </c>
    </row>
    <row r="14" customFormat="false" ht="15.95" hidden="false" customHeight="true" outlineLevel="0" collapsed="false">
      <c r="A14" s="615" t="s">
        <v>692</v>
      </c>
      <c r="B14" s="591" t="s">
        <v>480</v>
      </c>
      <c r="C14" s="596" t="n">
        <v>5.31381059113301</v>
      </c>
      <c r="D14" s="586" t="n">
        <v>5.181625</v>
      </c>
      <c r="E14" s="586" t="n">
        <v>5.29725228426396</v>
      </c>
      <c r="F14" s="586" t="n">
        <v>5.1520604018533</v>
      </c>
      <c r="G14" s="586" t="n">
        <v>5.12084124293785</v>
      </c>
      <c r="H14" s="586" t="n">
        <v>4.95447819905213</v>
      </c>
      <c r="I14" s="586" t="n">
        <v>4.7035</v>
      </c>
      <c r="J14" s="586" t="n">
        <v>4.042</v>
      </c>
      <c r="K14" s="586" t="n">
        <v>3.01867786561265</v>
      </c>
      <c r="L14" s="586" t="n">
        <v>2.65201614906832</v>
      </c>
      <c r="M14" s="586" t="n">
        <v>2.56990839388928</v>
      </c>
      <c r="N14" s="620" t="n">
        <v>3.81237498436603</v>
      </c>
      <c r="O14" s="619" t="n">
        <v>4.14627836314152</v>
      </c>
    </row>
    <row r="15" customFormat="false" ht="15.95" hidden="false" customHeight="true" outlineLevel="0" collapsed="false">
      <c r="A15" s="615" t="s">
        <v>693</v>
      </c>
      <c r="B15" s="585" t="s">
        <v>448</v>
      </c>
      <c r="C15" s="616" t="s">
        <v>472</v>
      </c>
      <c r="D15" s="617" t="s">
        <v>472</v>
      </c>
      <c r="E15" s="586" t="n">
        <v>3.5281</v>
      </c>
      <c r="F15" s="586" t="s">
        <v>472</v>
      </c>
      <c r="G15" s="586" t="n">
        <v>3.06171287128713</v>
      </c>
      <c r="H15" s="586" t="n">
        <v>2.494175</v>
      </c>
      <c r="I15" s="586" t="n">
        <v>2.7779</v>
      </c>
      <c r="J15" s="586" t="n">
        <v>3.53657318478678</v>
      </c>
      <c r="K15" s="586" t="n">
        <v>3.9791776119403</v>
      </c>
      <c r="L15" s="586" t="n">
        <v>4.84110993377483</v>
      </c>
      <c r="M15" s="586" t="n">
        <v>4.86569411569716</v>
      </c>
      <c r="N15" s="620" t="n">
        <v>4.78535242830253</v>
      </c>
      <c r="O15" s="619" t="n">
        <v>4.32219165363855</v>
      </c>
    </row>
    <row r="16" customFormat="false" ht="15.95" hidden="false" customHeight="true" outlineLevel="0" collapsed="false">
      <c r="A16" s="621" t="s">
        <v>694</v>
      </c>
      <c r="B16" s="593" t="s">
        <v>449</v>
      </c>
      <c r="C16" s="622" t="s">
        <v>472</v>
      </c>
      <c r="D16" s="623" t="s">
        <v>472</v>
      </c>
      <c r="E16" s="624" t="n">
        <v>3.87456703296703</v>
      </c>
      <c r="F16" s="624" t="n">
        <v>3.9333</v>
      </c>
      <c r="G16" s="624" t="n">
        <v>3.0897297029703</v>
      </c>
      <c r="H16" s="624" t="n">
        <v>3.4186746835443</v>
      </c>
      <c r="I16" s="624" t="n">
        <v>3.5002</v>
      </c>
      <c r="J16" s="624" t="n">
        <v>3.7999</v>
      </c>
      <c r="K16" s="624" t="n">
        <v>4.3114</v>
      </c>
      <c r="L16" s="624" t="n">
        <v>4.2023</v>
      </c>
      <c r="M16" s="624" t="n">
        <v>3.7381</v>
      </c>
      <c r="N16" s="625" t="n">
        <v>4.04</v>
      </c>
      <c r="O16" s="626" t="n">
        <v>3.9504</v>
      </c>
    </row>
    <row r="17" s="628" customFormat="true" ht="15.95" hidden="false" customHeight="true" outlineLevel="0" collapsed="false">
      <c r="A17" s="621" t="s">
        <v>694</v>
      </c>
      <c r="B17" s="593" t="s">
        <v>450</v>
      </c>
      <c r="C17" s="622" t="s">
        <v>472</v>
      </c>
      <c r="D17" s="623" t="s">
        <v>472</v>
      </c>
      <c r="E17" s="624" t="n">
        <v>3.7822</v>
      </c>
      <c r="F17" s="624" t="n">
        <v>3.3252</v>
      </c>
      <c r="G17" s="624" t="n">
        <v>3.0398</v>
      </c>
      <c r="H17" s="624" t="n">
        <v>3.1393</v>
      </c>
      <c r="I17" s="627" t="n">
        <v>3.2068</v>
      </c>
      <c r="J17" s="627" t="n">
        <v>3.0105</v>
      </c>
      <c r="K17" s="624" t="n">
        <v>3.0861</v>
      </c>
      <c r="L17" s="624" t="n">
        <v>3.546</v>
      </c>
      <c r="M17" s="627" t="n">
        <v>3.187</v>
      </c>
      <c r="N17" s="625" t="n">
        <v>3.99964568400421</v>
      </c>
      <c r="O17" s="626" t="n">
        <v>3.50452243976984</v>
      </c>
    </row>
    <row r="18" s="628" customFormat="true" ht="15.95" hidden="false" customHeight="true" outlineLevel="0" collapsed="false">
      <c r="A18" s="629" t="s">
        <v>694</v>
      </c>
      <c r="B18" s="593" t="s">
        <v>61</v>
      </c>
      <c r="C18" s="622" t="s">
        <v>472</v>
      </c>
      <c r="D18" s="623" t="n">
        <v>3.0449</v>
      </c>
      <c r="E18" s="624" t="n">
        <v>3.0448</v>
      </c>
      <c r="F18" s="627" t="n">
        <v>3.2809</v>
      </c>
      <c r="G18" s="627" t="n">
        <v>3.3989</v>
      </c>
      <c r="H18" s="627" t="n">
        <v>4.6724</v>
      </c>
      <c r="I18" s="627" t="n">
        <v>6.44</v>
      </c>
      <c r="J18" s="627" t="n">
        <v>5.9542</v>
      </c>
      <c r="K18" s="624" t="n">
        <v>4.822</v>
      </c>
      <c r="L18" s="624" t="n">
        <v>5.3</v>
      </c>
      <c r="M18" s="627" t="n">
        <v>5.66</v>
      </c>
      <c r="N18" s="625" t="n">
        <v>6.47</v>
      </c>
      <c r="O18" s="626" t="n">
        <v>5.49</v>
      </c>
    </row>
    <row r="19" s="633" customFormat="true" ht="13.5" hidden="false" customHeight="false" outlineLevel="0" collapsed="false">
      <c r="A19" s="630"/>
      <c r="B19" s="631" t="s">
        <v>62</v>
      </c>
      <c r="C19" s="632" t="s">
        <v>472</v>
      </c>
      <c r="D19" s="606" t="n">
        <v>3.56</v>
      </c>
      <c r="E19" s="606" t="n">
        <v>5.57</v>
      </c>
      <c r="F19" s="606" t="n">
        <v>5.65</v>
      </c>
      <c r="G19" s="606" t="n">
        <v>4.96</v>
      </c>
      <c r="H19" s="606" t="n">
        <v>5.2</v>
      </c>
      <c r="I19" s="606"/>
      <c r="J19" s="606"/>
      <c r="K19" s="606"/>
      <c r="L19" s="606"/>
      <c r="M19" s="606"/>
      <c r="N19" s="606"/>
      <c r="O19" s="607"/>
    </row>
    <row r="20" customFormat="false" ht="12" hidden="false" customHeight="false" outlineLevel="0" collapsed="false">
      <c r="C20" s="634"/>
      <c r="D20" s="634"/>
      <c r="E20" s="634"/>
      <c r="F20" s="634"/>
      <c r="G20" s="634"/>
      <c r="H20" s="634"/>
      <c r="I20" s="634"/>
      <c r="J20" s="634"/>
      <c r="K20" s="634"/>
      <c r="L20" s="634"/>
      <c r="M20" s="635"/>
      <c r="N20" s="634"/>
      <c r="O20" s="636"/>
    </row>
    <row r="21" customFormat="false" ht="12" hidden="false" customHeight="false" outlineLevel="0" collapsed="false">
      <c r="C21" s="634"/>
      <c r="D21" s="634"/>
      <c r="E21" s="634"/>
      <c r="F21" s="634"/>
      <c r="G21" s="634"/>
      <c r="H21" s="634"/>
      <c r="I21" s="634"/>
      <c r="J21" s="634"/>
      <c r="K21" s="634"/>
      <c r="L21" s="634"/>
      <c r="M21" s="635"/>
      <c r="N21" s="634"/>
      <c r="O21" s="636"/>
    </row>
    <row r="22" customFormat="false" ht="12" hidden="false" customHeight="false" outlineLevel="0" collapsed="false">
      <c r="C22" s="634"/>
      <c r="D22" s="634"/>
      <c r="E22" s="634"/>
      <c r="F22" s="634"/>
      <c r="G22" s="634"/>
      <c r="H22" s="634"/>
      <c r="I22" s="634"/>
      <c r="J22" s="634"/>
      <c r="K22" s="634"/>
      <c r="L22" s="634"/>
      <c r="M22" s="635"/>
      <c r="N22" s="634"/>
      <c r="O22" s="636"/>
    </row>
    <row r="23" customFormat="false" ht="12" hidden="false" customHeight="false" outlineLevel="0" collapsed="false">
      <c r="C23" s="634"/>
      <c r="D23" s="634"/>
      <c r="E23" s="634"/>
      <c r="F23" s="634"/>
      <c r="G23" s="634"/>
      <c r="H23" s="634"/>
      <c r="I23" s="634"/>
      <c r="J23" s="634"/>
      <c r="K23" s="634"/>
      <c r="L23" s="634"/>
      <c r="M23" s="637"/>
      <c r="N23" s="634"/>
      <c r="O23" s="636"/>
    </row>
    <row r="24" customFormat="false" ht="12" hidden="false" customHeight="false" outlineLevel="0" collapsed="false">
      <c r="C24" s="634"/>
      <c r="D24" s="634"/>
      <c r="E24" s="634"/>
      <c r="F24" s="634"/>
      <c r="G24" s="634"/>
      <c r="H24" s="634"/>
      <c r="I24" s="634"/>
      <c r="J24" s="634"/>
      <c r="K24" s="634"/>
      <c r="L24" s="634"/>
      <c r="M24" s="634"/>
      <c r="N24" s="634"/>
      <c r="O24" s="636"/>
    </row>
    <row r="25" customFormat="false" ht="12" hidden="false" customHeight="false" outlineLevel="0" collapsed="false">
      <c r="C25" s="634"/>
      <c r="D25" s="634"/>
      <c r="E25" s="634"/>
      <c r="F25" s="634"/>
      <c r="G25" s="634"/>
      <c r="H25" s="634"/>
      <c r="I25" s="634"/>
      <c r="J25" s="634"/>
      <c r="K25" s="634"/>
      <c r="L25" s="634"/>
      <c r="M25" s="634"/>
      <c r="N25" s="634"/>
      <c r="O25" s="636"/>
    </row>
    <row r="26" customFormat="false" ht="12" hidden="false" customHeight="false" outlineLevel="0" collapsed="false">
      <c r="C26" s="634"/>
      <c r="D26" s="634"/>
      <c r="E26" s="634"/>
      <c r="F26" s="634"/>
      <c r="G26" s="634"/>
      <c r="H26" s="634"/>
      <c r="I26" s="634"/>
      <c r="J26" s="634"/>
      <c r="K26" s="634"/>
      <c r="L26" s="634"/>
      <c r="M26" s="634"/>
      <c r="N26" s="634"/>
      <c r="O26" s="636"/>
    </row>
    <row r="27" customFormat="false" ht="12" hidden="false" customHeight="false" outlineLevel="0" collapsed="false">
      <c r="C27" s="634"/>
      <c r="D27" s="634"/>
      <c r="E27" s="634"/>
      <c r="F27" s="634"/>
      <c r="G27" s="634"/>
      <c r="H27" s="634"/>
      <c r="I27" s="634"/>
      <c r="J27" s="634"/>
      <c r="K27" s="634"/>
      <c r="L27" s="634"/>
      <c r="M27" s="634"/>
      <c r="N27" s="634"/>
      <c r="O27" s="636"/>
    </row>
    <row r="28" customFormat="false" ht="12" hidden="false" customHeight="false" outlineLevel="0" collapsed="false">
      <c r="C28" s="634"/>
      <c r="D28" s="634"/>
      <c r="E28" s="634"/>
      <c r="F28" s="634"/>
      <c r="G28" s="634"/>
      <c r="H28" s="634"/>
      <c r="I28" s="634"/>
      <c r="J28" s="634"/>
      <c r="K28" s="634"/>
      <c r="L28" s="634"/>
      <c r="M28" s="634"/>
      <c r="N28" s="634"/>
      <c r="O28" s="636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57" width="4.99"/>
    <col collapsed="false" customWidth="true" hidden="false" outlineLevel="0" max="2" min="2" style="557" width="15.85"/>
    <col collapsed="false" customWidth="true" hidden="false" outlineLevel="0" max="6" min="3" style="557" width="7.85"/>
    <col collapsed="false" customWidth="true" hidden="false" outlineLevel="0" max="8" min="7" style="638" width="7.85"/>
    <col collapsed="false" customWidth="true" hidden="false" outlineLevel="0" max="9" min="9" style="638" width="8.14"/>
    <col collapsed="false" customWidth="false" hidden="false" outlineLevel="0" max="257" min="10" style="557" width="10.99"/>
  </cols>
  <sheetData>
    <row r="1" customFormat="false" ht="12.75" hidden="false" customHeight="false" outlineLevel="0" collapsed="false">
      <c r="B1" s="312" t="s">
        <v>697</v>
      </c>
      <c r="C1" s="312"/>
      <c r="D1" s="312"/>
      <c r="E1" s="312"/>
      <c r="F1" s="312"/>
      <c r="G1" s="312"/>
      <c r="H1" s="312"/>
    </row>
    <row r="2" customFormat="false" ht="15.75" hidden="false" customHeight="false" outlineLevel="0" collapsed="false">
      <c r="B2" s="639" t="s">
        <v>698</v>
      </c>
      <c r="C2" s="639"/>
      <c r="D2" s="639"/>
      <c r="E2" s="639"/>
      <c r="F2" s="639"/>
      <c r="G2" s="639"/>
      <c r="H2" s="639"/>
      <c r="I2" s="640"/>
    </row>
    <row r="3" customFormat="false" ht="15.75" hidden="false" customHeight="false" outlineLevel="0" collapsed="false">
      <c r="B3" s="639" t="s">
        <v>699</v>
      </c>
      <c r="C3" s="639"/>
      <c r="D3" s="639"/>
      <c r="E3" s="639"/>
      <c r="F3" s="639"/>
      <c r="G3" s="639"/>
      <c r="H3" s="639"/>
    </row>
    <row r="4" customFormat="false" ht="13.5" hidden="false" customHeight="false" outlineLevel="0" collapsed="false">
      <c r="B4" s="395"/>
      <c r="C4" s="641"/>
      <c r="D4" s="641"/>
      <c r="E4" s="641"/>
      <c r="H4" s="574" t="s">
        <v>664</v>
      </c>
    </row>
    <row r="5" customFormat="false" ht="12.75" hidden="false" customHeight="false" outlineLevel="0" collapsed="false">
      <c r="B5" s="642" t="s">
        <v>700</v>
      </c>
      <c r="C5" s="643" t="s">
        <v>480</v>
      </c>
      <c r="D5" s="643" t="s">
        <v>448</v>
      </c>
      <c r="E5" s="644" t="s">
        <v>449</v>
      </c>
      <c r="F5" s="644" t="s">
        <v>450</v>
      </c>
      <c r="G5" s="644" t="s">
        <v>61</v>
      </c>
      <c r="H5" s="645" t="s">
        <v>62</v>
      </c>
      <c r="I5" s="557"/>
    </row>
    <row r="6" customFormat="false" ht="15.95" hidden="false" customHeight="true" outlineLevel="0" collapsed="false">
      <c r="B6" s="646" t="s">
        <v>452</v>
      </c>
      <c r="C6" s="624" t="n">
        <v>4.15158110882957</v>
      </c>
      <c r="D6" s="624" t="n">
        <v>1.01636110466466</v>
      </c>
      <c r="E6" s="624" t="n">
        <v>2.46832544362385</v>
      </c>
      <c r="F6" s="624" t="n">
        <v>2.0735</v>
      </c>
      <c r="G6" s="624" t="n">
        <v>4.0988</v>
      </c>
      <c r="H6" s="647" t="n">
        <v>5.15</v>
      </c>
      <c r="I6" s="557"/>
    </row>
    <row r="7" customFormat="false" ht="15.95" hidden="false" customHeight="true" outlineLevel="0" collapsed="false">
      <c r="B7" s="646" t="s">
        <v>453</v>
      </c>
      <c r="C7" s="624" t="n">
        <v>2.66509960159363</v>
      </c>
      <c r="D7" s="624" t="n">
        <v>0.386935055070262</v>
      </c>
      <c r="E7" s="624" t="n">
        <v>3.86823951683184</v>
      </c>
      <c r="F7" s="624" t="n">
        <v>1.8315</v>
      </c>
      <c r="G7" s="624" t="n">
        <v>2.1819</v>
      </c>
      <c r="H7" s="647" t="n">
        <v>2.33</v>
      </c>
      <c r="I7" s="557"/>
    </row>
    <row r="8" customFormat="false" ht="15.95" hidden="false" customHeight="true" outlineLevel="0" collapsed="false">
      <c r="B8" s="646" t="s">
        <v>454</v>
      </c>
      <c r="C8" s="624" t="n">
        <v>3.59781312127237</v>
      </c>
      <c r="D8" s="627" t="n">
        <v>0.825771922601894</v>
      </c>
      <c r="E8" s="624" t="n">
        <v>3.17715178992319</v>
      </c>
      <c r="F8" s="624" t="n">
        <v>2.1114</v>
      </c>
      <c r="G8" s="624" t="n">
        <v>3.3517</v>
      </c>
      <c r="H8" s="647" t="n">
        <v>5.16</v>
      </c>
      <c r="I8" s="557"/>
    </row>
    <row r="9" customFormat="false" ht="15.95" hidden="false" customHeight="true" outlineLevel="0" collapsed="false">
      <c r="B9" s="646" t="s">
        <v>455</v>
      </c>
      <c r="C9" s="624" t="n">
        <v>4.20768209228268</v>
      </c>
      <c r="D9" s="624" t="n">
        <v>2.24103356890459</v>
      </c>
      <c r="E9" s="624" t="n">
        <v>2.35894332465362</v>
      </c>
      <c r="F9" s="624" t="n">
        <v>1.2029</v>
      </c>
      <c r="G9" s="627" t="n">
        <v>3.7336</v>
      </c>
      <c r="H9" s="648" t="n">
        <v>5.34</v>
      </c>
      <c r="I9" s="557"/>
    </row>
    <row r="10" customFormat="false" ht="15.95" hidden="false" customHeight="true" outlineLevel="0" collapsed="false">
      <c r="B10" s="646" t="s">
        <v>456</v>
      </c>
      <c r="C10" s="624" t="n">
        <v>4.62982278481013</v>
      </c>
      <c r="D10" s="624" t="n">
        <v>3.54498094027954</v>
      </c>
      <c r="E10" s="624" t="n">
        <v>0.960652202836971</v>
      </c>
      <c r="F10" s="624" t="n">
        <v>1.34</v>
      </c>
      <c r="G10" s="627" t="n">
        <v>4.7295</v>
      </c>
      <c r="H10" s="648" t="n">
        <v>2.38</v>
      </c>
      <c r="I10" s="557"/>
    </row>
    <row r="11" customFormat="false" ht="15.95" hidden="false" customHeight="true" outlineLevel="0" collapsed="false">
      <c r="B11" s="646" t="s">
        <v>457</v>
      </c>
      <c r="C11" s="624" t="n">
        <v>4.6808618127786</v>
      </c>
      <c r="D11" s="649" t="n">
        <v>3.49310970081596</v>
      </c>
      <c r="E11" s="649" t="n">
        <v>1.222</v>
      </c>
      <c r="F11" s="649" t="n">
        <v>3.0295</v>
      </c>
      <c r="G11" s="649" t="n">
        <v>4.9269</v>
      </c>
      <c r="H11" s="650" t="n">
        <v>3.37</v>
      </c>
      <c r="I11" s="557"/>
    </row>
    <row r="12" customFormat="false" ht="15.95" hidden="false" customHeight="true" outlineLevel="0" collapsed="false">
      <c r="B12" s="646" t="s">
        <v>458</v>
      </c>
      <c r="C12" s="624" t="n">
        <v>4.81998762376238</v>
      </c>
      <c r="D12" s="649" t="n">
        <v>3.95452399685287</v>
      </c>
      <c r="E12" s="649" t="n">
        <v>2.483</v>
      </c>
      <c r="F12" s="649" t="n">
        <v>2.01308</v>
      </c>
      <c r="G12" s="649" t="n">
        <v>7.55</v>
      </c>
      <c r="H12" s="650" t="s">
        <v>12</v>
      </c>
      <c r="I12" s="557"/>
    </row>
    <row r="13" customFormat="false" ht="15.95" hidden="false" customHeight="true" outlineLevel="0" collapsed="false">
      <c r="B13" s="646" t="s">
        <v>459</v>
      </c>
      <c r="C13" s="624" t="n">
        <v>3.66560714285714</v>
      </c>
      <c r="D13" s="649" t="n">
        <v>4.33231578947368</v>
      </c>
      <c r="E13" s="649" t="n">
        <v>2.837</v>
      </c>
      <c r="F13" s="649" t="n">
        <v>1.3863</v>
      </c>
      <c r="G13" s="649" t="n">
        <v>5.066</v>
      </c>
      <c r="H13" s="650" t="s">
        <v>12</v>
      </c>
      <c r="I13" s="557"/>
    </row>
    <row r="14" customFormat="false" ht="15.95" hidden="false" customHeight="true" outlineLevel="0" collapsed="false">
      <c r="B14" s="646" t="s">
        <v>460</v>
      </c>
      <c r="C14" s="624" t="n">
        <v>0.829044368600683</v>
      </c>
      <c r="D14" s="649" t="n">
        <v>4.50281246558749</v>
      </c>
      <c r="E14" s="649" t="n">
        <v>1.965</v>
      </c>
      <c r="F14" s="649" t="n">
        <v>1.6876</v>
      </c>
      <c r="G14" s="649" t="n">
        <v>2.69</v>
      </c>
      <c r="H14" s="650" t="s">
        <v>12</v>
      </c>
      <c r="I14" s="557"/>
    </row>
    <row r="15" customFormat="false" ht="15.95" hidden="false" customHeight="true" outlineLevel="0" collapsed="false">
      <c r="B15" s="646" t="s">
        <v>461</v>
      </c>
      <c r="C15" s="624" t="n">
        <v>1.01051819184123</v>
      </c>
      <c r="D15" s="649" t="n">
        <v>4.28278927203065</v>
      </c>
      <c r="E15" s="649" t="n">
        <v>3.516</v>
      </c>
      <c r="F15" s="649" t="n">
        <v>3.3494</v>
      </c>
      <c r="G15" s="649" t="n">
        <v>6.48</v>
      </c>
      <c r="H15" s="650" t="s">
        <v>12</v>
      </c>
      <c r="I15" s="557"/>
    </row>
    <row r="16" customFormat="false" ht="15.95" hidden="false" customHeight="true" outlineLevel="0" collapsed="false">
      <c r="B16" s="646" t="s">
        <v>462</v>
      </c>
      <c r="C16" s="624" t="n">
        <v>0.98975221238938</v>
      </c>
      <c r="D16" s="649" t="n">
        <v>4.11268077505216</v>
      </c>
      <c r="E16" s="649" t="n">
        <v>1.769</v>
      </c>
      <c r="F16" s="649" t="n">
        <v>2.7218</v>
      </c>
      <c r="G16" s="649" t="n">
        <v>4.64</v>
      </c>
      <c r="H16" s="650" t="s">
        <v>12</v>
      </c>
      <c r="I16" s="557"/>
    </row>
    <row r="17" customFormat="false" ht="15.95" hidden="false" customHeight="true" outlineLevel="0" collapsed="false">
      <c r="B17" s="651" t="s">
        <v>229</v>
      </c>
      <c r="C17" s="652" t="n">
        <v>0.711400515356223</v>
      </c>
      <c r="D17" s="653" t="n">
        <v>4.71190657464941</v>
      </c>
      <c r="E17" s="653" t="n">
        <v>2.133</v>
      </c>
      <c r="F17" s="653" t="n">
        <v>3.0342345624702</v>
      </c>
      <c r="G17" s="653" t="n">
        <v>3.61</v>
      </c>
      <c r="H17" s="654"/>
      <c r="I17" s="557"/>
    </row>
    <row r="18" customFormat="false" ht="15.95" hidden="false" customHeight="true" outlineLevel="0" collapsed="false">
      <c r="B18" s="655" t="s">
        <v>701</v>
      </c>
      <c r="C18" s="656" t="n">
        <v>3.03012227444605</v>
      </c>
      <c r="D18" s="657" t="n">
        <v>3.38793686441995</v>
      </c>
      <c r="E18" s="657" t="n">
        <v>2.4746</v>
      </c>
      <c r="F18" s="657" t="n">
        <v>2.25725405667787</v>
      </c>
      <c r="G18" s="657" t="n">
        <v>4.2</v>
      </c>
      <c r="H18" s="658" t="s">
        <v>12</v>
      </c>
      <c r="I18" s="557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6.28125" defaultRowHeight="12.75" zeroHeight="false" outlineLevelRow="0" outlineLevelCol="0"/>
  <cols>
    <col collapsed="false" customWidth="true" hidden="false" outlineLevel="0" max="1" min="1" style="14" width="28.99"/>
    <col collapsed="false" customWidth="true" hidden="false" outlineLevel="0" max="2" min="2" style="14" width="7.42"/>
    <col collapsed="false" customWidth="true" hidden="false" outlineLevel="0" max="3" min="3" style="14" width="7.99"/>
    <col collapsed="false" customWidth="true" hidden="false" outlineLevel="0" max="5" min="4" style="14" width="7.42"/>
    <col collapsed="false" customWidth="true" hidden="false" outlineLevel="0" max="6" min="6" style="14" width="8.14"/>
    <col collapsed="false" customWidth="true" hidden="false" outlineLevel="0" max="7" min="7" style="14" width="2.56"/>
    <col collapsed="false" customWidth="true" hidden="false" outlineLevel="0" max="8" min="8" style="14" width="6.56"/>
    <col collapsed="false" customWidth="true" hidden="false" outlineLevel="0" max="9" min="9" style="14" width="7.56"/>
    <col collapsed="false" customWidth="true" hidden="false" outlineLevel="0" max="10" min="10" style="14" width="2.42"/>
    <col collapsed="false" customWidth="true" hidden="false" outlineLevel="0" max="11" min="11" style="14" width="5.71"/>
    <col collapsed="false" customWidth="false" hidden="false" outlineLevel="0" max="257" min="12" style="14" width="16.28"/>
  </cols>
  <sheetData>
    <row r="1" customFormat="false" ht="12.75" hidden="false" customHeight="false" outlineLevel="0" collapsed="false">
      <c r="A1" s="15" t="s">
        <v>5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</row>
    <row r="3" customFormat="false" ht="13.5" hidden="false" customHeight="false" outlineLevel="0" collapsed="false">
      <c r="A3" s="18" t="s">
        <v>12</v>
      </c>
      <c r="B3" s="18"/>
      <c r="C3" s="18"/>
      <c r="D3" s="18"/>
      <c r="E3" s="18"/>
      <c r="F3" s="18"/>
      <c r="G3" s="18"/>
      <c r="H3" s="19"/>
      <c r="J3" s="18"/>
      <c r="K3" s="20" t="s">
        <v>58</v>
      </c>
    </row>
    <row r="4" customFormat="false" ht="12.75" hidden="false" customHeight="false" outlineLevel="0" collapsed="false">
      <c r="A4" s="21"/>
      <c r="B4" s="22"/>
      <c r="C4" s="23"/>
      <c r="D4" s="23"/>
      <c r="E4" s="24"/>
      <c r="F4" s="25" t="s">
        <v>59</v>
      </c>
      <c r="G4" s="25"/>
      <c r="H4" s="25"/>
      <c r="I4" s="25"/>
      <c r="J4" s="25"/>
      <c r="K4" s="24"/>
    </row>
    <row r="5" customFormat="false" ht="12.75" hidden="false" customHeight="false" outlineLevel="0" collapsed="false">
      <c r="A5" s="26" t="s">
        <v>60</v>
      </c>
      <c r="B5" s="27" t="n">
        <v>2007</v>
      </c>
      <c r="C5" s="28" t="n">
        <v>2008</v>
      </c>
      <c r="D5" s="28" t="n">
        <v>2008</v>
      </c>
      <c r="E5" s="29" t="n">
        <v>2009</v>
      </c>
      <c r="F5" s="30" t="s">
        <v>61</v>
      </c>
      <c r="G5" s="30"/>
      <c r="H5" s="30"/>
      <c r="I5" s="31" t="s">
        <v>62</v>
      </c>
      <c r="J5" s="31"/>
      <c r="K5" s="31"/>
    </row>
    <row r="6" customFormat="false" ht="13.5" hidden="false" customHeight="false" outlineLevel="0" collapsed="false">
      <c r="A6" s="32" t="s">
        <v>12</v>
      </c>
      <c r="B6" s="33" t="s">
        <v>63</v>
      </c>
      <c r="C6" s="34" t="s">
        <v>64</v>
      </c>
      <c r="D6" s="34" t="s">
        <v>65</v>
      </c>
      <c r="E6" s="35" t="s">
        <v>66</v>
      </c>
      <c r="F6" s="34" t="s">
        <v>67</v>
      </c>
      <c r="G6" s="34" t="s">
        <v>12</v>
      </c>
      <c r="H6" s="36" t="s">
        <v>68</v>
      </c>
      <c r="I6" s="34" t="s">
        <v>67</v>
      </c>
      <c r="J6" s="34" t="s">
        <v>12</v>
      </c>
      <c r="K6" s="35" t="s">
        <v>68</v>
      </c>
    </row>
    <row r="7" customFormat="false" ht="20.1" hidden="false" customHeight="true" outlineLevel="0" collapsed="false">
      <c r="A7" s="37" t="s">
        <v>69</v>
      </c>
      <c r="B7" s="37" t="n">
        <v>131909.476832429</v>
      </c>
      <c r="C7" s="38" t="n">
        <v>130333.0567941</v>
      </c>
      <c r="D7" s="18" t="n">
        <v>171455.510052744</v>
      </c>
      <c r="E7" s="39" t="n">
        <v>202367.85074576</v>
      </c>
      <c r="F7" s="18" t="n">
        <v>-1952.43003832918</v>
      </c>
      <c r="G7" s="18" t="s">
        <v>70</v>
      </c>
      <c r="H7" s="40" t="n">
        <v>-1.48012871039542</v>
      </c>
      <c r="I7" s="18" t="n">
        <v>28533.780693016</v>
      </c>
      <c r="J7" s="18" t="s">
        <v>71</v>
      </c>
      <c r="K7" s="41" t="n">
        <v>16.6420902333429</v>
      </c>
    </row>
    <row r="8" customFormat="false" ht="20.1" hidden="false" customHeight="true" outlineLevel="0" collapsed="false">
      <c r="A8" s="37" t="s">
        <v>72</v>
      </c>
      <c r="B8" s="37" t="n">
        <v>165713.507920429</v>
      </c>
      <c r="C8" s="42" t="n">
        <v>165372.6392031</v>
      </c>
      <c r="D8" s="18" t="n">
        <v>213254.123566394</v>
      </c>
      <c r="E8" s="39" t="n">
        <v>255146.80090454</v>
      </c>
      <c r="F8" s="18" t="n">
        <v>-340.868717329198</v>
      </c>
      <c r="G8" s="18"/>
      <c r="H8" s="40" t="n">
        <v>-0.20569760522653</v>
      </c>
      <c r="I8" s="18" t="n">
        <v>41892.677338146</v>
      </c>
      <c r="J8" s="18"/>
      <c r="K8" s="41" t="n">
        <v>19.6444864172126</v>
      </c>
    </row>
    <row r="9" customFormat="false" ht="20.1" hidden="false" customHeight="true" outlineLevel="0" collapsed="false">
      <c r="A9" s="37" t="s">
        <v>73</v>
      </c>
      <c r="B9" s="37" t="n">
        <v>28247.224</v>
      </c>
      <c r="C9" s="42" t="n">
        <v>28885.194</v>
      </c>
      <c r="D9" s="18" t="n">
        <v>34229.06041965</v>
      </c>
      <c r="E9" s="39" t="n">
        <v>45282.747</v>
      </c>
      <c r="F9" s="18" t="n">
        <v>637.969999999998</v>
      </c>
      <c r="G9" s="18"/>
      <c r="H9" s="40" t="n">
        <v>2.25852281979991</v>
      </c>
      <c r="I9" s="18" t="n">
        <v>11053.68658035</v>
      </c>
      <c r="J9" s="18"/>
      <c r="K9" s="41" t="n">
        <v>32.2932807527617</v>
      </c>
    </row>
    <row r="10" customFormat="false" ht="20.1" hidden="false" customHeight="true" outlineLevel="0" collapsed="false">
      <c r="A10" s="43" t="s">
        <v>74</v>
      </c>
      <c r="B10" s="43" t="n">
        <v>5556.807088</v>
      </c>
      <c r="C10" s="44" t="n">
        <v>6154.388409</v>
      </c>
      <c r="D10" s="45" t="n">
        <v>7569.553094</v>
      </c>
      <c r="E10" s="46" t="n">
        <v>7496.20315878</v>
      </c>
      <c r="F10" s="43" t="n">
        <v>597.581321000001</v>
      </c>
      <c r="G10" s="45"/>
      <c r="H10" s="47" t="n">
        <v>10.754041152346</v>
      </c>
      <c r="I10" s="48" t="n">
        <v>-73.3499352200006</v>
      </c>
      <c r="J10" s="45"/>
      <c r="K10" s="49" t="n">
        <v>-0.969012758205519</v>
      </c>
    </row>
    <row r="11" customFormat="false" ht="20.1" hidden="false" customHeight="true" outlineLevel="0" collapsed="false">
      <c r="A11" s="50" t="s">
        <v>75</v>
      </c>
      <c r="B11" s="50" t="n">
        <v>263608.689665571</v>
      </c>
      <c r="C11" s="51" t="n">
        <v>305933.1299129</v>
      </c>
      <c r="D11" s="52" t="n">
        <v>323921.607304786</v>
      </c>
      <c r="E11" s="53" t="n">
        <v>347348.51730992</v>
      </c>
      <c r="F11" s="18" t="n">
        <v>42700.4502473292</v>
      </c>
      <c r="G11" s="52" t="s">
        <v>70</v>
      </c>
      <c r="H11" s="54" t="n">
        <v>16.1984228598463</v>
      </c>
      <c r="I11" s="18" t="n">
        <v>25805.470005134</v>
      </c>
      <c r="J11" s="52" t="s">
        <v>71</v>
      </c>
      <c r="K11" s="55" t="n">
        <v>7.96657877189802</v>
      </c>
    </row>
    <row r="12" customFormat="false" ht="20.1" hidden="false" customHeight="true" outlineLevel="0" collapsed="false">
      <c r="A12" s="37" t="s">
        <v>76</v>
      </c>
      <c r="B12" s="37" t="n">
        <v>360558.092833</v>
      </c>
      <c r="C12" s="42" t="n">
        <v>397507.798682</v>
      </c>
      <c r="D12" s="18" t="n">
        <v>437269.78131113</v>
      </c>
      <c r="E12" s="39" t="n">
        <v>462273.15854524</v>
      </c>
      <c r="F12" s="18" t="n">
        <v>36949.705849</v>
      </c>
      <c r="G12" s="18"/>
      <c r="H12" s="40" t="n">
        <v>10.2479202612473</v>
      </c>
      <c r="I12" s="18" t="n">
        <v>25003.37723411</v>
      </c>
      <c r="J12" s="18"/>
      <c r="K12" s="41" t="n">
        <v>5.71806658103349</v>
      </c>
    </row>
    <row r="13" customFormat="false" ht="20.1" hidden="false" customHeight="true" outlineLevel="0" collapsed="false">
      <c r="A13" s="37" t="s">
        <v>77</v>
      </c>
      <c r="B13" s="37" t="n">
        <v>78343.61342</v>
      </c>
      <c r="C13" s="42" t="n">
        <v>74292.051182</v>
      </c>
      <c r="D13" s="18" t="n">
        <v>87079.61926467</v>
      </c>
      <c r="E13" s="39" t="n">
        <v>70746.61079047</v>
      </c>
      <c r="F13" s="18" t="n">
        <v>-4051.56223800001</v>
      </c>
      <c r="G13" s="18"/>
      <c r="H13" s="40" t="n">
        <v>-5.17152842603722</v>
      </c>
      <c r="I13" s="18" t="n">
        <v>-16333.0084742</v>
      </c>
      <c r="J13" s="18"/>
      <c r="K13" s="41" t="n">
        <v>-18.7564077704077</v>
      </c>
    </row>
    <row r="14" customFormat="false" ht="20.1" hidden="false" customHeight="true" outlineLevel="0" collapsed="false">
      <c r="A14" s="37" t="s">
        <v>78</v>
      </c>
      <c r="B14" s="37" t="n">
        <v>81466.144069</v>
      </c>
      <c r="C14" s="42" t="n">
        <v>84487.945654</v>
      </c>
      <c r="D14" s="18" t="n">
        <v>91026.00310252</v>
      </c>
      <c r="E14" s="39" t="n">
        <v>93340.73605269</v>
      </c>
      <c r="F14" s="18" t="n">
        <v>3021.80158500001</v>
      </c>
      <c r="G14" s="18"/>
      <c r="H14" s="40" t="n">
        <v>3.70927287590856</v>
      </c>
      <c r="I14" s="18" t="n">
        <v>2314.73295016999</v>
      </c>
      <c r="J14" s="18"/>
      <c r="K14" s="41" t="n">
        <v>2.54293594277996</v>
      </c>
    </row>
    <row r="15" customFormat="false" ht="20.1" hidden="false" customHeight="true" outlineLevel="0" collapsed="false">
      <c r="A15" s="37" t="s">
        <v>79</v>
      </c>
      <c r="B15" s="37" t="n">
        <v>3122.530649</v>
      </c>
      <c r="C15" s="56" t="n">
        <v>10195.894472</v>
      </c>
      <c r="D15" s="18" t="n">
        <v>3946.38383784999</v>
      </c>
      <c r="E15" s="39" t="n">
        <v>22594.12526222</v>
      </c>
      <c r="F15" s="18" t="n">
        <v>7073.36382300001</v>
      </c>
      <c r="G15" s="18"/>
      <c r="H15" s="57" t="n">
        <v>226.526641948744</v>
      </c>
      <c r="I15" s="18" t="n">
        <v>18647.74142437</v>
      </c>
      <c r="J15" s="58"/>
      <c r="K15" s="41" t="n">
        <v>472.527310838811</v>
      </c>
    </row>
    <row r="16" customFormat="false" ht="20.1" hidden="false" customHeight="true" outlineLevel="0" collapsed="false">
      <c r="A16" s="37" t="s">
        <v>80</v>
      </c>
      <c r="B16" s="37" t="n">
        <v>5114.8669</v>
      </c>
      <c r="C16" s="42" t="n">
        <v>5354.64</v>
      </c>
      <c r="D16" s="18" t="n">
        <v>5646.4744</v>
      </c>
      <c r="E16" s="39" t="n">
        <v>5995.604</v>
      </c>
      <c r="F16" s="18" t="n">
        <v>239.7731</v>
      </c>
      <c r="G16" s="18"/>
      <c r="H16" s="40" t="n">
        <v>4.68776812159082</v>
      </c>
      <c r="I16" s="18" t="n">
        <v>349.129599999999</v>
      </c>
      <c r="J16" s="18"/>
      <c r="K16" s="41" t="n">
        <v>6.18314323713217</v>
      </c>
    </row>
    <row r="17" customFormat="false" ht="20.1" hidden="false" customHeight="true" outlineLevel="0" collapsed="false">
      <c r="A17" s="37" t="s">
        <v>81</v>
      </c>
      <c r="B17" s="37" t="n">
        <v>3622.2125</v>
      </c>
      <c r="C17" s="42" t="n">
        <v>6117.9665</v>
      </c>
      <c r="D17" s="18" t="n">
        <v>4709.51501</v>
      </c>
      <c r="E17" s="39" t="n">
        <v>6861.79987871</v>
      </c>
      <c r="F17" s="18" t="n">
        <v>2495.754</v>
      </c>
      <c r="G17" s="18"/>
      <c r="H17" s="40" t="n">
        <v>68.9013689837358</v>
      </c>
      <c r="I17" s="18" t="n">
        <v>2152.28486871</v>
      </c>
      <c r="J17" s="18"/>
      <c r="K17" s="41" t="n">
        <v>45.7007752208013</v>
      </c>
    </row>
    <row r="18" customFormat="false" ht="20.1" hidden="false" customHeight="true" outlineLevel="0" collapsed="false">
      <c r="A18" s="37" t="s">
        <v>82</v>
      </c>
      <c r="B18" s="37" t="n">
        <v>1712.9665</v>
      </c>
      <c r="C18" s="42" t="n">
        <v>1826.0665</v>
      </c>
      <c r="D18" s="18" t="n">
        <v>1670.45101</v>
      </c>
      <c r="E18" s="39" t="n">
        <v>1524.23287871</v>
      </c>
      <c r="F18" s="18" t="n">
        <v>113.1</v>
      </c>
      <c r="G18" s="18"/>
      <c r="H18" s="40" t="n">
        <v>6.60258096115715</v>
      </c>
      <c r="I18" s="18" t="n">
        <v>-146.21813129</v>
      </c>
      <c r="J18" s="18"/>
      <c r="K18" s="41" t="n">
        <v>-8.75321277994261</v>
      </c>
    </row>
    <row r="19" customFormat="false" ht="20.1" hidden="false" customHeight="true" outlineLevel="0" collapsed="false">
      <c r="A19" s="37" t="s">
        <v>83</v>
      </c>
      <c r="B19" s="37" t="n">
        <v>1909.246</v>
      </c>
      <c r="C19" s="42" t="n">
        <v>4291.9</v>
      </c>
      <c r="D19" s="18" t="n">
        <v>3039.064</v>
      </c>
      <c r="E19" s="39" t="n">
        <v>5337.567</v>
      </c>
      <c r="F19" s="18" t="n">
        <v>2382.654</v>
      </c>
      <c r="G19" s="18"/>
      <c r="H19" s="40" t="n">
        <v>124.795547561708</v>
      </c>
      <c r="I19" s="18" t="n">
        <v>2298.503</v>
      </c>
      <c r="J19" s="18"/>
      <c r="K19" s="41" t="n">
        <v>75.6319379914342</v>
      </c>
    </row>
    <row r="20" customFormat="false" ht="20.1" hidden="false" customHeight="true" outlineLevel="0" collapsed="false">
      <c r="A20" s="37" t="s">
        <v>84</v>
      </c>
      <c r="B20" s="37" t="n">
        <v>273477.400013</v>
      </c>
      <c r="C20" s="42" t="n">
        <v>311743.141</v>
      </c>
      <c r="D20" s="18" t="n">
        <v>339834.17263646</v>
      </c>
      <c r="E20" s="39" t="n">
        <v>378669.14387606</v>
      </c>
      <c r="F20" s="18" t="n">
        <v>38265.740987</v>
      </c>
      <c r="G20" s="18"/>
      <c r="H20" s="40" t="n">
        <v>13.9922863772952</v>
      </c>
      <c r="I20" s="18" t="n">
        <v>38834.9712396</v>
      </c>
      <c r="J20" s="18"/>
      <c r="K20" s="41" t="n">
        <v>11.4276239314944</v>
      </c>
    </row>
    <row r="21" customFormat="false" ht="20.1" hidden="false" customHeight="true" outlineLevel="0" collapsed="false">
      <c r="A21" s="43" t="s">
        <v>85</v>
      </c>
      <c r="B21" s="43" t="n">
        <v>96949.4031674292</v>
      </c>
      <c r="C21" s="44" t="n">
        <v>91574.6687691</v>
      </c>
      <c r="D21" s="45" t="n">
        <v>113348.174006344</v>
      </c>
      <c r="E21" s="46" t="n">
        <v>114924.64123532</v>
      </c>
      <c r="F21" s="43" t="n">
        <v>-5750.74439832917</v>
      </c>
      <c r="G21" s="45" t="s">
        <v>70</v>
      </c>
      <c r="H21" s="47" t="n">
        <v>-5.93169654525647</v>
      </c>
      <c r="I21" s="48" t="n">
        <v>-802.09277102398</v>
      </c>
      <c r="J21" s="45" t="s">
        <v>71</v>
      </c>
      <c r="K21" s="49" t="n">
        <v>-0.707636252683777</v>
      </c>
    </row>
    <row r="22" customFormat="false" ht="20.1" hidden="false" customHeight="true" outlineLevel="0" collapsed="false">
      <c r="A22" s="50" t="s">
        <v>86</v>
      </c>
      <c r="B22" s="50" t="n">
        <v>395518.166498</v>
      </c>
      <c r="C22" s="51" t="n">
        <v>436266.186707</v>
      </c>
      <c r="D22" s="52" t="n">
        <v>495377.11735753</v>
      </c>
      <c r="E22" s="53" t="n">
        <v>549716.36805568</v>
      </c>
      <c r="F22" s="18" t="n">
        <v>40748.020209</v>
      </c>
      <c r="G22" s="52"/>
      <c r="H22" s="54" t="n">
        <v>10.3024395996248</v>
      </c>
      <c r="I22" s="18" t="n">
        <v>54339.2506981499</v>
      </c>
      <c r="J22" s="52"/>
      <c r="K22" s="55" t="n">
        <v>10.9692694301282</v>
      </c>
    </row>
    <row r="23" customFormat="false" ht="20.1" hidden="false" customHeight="true" outlineLevel="0" collapsed="false">
      <c r="A23" s="37" t="s">
        <v>87</v>
      </c>
      <c r="B23" s="37" t="n">
        <v>126887.934498</v>
      </c>
      <c r="C23" s="42" t="n">
        <v>134727.473707</v>
      </c>
      <c r="D23" s="18" t="n">
        <v>154343.92536961</v>
      </c>
      <c r="E23" s="39" t="n">
        <v>168512.80705568</v>
      </c>
      <c r="F23" s="18" t="n">
        <v>7839.539209</v>
      </c>
      <c r="G23" s="18"/>
      <c r="H23" s="40" t="n">
        <v>6.17831730023438</v>
      </c>
      <c r="I23" s="18" t="n">
        <v>14168.8816860699</v>
      </c>
      <c r="J23" s="18"/>
      <c r="K23" s="41" t="n">
        <v>9.18007083993716</v>
      </c>
    </row>
    <row r="24" customFormat="false" ht="20.1" hidden="false" customHeight="true" outlineLevel="0" collapsed="false">
      <c r="A24" s="37" t="s">
        <v>88</v>
      </c>
      <c r="B24" s="37" t="n">
        <v>83553.275045</v>
      </c>
      <c r="C24" s="42" t="n">
        <v>88196.776635</v>
      </c>
      <c r="D24" s="18" t="n">
        <v>100175.227928</v>
      </c>
      <c r="E24" s="39" t="n">
        <v>112924.668064</v>
      </c>
      <c r="F24" s="18" t="n">
        <v>4643.50158999999</v>
      </c>
      <c r="G24" s="18"/>
      <c r="H24" s="40" t="n">
        <v>5.55753390576144</v>
      </c>
      <c r="I24" s="18" t="n">
        <v>12749.440136</v>
      </c>
      <c r="J24" s="18"/>
      <c r="K24" s="41" t="n">
        <v>12.7271386346768</v>
      </c>
    </row>
    <row r="25" customFormat="false" ht="20.1" hidden="false" customHeight="true" outlineLevel="0" collapsed="false">
      <c r="A25" s="37" t="s">
        <v>89</v>
      </c>
      <c r="B25" s="37" t="n">
        <v>43334.380493</v>
      </c>
      <c r="C25" s="42" t="n">
        <v>46530.803678</v>
      </c>
      <c r="D25" s="18" t="n">
        <v>54168.73175364</v>
      </c>
      <c r="E25" s="39" t="n">
        <v>55588.12536286</v>
      </c>
      <c r="F25" s="18" t="n">
        <v>3196.42318499999</v>
      </c>
      <c r="G25" s="18"/>
      <c r="H25" s="40" t="n">
        <v>7.37618294904741</v>
      </c>
      <c r="I25" s="18" t="n">
        <v>1419.39360922</v>
      </c>
      <c r="J25" s="18"/>
      <c r="K25" s="41" t="n">
        <v>2.6203190720348</v>
      </c>
    </row>
    <row r="26" customFormat="false" ht="20.1" hidden="false" customHeight="true" outlineLevel="0" collapsed="false">
      <c r="A26" s="43" t="s">
        <v>90</v>
      </c>
      <c r="B26" s="43" t="n">
        <v>268630.232</v>
      </c>
      <c r="C26" s="42" t="n">
        <v>301538.713</v>
      </c>
      <c r="D26" s="45" t="n">
        <v>341033.19198792</v>
      </c>
      <c r="E26" s="46" t="n">
        <v>381203.561</v>
      </c>
      <c r="F26" s="43" t="n">
        <v>32908.481</v>
      </c>
      <c r="G26" s="45"/>
      <c r="H26" s="47" t="n">
        <v>12.2504755905508</v>
      </c>
      <c r="I26" s="48" t="n">
        <v>40170.36901208</v>
      </c>
      <c r="J26" s="45"/>
      <c r="K26" s="49" t="n">
        <v>11.7790203287611</v>
      </c>
    </row>
    <row r="27" customFormat="false" ht="20.1" hidden="false" customHeight="true" outlineLevel="0" collapsed="false">
      <c r="A27" s="59" t="s">
        <v>91</v>
      </c>
      <c r="B27" s="59" t="n">
        <v>423765.390498</v>
      </c>
      <c r="C27" s="60" t="n">
        <v>465151.380707</v>
      </c>
      <c r="D27" s="61" t="n">
        <v>529606.17777718</v>
      </c>
      <c r="E27" s="62" t="n">
        <v>594999.11505568</v>
      </c>
      <c r="F27" s="63" t="n">
        <v>41385.9902090001</v>
      </c>
      <c r="G27" s="61"/>
      <c r="H27" s="64" t="n">
        <v>9.76625065118323</v>
      </c>
      <c r="I27" s="65" t="n">
        <v>65392.9372784998</v>
      </c>
      <c r="J27" s="61"/>
      <c r="K27" s="66" t="n">
        <v>12.347464969718</v>
      </c>
    </row>
    <row r="28" customFormat="false" ht="20.1" hidden="false" customHeight="true" outlineLevel="0" collapsed="false">
      <c r="A28" s="37" t="s">
        <v>92</v>
      </c>
      <c r="B28" s="67" t="n">
        <v>119269.292038</v>
      </c>
      <c r="C28" s="68" t="n">
        <v>120426.941313</v>
      </c>
      <c r="D28" s="68" t="n">
        <v>144591.61460822</v>
      </c>
      <c r="E28" s="69" t="n">
        <v>153770.73535681</v>
      </c>
      <c r="F28" s="18" t="n">
        <v>1157.64927499999</v>
      </c>
      <c r="G28" s="18"/>
      <c r="H28" s="40" t="n">
        <v>0.970618048634978</v>
      </c>
      <c r="I28" s="70" t="n">
        <v>9179.12074858998</v>
      </c>
      <c r="J28" s="18"/>
      <c r="K28" s="41" t="n">
        <v>6.34830780018702</v>
      </c>
    </row>
    <row r="29" customFormat="false" ht="20.1" hidden="false" customHeight="true" outlineLevel="0" collapsed="false">
      <c r="A29" s="37" t="s">
        <v>93</v>
      </c>
      <c r="B29" s="71" t="n">
        <v>1.06387765308083</v>
      </c>
      <c r="C29" s="72" t="n">
        <v>1.11874861420612</v>
      </c>
      <c r="D29" s="72" t="n">
        <v>1.06744727754659</v>
      </c>
      <c r="E29" s="73" t="n">
        <v>1.09587046367869</v>
      </c>
      <c r="F29" s="18" t="n">
        <v>0.0548709611252822</v>
      </c>
      <c r="G29" s="18"/>
      <c r="H29" s="40" t="n">
        <v>5.15763828353608</v>
      </c>
      <c r="I29" s="70" t="n">
        <v>0.0284231861320978</v>
      </c>
      <c r="J29" s="18"/>
      <c r="K29" s="41" t="n">
        <v>2.66272505724362</v>
      </c>
    </row>
    <row r="30" customFormat="false" ht="20.1" hidden="false" customHeight="true" outlineLevel="0" collapsed="false">
      <c r="A30" s="63" t="s">
        <v>94</v>
      </c>
      <c r="B30" s="74" t="n">
        <v>3.31617769955392</v>
      </c>
      <c r="C30" s="75" t="n">
        <v>3.62266268619334</v>
      </c>
      <c r="D30" s="75" t="n">
        <v>3.42604319551853</v>
      </c>
      <c r="E30" s="76" t="n">
        <v>3.57490888484156</v>
      </c>
      <c r="F30" s="77" t="n">
        <v>0.306484986639414</v>
      </c>
      <c r="G30" s="77"/>
      <c r="H30" s="78" t="n">
        <v>9.24211590593114</v>
      </c>
      <c r="I30" s="65" t="n">
        <v>0.148865689323027</v>
      </c>
      <c r="J30" s="77"/>
      <c r="K30" s="79" t="n">
        <v>4.34512003578216</v>
      </c>
    </row>
    <row r="31" customFormat="false" ht="20.1" hidden="false" customHeight="true" outlineLevel="0" collapsed="false">
      <c r="A31" s="80" t="s">
        <v>95</v>
      </c>
      <c r="B31" s="8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20.1" hidden="false" customHeight="true" outlineLevel="0" collapsed="false">
      <c r="A32" s="80" t="s">
        <v>96</v>
      </c>
      <c r="B32" s="82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20.1" hidden="false" customHeight="true" outlineLevel="0" collapsed="false">
      <c r="A33" s="83" t="s">
        <v>97</v>
      </c>
    </row>
    <row r="34" customFormat="false" ht="12.75" hidden="false" customHeight="false" outlineLevel="0" collapsed="false">
      <c r="A34" s="80"/>
      <c r="B34" s="84"/>
      <c r="C34" s="84"/>
      <c r="D34" s="84"/>
      <c r="E34" s="84"/>
      <c r="F34" s="84"/>
      <c r="G34" s="84"/>
      <c r="H34" s="85"/>
      <c r="I34" s="84"/>
      <c r="J34" s="84"/>
      <c r="K34" s="84"/>
    </row>
    <row r="35" customFormat="false" ht="30.7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</row>
    <row r="36" customFormat="false" ht="12.75" hidden="false" customHeight="false" outlineLevel="0" collapsed="false">
      <c r="A36" s="83"/>
      <c r="B36" s="82"/>
      <c r="C36" s="82"/>
      <c r="D36" s="82"/>
      <c r="E36" s="82"/>
      <c r="F36" s="84"/>
      <c r="G36" s="82"/>
      <c r="H36" s="84"/>
      <c r="I36" s="82"/>
      <c r="J36" s="84"/>
      <c r="K36" s="82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2.75" hidden="false" customHeight="false" outlineLevel="0" collapsed="false">
      <c r="A38" s="88"/>
    </row>
  </sheetData>
  <mergeCells count="6">
    <mergeCell ref="A1:K1"/>
    <mergeCell ref="A2:K2"/>
    <mergeCell ref="F5:H5"/>
    <mergeCell ref="I5:K5"/>
    <mergeCell ref="A35:K35"/>
    <mergeCell ref="A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7.7"/>
    <col collapsed="false" customWidth="true" hidden="false" outlineLevel="0" max="2" min="2" style="82" width="25.41"/>
    <col collapsed="false" customWidth="true" hidden="false" outlineLevel="0" max="3" min="3" style="82" width="14.85"/>
    <col collapsed="false" customWidth="true" hidden="false" outlineLevel="0" max="4" min="4" style="82" width="13.99"/>
    <col collapsed="false" customWidth="true" hidden="false" outlineLevel="0" max="5" min="5" style="82" width="14.56"/>
    <col collapsed="false" customWidth="true" hidden="false" outlineLevel="0" max="6" min="6" style="82" width="8.56"/>
    <col collapsed="false" customWidth="true" hidden="false" outlineLevel="0" max="7" min="7" style="82" width="9.85"/>
    <col collapsed="false" customWidth="false" hidden="false" outlineLevel="0" max="257" min="8" style="82" width="9.14"/>
  </cols>
  <sheetData>
    <row r="1" customFormat="false" ht="12.75" hidden="false" customHeight="false" outlineLevel="0" collapsed="false">
      <c r="B1" s="120" t="s">
        <v>702</v>
      </c>
      <c r="C1" s="120"/>
      <c r="D1" s="120"/>
      <c r="E1" s="120"/>
      <c r="F1" s="120"/>
      <c r="G1" s="120"/>
    </row>
    <row r="2" customFormat="false" ht="15.75" hidden="false" customHeight="false" outlineLevel="0" collapsed="false">
      <c r="B2" s="11" t="s">
        <v>29</v>
      </c>
      <c r="C2" s="11"/>
      <c r="D2" s="11"/>
      <c r="E2" s="11"/>
      <c r="F2" s="11"/>
      <c r="G2" s="11"/>
    </row>
    <row r="3" customFormat="false" ht="16.5" hidden="false" customHeight="false" outlineLevel="0" collapsed="false">
      <c r="B3" s="11"/>
      <c r="C3" s="11"/>
      <c r="D3" s="11"/>
      <c r="E3" s="11"/>
      <c r="F3" s="11"/>
      <c r="G3" s="11"/>
      <c r="H3" s="84"/>
    </row>
    <row r="4" customFormat="false" ht="12.75" hidden="false" customHeight="false" outlineLevel="0" collapsed="false">
      <c r="B4" s="659"/>
      <c r="C4" s="660" t="s">
        <v>703</v>
      </c>
      <c r="D4" s="660"/>
      <c r="E4" s="660"/>
      <c r="F4" s="661" t="s">
        <v>704</v>
      </c>
      <c r="G4" s="661"/>
    </row>
    <row r="5" customFormat="false" ht="12.75" hidden="false" customHeight="false" outlineLevel="0" collapsed="false">
      <c r="B5" s="662" t="s">
        <v>705</v>
      </c>
      <c r="C5" s="663" t="n">
        <v>2007</v>
      </c>
      <c r="D5" s="664" t="n">
        <v>2008</v>
      </c>
      <c r="E5" s="663" t="n">
        <v>2009</v>
      </c>
      <c r="F5" s="663" t="s">
        <v>706</v>
      </c>
      <c r="G5" s="665" t="s">
        <v>707</v>
      </c>
    </row>
    <row r="6" customFormat="false" ht="12.75" hidden="false" customHeight="false" outlineLevel="0" collapsed="false">
      <c r="B6" s="666"/>
      <c r="C6" s="664" t="n">
        <v>1</v>
      </c>
      <c r="D6" s="663" t="n">
        <v>2</v>
      </c>
      <c r="E6" s="663" t="n">
        <v>3</v>
      </c>
      <c r="F6" s="663"/>
      <c r="G6" s="665"/>
    </row>
    <row r="7" customFormat="false" ht="12.75" hidden="false" customHeight="false" outlineLevel="0" collapsed="false">
      <c r="B7" s="667" t="s">
        <v>708</v>
      </c>
      <c r="C7" s="668" t="n">
        <v>537.09</v>
      </c>
      <c r="D7" s="668" t="n">
        <v>958.91</v>
      </c>
      <c r="E7" s="668" t="n">
        <v>659.81</v>
      </c>
      <c r="F7" s="669" t="n">
        <v>78.5380476270271</v>
      </c>
      <c r="G7" s="670" t="n">
        <v>-31.1916655369117</v>
      </c>
    </row>
    <row r="8" customFormat="false" ht="12.75" hidden="false" customHeight="false" outlineLevel="0" collapsed="false">
      <c r="B8" s="667" t="s">
        <v>709</v>
      </c>
      <c r="C8" s="671" t="s">
        <v>472</v>
      </c>
      <c r="D8" s="668" t="n">
        <v>248.77</v>
      </c>
      <c r="E8" s="668" t="n">
        <v>173.11</v>
      </c>
      <c r="F8" s="669" t="s">
        <v>472</v>
      </c>
      <c r="G8" s="670" t="n">
        <v>-30.4136350846163</v>
      </c>
    </row>
    <row r="9" customFormat="false" ht="12.75" hidden="false" customHeight="false" outlineLevel="0" collapsed="false">
      <c r="B9" s="672" t="s">
        <v>710</v>
      </c>
      <c r="C9" s="671" t="s">
        <v>711</v>
      </c>
      <c r="D9" s="671" t="s">
        <v>711</v>
      </c>
      <c r="E9" s="673" t="n">
        <v>64.73</v>
      </c>
      <c r="F9" s="669" t="s">
        <v>711</v>
      </c>
      <c r="G9" s="670" t="s">
        <v>472</v>
      </c>
    </row>
    <row r="10" customFormat="false" ht="12.75" hidden="false" customHeight="false" outlineLevel="0" collapsed="false">
      <c r="B10" s="674" t="s">
        <v>712</v>
      </c>
      <c r="C10" s="668" t="n">
        <v>600.72</v>
      </c>
      <c r="D10" s="668" t="n">
        <v>951.26</v>
      </c>
      <c r="E10" s="668" t="n">
        <v>627.39</v>
      </c>
      <c r="F10" s="669" t="s">
        <v>711</v>
      </c>
      <c r="G10" s="670" t="n">
        <v>-34.0464226394466</v>
      </c>
    </row>
    <row r="11" customFormat="false" ht="13.5" hidden="false" customHeight="true" outlineLevel="0" collapsed="false">
      <c r="B11" s="667" t="s">
        <v>713</v>
      </c>
      <c r="C11" s="675" t="n">
        <v>137308.91</v>
      </c>
      <c r="D11" s="675" t="n">
        <v>301864.56</v>
      </c>
      <c r="E11" s="668" t="n">
        <v>361919.26</v>
      </c>
      <c r="F11" s="669" t="n">
        <v>119.8433881676</v>
      </c>
      <c r="G11" s="670" t="n">
        <v>19.8945845116764</v>
      </c>
    </row>
    <row r="12" customFormat="false" ht="23.25" hidden="false" customHeight="true" outlineLevel="0" collapsed="false">
      <c r="B12" s="676" t="s">
        <v>714</v>
      </c>
      <c r="C12" s="668" t="n">
        <v>20853</v>
      </c>
      <c r="D12" s="668" t="n">
        <v>23904</v>
      </c>
      <c r="E12" s="668" t="n">
        <v>48202</v>
      </c>
      <c r="F12" s="669" t="n">
        <v>14.6309883470004</v>
      </c>
      <c r="G12" s="670" t="n">
        <v>101.648259705489</v>
      </c>
    </row>
    <row r="13" customFormat="false" ht="12.75" hidden="false" customHeight="false" outlineLevel="0" collapsed="false">
      <c r="B13" s="677" t="s">
        <v>715</v>
      </c>
      <c r="C13" s="678" t="n">
        <v>141</v>
      </c>
      <c r="D13" s="678" t="n">
        <v>145</v>
      </c>
      <c r="E13" s="678" t="n">
        <v>149</v>
      </c>
      <c r="F13" s="669" t="n">
        <v>2.83687943262412</v>
      </c>
      <c r="G13" s="670" t="n">
        <v>2.75862068965517</v>
      </c>
    </row>
    <row r="14" customFormat="false" ht="12.75" hidden="false" customHeight="false" outlineLevel="0" collapsed="false">
      <c r="B14" s="677" t="s">
        <v>716</v>
      </c>
      <c r="C14" s="678" t="n">
        <v>235037</v>
      </c>
      <c r="D14" s="678" t="n">
        <v>264685</v>
      </c>
      <c r="E14" s="678" t="n">
        <v>511695</v>
      </c>
      <c r="F14" s="669" t="n">
        <v>12.6141841497296</v>
      </c>
      <c r="G14" s="670" t="n">
        <v>93.3222509775771</v>
      </c>
    </row>
    <row r="15" customFormat="false" ht="12.75" hidden="false" customHeight="false" outlineLevel="0" collapsed="false">
      <c r="B15" s="667" t="s">
        <v>717</v>
      </c>
      <c r="C15" s="678" t="n">
        <v>21</v>
      </c>
      <c r="D15" s="678" t="n">
        <v>20</v>
      </c>
      <c r="E15" s="678" t="n">
        <v>19</v>
      </c>
      <c r="F15" s="669" t="s">
        <v>711</v>
      </c>
      <c r="G15" s="670" t="s">
        <v>711</v>
      </c>
    </row>
    <row r="16" customFormat="false" ht="12.75" hidden="false" customHeight="false" outlineLevel="0" collapsed="false">
      <c r="B16" s="677" t="s">
        <v>718</v>
      </c>
      <c r="C16" s="678" t="n">
        <v>89</v>
      </c>
      <c r="D16" s="678" t="n">
        <v>100</v>
      </c>
      <c r="E16" s="678" t="n">
        <v>118</v>
      </c>
      <c r="F16" s="669" t="n">
        <v>12.3595505617977</v>
      </c>
      <c r="G16" s="670" t="n">
        <v>18</v>
      </c>
    </row>
    <row r="17" customFormat="false" ht="12.75" hidden="false" customHeight="false" outlineLevel="0" collapsed="false">
      <c r="B17" s="677" t="s">
        <v>719</v>
      </c>
      <c r="C17" s="678" t="n">
        <v>18300</v>
      </c>
      <c r="D17" s="678" t="n">
        <v>11154</v>
      </c>
      <c r="E17" s="678" t="n">
        <v>18259</v>
      </c>
      <c r="F17" s="669" t="n">
        <v>-39.0491803278689</v>
      </c>
      <c r="G17" s="670" t="n">
        <v>63.6991213914291</v>
      </c>
    </row>
    <row r="18" customFormat="false" ht="14.25" hidden="false" customHeight="true" outlineLevel="0" collapsed="false">
      <c r="B18" s="679" t="s">
        <v>720</v>
      </c>
      <c r="C18" s="680"/>
      <c r="D18" s="680"/>
      <c r="E18" s="680"/>
      <c r="F18" s="681"/>
      <c r="G18" s="682"/>
    </row>
    <row r="19" customFormat="false" ht="16.5" hidden="false" customHeight="true" outlineLevel="0" collapsed="false">
      <c r="B19" s="683" t="s">
        <v>721</v>
      </c>
      <c r="C19" s="684" t="n">
        <v>1895.27</v>
      </c>
      <c r="D19" s="684" t="n">
        <v>2394.89</v>
      </c>
      <c r="E19" s="684" t="n">
        <v>2910.19</v>
      </c>
      <c r="F19" s="669" t="n">
        <v>26.3614155239095</v>
      </c>
      <c r="G19" s="670" t="n">
        <v>21.5166458584737</v>
      </c>
    </row>
    <row r="20" customFormat="false" ht="12" hidden="false" customHeight="true" outlineLevel="0" collapsed="false">
      <c r="B20" s="677" t="s">
        <v>722</v>
      </c>
      <c r="C20" s="684" t="n">
        <v>1081.66</v>
      </c>
      <c r="D20" s="684" t="n">
        <v>3031.16</v>
      </c>
      <c r="E20" s="684" t="n">
        <v>1403.95</v>
      </c>
      <c r="F20" s="669" t="n">
        <v>180.232235637816</v>
      </c>
      <c r="G20" s="670" t="n">
        <v>-53.6827485187189</v>
      </c>
    </row>
    <row r="21" customFormat="false" ht="24.75" hidden="false" customHeight="true" outlineLevel="0" collapsed="false">
      <c r="B21" s="683" t="s">
        <v>723</v>
      </c>
      <c r="C21" s="668" t="n">
        <v>0.787756599335032</v>
      </c>
      <c r="D21" s="668" t="n">
        <v>1.0041457003101</v>
      </c>
      <c r="E21" s="668" t="n">
        <v>0.387918012431834</v>
      </c>
      <c r="F21" s="669" t="n">
        <v>27.4690305555964</v>
      </c>
      <c r="G21" s="670" t="n">
        <v>-61.3683539836861</v>
      </c>
    </row>
    <row r="22" customFormat="false" ht="23.25" hidden="false" customHeight="true" outlineLevel="0" collapsed="false">
      <c r="B22" s="683" t="s">
        <v>724</v>
      </c>
      <c r="C22" s="684" t="n">
        <v>18.8847458839289</v>
      </c>
      <c r="D22" s="684" t="n">
        <v>36.7762440699111</v>
      </c>
      <c r="E22" s="684" t="n">
        <v>38.3101314796408</v>
      </c>
      <c r="F22" s="669" t="n">
        <v>94.7404762338262</v>
      </c>
      <c r="G22" s="670" t="n">
        <v>4.17086477567922</v>
      </c>
    </row>
    <row r="23" customFormat="false" ht="22.5" hidden="false" customHeight="true" outlineLevel="0" collapsed="false">
      <c r="B23" s="685" t="s">
        <v>725</v>
      </c>
      <c r="C23" s="684" t="n">
        <v>66.8</v>
      </c>
      <c r="D23" s="684" t="n">
        <v>195.7</v>
      </c>
      <c r="E23" s="684" t="n">
        <v>128.2</v>
      </c>
      <c r="F23" s="669" t="n">
        <v>192.964071856287</v>
      </c>
      <c r="G23" s="670" t="n">
        <v>-34.4915687276444</v>
      </c>
    </row>
    <row r="24" customFormat="false" ht="18.75" hidden="false" customHeight="true" outlineLevel="0" collapsed="false">
      <c r="B24" s="686" t="s">
        <v>726</v>
      </c>
      <c r="C24" s="687" t="n">
        <v>727089</v>
      </c>
      <c r="D24" s="687" t="n">
        <v>820814</v>
      </c>
      <c r="E24" s="688" t="n">
        <v>944709</v>
      </c>
      <c r="F24" s="689" t="n">
        <v>12.8904439484025</v>
      </c>
      <c r="G24" s="690" t="n">
        <v>15.0941626239319</v>
      </c>
    </row>
    <row r="25" customFormat="false" ht="9" hidden="false" customHeight="true" outlineLevel="0" collapsed="false">
      <c r="B25" s="691"/>
      <c r="C25" s="692"/>
      <c r="D25" s="693"/>
      <c r="E25" s="693"/>
      <c r="F25" s="694"/>
      <c r="G25" s="694"/>
    </row>
    <row r="26" customFormat="false" ht="12.75" hidden="false" customHeight="false" outlineLevel="0" collapsed="false">
      <c r="B26" s="82" t="s">
        <v>727</v>
      </c>
    </row>
    <row r="27" customFormat="false" ht="12.75" hidden="false" customHeight="false" outlineLevel="0" collapsed="false">
      <c r="B27" s="695" t="s">
        <v>728</v>
      </c>
    </row>
    <row r="28" customFormat="false" ht="12.75" hidden="false" customHeight="false" outlineLevel="0" collapsed="false">
      <c r="B28" s="695" t="s">
        <v>729</v>
      </c>
    </row>
    <row r="29" customFormat="false" ht="12.75" hidden="false" customHeight="false" outlineLevel="0" collapsed="false">
      <c r="B29" s="696" t="s">
        <v>730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470138888888889" right="0.4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7.7"/>
    <col collapsed="false" customWidth="true" hidden="false" outlineLevel="0" max="2" min="2" style="82" width="37.14"/>
    <col collapsed="false" customWidth="true" hidden="false" outlineLevel="0" max="3" min="3" style="82" width="19.99"/>
    <col collapsed="false" customWidth="true" hidden="false" outlineLevel="0" max="4" min="4" style="82" width="17.85"/>
    <col collapsed="false" customWidth="true" hidden="false" outlineLevel="0" max="5" min="5" style="82" width="20.56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B1" s="120" t="s">
        <v>731</v>
      </c>
      <c r="C1" s="120"/>
      <c r="D1" s="120"/>
      <c r="E1" s="120"/>
    </row>
    <row r="2" customFormat="false" ht="15.75" hidden="false" customHeight="false" outlineLevel="0" collapsed="false">
      <c r="B2" s="11" t="s">
        <v>30</v>
      </c>
      <c r="C2" s="11"/>
      <c r="D2" s="11"/>
      <c r="E2" s="11"/>
      <c r="F2" s="84"/>
    </row>
    <row r="3" customFormat="false" ht="16.5" hidden="false" customHeight="false" outlineLevel="0" collapsed="false">
      <c r="B3" s="11" t="s">
        <v>732</v>
      </c>
      <c r="C3" s="11"/>
      <c r="D3" s="11"/>
      <c r="E3" s="11"/>
    </row>
    <row r="4" customFormat="false" ht="12.75" hidden="false" customHeight="true" outlineLevel="0" collapsed="false">
      <c r="A4" s="697" t="s">
        <v>733</v>
      </c>
      <c r="B4" s="698" t="s">
        <v>734</v>
      </c>
      <c r="C4" s="699" t="s">
        <v>735</v>
      </c>
      <c r="D4" s="700" t="s">
        <v>736</v>
      </c>
      <c r="E4" s="701" t="s">
        <v>737</v>
      </c>
    </row>
    <row r="5" customFormat="false" ht="12.75" hidden="false" customHeight="false" outlineLevel="0" collapsed="false">
      <c r="A5" s="702"/>
      <c r="B5" s="698"/>
      <c r="C5" s="699"/>
      <c r="D5" s="129" t="s">
        <v>446</v>
      </c>
      <c r="E5" s="701"/>
    </row>
    <row r="6" customFormat="false" ht="12.75" hidden="false" customHeight="true" outlineLevel="0" collapsed="false">
      <c r="A6" s="703" t="n">
        <v>1</v>
      </c>
      <c r="B6" s="704" t="s">
        <v>738</v>
      </c>
      <c r="C6" s="704" t="s">
        <v>739</v>
      </c>
      <c r="D6" s="705" t="n">
        <v>14</v>
      </c>
      <c r="E6" s="706" t="s">
        <v>740</v>
      </c>
    </row>
    <row r="7" customFormat="false" ht="12.75" hidden="false" customHeight="true" outlineLevel="0" collapsed="false">
      <c r="A7" s="707" t="n">
        <v>2</v>
      </c>
      <c r="B7" s="708" t="s">
        <v>741</v>
      </c>
      <c r="C7" s="704" t="s">
        <v>742</v>
      </c>
      <c r="D7" s="709" t="n">
        <v>72.52</v>
      </c>
      <c r="E7" s="710" t="s">
        <v>743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707" t="n">
        <v>3</v>
      </c>
      <c r="B8" s="711" t="s">
        <v>744</v>
      </c>
      <c r="C8" s="712" t="s">
        <v>745</v>
      </c>
      <c r="D8" s="713" t="n">
        <v>1200</v>
      </c>
      <c r="E8" s="710" t="s">
        <v>746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707" t="n">
        <v>4</v>
      </c>
      <c r="B9" s="711" t="s">
        <v>747</v>
      </c>
      <c r="C9" s="712" t="s">
        <v>748</v>
      </c>
      <c r="D9" s="713" t="n">
        <v>168</v>
      </c>
      <c r="E9" s="710" t="s">
        <v>74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707" t="n">
        <v>5</v>
      </c>
      <c r="B10" s="711" t="s">
        <v>750</v>
      </c>
      <c r="C10" s="712" t="s">
        <v>751</v>
      </c>
      <c r="D10" s="713" t="n">
        <v>14</v>
      </c>
      <c r="E10" s="710" t="s">
        <v>752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707" t="n">
        <v>6</v>
      </c>
      <c r="B11" s="711" t="s">
        <v>753</v>
      </c>
      <c r="C11" s="712" t="s">
        <v>754</v>
      </c>
      <c r="D11" s="713" t="n">
        <v>35</v>
      </c>
      <c r="E11" s="710" t="s">
        <v>752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707" t="n">
        <v>7</v>
      </c>
      <c r="B12" s="711" t="s">
        <v>755</v>
      </c>
      <c r="C12" s="712" t="s">
        <v>756</v>
      </c>
      <c r="D12" s="713" t="n">
        <v>200</v>
      </c>
      <c r="E12" s="710" t="s">
        <v>757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707" t="n">
        <v>8</v>
      </c>
      <c r="B13" s="711" t="s">
        <v>758</v>
      </c>
      <c r="C13" s="712" t="s">
        <v>759</v>
      </c>
      <c r="D13" s="713" t="n">
        <v>62.8</v>
      </c>
      <c r="E13" s="710" t="s">
        <v>76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707" t="n">
        <v>9</v>
      </c>
      <c r="B14" s="711" t="s">
        <v>761</v>
      </c>
      <c r="C14" s="712" t="s">
        <v>762</v>
      </c>
      <c r="D14" s="713" t="n">
        <v>27.84</v>
      </c>
      <c r="E14" s="710" t="s">
        <v>763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707" t="n">
        <v>10</v>
      </c>
      <c r="B15" s="711" t="s">
        <v>764</v>
      </c>
      <c r="C15" s="712" t="s">
        <v>765</v>
      </c>
      <c r="D15" s="713" t="n">
        <v>1116.89</v>
      </c>
      <c r="E15" s="710" t="s">
        <v>766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707" t="n">
        <v>11</v>
      </c>
      <c r="B16" s="711" t="s">
        <v>767</v>
      </c>
      <c r="C16" s="712" t="s">
        <v>768</v>
      </c>
      <c r="D16" s="713" t="n">
        <v>15</v>
      </c>
      <c r="E16" s="710" t="s">
        <v>769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707" t="n">
        <v>12</v>
      </c>
      <c r="B17" s="711" t="s">
        <v>770</v>
      </c>
      <c r="C17" s="712" t="s">
        <v>771</v>
      </c>
      <c r="D17" s="713" t="n">
        <v>180</v>
      </c>
      <c r="E17" s="710" t="s">
        <v>769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707" t="n">
        <v>13</v>
      </c>
      <c r="B18" s="711" t="s">
        <v>772</v>
      </c>
      <c r="C18" s="712" t="s">
        <v>751</v>
      </c>
      <c r="D18" s="713" t="n">
        <v>125</v>
      </c>
      <c r="E18" s="710" t="s">
        <v>773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714" t="n">
        <v>14</v>
      </c>
      <c r="B19" s="715" t="s">
        <v>774</v>
      </c>
      <c r="C19" s="712" t="s">
        <v>751</v>
      </c>
      <c r="D19" s="713" t="n">
        <v>320</v>
      </c>
      <c r="E19" s="710" t="s">
        <v>775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707"/>
      <c r="B20" s="716"/>
      <c r="C20" s="716" t="s">
        <v>776</v>
      </c>
      <c r="D20" s="717" t="n">
        <v>3231.05</v>
      </c>
      <c r="E20" s="71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707" t="n">
        <v>1</v>
      </c>
      <c r="B21" s="711" t="s">
        <v>777</v>
      </c>
      <c r="C21" s="712" t="s">
        <v>778</v>
      </c>
      <c r="D21" s="713" t="n">
        <v>400</v>
      </c>
      <c r="E21" s="710" t="s">
        <v>779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707" t="n">
        <v>2</v>
      </c>
      <c r="B22" s="711" t="s">
        <v>780</v>
      </c>
      <c r="C22" s="712" t="s">
        <v>778</v>
      </c>
      <c r="D22" s="713" t="n">
        <v>350</v>
      </c>
      <c r="E22" s="710" t="s">
        <v>78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707"/>
      <c r="B23" s="718"/>
      <c r="C23" s="718" t="s">
        <v>782</v>
      </c>
      <c r="D23" s="717" t="n">
        <v>750</v>
      </c>
      <c r="E23" s="71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719" t="n">
        <v>1</v>
      </c>
      <c r="B24" s="711" t="s">
        <v>783</v>
      </c>
      <c r="C24" s="712" t="s">
        <v>784</v>
      </c>
      <c r="D24" s="713" t="n">
        <v>300</v>
      </c>
      <c r="E24" s="710" t="s">
        <v>785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720"/>
      <c r="B25" s="715"/>
      <c r="C25" s="721" t="s">
        <v>786</v>
      </c>
      <c r="D25" s="722" t="n">
        <v>4281.05</v>
      </c>
      <c r="E25" s="71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23"/>
      <c r="B26" s="724"/>
      <c r="C26" s="725"/>
      <c r="D26" s="726"/>
      <c r="E26" s="727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23"/>
      <c r="B27" s="724"/>
      <c r="C27" s="725"/>
      <c r="D27" s="726"/>
      <c r="E27" s="727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28" t="s">
        <v>787</v>
      </c>
      <c r="B28" s="728"/>
      <c r="C28" s="728"/>
      <c r="D28" s="728"/>
      <c r="E28" s="728"/>
      <c r="F28" s="728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A29" s="723"/>
      <c r="B29" s="729"/>
      <c r="C29" s="729"/>
      <c r="D29" s="726"/>
      <c r="E29" s="73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697" t="s">
        <v>733</v>
      </c>
      <c r="B30" s="699" t="s">
        <v>788</v>
      </c>
      <c r="C30" s="699" t="s">
        <v>735</v>
      </c>
      <c r="D30" s="700" t="s">
        <v>789</v>
      </c>
      <c r="E30" s="701" t="s">
        <v>790</v>
      </c>
      <c r="F30" s="731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02"/>
      <c r="B31" s="699"/>
      <c r="C31" s="699"/>
      <c r="D31" s="129" t="s">
        <v>791</v>
      </c>
      <c r="E31" s="701"/>
      <c r="F31" s="731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32" t="n">
        <v>1</v>
      </c>
      <c r="B32" s="733" t="s">
        <v>792</v>
      </c>
      <c r="C32" s="734" t="s">
        <v>793</v>
      </c>
      <c r="D32" s="735" t="n">
        <v>1500</v>
      </c>
      <c r="E32" s="736" t="n">
        <v>1500</v>
      </c>
      <c r="F32" s="737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32" t="n">
        <v>2</v>
      </c>
      <c r="B33" s="733" t="s">
        <v>794</v>
      </c>
      <c r="C33" s="734" t="s">
        <v>793</v>
      </c>
      <c r="D33" s="735" t="n">
        <v>500</v>
      </c>
      <c r="E33" s="738" t="n">
        <v>500</v>
      </c>
      <c r="F33" s="737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21" customFormat="true" ht="12.75" hidden="false" customHeight="false" outlineLevel="0" collapsed="false">
      <c r="A34" s="732" t="n">
        <v>3</v>
      </c>
      <c r="B34" s="739" t="s">
        <v>795</v>
      </c>
      <c r="C34" s="740" t="s">
        <v>793</v>
      </c>
      <c r="D34" s="735" t="n">
        <v>400</v>
      </c>
      <c r="E34" s="738" t="n">
        <v>400</v>
      </c>
      <c r="F34" s="737"/>
    </row>
    <row r="35" customFormat="false" ht="12.75" hidden="false" customHeight="false" outlineLevel="0" collapsed="false">
      <c r="A35" s="732" t="n">
        <v>4</v>
      </c>
      <c r="B35" s="733" t="s">
        <v>796</v>
      </c>
      <c r="C35" s="734" t="s">
        <v>793</v>
      </c>
      <c r="D35" s="735" t="n">
        <v>250</v>
      </c>
      <c r="E35" s="738" t="n">
        <v>250</v>
      </c>
      <c r="F35" s="737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732" t="n">
        <v>5</v>
      </c>
      <c r="B36" s="741" t="s">
        <v>797</v>
      </c>
      <c r="C36" s="734" t="s">
        <v>793</v>
      </c>
      <c r="D36" s="742" t="n">
        <v>300</v>
      </c>
      <c r="E36" s="742" t="n">
        <v>300</v>
      </c>
      <c r="F36" s="737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732" t="n">
        <v>6</v>
      </c>
      <c r="B37" s="741" t="s">
        <v>798</v>
      </c>
      <c r="C37" s="734" t="s">
        <v>793</v>
      </c>
      <c r="D37" s="742" t="n">
        <v>350</v>
      </c>
      <c r="E37" s="742" t="n">
        <v>350</v>
      </c>
      <c r="F37" s="737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732"/>
      <c r="B38" s="733"/>
      <c r="C38" s="743" t="s">
        <v>799</v>
      </c>
      <c r="D38" s="744" t="n">
        <v>3300</v>
      </c>
      <c r="E38" s="745" t="n">
        <v>3300</v>
      </c>
      <c r="F38" s="737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732" t="n">
        <v>1</v>
      </c>
      <c r="B39" s="733" t="s">
        <v>800</v>
      </c>
      <c r="C39" s="734" t="s">
        <v>801</v>
      </c>
      <c r="D39" s="735" t="n">
        <v>120</v>
      </c>
      <c r="E39" s="738" t="n">
        <v>12</v>
      </c>
      <c r="F39" s="737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1.25" hidden="false" customHeight="true" outlineLevel="0" collapsed="false">
      <c r="A40" s="732" t="n">
        <v>2</v>
      </c>
      <c r="B40" s="733" t="s">
        <v>802</v>
      </c>
      <c r="C40" s="734" t="s">
        <v>801</v>
      </c>
      <c r="D40" s="735" t="n">
        <v>30</v>
      </c>
      <c r="E40" s="738" t="n">
        <v>3</v>
      </c>
      <c r="F40" s="737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732" t="n">
        <v>3</v>
      </c>
      <c r="B41" s="733" t="s">
        <v>803</v>
      </c>
      <c r="C41" s="734" t="s">
        <v>801</v>
      </c>
      <c r="D41" s="735" t="n">
        <v>47.677</v>
      </c>
      <c r="E41" s="738" t="n">
        <v>4.7677</v>
      </c>
      <c r="F41" s="737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732" t="n">
        <v>4</v>
      </c>
      <c r="B42" s="733" t="s">
        <v>804</v>
      </c>
      <c r="C42" s="734" t="s">
        <v>801</v>
      </c>
      <c r="D42" s="735" t="n">
        <v>60.441</v>
      </c>
      <c r="E42" s="738" t="n">
        <v>6.0441</v>
      </c>
      <c r="F42" s="737"/>
    </row>
    <row r="43" customFormat="false" ht="12.75" hidden="false" customHeight="false" outlineLevel="0" collapsed="false">
      <c r="A43" s="732" t="n">
        <v>5</v>
      </c>
      <c r="B43" s="739" t="s">
        <v>805</v>
      </c>
      <c r="C43" s="740" t="s">
        <v>801</v>
      </c>
      <c r="D43" s="735" t="n">
        <v>241.5</v>
      </c>
      <c r="E43" s="738" t="n">
        <v>24.15</v>
      </c>
      <c r="F43" s="737"/>
    </row>
    <row r="44" customFormat="false" ht="12.75" hidden="false" customHeight="false" outlineLevel="0" collapsed="false">
      <c r="A44" s="732" t="n">
        <v>6</v>
      </c>
      <c r="B44" s="739" t="s">
        <v>806</v>
      </c>
      <c r="C44" s="740" t="s">
        <v>801</v>
      </c>
      <c r="D44" s="735" t="n">
        <v>35</v>
      </c>
      <c r="E44" s="738" t="n">
        <v>3.5</v>
      </c>
      <c r="F44" s="737"/>
    </row>
    <row r="45" customFormat="false" ht="12.75" hidden="false" customHeight="false" outlineLevel="0" collapsed="false">
      <c r="A45" s="732" t="n">
        <v>7</v>
      </c>
      <c r="B45" s="739" t="s">
        <v>807</v>
      </c>
      <c r="C45" s="740" t="s">
        <v>801</v>
      </c>
      <c r="D45" s="735" t="n">
        <v>300</v>
      </c>
      <c r="E45" s="738" t="n">
        <v>30</v>
      </c>
      <c r="F45" s="737"/>
    </row>
    <row r="46" customFormat="false" ht="12.75" hidden="false" customHeight="false" outlineLevel="0" collapsed="false">
      <c r="A46" s="732" t="n">
        <v>8</v>
      </c>
      <c r="B46" s="739" t="s">
        <v>808</v>
      </c>
      <c r="C46" s="740" t="s">
        <v>801</v>
      </c>
      <c r="D46" s="735" t="n">
        <v>157.418</v>
      </c>
      <c r="E46" s="738" t="n">
        <v>15.7418</v>
      </c>
      <c r="F46" s="737"/>
    </row>
    <row r="47" customFormat="false" ht="12.75" hidden="false" customHeight="false" outlineLevel="0" collapsed="false">
      <c r="A47" s="732" t="n">
        <v>9</v>
      </c>
      <c r="B47" s="739" t="s">
        <v>809</v>
      </c>
      <c r="C47" s="740" t="s">
        <v>801</v>
      </c>
      <c r="D47" s="735" t="n">
        <v>50</v>
      </c>
      <c r="E47" s="738" t="n">
        <v>5</v>
      </c>
      <c r="F47" s="737"/>
    </row>
    <row r="48" customFormat="false" ht="12.75" hidden="false" customHeight="false" outlineLevel="0" collapsed="false">
      <c r="A48" s="732" t="n">
        <v>10</v>
      </c>
      <c r="B48" s="739" t="s">
        <v>796</v>
      </c>
      <c r="C48" s="740" t="s">
        <v>801</v>
      </c>
      <c r="D48" s="735" t="n">
        <v>4021.5</v>
      </c>
      <c r="E48" s="738" t="n">
        <v>402.15</v>
      </c>
      <c r="F48" s="737"/>
      <c r="H48" s="501"/>
    </row>
    <row r="49" customFormat="false" ht="12.75" hidden="false" customHeight="false" outlineLevel="0" collapsed="false">
      <c r="A49" s="732" t="n">
        <v>11</v>
      </c>
      <c r="B49" s="739" t="s">
        <v>810</v>
      </c>
      <c r="C49" s="740" t="s">
        <v>801</v>
      </c>
      <c r="D49" s="735" t="n">
        <v>500</v>
      </c>
      <c r="E49" s="738" t="n">
        <v>50</v>
      </c>
      <c r="F49" s="737"/>
    </row>
    <row r="50" customFormat="false" ht="12.75" hidden="false" customHeight="false" outlineLevel="0" collapsed="false">
      <c r="A50" s="732" t="n">
        <v>12</v>
      </c>
      <c r="B50" s="739" t="s">
        <v>811</v>
      </c>
      <c r="C50" s="740" t="s">
        <v>801</v>
      </c>
      <c r="D50" s="742" t="n">
        <v>52.2</v>
      </c>
      <c r="E50" s="741" t="n">
        <v>5.22</v>
      </c>
      <c r="F50" s="737"/>
    </row>
    <row r="51" customFormat="false" ht="12.75" hidden="false" customHeight="false" outlineLevel="0" collapsed="false">
      <c r="A51" s="732"/>
      <c r="B51" s="746"/>
      <c r="C51" s="747" t="s">
        <v>812</v>
      </c>
      <c r="D51" s="744" t="n">
        <v>5615.736</v>
      </c>
      <c r="E51" s="745" t="n">
        <v>561.5736</v>
      </c>
      <c r="F51" s="737"/>
    </row>
    <row r="52" customFormat="false" ht="12.75" hidden="false" customHeight="false" outlineLevel="0" collapsed="false">
      <c r="A52" s="748" t="n">
        <v>1</v>
      </c>
      <c r="B52" s="734" t="s">
        <v>813</v>
      </c>
      <c r="C52" s="749" t="s">
        <v>784</v>
      </c>
      <c r="D52" s="750" t="n">
        <v>150000</v>
      </c>
      <c r="E52" s="751" t="n">
        <v>15000</v>
      </c>
      <c r="F52" s="752"/>
    </row>
    <row r="53" customFormat="false" ht="12.75" hidden="false" customHeight="false" outlineLevel="0" collapsed="false">
      <c r="A53" s="732" t="n">
        <v>2</v>
      </c>
      <c r="B53" s="753" t="s">
        <v>814</v>
      </c>
      <c r="C53" s="734" t="s">
        <v>784</v>
      </c>
      <c r="D53" s="735" t="n">
        <v>1600</v>
      </c>
      <c r="E53" s="738" t="n">
        <v>160</v>
      </c>
      <c r="F53" s="737"/>
    </row>
    <row r="54" customFormat="false" ht="12.75" hidden="false" customHeight="false" outlineLevel="0" collapsed="false">
      <c r="A54" s="732" t="n">
        <v>3</v>
      </c>
      <c r="B54" s="753" t="s">
        <v>815</v>
      </c>
      <c r="C54" s="734" t="s">
        <v>784</v>
      </c>
      <c r="D54" s="735" t="n">
        <v>3200</v>
      </c>
      <c r="E54" s="738" t="n">
        <v>320</v>
      </c>
      <c r="F54" s="737"/>
    </row>
    <row r="55" customFormat="false" ht="12.75" hidden="false" customHeight="false" outlineLevel="0" collapsed="false">
      <c r="A55" s="748" t="n">
        <v>4</v>
      </c>
      <c r="B55" s="262" t="s">
        <v>816</v>
      </c>
      <c r="C55" s="734" t="s">
        <v>784</v>
      </c>
      <c r="D55" s="742" t="n">
        <v>750</v>
      </c>
      <c r="E55" s="741" t="n">
        <v>75</v>
      </c>
      <c r="F55" s="737"/>
    </row>
    <row r="56" customFormat="false" ht="12.75" hidden="false" customHeight="false" outlineLevel="0" collapsed="false">
      <c r="A56" s="732" t="n">
        <v>5</v>
      </c>
      <c r="B56" s="262" t="s">
        <v>817</v>
      </c>
      <c r="C56" s="734" t="s">
        <v>784</v>
      </c>
      <c r="D56" s="742" t="n">
        <v>500</v>
      </c>
      <c r="E56" s="741" t="n">
        <v>50</v>
      </c>
      <c r="F56" s="737"/>
    </row>
    <row r="57" customFormat="false" ht="12.75" hidden="false" customHeight="false" outlineLevel="0" collapsed="false">
      <c r="A57" s="732" t="n">
        <v>6</v>
      </c>
      <c r="B57" s="262" t="s">
        <v>818</v>
      </c>
      <c r="C57" s="734" t="s">
        <v>784</v>
      </c>
      <c r="D57" s="742" t="n">
        <v>400</v>
      </c>
      <c r="E57" s="741" t="n">
        <v>40</v>
      </c>
      <c r="F57" s="737"/>
    </row>
    <row r="58" customFormat="false" ht="12.75" hidden="false" customHeight="false" outlineLevel="0" collapsed="false">
      <c r="A58" s="748" t="n">
        <v>7</v>
      </c>
      <c r="B58" s="262" t="s">
        <v>819</v>
      </c>
      <c r="C58" s="734" t="s">
        <v>784</v>
      </c>
      <c r="D58" s="742" t="n">
        <v>500</v>
      </c>
      <c r="E58" s="741" t="n">
        <v>50</v>
      </c>
      <c r="F58" s="737"/>
    </row>
    <row r="59" customFormat="false" ht="12.75" hidden="false" customHeight="false" outlineLevel="0" collapsed="false">
      <c r="A59" s="732"/>
      <c r="B59" s="753"/>
      <c r="C59" s="743" t="s">
        <v>820</v>
      </c>
      <c r="D59" s="744" t="n">
        <v>156950</v>
      </c>
      <c r="E59" s="745" t="n">
        <v>15695</v>
      </c>
      <c r="F59" s="737"/>
    </row>
    <row r="60" customFormat="false" ht="14.25" hidden="false" customHeight="true" outlineLevel="0" collapsed="false">
      <c r="A60" s="703" t="n">
        <v>1</v>
      </c>
      <c r="B60" s="754" t="s">
        <v>821</v>
      </c>
      <c r="C60" s="755" t="s">
        <v>822</v>
      </c>
      <c r="D60" s="756" t="n">
        <v>6000</v>
      </c>
      <c r="E60" s="757" t="n">
        <v>600</v>
      </c>
      <c r="F60" s="758"/>
    </row>
    <row r="61" customFormat="false" ht="15" hidden="false" customHeight="true" outlineLevel="0" collapsed="false">
      <c r="A61" s="703" t="n">
        <v>2</v>
      </c>
      <c r="B61" s="754" t="s">
        <v>798</v>
      </c>
      <c r="C61" s="755" t="s">
        <v>822</v>
      </c>
      <c r="D61" s="756" t="n">
        <v>1830</v>
      </c>
      <c r="E61" s="757" t="n">
        <v>183</v>
      </c>
      <c r="F61" s="758"/>
    </row>
    <row r="62" customFormat="false" ht="12.75" hidden="false" customHeight="false" outlineLevel="0" collapsed="false">
      <c r="A62" s="703" t="n">
        <v>3</v>
      </c>
      <c r="B62" s="754" t="s">
        <v>823</v>
      </c>
      <c r="C62" s="755" t="s">
        <v>822</v>
      </c>
      <c r="D62" s="756" t="n">
        <v>600</v>
      </c>
      <c r="E62" s="757" t="n">
        <v>60</v>
      </c>
      <c r="F62" s="758"/>
    </row>
    <row r="63" customFormat="false" ht="12.75" hidden="false" customHeight="false" outlineLevel="0" collapsed="false">
      <c r="A63" s="703" t="n">
        <v>4</v>
      </c>
      <c r="B63" s="754" t="s">
        <v>824</v>
      </c>
      <c r="C63" s="755" t="s">
        <v>822</v>
      </c>
      <c r="D63" s="756" t="n">
        <v>500</v>
      </c>
      <c r="E63" s="757" t="n">
        <v>50</v>
      </c>
      <c r="F63" s="758"/>
    </row>
    <row r="64" customFormat="false" ht="16.5" hidden="false" customHeight="true" outlineLevel="0" collapsed="false">
      <c r="A64" s="703" t="n">
        <v>5</v>
      </c>
      <c r="B64" s="754" t="s">
        <v>825</v>
      </c>
      <c r="C64" s="755" t="s">
        <v>822</v>
      </c>
      <c r="D64" s="756" t="n">
        <v>1500</v>
      </c>
      <c r="E64" s="757" t="n">
        <v>150</v>
      </c>
      <c r="F64" s="758"/>
    </row>
    <row r="65" customFormat="false" ht="12.75" hidden="false" customHeight="false" outlineLevel="0" collapsed="false">
      <c r="A65" s="703" t="n">
        <v>6</v>
      </c>
      <c r="B65" s="753" t="s">
        <v>826</v>
      </c>
      <c r="C65" s="740" t="s">
        <v>822</v>
      </c>
      <c r="D65" s="759" t="n">
        <v>144</v>
      </c>
      <c r="E65" s="759" t="n">
        <v>14.4</v>
      </c>
    </row>
    <row r="66" customFormat="false" ht="12.75" hidden="false" customHeight="false" outlineLevel="0" collapsed="false">
      <c r="A66" s="703" t="n">
        <v>7</v>
      </c>
      <c r="B66" s="753" t="s">
        <v>827</v>
      </c>
      <c r="C66" s="740" t="s">
        <v>822</v>
      </c>
      <c r="D66" s="759" t="n">
        <v>1518.77</v>
      </c>
      <c r="E66" s="759" t="n">
        <v>151.8773</v>
      </c>
    </row>
    <row r="67" customFormat="false" ht="12.75" hidden="false" customHeight="false" outlineLevel="0" collapsed="false">
      <c r="A67" s="703" t="n">
        <v>8</v>
      </c>
      <c r="B67" s="753" t="s">
        <v>828</v>
      </c>
      <c r="C67" s="753" t="s">
        <v>822</v>
      </c>
      <c r="D67" s="760" t="n">
        <v>960</v>
      </c>
      <c r="E67" s="760" t="n">
        <v>96</v>
      </c>
    </row>
    <row r="68" customFormat="false" ht="12.75" hidden="false" customHeight="false" outlineLevel="0" collapsed="false">
      <c r="A68" s="703" t="n">
        <v>9</v>
      </c>
      <c r="B68" s="753" t="s">
        <v>803</v>
      </c>
      <c r="C68" s="753" t="s">
        <v>822</v>
      </c>
      <c r="D68" s="760" t="n">
        <v>300.32</v>
      </c>
      <c r="E68" s="760" t="n">
        <v>30.032</v>
      </c>
    </row>
    <row r="69" customFormat="false" ht="12.75" hidden="false" customHeight="false" outlineLevel="0" collapsed="false">
      <c r="A69" s="703" t="n">
        <v>10</v>
      </c>
      <c r="B69" s="753" t="s">
        <v>829</v>
      </c>
      <c r="C69" s="753" t="s">
        <v>822</v>
      </c>
      <c r="D69" s="760" t="n">
        <v>1600</v>
      </c>
      <c r="E69" s="760" t="n">
        <v>160</v>
      </c>
    </row>
    <row r="70" customFormat="false" ht="12.75" hidden="false" customHeight="false" outlineLevel="0" collapsed="false">
      <c r="A70" s="703" t="n">
        <v>11</v>
      </c>
      <c r="B70" s="753" t="s">
        <v>830</v>
      </c>
      <c r="C70" s="753" t="s">
        <v>822</v>
      </c>
      <c r="D70" s="760" t="n">
        <v>640</v>
      </c>
      <c r="E70" s="760" t="n">
        <v>64</v>
      </c>
    </row>
    <row r="71" customFormat="false" ht="12.75" hidden="false" customHeight="false" outlineLevel="0" collapsed="false">
      <c r="A71" s="703" t="n">
        <v>12</v>
      </c>
      <c r="B71" s="753" t="s">
        <v>809</v>
      </c>
      <c r="C71" s="753" t="s">
        <v>822</v>
      </c>
      <c r="D71" s="760" t="n">
        <v>500</v>
      </c>
      <c r="E71" s="760" t="n">
        <v>50</v>
      </c>
    </row>
    <row r="72" customFormat="false" ht="12.75" hidden="false" customHeight="false" outlineLevel="0" collapsed="false">
      <c r="A72" s="703" t="n">
        <v>13</v>
      </c>
      <c r="B72" s="262" t="s">
        <v>831</v>
      </c>
      <c r="C72" s="753" t="s">
        <v>822</v>
      </c>
      <c r="D72" s="742" t="n">
        <v>168</v>
      </c>
      <c r="E72" s="760" t="n">
        <v>16.8</v>
      </c>
    </row>
    <row r="73" customFormat="false" ht="12.75" hidden="false" customHeight="false" outlineLevel="0" collapsed="false">
      <c r="A73" s="703" t="n">
        <v>14</v>
      </c>
      <c r="B73" s="262" t="s">
        <v>832</v>
      </c>
      <c r="C73" s="753" t="s">
        <v>822</v>
      </c>
      <c r="D73" s="742" t="n">
        <v>2248.062</v>
      </c>
      <c r="E73" s="760" t="n">
        <v>224.8062</v>
      </c>
    </row>
    <row r="74" customFormat="false" ht="12.75" hidden="false" customHeight="false" outlineLevel="0" collapsed="false">
      <c r="A74" s="703" t="n">
        <v>15</v>
      </c>
      <c r="B74" s="262" t="s">
        <v>827</v>
      </c>
      <c r="C74" s="753" t="s">
        <v>822</v>
      </c>
      <c r="D74" s="742" t="n">
        <v>65.227</v>
      </c>
      <c r="E74" s="760" t="n">
        <v>6.5227</v>
      </c>
    </row>
    <row r="75" customFormat="false" ht="12.75" hidden="false" customHeight="false" outlineLevel="0" collapsed="false">
      <c r="A75" s="703" t="n">
        <v>16</v>
      </c>
      <c r="B75" s="262" t="s">
        <v>833</v>
      </c>
      <c r="C75" s="753" t="s">
        <v>822</v>
      </c>
      <c r="D75" s="742" t="n">
        <v>168</v>
      </c>
      <c r="E75" s="760" t="n">
        <v>16.8</v>
      </c>
    </row>
    <row r="76" customFormat="false" ht="12.75" hidden="false" customHeight="false" outlineLevel="0" collapsed="false">
      <c r="A76" s="703" t="n">
        <v>17</v>
      </c>
      <c r="B76" s="262" t="s">
        <v>834</v>
      </c>
      <c r="C76" s="753" t="s">
        <v>822</v>
      </c>
      <c r="D76" s="742" t="n">
        <v>726</v>
      </c>
      <c r="E76" s="760" t="n">
        <v>72.6</v>
      </c>
    </row>
    <row r="77" customFormat="false" ht="12.75" hidden="false" customHeight="false" outlineLevel="0" collapsed="false">
      <c r="A77" s="703" t="n">
        <v>18</v>
      </c>
      <c r="B77" s="262" t="s">
        <v>835</v>
      </c>
      <c r="C77" s="753" t="s">
        <v>822</v>
      </c>
      <c r="D77" s="742" t="n">
        <v>2495</v>
      </c>
      <c r="E77" s="760" t="n">
        <v>249.5</v>
      </c>
    </row>
    <row r="78" customFormat="false" ht="12.75" hidden="false" customHeight="false" outlineLevel="0" collapsed="false">
      <c r="A78" s="703" t="n">
        <v>19</v>
      </c>
      <c r="B78" s="262" t="s">
        <v>836</v>
      </c>
      <c r="C78" s="753" t="s">
        <v>822</v>
      </c>
      <c r="D78" s="742" t="n">
        <v>615.843</v>
      </c>
      <c r="E78" s="760" t="n">
        <v>61.5843</v>
      </c>
    </row>
    <row r="79" customFormat="false" ht="12.75" hidden="false" customHeight="false" outlineLevel="0" collapsed="false">
      <c r="A79" s="703" t="n">
        <v>20</v>
      </c>
      <c r="B79" s="262" t="s">
        <v>795</v>
      </c>
      <c r="C79" s="753" t="s">
        <v>822</v>
      </c>
      <c r="D79" s="742" t="n">
        <v>1782.72</v>
      </c>
      <c r="E79" s="760" t="n">
        <v>178.272</v>
      </c>
    </row>
    <row r="80" customFormat="false" ht="12.75" hidden="false" customHeight="false" outlineLevel="0" collapsed="false">
      <c r="A80" s="703" t="n">
        <v>21</v>
      </c>
      <c r="B80" s="262" t="s">
        <v>837</v>
      </c>
      <c r="C80" s="753" t="s">
        <v>822</v>
      </c>
      <c r="D80" s="742" t="n">
        <v>300</v>
      </c>
      <c r="E80" s="760" t="n">
        <v>30</v>
      </c>
    </row>
    <row r="81" customFormat="false" ht="12.75" hidden="false" customHeight="false" outlineLevel="0" collapsed="false">
      <c r="A81" s="703" t="n">
        <v>22</v>
      </c>
      <c r="B81" s="262" t="s">
        <v>838</v>
      </c>
      <c r="C81" s="753" t="s">
        <v>822</v>
      </c>
      <c r="D81" s="742" t="n">
        <v>4929.907</v>
      </c>
      <c r="E81" s="760" t="n">
        <v>492.9907</v>
      </c>
    </row>
    <row r="82" customFormat="false" ht="12.75" hidden="false" customHeight="false" outlineLevel="0" collapsed="false">
      <c r="A82" s="703" t="n">
        <v>23</v>
      </c>
      <c r="B82" s="262" t="s">
        <v>839</v>
      </c>
      <c r="C82" s="753" t="s">
        <v>822</v>
      </c>
      <c r="D82" s="742" t="n">
        <v>235.62</v>
      </c>
      <c r="E82" s="760" t="n">
        <v>23.562</v>
      </c>
    </row>
    <row r="83" customFormat="false" ht="12.75" hidden="false" customHeight="false" outlineLevel="0" collapsed="false">
      <c r="A83" s="703" t="n">
        <v>24</v>
      </c>
      <c r="B83" s="262" t="s">
        <v>840</v>
      </c>
      <c r="C83" s="753" t="s">
        <v>822</v>
      </c>
      <c r="D83" s="742" t="n">
        <v>1319.75</v>
      </c>
      <c r="E83" s="760" t="n">
        <v>131.975</v>
      </c>
    </row>
    <row r="84" customFormat="false" ht="12.75" hidden="false" customHeight="false" outlineLevel="0" collapsed="false">
      <c r="A84" s="703" t="n">
        <v>25</v>
      </c>
      <c r="B84" s="262" t="s">
        <v>841</v>
      </c>
      <c r="C84" s="753" t="s">
        <v>822</v>
      </c>
      <c r="D84" s="742" t="n">
        <v>5040</v>
      </c>
      <c r="E84" s="760" t="n">
        <v>504</v>
      </c>
    </row>
    <row r="85" customFormat="false" ht="12.75" hidden="false" customHeight="false" outlineLevel="0" collapsed="false">
      <c r="A85" s="703" t="n">
        <v>26</v>
      </c>
      <c r="B85" s="262" t="s">
        <v>842</v>
      </c>
      <c r="C85" s="753" t="s">
        <v>822</v>
      </c>
      <c r="D85" s="742" t="n">
        <v>3700.088</v>
      </c>
      <c r="E85" s="760" t="n">
        <v>370.0088</v>
      </c>
    </row>
    <row r="86" customFormat="false" ht="12.75" hidden="false" customHeight="false" outlineLevel="0" collapsed="false">
      <c r="A86" s="703" t="n">
        <v>27</v>
      </c>
      <c r="B86" s="262" t="s">
        <v>843</v>
      </c>
      <c r="C86" s="753" t="s">
        <v>822</v>
      </c>
      <c r="D86" s="742" t="n">
        <v>1469.527</v>
      </c>
      <c r="E86" s="760" t="n">
        <v>146.9527</v>
      </c>
    </row>
    <row r="87" customFormat="false" ht="12.75" hidden="false" customHeight="false" outlineLevel="0" collapsed="false">
      <c r="A87" s="703" t="n">
        <v>28</v>
      </c>
      <c r="B87" s="262" t="s">
        <v>821</v>
      </c>
      <c r="C87" s="753" t="s">
        <v>822</v>
      </c>
      <c r="D87" s="742" t="n">
        <v>12000</v>
      </c>
      <c r="E87" s="760" t="n">
        <v>1200</v>
      </c>
    </row>
    <row r="88" customFormat="false" ht="12.75" hidden="false" customHeight="false" outlineLevel="0" collapsed="false">
      <c r="A88" s="703" t="n">
        <v>29</v>
      </c>
      <c r="B88" s="262" t="s">
        <v>844</v>
      </c>
      <c r="C88" s="753" t="s">
        <v>822</v>
      </c>
      <c r="D88" s="742" t="n">
        <v>676.015</v>
      </c>
      <c r="E88" s="760" t="n">
        <v>67.6015</v>
      </c>
    </row>
    <row r="89" customFormat="false" ht="12.75" hidden="false" customHeight="false" outlineLevel="0" collapsed="false">
      <c r="A89" s="703" t="n">
        <v>30</v>
      </c>
      <c r="B89" s="262" t="s">
        <v>845</v>
      </c>
      <c r="C89" s="753" t="s">
        <v>822</v>
      </c>
      <c r="D89" s="742" t="n">
        <v>418.5</v>
      </c>
      <c r="E89" s="760" t="n">
        <v>41.85</v>
      </c>
    </row>
    <row r="90" customFormat="false" ht="12.75" hidden="false" customHeight="false" outlineLevel="0" collapsed="false">
      <c r="A90" s="703" t="n">
        <v>31</v>
      </c>
      <c r="B90" s="262" t="s">
        <v>846</v>
      </c>
      <c r="C90" s="753" t="s">
        <v>822</v>
      </c>
      <c r="D90" s="742" t="n">
        <v>378</v>
      </c>
      <c r="E90" s="760" t="n">
        <v>37.8</v>
      </c>
    </row>
    <row r="91" customFormat="false" ht="12.75" hidden="false" customHeight="false" outlineLevel="0" collapsed="false">
      <c r="A91" s="703" t="n">
        <v>32</v>
      </c>
      <c r="B91" s="262" t="s">
        <v>847</v>
      </c>
      <c r="C91" s="753" t="s">
        <v>822</v>
      </c>
      <c r="D91" s="742" t="n">
        <v>312.5</v>
      </c>
      <c r="E91" s="760" t="n">
        <v>31.25</v>
      </c>
    </row>
    <row r="92" customFormat="false" ht="12.75" hidden="false" customHeight="false" outlineLevel="0" collapsed="false">
      <c r="A92" s="753"/>
      <c r="B92" s="753"/>
      <c r="C92" s="172" t="s">
        <v>848</v>
      </c>
      <c r="D92" s="761" t="n">
        <v>55141.849</v>
      </c>
      <c r="E92" s="761" t="n">
        <v>5514.1852</v>
      </c>
    </row>
    <row r="93" customFormat="false" ht="12.75" hidden="false" customHeight="false" outlineLevel="0" collapsed="false">
      <c r="A93" s="753"/>
      <c r="B93" s="753"/>
      <c r="C93" s="172" t="s">
        <v>786</v>
      </c>
      <c r="D93" s="761" t="n">
        <v>221007.585</v>
      </c>
      <c r="E93" s="761" t="n">
        <v>25070.7588</v>
      </c>
    </row>
    <row r="96" customFormat="false" ht="12.75" hidden="false" customHeight="false" outlineLevel="0" collapsed="false">
      <c r="D96" s="762"/>
    </row>
    <row r="97" customFormat="false" ht="12.75" hidden="false" customHeight="false" outlineLevel="0" collapsed="false">
      <c r="D97" s="762"/>
    </row>
  </sheetData>
  <mergeCells count="10">
    <mergeCell ref="B1:E1"/>
    <mergeCell ref="B2:E2"/>
    <mergeCell ref="B3:E3"/>
    <mergeCell ref="B4:B5"/>
    <mergeCell ref="C4:C5"/>
    <mergeCell ref="E4:E5"/>
    <mergeCell ref="A28:F28"/>
    <mergeCell ref="B30:B31"/>
    <mergeCell ref="C30:C31"/>
    <mergeCell ref="E30:E31"/>
  </mergeCells>
  <printOptions headings="false" gridLines="false" gridLinesSet="true" horizontalCentered="false" verticalCentered="false"/>
  <pageMargins left="0.920138888888889" right="0.340277777777778" top="0.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0.85"/>
    <col collapsed="false" customWidth="false" hidden="false" outlineLevel="0" max="2" min="2" style="82" width="9.14"/>
    <col collapsed="false" customWidth="true" hidden="false" outlineLevel="0" max="3" min="3" style="82" width="9.85"/>
    <col collapsed="false" customWidth="true" hidden="false" outlineLevel="0" max="4" min="4" style="82" width="9.56"/>
    <col collapsed="false" customWidth="false" hidden="false" outlineLevel="0" max="5" min="5" style="82" width="9.14"/>
    <col collapsed="false" customWidth="true" hidden="false" outlineLevel="0" max="6" min="6" style="82" width="8.99"/>
    <col collapsed="false" customWidth="true" hidden="false" outlineLevel="0" max="8" min="7" style="82" width="9.28"/>
    <col collapsed="false" customWidth="true" hidden="false" outlineLevel="0" max="9" min="9" style="82" width="9.41"/>
    <col collapsed="false" customWidth="true" hidden="false" outlineLevel="0" max="10" min="10" style="82" width="8.28"/>
    <col collapsed="false" customWidth="true" hidden="false" outlineLevel="0" max="11" min="11" style="82" width="8.14"/>
    <col collapsed="false" customWidth="true" hidden="false" outlineLevel="0" max="12" min="12" style="82" width="7.42"/>
    <col collapsed="false" customWidth="false" hidden="false" outlineLevel="0" max="257" min="13" style="82" width="9.14"/>
  </cols>
  <sheetData>
    <row r="1" customFormat="false" ht="12.75" hidden="false" customHeight="false" outlineLevel="0" collapsed="false">
      <c r="A1" s="731" t="s">
        <v>849</v>
      </c>
      <c r="B1" s="731"/>
      <c r="C1" s="731"/>
      <c r="D1" s="731"/>
      <c r="E1" s="731"/>
      <c r="F1" s="731"/>
      <c r="G1" s="731"/>
      <c r="H1" s="731"/>
      <c r="I1" s="731"/>
      <c r="J1" s="731"/>
      <c r="K1" s="731"/>
    </row>
    <row r="2" customFormat="false" ht="15.75" hidden="false" customHeight="false" outlineLevel="0" collapsed="false">
      <c r="A2" s="639" t="s">
        <v>850</v>
      </c>
      <c r="B2" s="639"/>
      <c r="C2" s="639"/>
      <c r="D2" s="639"/>
      <c r="E2" s="639"/>
      <c r="F2" s="639"/>
      <c r="G2" s="639"/>
      <c r="H2" s="639"/>
      <c r="I2" s="639"/>
      <c r="J2" s="639"/>
      <c r="K2" s="639"/>
    </row>
    <row r="3" customFormat="false" ht="13.5" hidden="false" customHeight="false" outlineLevel="0" collapsed="false">
      <c r="A3" s="312"/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84"/>
    </row>
    <row r="4" s="764" customFormat="true" ht="12" hidden="false" customHeight="false" outlineLevel="0" collapsed="false">
      <c r="A4" s="763"/>
      <c r="B4" s="459" t="s">
        <v>851</v>
      </c>
      <c r="C4" s="459"/>
      <c r="D4" s="459"/>
      <c r="E4" s="461" t="s">
        <v>852</v>
      </c>
      <c r="F4" s="461"/>
      <c r="G4" s="461"/>
      <c r="H4" s="461"/>
      <c r="I4" s="461"/>
      <c r="J4" s="461"/>
      <c r="K4" s="461"/>
      <c r="L4" s="461"/>
    </row>
    <row r="5" s="764" customFormat="true" ht="12" hidden="false" customHeight="false" outlineLevel="0" collapsed="false">
      <c r="A5" s="765"/>
      <c r="B5" s="766" t="s">
        <v>853</v>
      </c>
      <c r="C5" s="766"/>
      <c r="D5" s="766"/>
      <c r="E5" s="767" t="s">
        <v>853</v>
      </c>
      <c r="F5" s="767"/>
      <c r="G5" s="767"/>
      <c r="H5" s="767"/>
      <c r="I5" s="767"/>
      <c r="J5" s="767"/>
      <c r="K5" s="768"/>
      <c r="L5" s="769"/>
    </row>
    <row r="6" s="764" customFormat="true" ht="12" hidden="false" customHeight="false" outlineLevel="0" collapsed="false">
      <c r="A6" s="770" t="s">
        <v>854</v>
      </c>
      <c r="B6" s="771"/>
      <c r="C6" s="771"/>
      <c r="D6" s="771"/>
      <c r="E6" s="772" t="n">
        <v>2007</v>
      </c>
      <c r="F6" s="772"/>
      <c r="G6" s="766" t="n">
        <v>2008</v>
      </c>
      <c r="H6" s="766"/>
      <c r="I6" s="766" t="n">
        <v>2009</v>
      </c>
      <c r="J6" s="766"/>
      <c r="K6" s="773" t="s">
        <v>704</v>
      </c>
      <c r="L6" s="773"/>
    </row>
    <row r="7" s="764" customFormat="true" ht="12" hidden="false" customHeight="false" outlineLevel="0" collapsed="false">
      <c r="A7" s="770"/>
      <c r="B7" s="774" t="n">
        <v>2007</v>
      </c>
      <c r="C7" s="775" t="n">
        <v>2008</v>
      </c>
      <c r="D7" s="776" t="n">
        <v>2009</v>
      </c>
      <c r="E7" s="777" t="n">
        <v>1</v>
      </c>
      <c r="F7" s="772" t="n">
        <v>2</v>
      </c>
      <c r="G7" s="778" t="n">
        <v>3</v>
      </c>
      <c r="H7" s="767" t="n">
        <v>4</v>
      </c>
      <c r="I7" s="766" t="n">
        <v>5</v>
      </c>
      <c r="J7" s="766" t="n">
        <v>6</v>
      </c>
      <c r="K7" s="779" t="s">
        <v>855</v>
      </c>
      <c r="L7" s="780" t="s">
        <v>856</v>
      </c>
    </row>
    <row r="8" s="764" customFormat="true" ht="12" hidden="false" customHeight="false" outlineLevel="0" collapsed="false">
      <c r="A8" s="781"/>
      <c r="B8" s="782"/>
      <c r="C8" s="783"/>
      <c r="D8" s="784"/>
      <c r="E8" s="772" t="s">
        <v>463</v>
      </c>
      <c r="F8" s="425" t="s">
        <v>857</v>
      </c>
      <c r="G8" s="425" t="s">
        <v>463</v>
      </c>
      <c r="H8" s="425" t="s">
        <v>857</v>
      </c>
      <c r="I8" s="425" t="s">
        <v>463</v>
      </c>
      <c r="J8" s="425" t="s">
        <v>857</v>
      </c>
      <c r="K8" s="783" t="n">
        <v>1</v>
      </c>
      <c r="L8" s="785" t="n">
        <v>3</v>
      </c>
    </row>
    <row r="9" s="131" customFormat="true" ht="12.75" hidden="false" customHeight="false" outlineLevel="0" collapsed="false">
      <c r="A9" s="786" t="s">
        <v>382</v>
      </c>
      <c r="B9" s="787" t="n">
        <v>141</v>
      </c>
      <c r="C9" s="788" t="n">
        <v>145</v>
      </c>
      <c r="D9" s="789" t="n">
        <v>149</v>
      </c>
      <c r="E9" s="261" t="n">
        <v>137308.91</v>
      </c>
      <c r="F9" s="790" t="n">
        <v>100</v>
      </c>
      <c r="G9" s="267" t="n">
        <v>301864.55</v>
      </c>
      <c r="H9" s="790" t="n">
        <v>100</v>
      </c>
      <c r="I9" s="267" t="n">
        <v>361919.27</v>
      </c>
      <c r="J9" s="790" t="n">
        <v>100</v>
      </c>
      <c r="K9" s="790" t="n">
        <v>119.843380884751</v>
      </c>
      <c r="L9" s="791" t="n">
        <v>19.8945917962212</v>
      </c>
    </row>
    <row r="10" customFormat="false" ht="12.75" hidden="false" customHeight="false" outlineLevel="0" collapsed="false">
      <c r="A10" s="792" t="s">
        <v>858</v>
      </c>
      <c r="B10" s="793" t="n">
        <v>94</v>
      </c>
      <c r="C10" s="794" t="n">
        <v>110</v>
      </c>
      <c r="D10" s="794" t="n">
        <v>118</v>
      </c>
      <c r="E10" s="795" t="n">
        <v>114657.61</v>
      </c>
      <c r="F10" s="796" t="n">
        <v>83.5034011995289</v>
      </c>
      <c r="G10" s="264" t="n">
        <v>259574.48</v>
      </c>
      <c r="H10" s="796" t="n">
        <v>85.9903821101219</v>
      </c>
      <c r="I10" s="264" t="n">
        <v>251724.92</v>
      </c>
      <c r="J10" s="796" t="n">
        <v>69.5527817571029</v>
      </c>
      <c r="K10" s="796" t="n">
        <v>126.390973961519</v>
      </c>
      <c r="L10" s="797" t="n">
        <v>-3.02401068086509</v>
      </c>
    </row>
    <row r="11" customFormat="false" ht="12.75" hidden="false" customHeight="false" outlineLevel="0" collapsed="false">
      <c r="A11" s="798" t="s">
        <v>859</v>
      </c>
      <c r="B11" s="799" t="n">
        <v>15</v>
      </c>
      <c r="C11" s="794" t="n">
        <v>15</v>
      </c>
      <c r="D11" s="794" t="n">
        <v>17</v>
      </c>
      <c r="E11" s="800" t="n">
        <v>95182.3</v>
      </c>
      <c r="F11" s="796" t="n">
        <v>69.3198278247202</v>
      </c>
      <c r="G11" s="801" t="n">
        <v>198336.7</v>
      </c>
      <c r="H11" s="796" t="n">
        <v>65.7038728131541</v>
      </c>
      <c r="I11" s="802" t="n">
        <v>177544.07</v>
      </c>
      <c r="J11" s="796" t="n">
        <v>49.0562632931924</v>
      </c>
      <c r="K11" s="796" t="n">
        <v>108.375611852204</v>
      </c>
      <c r="L11" s="797" t="n">
        <v>-10.483501036369</v>
      </c>
    </row>
    <row r="12" customFormat="false" ht="12.75" hidden="false" customHeight="false" outlineLevel="0" collapsed="false">
      <c r="A12" s="798" t="s">
        <v>860</v>
      </c>
      <c r="B12" s="799" t="n">
        <v>12</v>
      </c>
      <c r="C12" s="794" t="n">
        <v>23</v>
      </c>
      <c r="D12" s="794" t="n">
        <v>24</v>
      </c>
      <c r="E12" s="803" t="n">
        <v>4723.29</v>
      </c>
      <c r="F12" s="796" t="n">
        <v>3.43990058620376</v>
      </c>
      <c r="G12" s="804" t="n">
        <v>22617.21</v>
      </c>
      <c r="H12" s="796" t="n">
        <v>7.49250284606125</v>
      </c>
      <c r="I12" s="805" t="n">
        <v>23062.61</v>
      </c>
      <c r="J12" s="796" t="n">
        <v>6.37230783539103</v>
      </c>
      <c r="K12" s="796" t="n">
        <v>378.844407182282</v>
      </c>
      <c r="L12" s="797" t="n">
        <v>1.96929683192577</v>
      </c>
    </row>
    <row r="13" customFormat="false" ht="12.75" hidden="false" customHeight="false" outlineLevel="0" collapsed="false">
      <c r="A13" s="798" t="s">
        <v>861</v>
      </c>
      <c r="B13" s="799" t="n">
        <v>52</v>
      </c>
      <c r="C13" s="794" t="n">
        <v>56</v>
      </c>
      <c r="D13" s="794" t="n">
        <v>60</v>
      </c>
      <c r="E13" s="803" t="n">
        <v>7701.96</v>
      </c>
      <c r="F13" s="796" t="n">
        <v>5.60922084371655</v>
      </c>
      <c r="G13" s="804" t="n">
        <v>26577.82</v>
      </c>
      <c r="H13" s="796" t="n">
        <v>8.80455157785172</v>
      </c>
      <c r="I13" s="802" t="n">
        <v>41117.94</v>
      </c>
      <c r="J13" s="796" t="n">
        <v>11.3610806078383</v>
      </c>
      <c r="K13" s="796" t="n">
        <v>245.078655303325</v>
      </c>
      <c r="L13" s="797" t="n">
        <v>54.7077224542871</v>
      </c>
    </row>
    <row r="14" customFormat="false" ht="12.75" hidden="false" customHeight="false" outlineLevel="0" collapsed="false">
      <c r="A14" s="798" t="s">
        <v>862</v>
      </c>
      <c r="B14" s="799" t="n">
        <v>15</v>
      </c>
      <c r="C14" s="794" t="n">
        <v>16</v>
      </c>
      <c r="D14" s="794" t="n">
        <v>17</v>
      </c>
      <c r="E14" s="803" t="n">
        <v>7050.06</v>
      </c>
      <c r="F14" s="796" t="n">
        <v>5.13445194488835</v>
      </c>
      <c r="G14" s="804" t="n">
        <v>12042.75</v>
      </c>
      <c r="H14" s="796" t="n">
        <v>3.98945487305482</v>
      </c>
      <c r="I14" s="805" t="n">
        <v>10000.3</v>
      </c>
      <c r="J14" s="796" t="n">
        <v>2.76313002068113</v>
      </c>
      <c r="K14" s="796" t="n">
        <v>70.8176951685518</v>
      </c>
      <c r="L14" s="797" t="n">
        <v>-16.9599966784995</v>
      </c>
    </row>
    <row r="15" customFormat="false" ht="12.75" hidden="false" customHeight="false" outlineLevel="0" collapsed="false">
      <c r="A15" s="806" t="s">
        <v>863</v>
      </c>
      <c r="B15" s="799" t="n">
        <v>29</v>
      </c>
      <c r="C15" s="794" t="n">
        <v>21</v>
      </c>
      <c r="D15" s="794" t="n">
        <v>18</v>
      </c>
      <c r="E15" s="803" t="n">
        <v>5858.18</v>
      </c>
      <c r="F15" s="796" t="n">
        <v>4.26642378852181</v>
      </c>
      <c r="G15" s="804" t="n">
        <v>6353.84</v>
      </c>
      <c r="H15" s="796" t="n">
        <v>2.10486458247582</v>
      </c>
      <c r="I15" s="807" t="n">
        <v>7608.94</v>
      </c>
      <c r="J15" s="796" t="n">
        <v>2.10238598237668</v>
      </c>
      <c r="K15" s="796" t="n">
        <v>8.46098959062371</v>
      </c>
      <c r="L15" s="797" t="n">
        <v>19.7534089621394</v>
      </c>
    </row>
    <row r="16" customFormat="false" ht="12.75" hidden="false" customHeight="false" outlineLevel="0" collapsed="false">
      <c r="A16" s="806" t="s">
        <v>864</v>
      </c>
      <c r="B16" s="799" t="n">
        <v>4</v>
      </c>
      <c r="C16" s="794" t="n">
        <v>4</v>
      </c>
      <c r="D16" s="794" t="n">
        <v>4</v>
      </c>
      <c r="E16" s="800" t="n">
        <v>2441.08</v>
      </c>
      <c r="F16" s="796" t="n">
        <v>1.77780160078468</v>
      </c>
      <c r="G16" s="801" t="n">
        <v>5459.12</v>
      </c>
      <c r="H16" s="796" t="n">
        <v>1.80846674443885</v>
      </c>
      <c r="I16" s="807" t="n">
        <v>4734.31</v>
      </c>
      <c r="J16" s="796" t="n">
        <v>1.30811216545613</v>
      </c>
      <c r="K16" s="796" t="n">
        <v>123.635440051125</v>
      </c>
      <c r="L16" s="797" t="n">
        <v>-13.2770483154794</v>
      </c>
    </row>
    <row r="17" customFormat="false" ht="12.75" hidden="false" customHeight="false" outlineLevel="0" collapsed="false">
      <c r="A17" s="806" t="s">
        <v>865</v>
      </c>
      <c r="B17" s="799" t="n">
        <v>8</v>
      </c>
      <c r="C17" s="794" t="n">
        <v>5</v>
      </c>
      <c r="D17" s="794" t="n">
        <v>4</v>
      </c>
      <c r="E17" s="803" t="n">
        <v>766.47</v>
      </c>
      <c r="F17" s="796" t="n">
        <v>0.55820849499133</v>
      </c>
      <c r="G17" s="804" t="n">
        <v>846.71</v>
      </c>
      <c r="H17" s="796" t="n">
        <v>0.280493353724377</v>
      </c>
      <c r="I17" s="808" t="n">
        <v>1183.81</v>
      </c>
      <c r="J17" s="796" t="n">
        <v>0.327092282209787</v>
      </c>
      <c r="K17" s="796" t="n">
        <v>10.4687724242306</v>
      </c>
      <c r="L17" s="797" t="n">
        <v>39.8129229606359</v>
      </c>
    </row>
    <row r="18" customFormat="false" ht="12.75" hidden="false" customHeight="false" outlineLevel="0" collapsed="false">
      <c r="A18" s="806" t="s">
        <v>866</v>
      </c>
      <c r="B18" s="799" t="n">
        <v>3</v>
      </c>
      <c r="C18" s="794" t="n">
        <v>2</v>
      </c>
      <c r="D18" s="794" t="n">
        <v>2</v>
      </c>
      <c r="E18" s="803" t="n">
        <v>13585.57</v>
      </c>
      <c r="F18" s="796" t="n">
        <v>9.89416491617332</v>
      </c>
      <c r="G18" s="804" t="n">
        <v>24.71</v>
      </c>
      <c r="H18" s="796" t="n">
        <v>0.00818579061370406</v>
      </c>
      <c r="I18" s="807" t="n">
        <v>78769.16</v>
      </c>
      <c r="J18" s="796" t="n">
        <v>21.7642901412793</v>
      </c>
      <c r="K18" s="796" t="n">
        <v>-99.8181158390852</v>
      </c>
      <c r="L18" s="797" t="n">
        <v>72332.739781465</v>
      </c>
    </row>
    <row r="19" customFormat="false" ht="12.75" hidden="false" customHeight="false" outlineLevel="0" collapsed="false">
      <c r="A19" s="809" t="s">
        <v>867</v>
      </c>
      <c r="B19" s="810" t="n">
        <v>3</v>
      </c>
      <c r="C19" s="794" t="n">
        <v>3</v>
      </c>
      <c r="D19" s="811" t="n">
        <v>3</v>
      </c>
      <c r="E19" s="812"/>
      <c r="F19" s="796" t="n">
        <v>0</v>
      </c>
      <c r="G19" s="804" t="n">
        <v>29605.69</v>
      </c>
      <c r="H19" s="813" t="n">
        <v>9.80760741862534</v>
      </c>
      <c r="I19" s="805" t="n">
        <v>17898.13</v>
      </c>
      <c r="J19" s="813" t="n">
        <v>4.94533767157521</v>
      </c>
      <c r="K19" s="814" t="s">
        <v>472</v>
      </c>
      <c r="L19" s="815" t="n">
        <v>-100</v>
      </c>
    </row>
    <row r="20" customFormat="false" ht="9.75" hidden="false" customHeight="true" outlineLevel="0" collapsed="false">
      <c r="A20" s="539"/>
      <c r="B20" s="501"/>
      <c r="C20" s="501"/>
      <c r="D20" s="501"/>
      <c r="E20" s="501"/>
      <c r="F20" s="501"/>
      <c r="G20" s="501"/>
      <c r="H20" s="501"/>
      <c r="I20" s="501"/>
      <c r="J20" s="501"/>
      <c r="K20" s="501"/>
      <c r="L20" s="816"/>
    </row>
    <row r="21" customFormat="false" ht="13.5" hidden="false" customHeight="false" outlineLevel="0" collapsed="false">
      <c r="A21" s="817" t="s">
        <v>727</v>
      </c>
      <c r="B21" s="818"/>
      <c r="C21" s="818"/>
      <c r="D21" s="818"/>
      <c r="E21" s="818"/>
      <c r="F21" s="818"/>
      <c r="G21" s="818"/>
      <c r="H21" s="818"/>
      <c r="I21" s="77"/>
      <c r="J21" s="818"/>
      <c r="K21" s="818"/>
      <c r="L21" s="819"/>
    </row>
  </sheetData>
  <mergeCells count="11">
    <mergeCell ref="A1:K1"/>
    <mergeCell ref="A2:K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65972222222222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1" width="23.41"/>
    <col collapsed="false" customWidth="true" hidden="false" outlineLevel="0" max="2" min="2" style="641" width="9.99"/>
    <col collapsed="false" customWidth="true" hidden="false" outlineLevel="0" max="3" min="3" style="641" width="9.28"/>
    <col collapsed="false" customWidth="true" hidden="false" outlineLevel="0" max="4" min="4" style="641" width="8.99"/>
    <col collapsed="false" customWidth="true" hidden="false" outlineLevel="0" max="6" min="5" style="641" width="7.99"/>
    <col collapsed="false" customWidth="true" hidden="false" outlineLevel="0" max="7" min="7" style="641" width="8.14"/>
    <col collapsed="false" customWidth="true" hidden="false" outlineLevel="0" max="8" min="8" style="641" width="8.41"/>
    <col collapsed="false" customWidth="true" hidden="false" outlineLevel="0" max="9" min="9" style="641" width="8.56"/>
    <col collapsed="false" customWidth="false" hidden="false" outlineLevel="0" max="10" min="10" style="641" width="9.14"/>
    <col collapsed="false" customWidth="true" hidden="false" outlineLevel="0" max="14" min="11" style="641" width="9.56"/>
    <col collapsed="false" customWidth="false" hidden="false" outlineLevel="0" max="257" min="15" style="641" width="9.14"/>
  </cols>
  <sheetData>
    <row r="1" customFormat="false" ht="12.75" hidden="false" customHeight="false" outlineLevel="0" collapsed="false">
      <c r="A1" s="312" t="s">
        <v>868</v>
      </c>
      <c r="B1" s="312"/>
      <c r="C1" s="312"/>
      <c r="D1" s="312"/>
      <c r="E1" s="312"/>
      <c r="F1" s="312"/>
      <c r="G1" s="312"/>
      <c r="H1" s="312"/>
      <c r="I1" s="312"/>
      <c r="J1" s="312"/>
      <c r="K1" s="457"/>
      <c r="L1" s="457"/>
      <c r="M1" s="457"/>
      <c r="N1" s="457"/>
    </row>
    <row r="2" customFormat="false" ht="15.75" hidden="false" customHeight="false" outlineLevel="0" collapsed="false">
      <c r="A2" s="639" t="s">
        <v>869</v>
      </c>
      <c r="B2" s="639"/>
      <c r="C2" s="639"/>
      <c r="D2" s="639"/>
      <c r="E2" s="639"/>
      <c r="F2" s="639"/>
      <c r="G2" s="639"/>
      <c r="H2" s="639"/>
      <c r="I2" s="639"/>
      <c r="J2" s="639"/>
      <c r="K2" s="639"/>
      <c r="L2" s="820"/>
      <c r="M2" s="639"/>
      <c r="N2" s="639"/>
    </row>
    <row r="3" customFormat="false" ht="16.5" hidden="false" customHeight="false" outlineLevel="0" collapsed="false">
      <c r="A3" s="639"/>
      <c r="B3" s="639"/>
      <c r="C3" s="639"/>
      <c r="D3" s="639"/>
      <c r="E3" s="639"/>
      <c r="F3" s="639"/>
      <c r="G3" s="639"/>
      <c r="H3" s="639"/>
      <c r="I3" s="639"/>
      <c r="J3" s="639"/>
      <c r="K3" s="639"/>
      <c r="L3" s="639"/>
      <c r="M3" s="639"/>
      <c r="N3" s="639"/>
    </row>
    <row r="4" customFormat="false" ht="15.75" hidden="false" customHeight="false" outlineLevel="0" collapsed="false">
      <c r="A4" s="821"/>
      <c r="B4" s="822" t="s">
        <v>870</v>
      </c>
      <c r="C4" s="822"/>
      <c r="D4" s="822"/>
      <c r="E4" s="822"/>
      <c r="F4" s="822"/>
      <c r="G4" s="822"/>
      <c r="H4" s="822"/>
      <c r="I4" s="822"/>
      <c r="J4" s="823"/>
      <c r="K4" s="639"/>
      <c r="L4" s="639"/>
      <c r="M4" s="639"/>
      <c r="N4" s="639"/>
    </row>
    <row r="5" customFormat="false" ht="18" hidden="false" customHeight="true" outlineLevel="0" collapsed="false">
      <c r="A5" s="824" t="s">
        <v>871</v>
      </c>
      <c r="B5" s="125" t="s">
        <v>853</v>
      </c>
      <c r="C5" s="125"/>
      <c r="D5" s="125"/>
      <c r="E5" s="125"/>
      <c r="F5" s="125"/>
      <c r="G5" s="125"/>
      <c r="H5" s="125"/>
      <c r="I5" s="125"/>
      <c r="J5" s="825"/>
      <c r="K5" s="312"/>
    </row>
    <row r="6" customFormat="false" ht="18" hidden="false" customHeight="true" outlineLevel="0" collapsed="false">
      <c r="A6" s="824"/>
      <c r="B6" s="125" t="n">
        <v>2007</v>
      </c>
      <c r="C6" s="125" t="n">
        <v>2008</v>
      </c>
      <c r="D6" s="125"/>
      <c r="E6" s="125"/>
      <c r="F6" s="125" t="n">
        <v>2009</v>
      </c>
      <c r="G6" s="125"/>
      <c r="H6" s="125"/>
      <c r="I6" s="825" t="s">
        <v>872</v>
      </c>
      <c r="J6" s="825"/>
      <c r="K6" s="312"/>
    </row>
    <row r="7" customFormat="false" ht="18" hidden="false" customHeight="true" outlineLevel="0" collapsed="false">
      <c r="A7" s="824"/>
      <c r="B7" s="826" t="s">
        <v>873</v>
      </c>
      <c r="C7" s="663" t="s">
        <v>874</v>
      </c>
      <c r="D7" s="826" t="s">
        <v>875</v>
      </c>
      <c r="E7" s="826" t="s">
        <v>873</v>
      </c>
      <c r="F7" s="663" t="s">
        <v>874</v>
      </c>
      <c r="G7" s="826" t="s">
        <v>875</v>
      </c>
      <c r="H7" s="826" t="s">
        <v>873</v>
      </c>
      <c r="I7" s="827"/>
      <c r="J7" s="828"/>
      <c r="K7" s="829"/>
    </row>
    <row r="8" customFormat="false" ht="18" hidden="false" customHeight="true" outlineLevel="0" collapsed="false">
      <c r="A8" s="824"/>
      <c r="B8" s="663" t="n">
        <v>1</v>
      </c>
      <c r="C8" s="826" t="n">
        <v>2</v>
      </c>
      <c r="D8" s="826" t="n">
        <v>3</v>
      </c>
      <c r="E8" s="663" t="n">
        <v>4</v>
      </c>
      <c r="F8" s="826" t="n">
        <v>5</v>
      </c>
      <c r="G8" s="826" t="n">
        <v>6</v>
      </c>
      <c r="H8" s="663" t="n">
        <v>7</v>
      </c>
      <c r="I8" s="826" t="s">
        <v>876</v>
      </c>
      <c r="J8" s="830" t="s">
        <v>877</v>
      </c>
      <c r="K8" s="831"/>
      <c r="L8" s="832"/>
      <c r="M8" s="833"/>
      <c r="N8" s="832"/>
    </row>
    <row r="9" customFormat="false" ht="18" hidden="false" customHeight="true" outlineLevel="0" collapsed="false">
      <c r="A9" s="677" t="s">
        <v>878</v>
      </c>
      <c r="B9" s="834" t="n">
        <v>600.72</v>
      </c>
      <c r="C9" s="835" t="n">
        <v>1094.53</v>
      </c>
      <c r="D9" s="835" t="n">
        <v>949.46</v>
      </c>
      <c r="E9" s="836" t="n">
        <v>951.26</v>
      </c>
      <c r="F9" s="837" t="n">
        <v>706.17</v>
      </c>
      <c r="G9" s="837" t="n">
        <v>624.99</v>
      </c>
      <c r="H9" s="837" t="n">
        <v>627.39</v>
      </c>
      <c r="I9" s="836" t="n">
        <v>58.3533093620988</v>
      </c>
      <c r="J9" s="838" t="n">
        <v>-34.0464226394466</v>
      </c>
      <c r="L9" s="839"/>
      <c r="M9" s="839"/>
      <c r="N9" s="839"/>
    </row>
    <row r="10" customFormat="false" ht="17.25" hidden="false" customHeight="true" outlineLevel="0" collapsed="false">
      <c r="A10" s="677" t="s">
        <v>879</v>
      </c>
      <c r="B10" s="840" t="n">
        <v>551.54</v>
      </c>
      <c r="C10" s="837" t="n">
        <v>2001.39</v>
      </c>
      <c r="D10" s="837" t="n">
        <v>1577.78</v>
      </c>
      <c r="E10" s="837" t="n">
        <v>1662.96</v>
      </c>
      <c r="F10" s="841" t="n">
        <v>1104.38</v>
      </c>
      <c r="G10" s="841" t="n">
        <v>1027.04</v>
      </c>
      <c r="H10" s="835" t="n">
        <v>1032.17</v>
      </c>
      <c r="I10" s="836" t="n">
        <v>201.512129673278</v>
      </c>
      <c r="J10" s="838" t="n">
        <v>-37.9317602347621</v>
      </c>
      <c r="L10" s="839"/>
      <c r="M10" s="839"/>
      <c r="N10" s="839"/>
    </row>
    <row r="11" customFormat="false" ht="18" hidden="false" customHeight="true" outlineLevel="0" collapsed="false">
      <c r="A11" s="677" t="s">
        <v>880</v>
      </c>
      <c r="B11" s="840" t="n">
        <v>542.76</v>
      </c>
      <c r="C11" s="837" t="n">
        <v>1060.52</v>
      </c>
      <c r="D11" s="837" t="n">
        <v>909.69</v>
      </c>
      <c r="E11" s="837" t="n">
        <v>915.12</v>
      </c>
      <c r="F11" s="837" t="n">
        <v>739.96</v>
      </c>
      <c r="G11" s="837" t="n">
        <v>675.75</v>
      </c>
      <c r="H11" s="837" t="n">
        <v>682.68</v>
      </c>
      <c r="I11" s="836" t="n">
        <v>68.6049082467389</v>
      </c>
      <c r="J11" s="838" t="n">
        <v>-25.3999475478626</v>
      </c>
      <c r="L11" s="839"/>
      <c r="M11" s="839"/>
      <c r="N11" s="839"/>
    </row>
    <row r="12" customFormat="false" ht="18" hidden="false" customHeight="true" outlineLevel="0" collapsed="false">
      <c r="A12" s="677" t="s">
        <v>881</v>
      </c>
      <c r="B12" s="840" t="n">
        <v>388.68</v>
      </c>
      <c r="C12" s="835" t="n">
        <v>1115.48</v>
      </c>
      <c r="D12" s="835" t="n">
        <v>951.86</v>
      </c>
      <c r="E12" s="842" t="n">
        <v>1102.89</v>
      </c>
      <c r="F12" s="837" t="n">
        <v>979.18</v>
      </c>
      <c r="G12" s="837" t="n">
        <v>916.5</v>
      </c>
      <c r="H12" s="837" t="n">
        <v>916.5</v>
      </c>
      <c r="I12" s="836" t="n">
        <v>183.752701451065</v>
      </c>
      <c r="J12" s="838" t="n">
        <v>-16.9001441666893</v>
      </c>
      <c r="L12" s="839"/>
      <c r="M12" s="839"/>
      <c r="N12" s="839"/>
    </row>
    <row r="13" customFormat="false" ht="18" hidden="false" customHeight="true" outlineLevel="0" collapsed="false">
      <c r="A13" s="677" t="s">
        <v>863</v>
      </c>
      <c r="B13" s="840" t="n">
        <v>322.36</v>
      </c>
      <c r="C13" s="837" t="n">
        <v>357.28</v>
      </c>
      <c r="D13" s="837" t="n">
        <v>257.28</v>
      </c>
      <c r="E13" s="837" t="n">
        <v>257.28</v>
      </c>
      <c r="F13" s="837" t="n">
        <v>433.21</v>
      </c>
      <c r="G13" s="837" t="n">
        <v>428.85</v>
      </c>
      <c r="H13" s="837" t="n">
        <v>428.85</v>
      </c>
      <c r="I13" s="836" t="n">
        <v>-20.1886090085619</v>
      </c>
      <c r="J13" s="838" t="n">
        <v>66.6861007462687</v>
      </c>
      <c r="L13" s="839"/>
      <c r="M13" s="839"/>
      <c r="N13" s="839"/>
    </row>
    <row r="14" customFormat="false" ht="18" hidden="false" customHeight="true" outlineLevel="0" collapsed="false">
      <c r="A14" s="677" t="s">
        <v>864</v>
      </c>
      <c r="B14" s="840" t="n">
        <v>188.24</v>
      </c>
      <c r="C14" s="837" t="n">
        <v>422.51</v>
      </c>
      <c r="D14" s="837" t="n">
        <v>285.85</v>
      </c>
      <c r="E14" s="837" t="n">
        <v>420.97</v>
      </c>
      <c r="F14" s="837" t="n">
        <v>365.07</v>
      </c>
      <c r="G14" s="837" t="n">
        <v>361.22</v>
      </c>
      <c r="H14" s="837" t="n">
        <v>365.07</v>
      </c>
      <c r="I14" s="836" t="n">
        <v>123.634721631959</v>
      </c>
      <c r="J14" s="838" t="n">
        <v>-13.2788559754852</v>
      </c>
      <c r="L14" s="839"/>
      <c r="M14" s="839"/>
      <c r="N14" s="839"/>
    </row>
    <row r="15" customFormat="false" ht="18" hidden="false" customHeight="true" outlineLevel="0" collapsed="false">
      <c r="A15" s="677" t="s">
        <v>865</v>
      </c>
      <c r="B15" s="840" t="n">
        <v>148.51</v>
      </c>
      <c r="C15" s="837" t="n">
        <v>165.2</v>
      </c>
      <c r="D15" s="837" t="n">
        <v>165.2</v>
      </c>
      <c r="E15" s="837" t="n">
        <v>165.2</v>
      </c>
      <c r="F15" s="837" t="n">
        <v>206.45</v>
      </c>
      <c r="G15" s="837" t="n">
        <v>206.32</v>
      </c>
      <c r="H15" s="837" t="n">
        <v>206.45</v>
      </c>
      <c r="I15" s="836" t="n">
        <v>11.2383004511481</v>
      </c>
      <c r="J15" s="838" t="n">
        <v>24.9697336561743</v>
      </c>
      <c r="L15" s="839"/>
      <c r="M15" s="839"/>
      <c r="N15" s="839"/>
    </row>
    <row r="16" customFormat="false" ht="18" hidden="false" customHeight="true" outlineLevel="0" collapsed="false">
      <c r="A16" s="677" t="s">
        <v>866</v>
      </c>
      <c r="B16" s="840" t="n">
        <v>695.49</v>
      </c>
      <c r="C16" s="842" t="n">
        <v>818.12</v>
      </c>
      <c r="D16" s="842" t="n">
        <v>818.12</v>
      </c>
      <c r="E16" s="842" t="n">
        <v>818.12</v>
      </c>
      <c r="F16" s="837" t="n">
        <v>707.27</v>
      </c>
      <c r="G16" s="837" t="n">
        <v>616.83</v>
      </c>
      <c r="H16" s="837" t="n">
        <v>616.83</v>
      </c>
      <c r="I16" s="836" t="n">
        <v>17.6321730003307</v>
      </c>
      <c r="J16" s="838" t="n">
        <v>-24.6039700777392</v>
      </c>
      <c r="L16" s="839"/>
      <c r="M16" s="839"/>
      <c r="N16" s="839"/>
    </row>
    <row r="17" customFormat="false" ht="18" hidden="false" customHeight="true" outlineLevel="0" collapsed="false">
      <c r="A17" s="677" t="s">
        <v>867</v>
      </c>
      <c r="B17" s="836" t="n">
        <v>0</v>
      </c>
      <c r="C17" s="837" t="n">
        <v>1706.04</v>
      </c>
      <c r="D17" s="837" t="n">
        <v>1515.57</v>
      </c>
      <c r="E17" s="837" t="n">
        <v>1515.57</v>
      </c>
      <c r="F17" s="837" t="n">
        <v>948.1</v>
      </c>
      <c r="G17" s="837" t="n">
        <v>880.4</v>
      </c>
      <c r="H17" s="837" t="n">
        <v>916.24</v>
      </c>
      <c r="I17" s="836" t="s">
        <v>711</v>
      </c>
      <c r="J17" s="838" t="n">
        <v>-39.5448577103004</v>
      </c>
      <c r="L17" s="839"/>
      <c r="M17" s="839"/>
      <c r="N17" s="839"/>
    </row>
    <row r="18" customFormat="false" ht="18" hidden="false" customHeight="true" outlineLevel="0" collapsed="false">
      <c r="A18" s="843" t="s">
        <v>882</v>
      </c>
      <c r="B18" s="844" t="n">
        <v>537.09</v>
      </c>
      <c r="C18" s="845" t="n">
        <v>1064.09</v>
      </c>
      <c r="D18" s="845" t="n">
        <v>956.82</v>
      </c>
      <c r="E18" s="845" t="n">
        <v>958.91</v>
      </c>
      <c r="F18" s="846" t="n">
        <v>729.24</v>
      </c>
      <c r="G18" s="846" t="n">
        <v>659.81</v>
      </c>
      <c r="H18" s="846" t="n">
        <v>659.81</v>
      </c>
      <c r="I18" s="846" t="n">
        <v>78.5380476270271</v>
      </c>
      <c r="J18" s="847" t="n">
        <v>-31.1916655369117</v>
      </c>
      <c r="L18" s="848"/>
      <c r="M18" s="848"/>
      <c r="N18" s="848"/>
    </row>
    <row r="19" customFormat="false" ht="18" hidden="false" customHeight="true" outlineLevel="0" collapsed="false">
      <c r="A19" s="843" t="s">
        <v>883</v>
      </c>
      <c r="B19" s="844" t="s">
        <v>711</v>
      </c>
      <c r="C19" s="845" t="n">
        <v>275.21</v>
      </c>
      <c r="D19" s="845" t="n">
        <v>247.91</v>
      </c>
      <c r="E19" s="845" t="n">
        <v>248.77</v>
      </c>
      <c r="F19" s="846" t="n">
        <v>191.17</v>
      </c>
      <c r="G19" s="846" t="n">
        <v>172.71</v>
      </c>
      <c r="H19" s="846" t="n">
        <v>173.11</v>
      </c>
      <c r="I19" s="846" t="s">
        <v>711</v>
      </c>
      <c r="J19" s="847" t="n">
        <v>-30.4136350846163</v>
      </c>
      <c r="L19" s="848"/>
      <c r="M19" s="848"/>
      <c r="N19" s="848"/>
    </row>
    <row r="20" customFormat="false" ht="18" hidden="false" customHeight="true" outlineLevel="0" collapsed="false">
      <c r="A20" s="843" t="s">
        <v>884</v>
      </c>
      <c r="B20" s="836" t="s">
        <v>711</v>
      </c>
      <c r="C20" s="836" t="s">
        <v>711</v>
      </c>
      <c r="D20" s="849" t="s">
        <v>711</v>
      </c>
      <c r="E20" s="849" t="s">
        <v>711</v>
      </c>
      <c r="F20" s="845" t="n">
        <v>70.65</v>
      </c>
      <c r="G20" s="845" t="n">
        <v>64.65</v>
      </c>
      <c r="H20" s="845" t="n">
        <v>64.73</v>
      </c>
      <c r="I20" s="850" t="s">
        <v>711</v>
      </c>
      <c r="J20" s="851" t="s">
        <v>711</v>
      </c>
      <c r="K20" s="852"/>
      <c r="L20" s="853"/>
      <c r="M20" s="853"/>
      <c r="N20" s="853"/>
    </row>
    <row r="21" customFormat="false" ht="18" hidden="false" customHeight="true" outlineLevel="0" collapsed="false">
      <c r="A21" s="854"/>
      <c r="B21" s="855"/>
      <c r="C21" s="856"/>
      <c r="D21" s="857"/>
      <c r="E21" s="857"/>
      <c r="F21" s="857"/>
      <c r="G21" s="857"/>
      <c r="H21" s="857"/>
      <c r="I21" s="858"/>
      <c r="J21" s="859"/>
      <c r="K21" s="852"/>
      <c r="L21" s="853"/>
      <c r="M21" s="853"/>
      <c r="N21" s="853"/>
    </row>
    <row r="22" customFormat="false" ht="18" hidden="false" customHeight="true" outlineLevel="0" collapsed="false">
      <c r="A22" s="860" t="s">
        <v>885</v>
      </c>
      <c r="B22" s="860"/>
      <c r="C22" s="860"/>
      <c r="D22" s="860"/>
      <c r="E22" s="860"/>
      <c r="F22" s="860"/>
      <c r="G22" s="860"/>
      <c r="H22" s="860"/>
      <c r="I22" s="860"/>
      <c r="J22" s="860"/>
      <c r="K22" s="860"/>
      <c r="L22" s="860"/>
      <c r="M22" s="860"/>
      <c r="N22" s="860"/>
    </row>
    <row r="23" customFormat="false" ht="18" hidden="false" customHeight="true" outlineLevel="0" collapsed="false">
      <c r="A23" s="861"/>
      <c r="B23" s="862" t="s">
        <v>853</v>
      </c>
      <c r="C23" s="862"/>
      <c r="D23" s="862"/>
      <c r="E23" s="862"/>
      <c r="F23" s="862"/>
      <c r="G23" s="862"/>
      <c r="H23" s="862"/>
      <c r="I23" s="862"/>
      <c r="J23" s="862"/>
      <c r="K23" s="863" t="s">
        <v>704</v>
      </c>
      <c r="L23" s="863"/>
      <c r="M23" s="863"/>
      <c r="N23" s="863"/>
    </row>
    <row r="24" customFormat="false" ht="18" hidden="false" customHeight="true" outlineLevel="0" collapsed="false">
      <c r="A24" s="864" t="s">
        <v>705</v>
      </c>
      <c r="B24" s="663" t="n">
        <v>2007</v>
      </c>
      <c r="C24" s="663"/>
      <c r="D24" s="663"/>
      <c r="E24" s="663" t="n">
        <v>2008</v>
      </c>
      <c r="F24" s="663"/>
      <c r="G24" s="663"/>
      <c r="H24" s="663" t="n">
        <v>2009</v>
      </c>
      <c r="I24" s="663"/>
      <c r="J24" s="663"/>
      <c r="K24" s="826" t="s">
        <v>886</v>
      </c>
      <c r="L24" s="826"/>
      <c r="M24" s="830" t="s">
        <v>887</v>
      </c>
      <c r="N24" s="830"/>
    </row>
    <row r="25" customFormat="false" ht="31.5" hidden="false" customHeight="false" outlineLevel="0" collapsed="false">
      <c r="A25" s="864"/>
      <c r="B25" s="826" t="s">
        <v>888</v>
      </c>
      <c r="C25" s="826" t="s">
        <v>889</v>
      </c>
      <c r="D25" s="826" t="s">
        <v>890</v>
      </c>
      <c r="E25" s="826" t="s">
        <v>888</v>
      </c>
      <c r="F25" s="826" t="s">
        <v>891</v>
      </c>
      <c r="G25" s="826" t="s">
        <v>890</v>
      </c>
      <c r="H25" s="826" t="s">
        <v>888</v>
      </c>
      <c r="I25" s="826" t="s">
        <v>889</v>
      </c>
      <c r="J25" s="826" t="s">
        <v>890</v>
      </c>
      <c r="K25" s="826"/>
      <c r="L25" s="826"/>
      <c r="M25" s="830"/>
      <c r="N25" s="830"/>
    </row>
    <row r="26" customFormat="false" ht="18" hidden="false" customHeight="true" outlineLevel="0" collapsed="false">
      <c r="A26" s="864"/>
      <c r="B26" s="865" t="n">
        <v>1</v>
      </c>
      <c r="C26" s="865" t="n">
        <v>2</v>
      </c>
      <c r="D26" s="865" t="n">
        <v>3</v>
      </c>
      <c r="E26" s="865" t="n">
        <v>4</v>
      </c>
      <c r="F26" s="865" t="n">
        <v>5</v>
      </c>
      <c r="G26" s="865" t="n">
        <v>6</v>
      </c>
      <c r="H26" s="865" t="n">
        <v>7</v>
      </c>
      <c r="I26" s="865" t="n">
        <v>8</v>
      </c>
      <c r="J26" s="865" t="n">
        <v>9</v>
      </c>
      <c r="K26" s="865" t="s">
        <v>876</v>
      </c>
      <c r="L26" s="866" t="s">
        <v>892</v>
      </c>
      <c r="M26" s="865" t="s">
        <v>893</v>
      </c>
      <c r="N26" s="867" t="s">
        <v>894</v>
      </c>
    </row>
    <row r="27" customFormat="false" ht="18" hidden="false" customHeight="true" outlineLevel="0" collapsed="false">
      <c r="A27" s="868" t="s">
        <v>463</v>
      </c>
      <c r="B27" s="869" t="n">
        <v>1895.27</v>
      </c>
      <c r="C27" s="869" t="n">
        <v>1403.95</v>
      </c>
      <c r="D27" s="869" t="n">
        <v>100</v>
      </c>
      <c r="E27" s="869" t="n">
        <v>2394.89</v>
      </c>
      <c r="F27" s="869" t="n">
        <v>2913.26</v>
      </c>
      <c r="G27" s="869" t="n">
        <v>100</v>
      </c>
      <c r="H27" s="870" t="n">
        <v>2910.19</v>
      </c>
      <c r="I27" s="870" t="n">
        <v>1403.95</v>
      </c>
      <c r="J27" s="870" t="n">
        <v>100</v>
      </c>
      <c r="K27" s="871" t="n">
        <v>26.3614155239095</v>
      </c>
      <c r="L27" s="814" t="n">
        <v>21.5166458584737</v>
      </c>
      <c r="M27" s="814" t="n">
        <v>107.504540759999</v>
      </c>
      <c r="N27" s="872" t="n">
        <v>-51.8082835037038</v>
      </c>
    </row>
    <row r="28" customFormat="false" ht="18" hidden="false" customHeight="true" outlineLevel="0" collapsed="false">
      <c r="A28" s="873" t="s">
        <v>878</v>
      </c>
      <c r="B28" s="869" t="n">
        <v>1081.91</v>
      </c>
      <c r="C28" s="869" t="n">
        <v>535.48</v>
      </c>
      <c r="D28" s="869" t="n">
        <v>38.1409594358774</v>
      </c>
      <c r="E28" s="869" t="n">
        <v>977.51</v>
      </c>
      <c r="F28" s="869" t="n">
        <v>2108.44</v>
      </c>
      <c r="G28" s="870" t="n">
        <v>72.373904148617</v>
      </c>
      <c r="H28" s="870" t="n">
        <v>843.05</v>
      </c>
      <c r="I28" s="870" t="n">
        <v>535.48</v>
      </c>
      <c r="J28" s="870" t="n">
        <v>38.1409594358774</v>
      </c>
      <c r="K28" s="871" t="n">
        <v>-9.64960116830422</v>
      </c>
      <c r="L28" s="814" t="n">
        <v>-13.7553580014527</v>
      </c>
      <c r="M28" s="814" t="n">
        <v>293.747665645776</v>
      </c>
      <c r="N28" s="872" t="n">
        <v>-74.6030240367286</v>
      </c>
    </row>
    <row r="29" customFormat="false" ht="18" hidden="false" customHeight="true" outlineLevel="0" collapsed="false">
      <c r="A29" s="873" t="s">
        <v>879</v>
      </c>
      <c r="B29" s="869" t="n">
        <v>375.56</v>
      </c>
      <c r="C29" s="869" t="n">
        <v>291.66</v>
      </c>
      <c r="D29" s="869" t="n">
        <v>20.774244097012</v>
      </c>
      <c r="E29" s="869" t="n">
        <v>166.43</v>
      </c>
      <c r="F29" s="869" t="n">
        <v>192.44</v>
      </c>
      <c r="G29" s="870" t="n">
        <v>6.60565826599754</v>
      </c>
      <c r="H29" s="870" t="n">
        <v>410.44</v>
      </c>
      <c r="I29" s="870" t="n">
        <v>291.66</v>
      </c>
      <c r="J29" s="870" t="n">
        <v>20.774244097012</v>
      </c>
      <c r="K29" s="871" t="n">
        <v>-55.6848439663436</v>
      </c>
      <c r="L29" s="814" t="n">
        <v>146.614192152857</v>
      </c>
      <c r="M29" s="814" t="n">
        <v>-34.0190632928753</v>
      </c>
      <c r="N29" s="872" t="n">
        <v>51.558927457909</v>
      </c>
    </row>
    <row r="30" customFormat="false" ht="18" hidden="false" customHeight="true" outlineLevel="0" collapsed="false">
      <c r="A30" s="873" t="s">
        <v>880</v>
      </c>
      <c r="B30" s="870" t="n">
        <v>26.71</v>
      </c>
      <c r="C30" s="870" t="n">
        <v>9.12</v>
      </c>
      <c r="D30" s="869" t="n">
        <v>0.649595783325617</v>
      </c>
      <c r="E30" s="869" t="n">
        <v>26.07</v>
      </c>
      <c r="F30" s="869" t="n">
        <v>22.83</v>
      </c>
      <c r="G30" s="870" t="n">
        <v>0.783658169885283</v>
      </c>
      <c r="H30" s="870" t="n">
        <v>14.24</v>
      </c>
      <c r="I30" s="870" t="n">
        <v>9.12</v>
      </c>
      <c r="J30" s="870" t="n">
        <v>0.649595783325617</v>
      </c>
      <c r="K30" s="871" t="n">
        <v>-2.39610632721828</v>
      </c>
      <c r="L30" s="814" t="n">
        <v>-45.3778289221327</v>
      </c>
      <c r="M30" s="814" t="n">
        <v>150.328947368421</v>
      </c>
      <c r="N30" s="872" t="n">
        <v>-60.0525624178712</v>
      </c>
    </row>
    <row r="31" customFormat="false" ht="18" hidden="false" customHeight="true" outlineLevel="0" collapsed="false">
      <c r="A31" s="873" t="s">
        <v>881</v>
      </c>
      <c r="B31" s="869" t="n">
        <v>261.24</v>
      </c>
      <c r="C31" s="869" t="n">
        <v>334.15</v>
      </c>
      <c r="D31" s="869" t="n">
        <v>23.8007051533174</v>
      </c>
      <c r="E31" s="869" t="n">
        <v>171.18</v>
      </c>
      <c r="F31" s="869" t="n">
        <v>3.54</v>
      </c>
      <c r="G31" s="870" t="n">
        <v>0.121513356171437</v>
      </c>
      <c r="H31" s="870" t="n">
        <v>436.02</v>
      </c>
      <c r="I31" s="870" t="n">
        <v>334.15</v>
      </c>
      <c r="J31" s="870" t="n">
        <v>23.8007051533174</v>
      </c>
      <c r="K31" s="871" t="n">
        <v>-34.4740468534681</v>
      </c>
      <c r="L31" s="814" t="n">
        <v>154.714335786891</v>
      </c>
      <c r="M31" s="814" t="n">
        <v>-98.9405955409247</v>
      </c>
      <c r="N31" s="872" t="n">
        <v>9339.26553672316</v>
      </c>
    </row>
    <row r="32" customFormat="false" ht="18" hidden="false" customHeight="true" outlineLevel="0" collapsed="false">
      <c r="A32" s="873" t="s">
        <v>863</v>
      </c>
      <c r="B32" s="869" t="n">
        <v>0.7</v>
      </c>
      <c r="C32" s="869" t="n">
        <v>1.84</v>
      </c>
      <c r="D32" s="869" t="n">
        <v>0.131058798390256</v>
      </c>
      <c r="E32" s="869" t="n">
        <v>0.79</v>
      </c>
      <c r="F32" s="869" t="n">
        <v>2.69</v>
      </c>
      <c r="G32" s="870" t="n">
        <v>0.0923364203675607</v>
      </c>
      <c r="H32" s="870" t="n">
        <v>0.43</v>
      </c>
      <c r="I32" s="870" t="n">
        <v>1.83</v>
      </c>
      <c r="J32" s="870" t="n">
        <v>0.130346522312048</v>
      </c>
      <c r="K32" s="871" t="n">
        <v>12.8571428571429</v>
      </c>
      <c r="L32" s="814" t="n">
        <v>-45.5696202531646</v>
      </c>
      <c r="M32" s="814" t="n">
        <v>46.195652173913</v>
      </c>
      <c r="N32" s="872" t="n">
        <v>-31.9702602230483</v>
      </c>
    </row>
    <row r="33" customFormat="false" ht="18" hidden="false" customHeight="true" outlineLevel="0" collapsed="false">
      <c r="A33" s="873" t="s">
        <v>864</v>
      </c>
      <c r="B33" s="869" t="n">
        <v>2.94</v>
      </c>
      <c r="C33" s="869" t="n">
        <v>0.04</v>
      </c>
      <c r="D33" s="869" t="n">
        <v>0.00284910431283165</v>
      </c>
      <c r="E33" s="869" t="n">
        <v>19.19</v>
      </c>
      <c r="F33" s="869" t="n">
        <v>3.54</v>
      </c>
      <c r="G33" s="870" t="n">
        <v>0.121513356171437</v>
      </c>
      <c r="H33" s="870" t="n">
        <v>0.23</v>
      </c>
      <c r="I33" s="870" t="n">
        <v>0.04</v>
      </c>
      <c r="J33" s="870" t="n">
        <v>0.00284910431283165</v>
      </c>
      <c r="K33" s="871" t="n">
        <v>552.721088435374</v>
      </c>
      <c r="L33" s="814" t="n">
        <v>-98.8014590932777</v>
      </c>
      <c r="M33" s="814" t="n">
        <v>8750</v>
      </c>
      <c r="N33" s="872" t="n">
        <v>-98.8700564971751</v>
      </c>
      <c r="O33" s="82"/>
      <c r="P33" s="82"/>
      <c r="Q33" s="82"/>
      <c r="R33" s="82"/>
    </row>
    <row r="34" customFormat="false" ht="18" hidden="false" customHeight="true" outlineLevel="0" collapsed="false">
      <c r="A34" s="873" t="s">
        <v>865</v>
      </c>
      <c r="B34" s="869" t="n">
        <v>0.21</v>
      </c>
      <c r="C34" s="869" t="n">
        <v>0.23</v>
      </c>
      <c r="D34" s="869" t="n">
        <v>0.016382349798782</v>
      </c>
      <c r="E34" s="869" t="n">
        <v>0</v>
      </c>
      <c r="F34" s="869" t="n">
        <v>0</v>
      </c>
      <c r="G34" s="870" t="n">
        <v>0</v>
      </c>
      <c r="H34" s="870" t="n">
        <v>0.34</v>
      </c>
      <c r="I34" s="870" t="n">
        <v>0.23</v>
      </c>
      <c r="J34" s="870" t="n">
        <v>0.016382349798782</v>
      </c>
      <c r="K34" s="871" t="n">
        <v>-100</v>
      </c>
      <c r="L34" s="814" t="s">
        <v>597</v>
      </c>
      <c r="M34" s="814" t="n">
        <v>-100</v>
      </c>
      <c r="N34" s="872" t="s">
        <v>597</v>
      </c>
      <c r="O34" s="82"/>
      <c r="P34" s="82"/>
      <c r="Q34" s="82"/>
      <c r="R34" s="82"/>
    </row>
    <row r="35" customFormat="false" ht="18" hidden="false" customHeight="true" outlineLevel="0" collapsed="false">
      <c r="A35" s="873" t="s">
        <v>895</v>
      </c>
      <c r="B35" s="869" t="n">
        <v>134.17</v>
      </c>
      <c r="C35" s="869" t="n">
        <v>75.59</v>
      </c>
      <c r="D35" s="869" t="n">
        <v>5.38409487517362</v>
      </c>
      <c r="E35" s="869" t="n">
        <v>1033.08</v>
      </c>
      <c r="F35" s="869" t="n">
        <v>579.19</v>
      </c>
      <c r="G35" s="870" t="n">
        <v>19.8811640567612</v>
      </c>
      <c r="H35" s="870" t="n">
        <v>473.09</v>
      </c>
      <c r="I35" s="870" t="n">
        <v>75.59</v>
      </c>
      <c r="J35" s="870" t="n">
        <v>5.38409487517362</v>
      </c>
      <c r="K35" s="871" t="n">
        <v>669.978385630171</v>
      </c>
      <c r="L35" s="814" t="n">
        <v>-54.2058698261509</v>
      </c>
      <c r="M35" s="814" t="n">
        <v>666.225691228999</v>
      </c>
      <c r="N35" s="872" t="n">
        <v>-86.9490150037121</v>
      </c>
      <c r="O35" s="82"/>
      <c r="P35" s="82"/>
      <c r="Q35" s="82"/>
      <c r="R35" s="82"/>
    </row>
    <row r="36" customFormat="false" ht="18" hidden="false" customHeight="true" outlineLevel="0" collapsed="false">
      <c r="A36" s="873" t="s">
        <v>866</v>
      </c>
      <c r="B36" s="869" t="n">
        <v>7.23</v>
      </c>
      <c r="C36" s="869" t="n">
        <v>14.82</v>
      </c>
      <c r="D36" s="869" t="n">
        <v>1.05559314790413</v>
      </c>
      <c r="E36" s="869" t="n">
        <v>0</v>
      </c>
      <c r="F36" s="869" t="n">
        <v>0</v>
      </c>
      <c r="G36" s="870" t="n">
        <v>0</v>
      </c>
      <c r="H36" s="870" t="n">
        <v>25.9</v>
      </c>
      <c r="I36" s="870" t="n">
        <v>14.81</v>
      </c>
      <c r="J36" s="870" t="n">
        <v>1.05488087182592</v>
      </c>
      <c r="K36" s="871" t="n">
        <v>-100</v>
      </c>
      <c r="L36" s="814" t="s">
        <v>597</v>
      </c>
      <c r="M36" s="814" t="n">
        <v>-100</v>
      </c>
      <c r="N36" s="872" t="s">
        <v>597</v>
      </c>
      <c r="O36" s="82"/>
      <c r="P36" s="82"/>
      <c r="Q36" s="82"/>
      <c r="R36" s="82"/>
    </row>
    <row r="37" customFormat="false" ht="18" hidden="false" customHeight="true" outlineLevel="0" collapsed="false">
      <c r="A37" s="873" t="s">
        <v>896</v>
      </c>
      <c r="B37" s="869" t="n">
        <v>4.6</v>
      </c>
      <c r="C37" s="869" t="n">
        <v>15.36</v>
      </c>
      <c r="D37" s="869" t="n">
        <v>1.09405605612736</v>
      </c>
      <c r="E37" s="869" t="n">
        <v>0</v>
      </c>
      <c r="F37" s="869" t="n">
        <v>0</v>
      </c>
      <c r="G37" s="870" t="n">
        <v>0</v>
      </c>
      <c r="H37" s="870" t="n">
        <v>520.4</v>
      </c>
      <c r="I37" s="870" t="n">
        <v>15.36</v>
      </c>
      <c r="J37" s="870" t="n">
        <v>1.09405605612736</v>
      </c>
      <c r="K37" s="871" t="n">
        <v>-100</v>
      </c>
      <c r="L37" s="814" t="s">
        <v>597</v>
      </c>
      <c r="M37" s="814" t="n">
        <v>-100</v>
      </c>
      <c r="N37" s="872" t="s">
        <v>597</v>
      </c>
      <c r="O37" s="82"/>
      <c r="P37" s="82"/>
      <c r="Q37" s="82"/>
      <c r="R37" s="82"/>
    </row>
    <row r="38" customFormat="false" ht="18" hidden="false" customHeight="true" outlineLevel="0" collapsed="false">
      <c r="A38" s="873" t="s">
        <v>897</v>
      </c>
      <c r="B38" s="869" t="n">
        <v>0</v>
      </c>
      <c r="C38" s="869" t="n">
        <v>4.36</v>
      </c>
      <c r="D38" s="869" t="n">
        <v>0.31055237009865</v>
      </c>
      <c r="E38" s="869" t="n">
        <v>0.64</v>
      </c>
      <c r="F38" s="869" t="n">
        <v>0.59</v>
      </c>
      <c r="G38" s="870" t="n">
        <v>0.0202522260285728</v>
      </c>
      <c r="H38" s="870" t="n">
        <v>5</v>
      </c>
      <c r="I38" s="870" t="n">
        <v>4.37</v>
      </c>
      <c r="J38" s="870" t="n">
        <v>0.311264646176858</v>
      </c>
      <c r="K38" s="814" t="s">
        <v>597</v>
      </c>
      <c r="L38" s="814" t="n">
        <v>681.25</v>
      </c>
      <c r="M38" s="814" t="n">
        <v>-86.4678899082569</v>
      </c>
      <c r="N38" s="872" t="n">
        <v>640.677966101695</v>
      </c>
      <c r="O38" s="82"/>
      <c r="P38" s="82"/>
      <c r="Q38" s="82"/>
      <c r="R38" s="82"/>
    </row>
    <row r="39" customFormat="false" ht="18" hidden="false" customHeight="true" outlineLevel="0" collapsed="false">
      <c r="A39" s="874" t="s">
        <v>898</v>
      </c>
      <c r="B39" s="875" t="n">
        <v>0</v>
      </c>
      <c r="C39" s="875" t="n">
        <v>121.3</v>
      </c>
      <c r="D39" s="875" t="n">
        <v>8.63990882866199</v>
      </c>
      <c r="E39" s="875" t="n">
        <v>0</v>
      </c>
      <c r="F39" s="875" t="n">
        <v>0</v>
      </c>
      <c r="G39" s="876" t="n">
        <v>0</v>
      </c>
      <c r="H39" s="876" t="n">
        <v>181.05</v>
      </c>
      <c r="I39" s="876" t="n">
        <v>121.31</v>
      </c>
      <c r="J39" s="876" t="n">
        <v>8.6406211047402</v>
      </c>
      <c r="K39" s="877" t="s">
        <v>597</v>
      </c>
      <c r="L39" s="877" t="s">
        <v>597</v>
      </c>
      <c r="M39" s="877" t="n">
        <v>-100</v>
      </c>
      <c r="N39" s="878" t="s">
        <v>597</v>
      </c>
      <c r="O39" s="82"/>
      <c r="P39" s="82"/>
      <c r="Q39" s="82"/>
      <c r="R39" s="82"/>
    </row>
    <row r="40" customFormat="false" ht="6" hidden="false" customHeight="true" outlineLevel="0" collapsed="false">
      <c r="L40" s="879"/>
      <c r="M40" s="879"/>
      <c r="O40" s="82"/>
      <c r="P40" s="82"/>
      <c r="Q40" s="82"/>
      <c r="R40" s="82"/>
    </row>
    <row r="41" customFormat="false" ht="18" hidden="false" customHeight="true" outlineLevel="0" collapsed="false">
      <c r="A41" s="82" t="s">
        <v>727</v>
      </c>
      <c r="L41" s="879"/>
      <c r="M41" s="879"/>
      <c r="O41" s="82"/>
      <c r="P41" s="82"/>
      <c r="Q41" s="82"/>
      <c r="R41" s="82"/>
    </row>
    <row r="42" customFormat="false" ht="18" hidden="false" customHeight="true" outlineLevel="0" collapsed="false">
      <c r="A42" s="696" t="s">
        <v>728</v>
      </c>
      <c r="B42" s="880"/>
      <c r="C42" s="880"/>
      <c r="D42" s="880"/>
      <c r="E42" s="880"/>
      <c r="F42" s="880"/>
      <c r="G42" s="880"/>
      <c r="L42" s="879"/>
      <c r="M42" s="879"/>
      <c r="O42" s="82"/>
      <c r="P42" s="82"/>
      <c r="Q42" s="82"/>
      <c r="R42" s="82"/>
    </row>
    <row r="43" customFormat="false" ht="18" hidden="false" customHeight="true" outlineLevel="0" collapsed="false">
      <c r="A43" s="696" t="s">
        <v>899</v>
      </c>
      <c r="B43" s="881"/>
      <c r="C43" s="881"/>
      <c r="D43" s="880"/>
      <c r="E43" s="880"/>
      <c r="F43" s="879"/>
      <c r="G43" s="879"/>
      <c r="I43" s="82"/>
      <c r="J43" s="82"/>
      <c r="K43" s="82"/>
      <c r="L43" s="82"/>
    </row>
    <row r="44" customFormat="false" ht="18" hidden="false" customHeight="true" outlineLevel="0" collapsed="false">
      <c r="A44" s="696" t="s">
        <v>900</v>
      </c>
      <c r="B44" s="881"/>
      <c r="C44" s="496"/>
      <c r="D44" s="880"/>
      <c r="E44" s="880"/>
      <c r="F44" s="879"/>
      <c r="G44" s="879"/>
      <c r="I44" s="82"/>
      <c r="J44" s="82"/>
      <c r="K44" s="82"/>
      <c r="L44" s="82"/>
    </row>
    <row r="45" customFormat="false" ht="18" hidden="false" customHeight="true" outlineLevel="0" collapsed="false">
      <c r="A45" s="882"/>
      <c r="B45" s="881"/>
      <c r="C45" s="881"/>
      <c r="D45" s="880"/>
      <c r="E45" s="880"/>
      <c r="F45" s="879"/>
      <c r="G45" s="879"/>
      <c r="I45" s="82"/>
      <c r="J45" s="82"/>
      <c r="K45" s="82"/>
      <c r="L45" s="82"/>
    </row>
    <row r="46" customFormat="false" ht="18" hidden="false" customHeight="true" outlineLevel="0" collapsed="false">
      <c r="A46" s="882"/>
      <c r="B46" s="881"/>
      <c r="C46" s="881"/>
      <c r="D46" s="880"/>
      <c r="E46" s="880"/>
      <c r="F46" s="879"/>
      <c r="G46" s="879"/>
      <c r="I46" s="82"/>
      <c r="J46" s="82"/>
      <c r="K46" s="82"/>
      <c r="L46" s="82"/>
    </row>
    <row r="47" customFormat="false" ht="18" hidden="false" customHeight="true" outlineLevel="0" collapsed="false">
      <c r="A47" s="882"/>
      <c r="B47" s="881"/>
      <c r="C47" s="881"/>
      <c r="D47" s="880"/>
      <c r="E47" s="880"/>
      <c r="F47" s="879"/>
      <c r="G47" s="879"/>
      <c r="I47" s="82"/>
      <c r="J47" s="82"/>
      <c r="K47" s="82"/>
      <c r="L47" s="82"/>
    </row>
    <row r="48" customFormat="false" ht="18" hidden="false" customHeight="true" outlineLevel="0" collapsed="false">
      <c r="A48" s="882"/>
      <c r="B48" s="881"/>
      <c r="C48" s="881"/>
      <c r="D48" s="880"/>
      <c r="E48" s="880"/>
      <c r="F48" s="879"/>
      <c r="G48" s="879"/>
      <c r="I48" s="82"/>
      <c r="J48" s="82"/>
      <c r="K48" s="82"/>
      <c r="L48" s="82"/>
    </row>
    <row r="49" customFormat="false" ht="18" hidden="false" customHeight="true" outlineLevel="0" collapsed="false">
      <c r="A49" s="882"/>
      <c r="B49" s="881"/>
      <c r="C49" s="881"/>
      <c r="D49" s="880"/>
      <c r="E49" s="880"/>
      <c r="F49" s="879"/>
      <c r="G49" s="879"/>
      <c r="I49" s="82"/>
      <c r="J49" s="82"/>
      <c r="K49" s="82"/>
      <c r="L49" s="82"/>
    </row>
    <row r="50" customFormat="false" ht="15" hidden="false" customHeight="false" outlineLevel="0" collapsed="false">
      <c r="A50" s="882"/>
      <c r="B50" s="881"/>
      <c r="C50" s="881"/>
      <c r="D50" s="880"/>
      <c r="E50" s="880"/>
      <c r="F50" s="879"/>
      <c r="G50" s="879"/>
      <c r="I50" s="82"/>
      <c r="J50" s="82"/>
      <c r="K50" s="82"/>
      <c r="L50" s="82"/>
    </row>
    <row r="51" customFormat="false" ht="15" hidden="false" customHeight="false" outlineLevel="0" collapsed="false">
      <c r="A51" s="882"/>
      <c r="B51" s="881"/>
      <c r="C51" s="881"/>
      <c r="D51" s="880"/>
      <c r="E51" s="880"/>
      <c r="F51" s="879"/>
      <c r="G51" s="879"/>
      <c r="I51" s="82"/>
      <c r="J51" s="82"/>
      <c r="K51" s="82"/>
      <c r="L51" s="82"/>
    </row>
    <row r="52" customFormat="false" ht="18" hidden="false" customHeight="true" outlineLevel="0" collapsed="false">
      <c r="A52" s="880"/>
      <c r="B52" s="880"/>
      <c r="C52" s="880"/>
      <c r="D52" s="880"/>
      <c r="E52" s="880"/>
      <c r="F52" s="879"/>
      <c r="G52" s="879"/>
      <c r="I52" s="82"/>
      <c r="J52" s="82"/>
      <c r="K52" s="82"/>
      <c r="L52" s="82"/>
    </row>
    <row r="53" customFormat="false" ht="12.75" hidden="false" customHeight="true" outlineLevel="0" collapsed="false">
      <c r="A53" s="880"/>
      <c r="B53" s="880"/>
      <c r="C53" s="880"/>
      <c r="D53" s="880"/>
      <c r="E53" s="880"/>
      <c r="F53" s="879"/>
      <c r="G53" s="879"/>
      <c r="I53" s="82"/>
      <c r="J53" s="82"/>
      <c r="K53" s="82"/>
      <c r="L53" s="82"/>
    </row>
    <row r="54" customFormat="false" ht="12.75" hidden="false" customHeight="false" outlineLevel="0" collapsed="false">
      <c r="A54" s="880"/>
      <c r="B54" s="880"/>
      <c r="C54" s="880"/>
      <c r="D54" s="880"/>
      <c r="E54" s="880"/>
      <c r="F54" s="879"/>
      <c r="G54" s="879"/>
      <c r="I54" s="82"/>
      <c r="J54" s="82"/>
      <c r="K54" s="82"/>
      <c r="L54" s="82"/>
    </row>
    <row r="55" customFormat="false" ht="12.75" hidden="false" customHeight="false" outlineLevel="0" collapsed="false">
      <c r="L55" s="879"/>
      <c r="M55" s="879"/>
      <c r="O55" s="82"/>
      <c r="P55" s="82"/>
      <c r="Q55" s="82"/>
      <c r="R55" s="82"/>
    </row>
    <row r="56" customFormat="false" ht="12.75" hidden="false" customHeight="false" outlineLevel="0" collapsed="false">
      <c r="L56" s="879"/>
      <c r="M56" s="879"/>
      <c r="O56" s="82"/>
      <c r="P56" s="82"/>
      <c r="Q56" s="82"/>
      <c r="R56" s="82"/>
    </row>
    <row r="57" customFormat="false" ht="12.75" hidden="false" customHeight="false" outlineLevel="0" collapsed="false">
      <c r="L57" s="879"/>
      <c r="M57" s="879"/>
      <c r="O57" s="82"/>
      <c r="P57" s="82"/>
      <c r="Q57" s="82"/>
      <c r="R57" s="82"/>
    </row>
    <row r="58" customFormat="false" ht="12.75" hidden="false" customHeight="false" outlineLevel="0" collapsed="false">
      <c r="L58" s="879"/>
      <c r="M58" s="879"/>
      <c r="O58" s="82"/>
      <c r="P58" s="82"/>
      <c r="Q58" s="82"/>
      <c r="R58" s="82"/>
    </row>
    <row r="59" customFormat="false" ht="12.75" hidden="false" customHeight="false" outlineLevel="0" collapsed="false">
      <c r="L59" s="879"/>
      <c r="M59" s="879"/>
      <c r="O59" s="82"/>
      <c r="P59" s="82"/>
      <c r="Q59" s="82"/>
      <c r="R59" s="82"/>
    </row>
    <row r="60" customFormat="false" ht="12.75" hidden="false" customHeight="false" outlineLevel="0" collapsed="false">
      <c r="L60" s="879"/>
      <c r="M60" s="879"/>
      <c r="O60" s="82"/>
      <c r="P60" s="82"/>
      <c r="Q60" s="82"/>
      <c r="R60" s="82"/>
    </row>
    <row r="61" customFormat="false" ht="12.75" hidden="false" customHeight="false" outlineLevel="0" collapsed="false">
      <c r="L61" s="879"/>
      <c r="M61" s="879"/>
      <c r="O61" s="82"/>
      <c r="P61" s="82"/>
      <c r="Q61" s="82"/>
      <c r="R61" s="82"/>
    </row>
    <row r="62" customFormat="false" ht="12.75" hidden="false" customHeight="false" outlineLevel="0" collapsed="false">
      <c r="L62" s="879"/>
      <c r="M62" s="879"/>
      <c r="O62" s="82"/>
      <c r="P62" s="82"/>
      <c r="Q62" s="82"/>
      <c r="R62" s="82"/>
    </row>
    <row r="63" customFormat="false" ht="12.75" hidden="false" customHeight="false" outlineLevel="0" collapsed="false">
      <c r="L63" s="879"/>
      <c r="M63" s="879"/>
      <c r="O63" s="82"/>
      <c r="P63" s="82"/>
      <c r="Q63" s="82"/>
      <c r="R63" s="82"/>
    </row>
    <row r="64" customFormat="false" ht="12.75" hidden="false" customHeight="false" outlineLevel="0" collapsed="false">
      <c r="L64" s="879"/>
      <c r="M64" s="879"/>
      <c r="O64" s="82"/>
      <c r="P64" s="82"/>
      <c r="Q64" s="82"/>
      <c r="R64" s="82"/>
    </row>
    <row r="65" customFormat="false" ht="12.75" hidden="false" customHeight="false" outlineLevel="0" collapsed="false">
      <c r="L65" s="879"/>
      <c r="M65" s="879"/>
      <c r="O65" s="82"/>
      <c r="P65" s="82"/>
      <c r="Q65" s="82"/>
      <c r="R65" s="82"/>
    </row>
    <row r="66" customFormat="false" ht="12.75" hidden="false" customHeight="false" outlineLevel="0" collapsed="false">
      <c r="L66" s="879"/>
      <c r="M66" s="879"/>
      <c r="O66" s="82"/>
      <c r="P66" s="82"/>
      <c r="Q66" s="82"/>
      <c r="R66" s="82"/>
    </row>
    <row r="67" customFormat="false" ht="12.75" hidden="false" customHeight="false" outlineLevel="0" collapsed="false">
      <c r="L67" s="879"/>
      <c r="M67" s="879"/>
      <c r="O67" s="82"/>
      <c r="P67" s="82"/>
      <c r="Q67" s="82"/>
      <c r="R67" s="82"/>
    </row>
    <row r="68" customFormat="false" ht="12.75" hidden="false" customHeight="false" outlineLevel="0" collapsed="false">
      <c r="L68" s="879"/>
      <c r="M68" s="879"/>
      <c r="O68" s="82"/>
      <c r="P68" s="82"/>
      <c r="Q68" s="82"/>
      <c r="R68" s="82"/>
    </row>
    <row r="69" customFormat="false" ht="12.75" hidden="false" customHeight="false" outlineLevel="0" collapsed="false">
      <c r="L69" s="879"/>
      <c r="M69" s="879"/>
      <c r="O69" s="82"/>
      <c r="P69" s="82"/>
      <c r="Q69" s="82"/>
      <c r="R69" s="82"/>
    </row>
    <row r="70" customFormat="false" ht="12.75" hidden="false" customHeight="false" outlineLevel="0" collapsed="false">
      <c r="L70" s="879"/>
      <c r="M70" s="879"/>
      <c r="O70" s="82"/>
      <c r="P70" s="82"/>
      <c r="Q70" s="82"/>
      <c r="R70" s="82"/>
    </row>
    <row r="71" customFormat="false" ht="12.75" hidden="false" customHeight="false" outlineLevel="0" collapsed="false">
      <c r="L71" s="879"/>
      <c r="M71" s="879"/>
    </row>
    <row r="72" customFormat="false" ht="12.75" hidden="false" customHeight="false" outlineLevel="0" collapsed="false">
      <c r="L72" s="879"/>
      <c r="M72" s="879"/>
    </row>
    <row r="73" customFormat="false" ht="12.75" hidden="false" customHeight="false" outlineLevel="0" collapsed="false">
      <c r="L73" s="879"/>
      <c r="M73" s="879"/>
    </row>
    <row r="74" customFormat="false" ht="12.75" hidden="false" customHeight="false" outlineLevel="0" collapsed="false">
      <c r="L74" s="879"/>
      <c r="M74" s="879"/>
    </row>
    <row r="75" customFormat="false" ht="12.75" hidden="false" customHeight="false" outlineLevel="0" collapsed="false">
      <c r="L75" s="879"/>
      <c r="M75" s="879"/>
    </row>
    <row r="76" customFormat="false" ht="12.75" hidden="false" customHeight="false" outlineLevel="0" collapsed="false">
      <c r="L76" s="879"/>
      <c r="M76" s="879"/>
    </row>
    <row r="77" customFormat="false" ht="12.75" hidden="false" customHeight="false" outlineLevel="0" collapsed="false">
      <c r="L77" s="879"/>
      <c r="M77" s="879"/>
    </row>
    <row r="78" customFormat="false" ht="12.75" hidden="false" customHeight="false" outlineLevel="0" collapsed="false">
      <c r="L78" s="879"/>
      <c r="M78" s="879"/>
    </row>
    <row r="79" customFormat="false" ht="12.75" hidden="false" customHeight="false" outlineLevel="0" collapsed="false">
      <c r="L79" s="879"/>
      <c r="M79" s="879"/>
    </row>
    <row r="80" customFormat="false" ht="12.75" hidden="false" customHeight="false" outlineLevel="0" collapsed="false">
      <c r="L80" s="879"/>
      <c r="M80" s="879"/>
    </row>
    <row r="81" customFormat="false" ht="12.75" hidden="false" customHeight="false" outlineLevel="0" collapsed="false">
      <c r="L81" s="879"/>
      <c r="M81" s="879"/>
    </row>
    <row r="82" customFormat="false" ht="12.75" hidden="false" customHeight="false" outlineLevel="0" collapsed="false">
      <c r="L82" s="879"/>
      <c r="M82" s="879"/>
    </row>
    <row r="83" customFormat="false" ht="12.75" hidden="false" customHeight="false" outlineLevel="0" collapsed="false">
      <c r="L83" s="879"/>
      <c r="M83" s="879"/>
    </row>
    <row r="84" customFormat="false" ht="12.75" hidden="false" customHeight="false" outlineLevel="0" collapsed="false">
      <c r="L84" s="879"/>
      <c r="M84" s="879"/>
    </row>
    <row r="85" customFormat="false" ht="12.75" hidden="false" customHeight="false" outlineLevel="0" collapsed="false">
      <c r="L85" s="879"/>
      <c r="M85" s="879"/>
    </row>
    <row r="86" customFormat="false" ht="12.75" hidden="false" customHeight="false" outlineLevel="0" collapsed="false">
      <c r="L86" s="879"/>
      <c r="M86" s="879"/>
    </row>
    <row r="87" customFormat="false" ht="12.75" hidden="false" customHeight="false" outlineLevel="0" collapsed="false">
      <c r="L87" s="879"/>
      <c r="M87" s="879"/>
    </row>
    <row r="88" customFormat="false" ht="12.75" hidden="false" customHeight="false" outlineLevel="0" collapsed="false">
      <c r="L88" s="879"/>
      <c r="M88" s="879"/>
    </row>
    <row r="89" customFormat="false" ht="12.75" hidden="false" customHeight="false" outlineLevel="0" collapsed="false">
      <c r="L89" s="879"/>
      <c r="M89" s="879"/>
    </row>
    <row r="90" customFormat="false" ht="12.75" hidden="false" customHeight="false" outlineLevel="0" collapsed="false">
      <c r="L90" s="879"/>
      <c r="M90" s="879"/>
    </row>
    <row r="91" customFormat="false" ht="12.75" hidden="false" customHeight="false" outlineLevel="0" collapsed="false">
      <c r="L91" s="879"/>
      <c r="M91" s="879"/>
    </row>
    <row r="92" customFormat="false" ht="12.75" hidden="false" customHeight="false" outlineLevel="0" collapsed="false">
      <c r="L92" s="879"/>
      <c r="M92" s="879"/>
    </row>
    <row r="93" customFormat="false" ht="12.75" hidden="false" customHeight="false" outlineLevel="0" collapsed="false">
      <c r="L93" s="879"/>
      <c r="M93" s="879"/>
    </row>
    <row r="94" customFormat="false" ht="12.75" hidden="false" customHeight="false" outlineLevel="0" collapsed="false">
      <c r="L94" s="879"/>
      <c r="M94" s="879"/>
    </row>
    <row r="95" customFormat="false" ht="12.75" hidden="false" customHeight="false" outlineLevel="0" collapsed="false">
      <c r="L95" s="879"/>
      <c r="M95" s="879"/>
    </row>
    <row r="96" customFormat="false" ht="12.75" hidden="false" customHeight="false" outlineLevel="0" collapsed="false">
      <c r="L96" s="879"/>
      <c r="M96" s="879"/>
    </row>
    <row r="97" customFormat="false" ht="12.75" hidden="false" customHeight="false" outlineLevel="0" collapsed="false">
      <c r="L97" s="879"/>
      <c r="M97" s="879"/>
    </row>
    <row r="98" customFormat="false" ht="12.75" hidden="false" customHeight="false" outlineLevel="0" collapsed="false">
      <c r="L98" s="879"/>
      <c r="M98" s="879"/>
    </row>
    <row r="99" customFormat="false" ht="12.75" hidden="false" customHeight="false" outlineLevel="0" collapsed="false">
      <c r="L99" s="879"/>
      <c r="M99" s="879"/>
    </row>
    <row r="100" customFormat="false" ht="12.75" hidden="false" customHeight="false" outlineLevel="0" collapsed="false">
      <c r="L100" s="879"/>
      <c r="M100" s="879"/>
    </row>
    <row r="101" customFormat="false" ht="12.75" hidden="false" customHeight="false" outlineLevel="0" collapsed="false">
      <c r="L101" s="879"/>
      <c r="M101" s="879"/>
    </row>
    <row r="102" customFormat="false" ht="12.75" hidden="false" customHeight="false" outlineLevel="0" collapsed="false">
      <c r="L102" s="879"/>
      <c r="M102" s="879"/>
    </row>
    <row r="103" customFormat="false" ht="12.75" hidden="false" customHeight="false" outlineLevel="0" collapsed="false">
      <c r="L103" s="879"/>
      <c r="M103" s="879"/>
    </row>
    <row r="104" customFormat="false" ht="12.75" hidden="false" customHeight="false" outlineLevel="0" collapsed="false">
      <c r="L104" s="879"/>
      <c r="M104" s="879"/>
    </row>
    <row r="105" customFormat="false" ht="12.75" hidden="false" customHeight="false" outlineLevel="0" collapsed="false">
      <c r="L105" s="879"/>
      <c r="M105" s="879"/>
    </row>
    <row r="106" customFormat="false" ht="12.75" hidden="false" customHeight="false" outlineLevel="0" collapsed="false">
      <c r="L106" s="879"/>
      <c r="M106" s="879"/>
    </row>
    <row r="107" customFormat="false" ht="12.75" hidden="false" customHeight="false" outlineLevel="0" collapsed="false">
      <c r="L107" s="879"/>
      <c r="M107" s="879"/>
    </row>
    <row r="108" customFormat="false" ht="12.75" hidden="false" customHeight="false" outlineLevel="0" collapsed="false">
      <c r="L108" s="879"/>
      <c r="M108" s="879"/>
    </row>
    <row r="109" customFormat="false" ht="12.75" hidden="false" customHeight="false" outlineLevel="0" collapsed="false">
      <c r="L109" s="879"/>
      <c r="M109" s="879"/>
    </row>
    <row r="110" customFormat="false" ht="12.75" hidden="false" customHeight="false" outlineLevel="0" collapsed="false">
      <c r="L110" s="879"/>
      <c r="M110" s="879"/>
    </row>
    <row r="111" customFormat="false" ht="12.75" hidden="false" customHeight="false" outlineLevel="0" collapsed="false">
      <c r="L111" s="879"/>
      <c r="M111" s="879"/>
    </row>
    <row r="112" customFormat="false" ht="12.75" hidden="false" customHeight="false" outlineLevel="0" collapsed="false">
      <c r="L112" s="879"/>
      <c r="M112" s="879"/>
    </row>
    <row r="113" customFormat="false" ht="12.75" hidden="false" customHeight="false" outlineLevel="0" collapsed="false">
      <c r="L113" s="879"/>
      <c r="M113" s="879"/>
    </row>
    <row r="114" customFormat="false" ht="12.75" hidden="false" customHeight="false" outlineLevel="0" collapsed="false">
      <c r="L114" s="879"/>
      <c r="M114" s="879"/>
    </row>
    <row r="115" customFormat="false" ht="12.75" hidden="false" customHeight="false" outlineLevel="0" collapsed="false">
      <c r="L115" s="879"/>
      <c r="M115" s="879"/>
    </row>
    <row r="116" customFormat="false" ht="12.75" hidden="false" customHeight="false" outlineLevel="0" collapsed="false">
      <c r="L116" s="879"/>
      <c r="M116" s="879"/>
    </row>
    <row r="117" customFormat="false" ht="12.75" hidden="false" customHeight="false" outlineLevel="0" collapsed="false">
      <c r="L117" s="879"/>
      <c r="M117" s="879"/>
    </row>
    <row r="118" customFormat="false" ht="12.75" hidden="false" customHeight="false" outlineLevel="0" collapsed="false">
      <c r="L118" s="879"/>
      <c r="M118" s="879"/>
    </row>
    <row r="119" customFormat="false" ht="12.75" hidden="false" customHeight="false" outlineLevel="0" collapsed="false">
      <c r="L119" s="879"/>
      <c r="M119" s="879"/>
    </row>
    <row r="120" customFormat="false" ht="12.75" hidden="false" customHeight="false" outlineLevel="0" collapsed="false">
      <c r="L120" s="879"/>
      <c r="M120" s="879"/>
    </row>
    <row r="121" customFormat="false" ht="12.75" hidden="false" customHeight="false" outlineLevel="0" collapsed="false">
      <c r="L121" s="879"/>
      <c r="M121" s="879"/>
    </row>
    <row r="122" customFormat="false" ht="12.75" hidden="false" customHeight="false" outlineLevel="0" collapsed="false">
      <c r="L122" s="879"/>
      <c r="M122" s="879"/>
    </row>
    <row r="123" customFormat="false" ht="12.75" hidden="false" customHeight="false" outlineLevel="0" collapsed="false">
      <c r="L123" s="879"/>
      <c r="M123" s="879"/>
    </row>
    <row r="124" customFormat="false" ht="12.75" hidden="false" customHeight="false" outlineLevel="0" collapsed="false">
      <c r="L124" s="879"/>
      <c r="M124" s="879"/>
    </row>
    <row r="125" customFormat="false" ht="12.75" hidden="false" customHeight="false" outlineLevel="0" collapsed="false">
      <c r="L125" s="879"/>
      <c r="M125" s="879"/>
    </row>
    <row r="126" customFormat="false" ht="12.75" hidden="false" customHeight="false" outlineLevel="0" collapsed="false">
      <c r="L126" s="879"/>
      <c r="M126" s="879"/>
    </row>
    <row r="127" customFormat="false" ht="12.75" hidden="false" customHeight="false" outlineLevel="0" collapsed="false">
      <c r="L127" s="879"/>
      <c r="M127" s="879"/>
    </row>
    <row r="128" customFormat="false" ht="12.75" hidden="false" customHeight="false" outlineLevel="0" collapsed="false">
      <c r="L128" s="879"/>
      <c r="M128" s="879"/>
    </row>
    <row r="129" customFormat="false" ht="12.75" hidden="false" customHeight="false" outlineLevel="0" collapsed="false">
      <c r="L129" s="879"/>
      <c r="M129" s="879"/>
    </row>
    <row r="130" customFormat="false" ht="12.75" hidden="false" customHeight="false" outlineLevel="0" collapsed="false">
      <c r="L130" s="879"/>
      <c r="M130" s="879"/>
    </row>
    <row r="131" customFormat="false" ht="12.75" hidden="false" customHeight="false" outlineLevel="0" collapsed="false">
      <c r="L131" s="879"/>
      <c r="M131" s="879"/>
    </row>
    <row r="132" customFormat="false" ht="12.75" hidden="false" customHeight="false" outlineLevel="0" collapsed="false">
      <c r="L132" s="879"/>
      <c r="M132" s="879"/>
    </row>
    <row r="133" customFormat="false" ht="12.75" hidden="false" customHeight="false" outlineLevel="0" collapsed="false">
      <c r="L133" s="879"/>
      <c r="M133" s="879"/>
    </row>
    <row r="134" customFormat="false" ht="12.75" hidden="false" customHeight="false" outlineLevel="0" collapsed="false">
      <c r="L134" s="879"/>
      <c r="M134" s="879"/>
    </row>
    <row r="135" customFormat="false" ht="12.75" hidden="false" customHeight="false" outlineLevel="0" collapsed="false">
      <c r="L135" s="879"/>
      <c r="M135" s="879"/>
    </row>
    <row r="136" customFormat="false" ht="12.75" hidden="false" customHeight="false" outlineLevel="0" collapsed="false">
      <c r="L136" s="879"/>
      <c r="M136" s="879"/>
    </row>
    <row r="137" customFormat="false" ht="12.75" hidden="false" customHeight="false" outlineLevel="0" collapsed="false">
      <c r="L137" s="879"/>
      <c r="M137" s="879"/>
    </row>
    <row r="138" customFormat="false" ht="12.75" hidden="false" customHeight="false" outlineLevel="0" collapsed="false">
      <c r="L138" s="879"/>
      <c r="M138" s="879"/>
    </row>
    <row r="139" customFormat="false" ht="12.75" hidden="false" customHeight="false" outlineLevel="0" collapsed="false">
      <c r="L139" s="879"/>
      <c r="M139" s="879"/>
    </row>
    <row r="140" customFormat="false" ht="12.75" hidden="false" customHeight="false" outlineLevel="0" collapsed="false">
      <c r="L140" s="879"/>
      <c r="M140" s="879"/>
    </row>
    <row r="141" customFormat="false" ht="12.75" hidden="false" customHeight="false" outlineLevel="0" collapsed="false">
      <c r="L141" s="879"/>
      <c r="M141" s="879"/>
    </row>
    <row r="142" customFormat="false" ht="12.75" hidden="false" customHeight="false" outlineLevel="0" collapsed="false">
      <c r="L142" s="879"/>
      <c r="M142" s="879"/>
    </row>
    <row r="143" customFormat="false" ht="12.75" hidden="false" customHeight="false" outlineLevel="0" collapsed="false">
      <c r="L143" s="879"/>
      <c r="M143" s="879"/>
    </row>
    <row r="144" customFormat="false" ht="12.75" hidden="false" customHeight="false" outlineLevel="0" collapsed="false">
      <c r="L144" s="879"/>
      <c r="M144" s="879"/>
    </row>
    <row r="145" customFormat="false" ht="12.75" hidden="false" customHeight="false" outlineLevel="0" collapsed="false">
      <c r="L145" s="879"/>
      <c r="M145" s="879"/>
    </row>
    <row r="146" customFormat="false" ht="12.75" hidden="false" customHeight="false" outlineLevel="0" collapsed="false">
      <c r="L146" s="879"/>
      <c r="M146" s="879"/>
    </row>
    <row r="147" customFormat="false" ht="12.75" hidden="false" customHeight="false" outlineLevel="0" collapsed="false">
      <c r="L147" s="879"/>
      <c r="M147" s="879"/>
    </row>
    <row r="148" customFormat="false" ht="12.75" hidden="false" customHeight="false" outlineLevel="0" collapsed="false">
      <c r="L148" s="879"/>
      <c r="M148" s="879"/>
    </row>
    <row r="149" customFormat="false" ht="12.75" hidden="false" customHeight="false" outlineLevel="0" collapsed="false">
      <c r="L149" s="879"/>
      <c r="M149" s="879"/>
    </row>
    <row r="150" customFormat="false" ht="12.75" hidden="false" customHeight="false" outlineLevel="0" collapsed="false">
      <c r="L150" s="879"/>
      <c r="M150" s="879"/>
    </row>
    <row r="151" customFormat="false" ht="12.75" hidden="false" customHeight="false" outlineLevel="0" collapsed="false">
      <c r="L151" s="879"/>
      <c r="M151" s="879"/>
    </row>
  </sheetData>
  <mergeCells count="17">
    <mergeCell ref="A1:J1"/>
    <mergeCell ref="A2:J2"/>
    <mergeCell ref="B4:H4"/>
    <mergeCell ref="A5:A8"/>
    <mergeCell ref="B5:H5"/>
    <mergeCell ref="C6:E6"/>
    <mergeCell ref="F6:H6"/>
    <mergeCell ref="I6:J6"/>
    <mergeCell ref="A22:N22"/>
    <mergeCell ref="B23:J23"/>
    <mergeCell ref="K23:N23"/>
    <mergeCell ref="A24:A26"/>
    <mergeCell ref="B24:D24"/>
    <mergeCell ref="E24:G24"/>
    <mergeCell ref="H24:J24"/>
    <mergeCell ref="K24:L25"/>
    <mergeCell ref="M24:N25"/>
  </mergeCells>
  <printOptions headings="false" gridLines="false" gridLinesSet="true" horizontalCentered="false" verticalCentered="false"/>
  <pageMargins left="0.859722222222222" right="0.329861111111111" top="0.259722222222222" bottom="0.22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0.85"/>
    <col collapsed="false" customWidth="true" hidden="false" outlineLevel="0" max="2" min="2" style="82" width="7.85"/>
    <col collapsed="false" customWidth="true" hidden="false" outlineLevel="0" max="3" min="3" style="82" width="9.28"/>
    <col collapsed="false" customWidth="true" hidden="false" outlineLevel="0" max="4" min="4" style="82" width="8.7"/>
    <col collapsed="false" customWidth="true" hidden="false" outlineLevel="0" max="5" min="5" style="82" width="9.28"/>
    <col collapsed="false" customWidth="false" hidden="false" outlineLevel="0" max="6" min="6" style="82" width="9.14"/>
    <col collapsed="false" customWidth="true" hidden="false" outlineLevel="0" max="7" min="7" style="82" width="8.7"/>
    <col collapsed="false" customWidth="true" hidden="false" outlineLevel="0" max="8" min="8" style="82" width="8.85"/>
    <col collapsed="false" customWidth="true" hidden="false" outlineLevel="0" max="10" min="9" style="82" width="8.41"/>
    <col collapsed="false" customWidth="true" hidden="false" outlineLevel="0" max="11" min="11" style="82" width="8.28"/>
    <col collapsed="false" customWidth="true" hidden="false" outlineLevel="0" max="12" min="12" style="82" width="8.41"/>
    <col collapsed="false" customWidth="false" hidden="false" outlineLevel="0" max="257" min="13" style="82" width="9.14"/>
  </cols>
  <sheetData>
    <row r="1" customFormat="false" ht="12.75" hidden="false" customHeight="false" outlineLevel="0" collapsed="false">
      <c r="A1" s="120" t="s">
        <v>90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5.75" hidden="false" customHeight="false" outlineLevel="0" collapsed="false">
      <c r="A2" s="11" t="s">
        <v>90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0" t="s">
        <v>90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customFormat="false" ht="12.75" hidden="false" customHeight="false" outlineLevel="0" collapsed="false">
      <c r="A4" s="120" t="s">
        <v>904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84"/>
    </row>
    <row r="5" customFormat="false" ht="13.5" hidden="false" customHeight="false" outlineLevel="0" collapsed="false">
      <c r="A5" s="883" t="s">
        <v>905</v>
      </c>
      <c r="B5" s="883"/>
      <c r="C5" s="883"/>
      <c r="D5" s="883"/>
      <c r="E5" s="883"/>
      <c r="F5" s="883"/>
      <c r="G5" s="883"/>
      <c r="H5" s="883"/>
      <c r="I5" s="883"/>
      <c r="J5" s="883"/>
      <c r="K5" s="883"/>
      <c r="L5" s="883"/>
    </row>
    <row r="6" customFormat="false" ht="12.75" hidden="false" customHeight="false" outlineLevel="0" collapsed="false">
      <c r="A6" s="884"/>
      <c r="B6" s="885" t="s">
        <v>906</v>
      </c>
      <c r="C6" s="613" t="s">
        <v>450</v>
      </c>
      <c r="D6" s="613" t="s">
        <v>61</v>
      </c>
      <c r="E6" s="613"/>
      <c r="F6" s="577" t="s">
        <v>907</v>
      </c>
      <c r="G6" s="577"/>
      <c r="H6" s="577"/>
      <c r="I6" s="886"/>
      <c r="J6" s="887" t="s">
        <v>704</v>
      </c>
      <c r="K6" s="887"/>
      <c r="L6" s="888"/>
    </row>
    <row r="7" customFormat="false" ht="12.75" hidden="false" customHeight="false" outlineLevel="0" collapsed="false">
      <c r="A7" s="889" t="s">
        <v>908</v>
      </c>
      <c r="B7" s="890" t="s">
        <v>68</v>
      </c>
      <c r="C7" s="891" t="s">
        <v>909</v>
      </c>
      <c r="D7" s="892" t="s">
        <v>910</v>
      </c>
      <c r="E7" s="891" t="s">
        <v>909</v>
      </c>
      <c r="F7" s="891" t="s">
        <v>911</v>
      </c>
      <c r="G7" s="891" t="s">
        <v>910</v>
      </c>
      <c r="H7" s="891" t="s">
        <v>909</v>
      </c>
      <c r="I7" s="893" t="s">
        <v>912</v>
      </c>
      <c r="J7" s="893" t="s">
        <v>912</v>
      </c>
      <c r="K7" s="893" t="s">
        <v>913</v>
      </c>
      <c r="L7" s="894" t="s">
        <v>913</v>
      </c>
    </row>
    <row r="8" customFormat="false" ht="12.75" hidden="false" customHeight="false" outlineLevel="0" collapsed="false">
      <c r="A8" s="824" t="n">
        <v>1</v>
      </c>
      <c r="B8" s="895" t="n">
        <v>2</v>
      </c>
      <c r="C8" s="896" t="s">
        <v>914</v>
      </c>
      <c r="D8" s="614" t="n">
        <v>4</v>
      </c>
      <c r="E8" s="897" t="n">
        <v>5</v>
      </c>
      <c r="F8" s="897" t="n">
        <v>6</v>
      </c>
      <c r="G8" s="897" t="n">
        <v>7</v>
      </c>
      <c r="H8" s="896" t="n">
        <v>8</v>
      </c>
      <c r="I8" s="582" t="s">
        <v>915</v>
      </c>
      <c r="J8" s="582" t="s">
        <v>916</v>
      </c>
      <c r="K8" s="582" t="s">
        <v>917</v>
      </c>
      <c r="L8" s="583" t="s">
        <v>918</v>
      </c>
    </row>
    <row r="9" customFormat="false" ht="12.75" hidden="false" customHeight="false" outlineLevel="0" collapsed="false">
      <c r="A9" s="898"/>
      <c r="B9" s="503"/>
      <c r="C9" s="899"/>
      <c r="D9" s="900"/>
      <c r="E9" s="901"/>
      <c r="F9" s="900"/>
      <c r="G9" s="900"/>
      <c r="H9" s="901"/>
      <c r="I9" s="900"/>
      <c r="J9" s="900"/>
      <c r="K9" s="900"/>
      <c r="L9" s="902"/>
    </row>
    <row r="10" customFormat="false" ht="12.75" hidden="false" customHeight="false" outlineLevel="0" collapsed="false">
      <c r="A10" s="903" t="s">
        <v>919</v>
      </c>
      <c r="B10" s="904" t="n">
        <v>100</v>
      </c>
      <c r="C10" s="905" t="n">
        <v>183.6</v>
      </c>
      <c r="D10" s="906" t="n">
        <v>196.1</v>
      </c>
      <c r="E10" s="907" t="n">
        <v>194.2</v>
      </c>
      <c r="F10" s="906" t="n">
        <v>227.5</v>
      </c>
      <c r="G10" s="906" t="n">
        <v>223.7</v>
      </c>
      <c r="H10" s="907" t="n">
        <v>222.1</v>
      </c>
      <c r="I10" s="908" t="n">
        <v>5.8</v>
      </c>
      <c r="J10" s="908" t="n">
        <v>-1</v>
      </c>
      <c r="K10" s="908" t="n">
        <v>14.4</v>
      </c>
      <c r="L10" s="909" t="n">
        <v>-0.7</v>
      </c>
    </row>
    <row r="11" customFormat="false" ht="12.75" hidden="false" customHeight="false" outlineLevel="0" collapsed="false">
      <c r="A11" s="910"/>
      <c r="B11" s="911"/>
      <c r="C11" s="912"/>
      <c r="D11" s="879"/>
      <c r="E11" s="913"/>
      <c r="F11" s="879"/>
      <c r="G11" s="879"/>
      <c r="H11" s="913"/>
      <c r="I11" s="914"/>
      <c r="J11" s="914"/>
      <c r="K11" s="914"/>
      <c r="L11" s="915"/>
    </row>
    <row r="12" customFormat="false" ht="12.75" hidden="false" customHeight="false" outlineLevel="0" collapsed="false">
      <c r="A12" s="903" t="s">
        <v>920</v>
      </c>
      <c r="B12" s="904" t="n">
        <v>53.2</v>
      </c>
      <c r="C12" s="905" t="n">
        <v>175</v>
      </c>
      <c r="D12" s="906" t="n">
        <v>191.4</v>
      </c>
      <c r="E12" s="907" t="n">
        <v>187.7</v>
      </c>
      <c r="F12" s="906" t="n">
        <v>229.8</v>
      </c>
      <c r="G12" s="906" t="n">
        <v>224.3</v>
      </c>
      <c r="H12" s="907" t="n">
        <v>222</v>
      </c>
      <c r="I12" s="908" t="n">
        <v>7.3</v>
      </c>
      <c r="J12" s="908" t="n">
        <v>-1.9</v>
      </c>
      <c r="K12" s="908" t="n">
        <v>18.3</v>
      </c>
      <c r="L12" s="909" t="n">
        <v>-1</v>
      </c>
    </row>
    <row r="13" customFormat="false" ht="12.75" hidden="false" customHeight="false" outlineLevel="0" collapsed="false">
      <c r="A13" s="539"/>
      <c r="B13" s="911"/>
      <c r="C13" s="912"/>
      <c r="D13" s="879"/>
      <c r="E13" s="913"/>
      <c r="F13" s="879"/>
      <c r="G13" s="879"/>
      <c r="H13" s="913"/>
      <c r="I13" s="916"/>
      <c r="J13" s="916"/>
      <c r="K13" s="916"/>
      <c r="L13" s="917"/>
    </row>
    <row r="14" customFormat="false" ht="12.75" hidden="false" customHeight="false" outlineLevel="0" collapsed="false">
      <c r="A14" s="910" t="s">
        <v>921</v>
      </c>
      <c r="B14" s="918" t="n">
        <v>18</v>
      </c>
      <c r="C14" s="912" t="n">
        <v>173.2</v>
      </c>
      <c r="D14" s="879" t="n">
        <v>193.1</v>
      </c>
      <c r="E14" s="913" t="n">
        <v>192.8</v>
      </c>
      <c r="F14" s="879" t="n">
        <v>230.8</v>
      </c>
      <c r="G14" s="879" t="n">
        <v>227.8</v>
      </c>
      <c r="H14" s="913" t="n">
        <v>224.7</v>
      </c>
      <c r="I14" s="916" t="n">
        <v>11.3</v>
      </c>
      <c r="J14" s="916" t="n">
        <v>-0.2</v>
      </c>
      <c r="K14" s="916" t="n">
        <v>16.5</v>
      </c>
      <c r="L14" s="917" t="n">
        <v>-1.4</v>
      </c>
    </row>
    <row r="15" customFormat="false" ht="12.75" hidden="false" customHeight="false" outlineLevel="0" collapsed="false">
      <c r="A15" s="910" t="s">
        <v>922</v>
      </c>
      <c r="B15" s="918" t="s">
        <v>923</v>
      </c>
      <c r="C15" s="912" t="n">
        <v>164</v>
      </c>
      <c r="D15" s="879" t="n">
        <v>188.1</v>
      </c>
      <c r="E15" s="913" t="n">
        <v>187.7</v>
      </c>
      <c r="F15" s="879" t="n">
        <v>232.2</v>
      </c>
      <c r="G15" s="879" t="n">
        <v>229.1</v>
      </c>
      <c r="H15" s="913" t="n">
        <v>225.3</v>
      </c>
      <c r="I15" s="916" t="n">
        <v>14.5</v>
      </c>
      <c r="J15" s="916" t="n">
        <v>-0.2</v>
      </c>
      <c r="K15" s="916" t="n">
        <v>20</v>
      </c>
      <c r="L15" s="917" t="n">
        <v>-1.7</v>
      </c>
    </row>
    <row r="16" customFormat="false" ht="12.75" hidden="false" customHeight="true" outlineLevel="0" collapsed="false">
      <c r="A16" s="910" t="s">
        <v>924</v>
      </c>
      <c r="B16" s="918" t="n">
        <v>1.79</v>
      </c>
      <c r="C16" s="912" t="n">
        <v>244</v>
      </c>
      <c r="D16" s="879" t="n">
        <v>244.2</v>
      </c>
      <c r="E16" s="913" t="n">
        <v>243.8</v>
      </c>
      <c r="F16" s="879" t="n">
        <v>249.3</v>
      </c>
      <c r="G16" s="879" t="n">
        <v>243.7</v>
      </c>
      <c r="H16" s="913" t="n">
        <v>240.5</v>
      </c>
      <c r="I16" s="916" t="n">
        <v>-0.1</v>
      </c>
      <c r="J16" s="916" t="n">
        <v>-0.2</v>
      </c>
      <c r="K16" s="916" t="n">
        <v>-1.4</v>
      </c>
      <c r="L16" s="917" t="n">
        <v>-1.3</v>
      </c>
    </row>
    <row r="17" customFormat="false" ht="12.75" hidden="false" customHeight="true" outlineLevel="0" collapsed="false">
      <c r="A17" s="910" t="s">
        <v>925</v>
      </c>
      <c r="B17" s="918" t="n">
        <v>2.05</v>
      </c>
      <c r="C17" s="912" t="n">
        <v>168.9</v>
      </c>
      <c r="D17" s="879" t="n">
        <v>177.9</v>
      </c>
      <c r="E17" s="913" t="n">
        <v>178</v>
      </c>
      <c r="F17" s="879" t="n">
        <v>198.8</v>
      </c>
      <c r="G17" s="879" t="n">
        <v>198.9</v>
      </c>
      <c r="H17" s="913" t="n">
        <v>200.3</v>
      </c>
      <c r="I17" s="916" t="n">
        <v>5.4</v>
      </c>
      <c r="J17" s="916" t="n">
        <v>0.1</v>
      </c>
      <c r="K17" s="916" t="n">
        <v>12.5</v>
      </c>
      <c r="L17" s="917" t="n">
        <v>0.7</v>
      </c>
    </row>
    <row r="18" customFormat="false" ht="12.75" hidden="false" customHeight="false" outlineLevel="0" collapsed="false">
      <c r="A18" s="910" t="s">
        <v>926</v>
      </c>
      <c r="B18" s="918" t="n">
        <v>2.73</v>
      </c>
      <c r="C18" s="912" t="n">
        <v>170.3</v>
      </c>
      <c r="D18" s="879" t="n">
        <v>198.1</v>
      </c>
      <c r="E18" s="913" t="n">
        <v>195.8</v>
      </c>
      <c r="F18" s="879" t="n">
        <v>250</v>
      </c>
      <c r="G18" s="879" t="n">
        <v>249.1</v>
      </c>
      <c r="H18" s="913" t="n">
        <v>246</v>
      </c>
      <c r="I18" s="916" t="n">
        <v>15</v>
      </c>
      <c r="J18" s="916" t="n">
        <v>-1.2</v>
      </c>
      <c r="K18" s="916" t="n">
        <v>25.6</v>
      </c>
      <c r="L18" s="917" t="n">
        <v>-1.2</v>
      </c>
    </row>
    <row r="19" customFormat="false" ht="12.75" hidden="false" customHeight="false" outlineLevel="0" collapsed="false">
      <c r="A19" s="910" t="s">
        <v>927</v>
      </c>
      <c r="B19" s="918" t="n">
        <v>7.89</v>
      </c>
      <c r="C19" s="912" t="n">
        <v>151.2</v>
      </c>
      <c r="D19" s="879" t="n">
        <v>180.2</v>
      </c>
      <c r="E19" s="913" t="n">
        <v>153.1</v>
      </c>
      <c r="F19" s="879" t="n">
        <v>212.5</v>
      </c>
      <c r="G19" s="879" t="n">
        <v>186.4</v>
      </c>
      <c r="H19" s="913" t="n">
        <v>173.4</v>
      </c>
      <c r="I19" s="916" t="n">
        <v>1.3</v>
      </c>
      <c r="J19" s="916" t="n">
        <v>-15</v>
      </c>
      <c r="K19" s="916" t="n">
        <v>13.3</v>
      </c>
      <c r="L19" s="917" t="n">
        <v>-7</v>
      </c>
    </row>
    <row r="20" customFormat="false" ht="12.75" hidden="false" customHeight="true" outlineLevel="0" collapsed="false">
      <c r="A20" s="910" t="s">
        <v>928</v>
      </c>
      <c r="B20" s="918" t="n">
        <v>6.25</v>
      </c>
      <c r="C20" s="912" t="n">
        <v>149.1</v>
      </c>
      <c r="D20" s="879" t="n">
        <v>183.9</v>
      </c>
      <c r="E20" s="913" t="n">
        <v>151.8</v>
      </c>
      <c r="F20" s="879" t="n">
        <v>213.1</v>
      </c>
      <c r="G20" s="879" t="n">
        <v>185.6</v>
      </c>
      <c r="H20" s="913" t="n">
        <v>170.7</v>
      </c>
      <c r="I20" s="916" t="n">
        <v>1.8</v>
      </c>
      <c r="J20" s="916" t="n">
        <v>-17.5</v>
      </c>
      <c r="K20" s="916" t="n">
        <v>12.5</v>
      </c>
      <c r="L20" s="917" t="n">
        <v>-8</v>
      </c>
    </row>
    <row r="21" customFormat="false" ht="12.75" hidden="false" customHeight="true" outlineLevel="0" collapsed="false">
      <c r="A21" s="910" t="s">
        <v>929</v>
      </c>
      <c r="B21" s="918" t="n">
        <v>5.15</v>
      </c>
      <c r="C21" s="912" t="n">
        <v>155.4</v>
      </c>
      <c r="D21" s="879" t="n">
        <v>193.3</v>
      </c>
      <c r="E21" s="913" t="n">
        <v>156.2</v>
      </c>
      <c r="F21" s="879" t="n">
        <v>218.9</v>
      </c>
      <c r="G21" s="879" t="n">
        <v>191.5</v>
      </c>
      <c r="H21" s="913" t="n">
        <v>178.4</v>
      </c>
      <c r="I21" s="916" t="n">
        <v>0.5</v>
      </c>
      <c r="J21" s="916" t="n">
        <v>-19.2</v>
      </c>
      <c r="K21" s="916" t="n">
        <v>14.2</v>
      </c>
      <c r="L21" s="917" t="n">
        <v>-6.8</v>
      </c>
    </row>
    <row r="22" customFormat="false" ht="12.75" hidden="false" customHeight="true" outlineLevel="0" collapsed="false">
      <c r="A22" s="910" t="s">
        <v>930</v>
      </c>
      <c r="B22" s="918" t="n">
        <v>1.1</v>
      </c>
      <c r="C22" s="912" t="n">
        <v>124.6</v>
      </c>
      <c r="D22" s="879" t="n">
        <v>144.9</v>
      </c>
      <c r="E22" s="913" t="n">
        <v>132.6</v>
      </c>
      <c r="F22" s="879" t="n">
        <v>205.5</v>
      </c>
      <c r="G22" s="879" t="n">
        <v>167.3</v>
      </c>
      <c r="H22" s="913" t="n">
        <v>139.5</v>
      </c>
      <c r="I22" s="916" t="n">
        <v>6.4</v>
      </c>
      <c r="J22" s="916" t="n">
        <v>-8.5</v>
      </c>
      <c r="K22" s="916" t="n">
        <v>5.2</v>
      </c>
      <c r="L22" s="917" t="n">
        <v>-16.6</v>
      </c>
    </row>
    <row r="23" customFormat="false" ht="12.75" hidden="false" customHeight="true" outlineLevel="0" collapsed="false">
      <c r="A23" s="910" t="s">
        <v>931</v>
      </c>
      <c r="B23" s="918" t="n">
        <v>1.65</v>
      </c>
      <c r="C23" s="912" t="n">
        <v>158.3</v>
      </c>
      <c r="D23" s="879" t="n">
        <v>164.1</v>
      </c>
      <c r="E23" s="913" t="n">
        <v>158.9</v>
      </c>
      <c r="F23" s="879" t="n">
        <v>206.2</v>
      </c>
      <c r="G23" s="879" t="n">
        <v>186.8</v>
      </c>
      <c r="H23" s="913" t="n">
        <v>183.3</v>
      </c>
      <c r="I23" s="916" t="n">
        <v>0.4</v>
      </c>
      <c r="J23" s="916" t="n">
        <v>-3.2</v>
      </c>
      <c r="K23" s="916" t="n">
        <v>15.4</v>
      </c>
      <c r="L23" s="917" t="n">
        <v>-1.9</v>
      </c>
    </row>
    <row r="24" customFormat="false" ht="12.75" hidden="false" customHeight="true" outlineLevel="0" collapsed="false">
      <c r="A24" s="910" t="s">
        <v>932</v>
      </c>
      <c r="B24" s="918" t="n">
        <v>1.59</v>
      </c>
      <c r="C24" s="912" t="n">
        <v>156.7</v>
      </c>
      <c r="D24" s="879" t="n">
        <v>164.4</v>
      </c>
      <c r="E24" s="913" t="n">
        <v>158.9</v>
      </c>
      <c r="F24" s="879" t="n">
        <v>207.3</v>
      </c>
      <c r="G24" s="879" t="n">
        <v>187.4</v>
      </c>
      <c r="H24" s="913" t="n">
        <v>183.8</v>
      </c>
      <c r="I24" s="916" t="n">
        <v>1.4</v>
      </c>
      <c r="J24" s="916" t="n">
        <v>-3.3</v>
      </c>
      <c r="K24" s="916" t="n">
        <v>15.7</v>
      </c>
      <c r="L24" s="917" t="n">
        <v>-1.9</v>
      </c>
    </row>
    <row r="25" customFormat="false" ht="12.75" hidden="false" customHeight="true" outlineLevel="0" collapsed="false">
      <c r="A25" s="910" t="s">
        <v>933</v>
      </c>
      <c r="B25" s="918" t="n">
        <v>0.05</v>
      </c>
      <c r="C25" s="912" t="n">
        <v>188.7</v>
      </c>
      <c r="D25" s="879" t="n">
        <v>153.5</v>
      </c>
      <c r="E25" s="913" t="n">
        <v>154.4</v>
      </c>
      <c r="F25" s="879" t="n">
        <v>173.3</v>
      </c>
      <c r="G25" s="879" t="n">
        <v>167.6</v>
      </c>
      <c r="H25" s="913" t="n">
        <v>168.9</v>
      </c>
      <c r="I25" s="916" t="n">
        <v>-18.2</v>
      </c>
      <c r="J25" s="916" t="n">
        <v>0.6</v>
      </c>
      <c r="K25" s="916" t="n">
        <v>9.4</v>
      </c>
      <c r="L25" s="917" t="n">
        <v>0.8</v>
      </c>
    </row>
    <row r="26" customFormat="false" ht="12.75" hidden="false" customHeight="false" outlineLevel="0" collapsed="false">
      <c r="A26" s="910" t="s">
        <v>934</v>
      </c>
      <c r="B26" s="918" t="n">
        <v>1.85</v>
      </c>
      <c r="C26" s="912" t="n">
        <v>187.5</v>
      </c>
      <c r="D26" s="879" t="n">
        <v>186.9</v>
      </c>
      <c r="E26" s="913" t="n">
        <v>185.6</v>
      </c>
      <c r="F26" s="879" t="n">
        <v>210.5</v>
      </c>
      <c r="G26" s="879" t="n">
        <v>205.7</v>
      </c>
      <c r="H26" s="913" t="n">
        <v>200.7</v>
      </c>
      <c r="I26" s="916" t="n">
        <v>-1</v>
      </c>
      <c r="J26" s="916" t="n">
        <v>-0.7</v>
      </c>
      <c r="K26" s="916" t="n">
        <v>8.1</v>
      </c>
      <c r="L26" s="917" t="n">
        <v>-2.4</v>
      </c>
    </row>
    <row r="27" customFormat="false" ht="12.75" hidden="false" customHeight="false" outlineLevel="0" collapsed="false">
      <c r="A27" s="910" t="s">
        <v>935</v>
      </c>
      <c r="B27" s="918" t="n">
        <v>5.21</v>
      </c>
      <c r="C27" s="912" t="n">
        <v>184.2</v>
      </c>
      <c r="D27" s="879" t="n">
        <v>193.9</v>
      </c>
      <c r="E27" s="913" t="n">
        <v>195.5</v>
      </c>
      <c r="F27" s="879" t="n">
        <v>235</v>
      </c>
      <c r="G27" s="879" t="n">
        <v>235.5</v>
      </c>
      <c r="H27" s="913" t="n">
        <v>239.4</v>
      </c>
      <c r="I27" s="916" t="n">
        <v>6.1</v>
      </c>
      <c r="J27" s="916" t="n">
        <v>0.8</v>
      </c>
      <c r="K27" s="916" t="n">
        <v>22.5</v>
      </c>
      <c r="L27" s="917" t="n">
        <v>1.7</v>
      </c>
    </row>
    <row r="28" customFormat="false" ht="12.75" hidden="false" customHeight="false" outlineLevel="0" collapsed="false">
      <c r="A28" s="910" t="s">
        <v>936</v>
      </c>
      <c r="B28" s="918" t="n">
        <v>4.05</v>
      </c>
      <c r="C28" s="912" t="n">
        <v>170</v>
      </c>
      <c r="D28" s="879" t="n">
        <v>180.9</v>
      </c>
      <c r="E28" s="913" t="n">
        <v>181.2</v>
      </c>
      <c r="F28" s="879" t="n">
        <v>210.6</v>
      </c>
      <c r="G28" s="879" t="n">
        <v>210.6</v>
      </c>
      <c r="H28" s="913" t="n">
        <v>210.7</v>
      </c>
      <c r="I28" s="916" t="n">
        <v>6.6</v>
      </c>
      <c r="J28" s="916" t="n">
        <v>0.2</v>
      </c>
      <c r="K28" s="916" t="n">
        <v>16.3</v>
      </c>
      <c r="L28" s="917" t="n">
        <v>0</v>
      </c>
    </row>
    <row r="29" customFormat="false" ht="12.75" hidden="false" customHeight="false" outlineLevel="0" collapsed="false">
      <c r="A29" s="910" t="s">
        <v>937</v>
      </c>
      <c r="B29" s="918" t="n">
        <v>3.07</v>
      </c>
      <c r="C29" s="912" t="n">
        <v>157.8</v>
      </c>
      <c r="D29" s="879" t="n">
        <v>174.5</v>
      </c>
      <c r="E29" s="913" t="n">
        <v>177.7</v>
      </c>
      <c r="F29" s="879" t="n">
        <v>226.4</v>
      </c>
      <c r="G29" s="879" t="n">
        <v>220.2</v>
      </c>
      <c r="H29" s="913" t="n">
        <v>222.1</v>
      </c>
      <c r="I29" s="916" t="n">
        <v>12.6</v>
      </c>
      <c r="J29" s="916" t="n">
        <v>1.8</v>
      </c>
      <c r="K29" s="916" t="n">
        <v>25</v>
      </c>
      <c r="L29" s="917" t="n">
        <v>0.9</v>
      </c>
    </row>
    <row r="30" customFormat="false" ht="12.75" hidden="false" customHeight="false" outlineLevel="0" collapsed="false">
      <c r="A30" s="910" t="s">
        <v>938</v>
      </c>
      <c r="B30" s="918" t="n">
        <v>1.21</v>
      </c>
      <c r="C30" s="912" t="n">
        <v>155.1</v>
      </c>
      <c r="D30" s="879" t="n">
        <v>133.4</v>
      </c>
      <c r="E30" s="913" t="n">
        <v>133.1</v>
      </c>
      <c r="F30" s="879" t="n">
        <v>183.2</v>
      </c>
      <c r="G30" s="879" t="n">
        <v>181.3</v>
      </c>
      <c r="H30" s="913" t="n">
        <v>182.8</v>
      </c>
      <c r="I30" s="916" t="n">
        <v>-14.2</v>
      </c>
      <c r="J30" s="916" t="n">
        <v>-0.2</v>
      </c>
      <c r="K30" s="916" t="n">
        <v>37.3</v>
      </c>
      <c r="L30" s="917" t="n">
        <v>0.8</v>
      </c>
    </row>
    <row r="31" customFormat="false" ht="12.75" hidden="false" customHeight="false" outlineLevel="0" collapsed="false">
      <c r="A31" s="910" t="s">
        <v>939</v>
      </c>
      <c r="B31" s="918" t="n">
        <v>2.28</v>
      </c>
      <c r="C31" s="912" t="n">
        <v>189.7</v>
      </c>
      <c r="D31" s="879" t="n">
        <v>191</v>
      </c>
      <c r="E31" s="913" t="n">
        <v>191</v>
      </c>
      <c r="F31" s="879" t="n">
        <v>215</v>
      </c>
      <c r="G31" s="879" t="n">
        <v>215.8</v>
      </c>
      <c r="H31" s="913" t="n">
        <v>217.5</v>
      </c>
      <c r="I31" s="916" t="n">
        <v>0.7</v>
      </c>
      <c r="J31" s="916" t="n">
        <v>0</v>
      </c>
      <c r="K31" s="916" t="n">
        <v>13.9</v>
      </c>
      <c r="L31" s="917" t="n">
        <v>0.8</v>
      </c>
    </row>
    <row r="32" customFormat="false" ht="12.75" hidden="false" customHeight="true" outlineLevel="0" collapsed="false">
      <c r="A32" s="910" t="s">
        <v>940</v>
      </c>
      <c r="B32" s="918" t="n">
        <v>0.75</v>
      </c>
      <c r="C32" s="912" t="n">
        <v>143.3</v>
      </c>
      <c r="D32" s="879" t="n">
        <v>147.4</v>
      </c>
      <c r="E32" s="913" t="n">
        <v>147.6</v>
      </c>
      <c r="F32" s="879" t="n">
        <v>169.2</v>
      </c>
      <c r="G32" s="879" t="n">
        <v>172</v>
      </c>
      <c r="H32" s="913" t="n">
        <v>176.5</v>
      </c>
      <c r="I32" s="916" t="n">
        <v>3</v>
      </c>
      <c r="J32" s="916" t="n">
        <v>0.1</v>
      </c>
      <c r="K32" s="916" t="n">
        <v>19.6</v>
      </c>
      <c r="L32" s="917" t="n">
        <v>2.6</v>
      </c>
    </row>
    <row r="33" customFormat="false" ht="12.75" hidden="false" customHeight="true" outlineLevel="0" collapsed="false">
      <c r="A33" s="910" t="s">
        <v>941</v>
      </c>
      <c r="B33" s="918" t="n">
        <v>1.53</v>
      </c>
      <c r="C33" s="912" t="n">
        <v>208.2</v>
      </c>
      <c r="D33" s="879" t="n">
        <v>208.1</v>
      </c>
      <c r="E33" s="913" t="n">
        <v>208.1</v>
      </c>
      <c r="F33" s="879" t="n">
        <v>233.6</v>
      </c>
      <c r="G33" s="879" t="n">
        <v>233.6</v>
      </c>
      <c r="H33" s="913" t="n">
        <v>233.6</v>
      </c>
      <c r="I33" s="916" t="n">
        <v>0</v>
      </c>
      <c r="J33" s="916" t="n">
        <v>0</v>
      </c>
      <c r="K33" s="916" t="n">
        <v>12.3</v>
      </c>
      <c r="L33" s="917" t="n">
        <v>0</v>
      </c>
    </row>
    <row r="34" customFormat="false" ht="12.75" hidden="false" customHeight="false" outlineLevel="0" collapsed="false">
      <c r="A34" s="910" t="s">
        <v>942</v>
      </c>
      <c r="B34" s="918" t="n">
        <v>6.91</v>
      </c>
      <c r="C34" s="912" t="n">
        <v>209.8</v>
      </c>
      <c r="D34" s="879" t="n">
        <v>221.3</v>
      </c>
      <c r="E34" s="913" t="n">
        <v>221.8</v>
      </c>
      <c r="F34" s="879" t="n">
        <v>266.9</v>
      </c>
      <c r="G34" s="879" t="n">
        <v>266.5</v>
      </c>
      <c r="H34" s="913" t="n">
        <v>269.4</v>
      </c>
      <c r="I34" s="916" t="n">
        <v>5.7</v>
      </c>
      <c r="J34" s="916" t="n">
        <v>0.2</v>
      </c>
      <c r="K34" s="916" t="n">
        <v>21.5</v>
      </c>
      <c r="L34" s="917" t="n">
        <v>1.1</v>
      </c>
    </row>
    <row r="35" customFormat="false" ht="12.75" hidden="false" customHeight="false" outlineLevel="0" collapsed="false">
      <c r="A35" s="539"/>
      <c r="B35" s="918"/>
      <c r="C35" s="912"/>
      <c r="D35" s="879"/>
      <c r="E35" s="913"/>
      <c r="F35" s="879"/>
      <c r="G35" s="879"/>
      <c r="H35" s="913"/>
      <c r="I35" s="914"/>
      <c r="J35" s="914"/>
      <c r="K35" s="914"/>
      <c r="L35" s="915"/>
    </row>
    <row r="36" customFormat="false" ht="12.75" hidden="false" customHeight="false" outlineLevel="0" collapsed="false">
      <c r="A36" s="919" t="s">
        <v>943</v>
      </c>
      <c r="B36" s="904" t="n">
        <v>46.8</v>
      </c>
      <c r="C36" s="905" t="n">
        <v>193.6</v>
      </c>
      <c r="D36" s="906" t="n">
        <v>201.5</v>
      </c>
      <c r="E36" s="907" t="n">
        <v>201.7</v>
      </c>
      <c r="F36" s="906" t="n">
        <v>225</v>
      </c>
      <c r="G36" s="906" t="n">
        <v>223.3</v>
      </c>
      <c r="H36" s="907" t="n">
        <v>222.4</v>
      </c>
      <c r="I36" s="920" t="n">
        <v>4.2</v>
      </c>
      <c r="J36" s="920" t="n">
        <v>0.1</v>
      </c>
      <c r="K36" s="920" t="n">
        <v>10.3</v>
      </c>
      <c r="L36" s="921" t="n">
        <v>-0.4</v>
      </c>
    </row>
    <row r="37" customFormat="false" ht="12.75" hidden="false" customHeight="false" outlineLevel="0" collapsed="false">
      <c r="A37" s="539"/>
      <c r="B37" s="918"/>
      <c r="C37" s="912"/>
      <c r="D37" s="879"/>
      <c r="E37" s="913"/>
      <c r="F37" s="879"/>
      <c r="G37" s="879"/>
      <c r="H37" s="913"/>
      <c r="I37" s="916"/>
      <c r="J37" s="916"/>
      <c r="K37" s="916"/>
      <c r="L37" s="917"/>
    </row>
    <row r="38" customFormat="false" ht="12.75" hidden="false" customHeight="false" outlineLevel="0" collapsed="false">
      <c r="A38" s="910" t="s">
        <v>944</v>
      </c>
      <c r="B38" s="918" t="n">
        <v>8.92</v>
      </c>
      <c r="C38" s="912" t="n">
        <v>148.7</v>
      </c>
      <c r="D38" s="879" t="n">
        <v>151.3</v>
      </c>
      <c r="E38" s="913" t="n">
        <v>151.4</v>
      </c>
      <c r="F38" s="879" t="n">
        <v>161.1</v>
      </c>
      <c r="G38" s="879" t="n">
        <v>162.4</v>
      </c>
      <c r="H38" s="913" t="n">
        <v>162.6</v>
      </c>
      <c r="I38" s="916" t="n">
        <v>1.8</v>
      </c>
      <c r="J38" s="916" t="n">
        <v>0.1</v>
      </c>
      <c r="K38" s="916" t="n">
        <v>7.4</v>
      </c>
      <c r="L38" s="922" t="n">
        <v>0.1</v>
      </c>
    </row>
    <row r="39" customFormat="false" ht="12.75" hidden="false" customHeight="false" outlineLevel="0" collapsed="false">
      <c r="A39" s="910" t="s">
        <v>945</v>
      </c>
      <c r="B39" s="918" t="s">
        <v>946</v>
      </c>
      <c r="C39" s="912" t="n">
        <v>136.7</v>
      </c>
      <c r="D39" s="879" t="n">
        <v>135.3</v>
      </c>
      <c r="E39" s="913" t="n">
        <v>135.3</v>
      </c>
      <c r="F39" s="879" t="n">
        <v>145.9</v>
      </c>
      <c r="G39" s="879" t="n">
        <v>146.3</v>
      </c>
      <c r="H39" s="913" t="n">
        <v>146.4</v>
      </c>
      <c r="I39" s="916" t="n">
        <v>-1</v>
      </c>
      <c r="J39" s="916" t="n">
        <v>0</v>
      </c>
      <c r="K39" s="916" t="n">
        <v>8.2</v>
      </c>
      <c r="L39" s="922" t="n">
        <v>0.1</v>
      </c>
    </row>
    <row r="40" customFormat="false" ht="12.75" hidden="false" customHeight="false" outlineLevel="0" collapsed="false">
      <c r="A40" s="910" t="s">
        <v>947</v>
      </c>
      <c r="B40" s="918" t="s">
        <v>948</v>
      </c>
      <c r="C40" s="912" t="n">
        <v>147.9</v>
      </c>
      <c r="D40" s="879" t="n">
        <v>151</v>
      </c>
      <c r="E40" s="913" t="n">
        <v>151.1</v>
      </c>
      <c r="F40" s="879" t="n">
        <v>160</v>
      </c>
      <c r="G40" s="879" t="n">
        <v>162</v>
      </c>
      <c r="H40" s="913" t="n">
        <v>162.2</v>
      </c>
      <c r="I40" s="916" t="n">
        <v>2.2</v>
      </c>
      <c r="J40" s="916" t="n">
        <v>0.1</v>
      </c>
      <c r="K40" s="916" t="n">
        <v>7.3</v>
      </c>
      <c r="L40" s="922" t="n">
        <v>0.1</v>
      </c>
    </row>
    <row r="41" customFormat="false" ht="12.75" hidden="false" customHeight="true" outlineLevel="0" collapsed="false">
      <c r="A41" s="910" t="s">
        <v>949</v>
      </c>
      <c r="B41" s="918" t="n">
        <v>0.89</v>
      </c>
      <c r="C41" s="912" t="n">
        <v>190.2</v>
      </c>
      <c r="D41" s="879" t="n">
        <v>200.4</v>
      </c>
      <c r="E41" s="913" t="n">
        <v>200.4</v>
      </c>
      <c r="F41" s="879" t="n">
        <v>213.1</v>
      </c>
      <c r="G41" s="879" t="n">
        <v>213.1</v>
      </c>
      <c r="H41" s="913" t="n">
        <v>213.1</v>
      </c>
      <c r="I41" s="916" t="n">
        <v>5.4</v>
      </c>
      <c r="J41" s="916" t="n">
        <v>0</v>
      </c>
      <c r="K41" s="916" t="n">
        <v>6.3</v>
      </c>
      <c r="L41" s="922" t="n">
        <v>0</v>
      </c>
    </row>
    <row r="42" customFormat="false" ht="12.75" hidden="false" customHeight="false" outlineLevel="0" collapsed="false">
      <c r="A42" s="910" t="s">
        <v>950</v>
      </c>
      <c r="B42" s="918" t="n">
        <v>2.2</v>
      </c>
      <c r="C42" s="912" t="n">
        <v>140.6</v>
      </c>
      <c r="D42" s="879" t="n">
        <v>150.7</v>
      </c>
      <c r="E42" s="913" t="n">
        <v>150.7</v>
      </c>
      <c r="F42" s="879" t="n">
        <v>162.4</v>
      </c>
      <c r="G42" s="879" t="n">
        <v>162.4</v>
      </c>
      <c r="H42" s="913" t="n">
        <v>162.4</v>
      </c>
      <c r="I42" s="916" t="n">
        <v>7.2</v>
      </c>
      <c r="J42" s="916" t="n">
        <v>0</v>
      </c>
      <c r="K42" s="916" t="n">
        <v>7.8</v>
      </c>
      <c r="L42" s="922" t="n">
        <v>0</v>
      </c>
    </row>
    <row r="43" customFormat="false" ht="12.75" hidden="false" customHeight="false" outlineLevel="0" collapsed="false">
      <c r="A43" s="910" t="s">
        <v>951</v>
      </c>
      <c r="B43" s="918" t="n">
        <v>14.87</v>
      </c>
      <c r="C43" s="912" t="n">
        <v>214.5</v>
      </c>
      <c r="D43" s="879" t="n">
        <v>226</v>
      </c>
      <c r="E43" s="913" t="n">
        <v>226.4</v>
      </c>
      <c r="F43" s="879" t="n">
        <v>260.1</v>
      </c>
      <c r="G43" s="879" t="n">
        <v>253.9</v>
      </c>
      <c r="H43" s="913" t="n">
        <v>251.3</v>
      </c>
      <c r="I43" s="916" t="n">
        <v>5.5</v>
      </c>
      <c r="J43" s="916" t="n">
        <v>0.2</v>
      </c>
      <c r="K43" s="916" t="n">
        <v>11</v>
      </c>
      <c r="L43" s="922" t="n">
        <v>-1</v>
      </c>
    </row>
    <row r="44" customFormat="false" ht="12.75" hidden="false" customHeight="true" outlineLevel="0" collapsed="false">
      <c r="A44" s="910" t="s">
        <v>952</v>
      </c>
      <c r="B44" s="918" t="n">
        <v>3.5</v>
      </c>
      <c r="C44" s="912" t="n">
        <v>148.1</v>
      </c>
      <c r="D44" s="879" t="n">
        <v>154.3</v>
      </c>
      <c r="E44" s="913" t="n">
        <v>154.3</v>
      </c>
      <c r="F44" s="879" t="n">
        <v>172.2</v>
      </c>
      <c r="G44" s="879" t="n">
        <v>172.2</v>
      </c>
      <c r="H44" s="913" t="n">
        <v>172.2</v>
      </c>
      <c r="I44" s="916" t="n">
        <v>4.2</v>
      </c>
      <c r="J44" s="916" t="n">
        <v>0</v>
      </c>
      <c r="K44" s="916" t="n">
        <v>11.6</v>
      </c>
      <c r="L44" s="922" t="n">
        <v>0</v>
      </c>
    </row>
    <row r="45" customFormat="false" ht="12.75" hidden="false" customHeight="true" outlineLevel="0" collapsed="false">
      <c r="A45" s="910" t="s">
        <v>953</v>
      </c>
      <c r="B45" s="918" t="n">
        <v>4.19</v>
      </c>
      <c r="C45" s="912" t="n">
        <v>161.8</v>
      </c>
      <c r="D45" s="879" t="n">
        <v>168.5</v>
      </c>
      <c r="E45" s="913" t="n">
        <v>168.5</v>
      </c>
      <c r="F45" s="879" t="n">
        <v>176.9</v>
      </c>
      <c r="G45" s="879" t="n">
        <v>176.9</v>
      </c>
      <c r="H45" s="913" t="n">
        <v>176.9</v>
      </c>
      <c r="I45" s="916" t="n">
        <v>4.1</v>
      </c>
      <c r="J45" s="916" t="n">
        <v>0</v>
      </c>
      <c r="K45" s="916" t="n">
        <v>5</v>
      </c>
      <c r="L45" s="922" t="n">
        <v>0</v>
      </c>
    </row>
    <row r="46" customFormat="false" ht="12.75" hidden="false" customHeight="true" outlineLevel="0" collapsed="false">
      <c r="A46" s="910" t="s">
        <v>954</v>
      </c>
      <c r="B46" s="918" t="n">
        <v>1.26</v>
      </c>
      <c r="C46" s="912" t="n">
        <v>159</v>
      </c>
      <c r="D46" s="879" t="n">
        <v>166.8</v>
      </c>
      <c r="E46" s="913" t="n">
        <v>168.2</v>
      </c>
      <c r="F46" s="879" t="n">
        <v>202.1</v>
      </c>
      <c r="G46" s="879" t="n">
        <v>203.3</v>
      </c>
      <c r="H46" s="913" t="n">
        <v>199.8</v>
      </c>
      <c r="I46" s="916" t="n">
        <v>5.8</v>
      </c>
      <c r="J46" s="916" t="n">
        <v>0.8</v>
      </c>
      <c r="K46" s="916" t="n">
        <v>18.8</v>
      </c>
      <c r="L46" s="922" t="n">
        <v>-1.7</v>
      </c>
    </row>
    <row r="47" customFormat="false" ht="12.75" hidden="false" customHeight="false" outlineLevel="0" collapsed="false">
      <c r="A47" s="910" t="s">
        <v>955</v>
      </c>
      <c r="B47" s="918" t="s">
        <v>956</v>
      </c>
      <c r="C47" s="912" t="n">
        <v>301.6</v>
      </c>
      <c r="D47" s="879" t="n">
        <v>320.7</v>
      </c>
      <c r="E47" s="913" t="n">
        <v>321.2</v>
      </c>
      <c r="F47" s="879" t="n">
        <v>381.1</v>
      </c>
      <c r="G47" s="879" t="n">
        <v>365.1</v>
      </c>
      <c r="H47" s="913" t="n">
        <v>359.4</v>
      </c>
      <c r="I47" s="916" t="n">
        <v>6.5</v>
      </c>
      <c r="J47" s="916" t="n">
        <v>0.2</v>
      </c>
      <c r="K47" s="916" t="n">
        <v>11.9</v>
      </c>
      <c r="L47" s="922" t="n">
        <v>-1.6</v>
      </c>
    </row>
    <row r="48" customFormat="false" ht="12.75" hidden="false" customHeight="false" outlineLevel="0" collapsed="false">
      <c r="A48" s="910" t="s">
        <v>957</v>
      </c>
      <c r="B48" s="918" t="n">
        <v>4.03</v>
      </c>
      <c r="C48" s="912" t="n">
        <v>254.7</v>
      </c>
      <c r="D48" s="879" t="n">
        <v>254.6</v>
      </c>
      <c r="E48" s="913" t="n">
        <v>255.9</v>
      </c>
      <c r="F48" s="879" t="n">
        <v>310.7</v>
      </c>
      <c r="G48" s="879" t="n">
        <v>309.8</v>
      </c>
      <c r="H48" s="913" t="n">
        <v>308.8</v>
      </c>
      <c r="I48" s="916" t="n">
        <v>0.5</v>
      </c>
      <c r="J48" s="916" t="n">
        <v>0.5</v>
      </c>
      <c r="K48" s="916" t="n">
        <v>20.7</v>
      </c>
      <c r="L48" s="922" t="n">
        <v>-0.3</v>
      </c>
    </row>
    <row r="49" customFormat="false" ht="12.75" hidden="false" customHeight="true" outlineLevel="0" collapsed="false">
      <c r="A49" s="910" t="s">
        <v>958</v>
      </c>
      <c r="B49" s="918" t="n">
        <v>3.61</v>
      </c>
      <c r="C49" s="912" t="n">
        <v>269.7</v>
      </c>
      <c r="D49" s="879" t="n">
        <v>269.4</v>
      </c>
      <c r="E49" s="913" t="n">
        <v>270.9</v>
      </c>
      <c r="F49" s="879" t="n">
        <v>332.3</v>
      </c>
      <c r="G49" s="879" t="n">
        <v>331.2</v>
      </c>
      <c r="H49" s="913" t="n">
        <v>330.1</v>
      </c>
      <c r="I49" s="916" t="n">
        <v>0.4</v>
      </c>
      <c r="J49" s="916" t="n">
        <v>0.6</v>
      </c>
      <c r="K49" s="916" t="n">
        <v>21.9</v>
      </c>
      <c r="L49" s="922" t="n">
        <v>-0.3</v>
      </c>
    </row>
    <row r="50" customFormat="false" ht="12.75" hidden="false" customHeight="true" outlineLevel="0" collapsed="false">
      <c r="A50" s="910" t="s">
        <v>959</v>
      </c>
      <c r="B50" s="918" t="n">
        <v>2.54</v>
      </c>
      <c r="C50" s="912" t="n">
        <v>301.7</v>
      </c>
      <c r="D50" s="879" t="n">
        <v>300.8</v>
      </c>
      <c r="E50" s="913" t="n">
        <v>300.8</v>
      </c>
      <c r="F50" s="879" t="n">
        <v>378.5</v>
      </c>
      <c r="G50" s="879" t="n">
        <v>378.5</v>
      </c>
      <c r="H50" s="913" t="n">
        <v>378.5</v>
      </c>
      <c r="I50" s="916" t="n">
        <v>-0.3</v>
      </c>
      <c r="J50" s="916" t="n">
        <v>0</v>
      </c>
      <c r="K50" s="916" t="n">
        <v>25.8</v>
      </c>
      <c r="L50" s="922" t="n">
        <v>0</v>
      </c>
    </row>
    <row r="51" customFormat="false" ht="12.75" hidden="false" customHeight="true" outlineLevel="0" collapsed="false">
      <c r="A51" s="910" t="s">
        <v>960</v>
      </c>
      <c r="B51" s="918" t="n">
        <v>1.07</v>
      </c>
      <c r="C51" s="912" t="n">
        <v>185</v>
      </c>
      <c r="D51" s="879" t="n">
        <v>187.8</v>
      </c>
      <c r="E51" s="913" t="n">
        <v>192.8</v>
      </c>
      <c r="F51" s="879" t="n">
        <v>211.7</v>
      </c>
      <c r="G51" s="879" t="n">
        <v>208</v>
      </c>
      <c r="H51" s="913" t="n">
        <v>204.2</v>
      </c>
      <c r="I51" s="916" t="n">
        <v>4.2</v>
      </c>
      <c r="J51" s="916" t="n">
        <v>2.7</v>
      </c>
      <c r="K51" s="916" t="n">
        <v>5.9</v>
      </c>
      <c r="L51" s="922" t="n">
        <v>-1.8</v>
      </c>
    </row>
    <row r="52" customFormat="false" ht="12.75" hidden="false" customHeight="true" outlineLevel="0" collapsed="false">
      <c r="A52" s="910" t="s">
        <v>961</v>
      </c>
      <c r="B52" s="918" t="n">
        <v>0.42</v>
      </c>
      <c r="C52" s="912" t="n">
        <v>126.6</v>
      </c>
      <c r="D52" s="879" t="n">
        <v>126.6</v>
      </c>
      <c r="E52" s="913" t="n">
        <v>126.6</v>
      </c>
      <c r="F52" s="879" t="n">
        <v>126.7</v>
      </c>
      <c r="G52" s="879" t="n">
        <v>126.7</v>
      </c>
      <c r="H52" s="913" t="n">
        <v>126.7</v>
      </c>
      <c r="I52" s="916" t="n">
        <v>0</v>
      </c>
      <c r="J52" s="916" t="n">
        <v>0</v>
      </c>
      <c r="K52" s="916" t="n">
        <v>0.1</v>
      </c>
      <c r="L52" s="922" t="n">
        <v>0</v>
      </c>
    </row>
    <row r="53" customFormat="false" ht="12.75" hidden="false" customHeight="false" outlineLevel="0" collapsed="false">
      <c r="A53" s="910" t="s">
        <v>962</v>
      </c>
      <c r="B53" s="918" t="n">
        <v>8.03</v>
      </c>
      <c r="C53" s="912" t="n">
        <v>179.8</v>
      </c>
      <c r="D53" s="879" t="n">
        <v>189</v>
      </c>
      <c r="E53" s="913" t="n">
        <v>189</v>
      </c>
      <c r="F53" s="879" t="n">
        <v>198.2</v>
      </c>
      <c r="G53" s="879" t="n">
        <v>198.2</v>
      </c>
      <c r="H53" s="913" t="n">
        <v>198.2</v>
      </c>
      <c r="I53" s="916" t="n">
        <v>5.1</v>
      </c>
      <c r="J53" s="916" t="n">
        <v>0</v>
      </c>
      <c r="K53" s="916" t="n">
        <v>4.9</v>
      </c>
      <c r="L53" s="922" t="n">
        <v>0</v>
      </c>
    </row>
    <row r="54" customFormat="false" ht="12.75" hidden="false" customHeight="true" outlineLevel="0" collapsed="false">
      <c r="A54" s="910" t="s">
        <v>963</v>
      </c>
      <c r="B54" s="918" t="n">
        <v>6.21</v>
      </c>
      <c r="C54" s="912" t="n">
        <v>185.7</v>
      </c>
      <c r="D54" s="879" t="n">
        <v>196.5</v>
      </c>
      <c r="E54" s="913" t="n">
        <v>196.5</v>
      </c>
      <c r="F54" s="879" t="n">
        <v>205.2</v>
      </c>
      <c r="G54" s="879" t="n">
        <v>205.2</v>
      </c>
      <c r="H54" s="913" t="n">
        <v>205.2</v>
      </c>
      <c r="I54" s="916" t="n">
        <v>5.8</v>
      </c>
      <c r="J54" s="916" t="n">
        <v>0</v>
      </c>
      <c r="K54" s="916" t="n">
        <v>4.4</v>
      </c>
      <c r="L54" s="922" t="n">
        <v>0</v>
      </c>
    </row>
    <row r="55" customFormat="false" ht="12.75" hidden="false" customHeight="true" outlineLevel="0" collapsed="false">
      <c r="A55" s="910" t="s">
        <v>964</v>
      </c>
      <c r="B55" s="918" t="n">
        <v>1.82</v>
      </c>
      <c r="C55" s="912" t="n">
        <v>159</v>
      </c>
      <c r="D55" s="879" t="n">
        <v>162.9</v>
      </c>
      <c r="E55" s="913" t="n">
        <v>162.9</v>
      </c>
      <c r="F55" s="879" t="n">
        <v>173.7</v>
      </c>
      <c r="G55" s="879" t="n">
        <v>173.7</v>
      </c>
      <c r="H55" s="913" t="n">
        <v>173.7</v>
      </c>
      <c r="I55" s="916" t="n">
        <v>2.5</v>
      </c>
      <c r="J55" s="916" t="n">
        <v>0</v>
      </c>
      <c r="K55" s="916" t="n">
        <v>6.6</v>
      </c>
      <c r="L55" s="922" t="n">
        <v>0</v>
      </c>
    </row>
    <row r="56" customFormat="false" ht="12.75" hidden="false" customHeight="false" outlineLevel="0" collapsed="false">
      <c r="A56" s="910" t="s">
        <v>965</v>
      </c>
      <c r="B56" s="918" t="n">
        <v>7.09</v>
      </c>
      <c r="C56" s="912" t="n">
        <v>212.1</v>
      </c>
      <c r="D56" s="879" t="n">
        <v>219.9</v>
      </c>
      <c r="E56" s="913" t="n">
        <v>220</v>
      </c>
      <c r="F56" s="879" t="n">
        <v>240.4</v>
      </c>
      <c r="G56" s="879" t="n">
        <v>240.7</v>
      </c>
      <c r="H56" s="913" t="n">
        <v>240.8</v>
      </c>
      <c r="I56" s="916" t="n">
        <v>3.7</v>
      </c>
      <c r="J56" s="916" t="n">
        <v>0</v>
      </c>
      <c r="K56" s="916" t="n">
        <v>9.5</v>
      </c>
      <c r="L56" s="922" t="n">
        <v>0</v>
      </c>
    </row>
    <row r="57" customFormat="false" ht="12.75" hidden="false" customHeight="true" outlineLevel="0" collapsed="false">
      <c r="A57" s="910" t="s">
        <v>966</v>
      </c>
      <c r="B57" s="918" t="n">
        <v>4.78</v>
      </c>
      <c r="C57" s="912" t="n">
        <v>236.7</v>
      </c>
      <c r="D57" s="879" t="n">
        <v>246.6</v>
      </c>
      <c r="E57" s="913" t="n">
        <v>246.6</v>
      </c>
      <c r="F57" s="879" t="n">
        <v>268.3</v>
      </c>
      <c r="G57" s="879" t="n">
        <v>268.3</v>
      </c>
      <c r="H57" s="913" t="n">
        <v>268.3</v>
      </c>
      <c r="I57" s="916" t="n">
        <v>4.2</v>
      </c>
      <c r="J57" s="916" t="n">
        <v>0</v>
      </c>
      <c r="K57" s="916" t="n">
        <v>8.8</v>
      </c>
      <c r="L57" s="922" t="n">
        <v>0</v>
      </c>
    </row>
    <row r="58" customFormat="false" ht="12.75" hidden="false" customHeight="true" outlineLevel="0" collapsed="false">
      <c r="A58" s="910" t="s">
        <v>967</v>
      </c>
      <c r="B58" s="918" t="n">
        <v>1.63</v>
      </c>
      <c r="C58" s="912" t="n">
        <v>150.1</v>
      </c>
      <c r="D58" s="879" t="n">
        <v>154.2</v>
      </c>
      <c r="E58" s="913" t="n">
        <v>154.2</v>
      </c>
      <c r="F58" s="879" t="n">
        <v>173.3</v>
      </c>
      <c r="G58" s="879" t="n">
        <v>173.3</v>
      </c>
      <c r="H58" s="913" t="n">
        <v>173.3</v>
      </c>
      <c r="I58" s="916" t="n">
        <v>2.7</v>
      </c>
      <c r="J58" s="916" t="n">
        <v>0</v>
      </c>
      <c r="K58" s="916" t="n">
        <v>12.4</v>
      </c>
      <c r="L58" s="922" t="n">
        <v>0</v>
      </c>
    </row>
    <row r="59" customFormat="false" ht="12.75" hidden="false" customHeight="true" outlineLevel="0" collapsed="false">
      <c r="A59" s="910" t="s">
        <v>968</v>
      </c>
      <c r="B59" s="918" t="n">
        <v>0.68</v>
      </c>
      <c r="C59" s="912" t="n">
        <v>194.4</v>
      </c>
      <c r="D59" s="879" t="n">
        <v>197.5</v>
      </c>
      <c r="E59" s="913" t="n">
        <v>198.7</v>
      </c>
      <c r="F59" s="879" t="n">
        <v>214.8</v>
      </c>
      <c r="G59" s="879" t="n">
        <v>217.2</v>
      </c>
      <c r="H59" s="913" t="n">
        <v>218.8</v>
      </c>
      <c r="I59" s="916" t="n">
        <v>2.2</v>
      </c>
      <c r="J59" s="916" t="n">
        <v>0.6</v>
      </c>
      <c r="K59" s="916" t="n">
        <v>10.1</v>
      </c>
      <c r="L59" s="922" t="n">
        <v>0.7</v>
      </c>
    </row>
    <row r="60" customFormat="false" ht="12.75" hidden="false" customHeight="false" outlineLevel="0" collapsed="false">
      <c r="A60" s="923" t="s">
        <v>969</v>
      </c>
      <c r="B60" s="924" t="n">
        <v>1.66</v>
      </c>
      <c r="C60" s="925" t="n">
        <v>173.1</v>
      </c>
      <c r="D60" s="926" t="n">
        <v>186.1</v>
      </c>
      <c r="E60" s="927" t="n">
        <v>186.1</v>
      </c>
      <c r="F60" s="926" t="n">
        <v>214.2</v>
      </c>
      <c r="G60" s="926" t="n">
        <v>214.2</v>
      </c>
      <c r="H60" s="927" t="n">
        <v>214.2</v>
      </c>
      <c r="I60" s="928" t="n">
        <v>7.5</v>
      </c>
      <c r="J60" s="928" t="n">
        <v>0</v>
      </c>
      <c r="K60" s="928" t="n">
        <v>15.1</v>
      </c>
      <c r="L60" s="929" t="n">
        <v>0</v>
      </c>
    </row>
    <row r="61" customFormat="false" ht="12.75" hidden="false" customHeight="false" outlineLevel="0" collapsed="false">
      <c r="A61" s="930" t="s">
        <v>970</v>
      </c>
      <c r="B61" s="918" t="n">
        <v>2.71298712709714</v>
      </c>
      <c r="C61" s="912" t="n">
        <v>449</v>
      </c>
      <c r="D61" s="879" t="n">
        <v>488.2</v>
      </c>
      <c r="E61" s="913" t="n">
        <v>490.1</v>
      </c>
      <c r="F61" s="879" t="n">
        <v>607.1</v>
      </c>
      <c r="G61" s="879" t="n">
        <v>566.4</v>
      </c>
      <c r="H61" s="913" t="n">
        <v>551.7</v>
      </c>
      <c r="I61" s="916" t="n">
        <v>9.2</v>
      </c>
      <c r="J61" s="916" t="n">
        <v>0.4</v>
      </c>
      <c r="K61" s="916" t="n">
        <v>12.6</v>
      </c>
      <c r="L61" s="922" t="n">
        <v>-2.6</v>
      </c>
    </row>
    <row r="62" customFormat="false" ht="13.5" hidden="false" customHeight="false" outlineLevel="0" collapsed="false">
      <c r="A62" s="931" t="s">
        <v>971</v>
      </c>
      <c r="B62" s="932" t="n">
        <v>97.2870100073848</v>
      </c>
      <c r="C62" s="933" t="n">
        <v>176.5</v>
      </c>
      <c r="D62" s="934" t="n">
        <v>188.2</v>
      </c>
      <c r="E62" s="935" t="n">
        <v>186.2</v>
      </c>
      <c r="F62" s="934" t="n">
        <v>217.2</v>
      </c>
      <c r="G62" s="934" t="n">
        <v>214.4</v>
      </c>
      <c r="H62" s="935" t="n">
        <v>213.2</v>
      </c>
      <c r="I62" s="936" t="n">
        <v>5.5</v>
      </c>
      <c r="J62" s="936" t="n">
        <v>-1.1</v>
      </c>
      <c r="K62" s="936" t="n">
        <v>14.5</v>
      </c>
      <c r="L62" s="937" t="n">
        <v>-0.6</v>
      </c>
    </row>
    <row r="63" customFormat="false" ht="13.5" hidden="false" customHeight="false" outlineLevel="0" collapsed="false">
      <c r="A63" s="938" t="s">
        <v>972</v>
      </c>
      <c r="B63" s="938"/>
      <c r="C63" s="938"/>
      <c r="D63" s="938"/>
      <c r="E63" s="938"/>
      <c r="F63" s="938"/>
      <c r="G63" s="938"/>
      <c r="H63" s="938"/>
      <c r="I63" s="938"/>
      <c r="J63" s="938"/>
      <c r="K63" s="938"/>
      <c r="L63" s="938"/>
    </row>
    <row r="64" customFormat="false" ht="12.75" hidden="false" customHeight="false" outlineLevel="0" collapsed="false">
      <c r="A64" s="939" t="s">
        <v>973</v>
      </c>
      <c r="B64" s="904" t="n">
        <v>100</v>
      </c>
      <c r="C64" s="905" t="n">
        <v>176.3</v>
      </c>
      <c r="D64" s="906" t="n">
        <v>186.8</v>
      </c>
      <c r="E64" s="907" t="n">
        <v>185.7</v>
      </c>
      <c r="F64" s="906" t="n">
        <v>221.3</v>
      </c>
      <c r="G64" s="906" t="n">
        <v>217</v>
      </c>
      <c r="H64" s="907" t="n">
        <v>215</v>
      </c>
      <c r="I64" s="908" t="n">
        <v>5.3</v>
      </c>
      <c r="J64" s="908" t="n">
        <v>-0.6</v>
      </c>
      <c r="K64" s="908" t="n">
        <v>15.8</v>
      </c>
      <c r="L64" s="909" t="n">
        <v>-0.9</v>
      </c>
    </row>
    <row r="65" customFormat="false" ht="12.75" hidden="false" customHeight="false" outlineLevel="0" collapsed="false">
      <c r="A65" s="940" t="s">
        <v>974</v>
      </c>
      <c r="B65" s="918" t="n">
        <v>51.53</v>
      </c>
      <c r="C65" s="912" t="n">
        <v>167</v>
      </c>
      <c r="D65" s="879" t="n">
        <v>180.1</v>
      </c>
      <c r="E65" s="941" t="n">
        <v>177.7</v>
      </c>
      <c r="F65" s="879" t="n">
        <v>226.2</v>
      </c>
      <c r="G65" s="879" t="n">
        <v>220.1</v>
      </c>
      <c r="H65" s="913" t="n">
        <v>217</v>
      </c>
      <c r="I65" s="916" t="n">
        <v>6.4</v>
      </c>
      <c r="J65" s="916" t="n">
        <v>-1.3</v>
      </c>
      <c r="K65" s="916" t="n">
        <v>22.1</v>
      </c>
      <c r="L65" s="917" t="n">
        <v>-1.4</v>
      </c>
    </row>
    <row r="66" customFormat="false" ht="12.75" hidden="false" customHeight="false" outlineLevel="0" collapsed="false">
      <c r="A66" s="333" t="s">
        <v>975</v>
      </c>
      <c r="B66" s="924" t="n">
        <v>48.47</v>
      </c>
      <c r="C66" s="925" t="n">
        <v>186.3</v>
      </c>
      <c r="D66" s="926" t="n">
        <v>193.9</v>
      </c>
      <c r="E66" s="927" t="n">
        <v>194.2</v>
      </c>
      <c r="F66" s="926" t="n">
        <v>216</v>
      </c>
      <c r="G66" s="926" t="n">
        <v>213.8</v>
      </c>
      <c r="H66" s="927" t="n">
        <v>212.9</v>
      </c>
      <c r="I66" s="928" t="n">
        <v>4.2</v>
      </c>
      <c r="J66" s="928" t="n">
        <v>0.2</v>
      </c>
      <c r="K66" s="928" t="n">
        <v>9.6</v>
      </c>
      <c r="L66" s="942" t="n">
        <v>-0.4</v>
      </c>
    </row>
    <row r="67" customFormat="false" ht="12.75" hidden="false" customHeight="false" outlineLevel="0" collapsed="false">
      <c r="A67" s="539" t="s">
        <v>976</v>
      </c>
      <c r="B67" s="943" t="n">
        <v>81.26</v>
      </c>
      <c r="C67" s="912" t="n">
        <v>170.9</v>
      </c>
      <c r="D67" s="879" t="n">
        <v>180.6</v>
      </c>
      <c r="E67" s="913" t="n">
        <v>179.2</v>
      </c>
      <c r="F67" s="879" t="n">
        <v>216</v>
      </c>
      <c r="G67" s="879" t="n">
        <v>212.5</v>
      </c>
      <c r="H67" s="913" t="n">
        <v>210.9</v>
      </c>
      <c r="I67" s="916" t="n">
        <v>4.9</v>
      </c>
      <c r="J67" s="916" t="n">
        <v>-0.8</v>
      </c>
      <c r="K67" s="916" t="n">
        <v>17.7</v>
      </c>
      <c r="L67" s="917" t="n">
        <v>-0.8</v>
      </c>
    </row>
    <row r="68" customFormat="false" ht="12.75" hidden="false" customHeight="false" outlineLevel="0" collapsed="false">
      <c r="A68" s="539" t="s">
        <v>977</v>
      </c>
      <c r="B68" s="944" t="n">
        <v>18.74</v>
      </c>
      <c r="C68" s="925" t="n">
        <v>199.7</v>
      </c>
      <c r="D68" s="926" t="n">
        <v>213.8</v>
      </c>
      <c r="E68" s="927" t="n">
        <v>214.1</v>
      </c>
      <c r="F68" s="926" t="n">
        <v>244</v>
      </c>
      <c r="G68" s="926" t="n">
        <v>236.5</v>
      </c>
      <c r="H68" s="927" t="n">
        <v>232.8</v>
      </c>
      <c r="I68" s="928" t="n">
        <v>7.2</v>
      </c>
      <c r="J68" s="928" t="n">
        <v>0.1</v>
      </c>
      <c r="K68" s="928" t="n">
        <v>8.7</v>
      </c>
      <c r="L68" s="942" t="n">
        <v>-1.6</v>
      </c>
    </row>
    <row r="69" customFormat="false" ht="12.75" hidden="false" customHeight="false" outlineLevel="0" collapsed="false">
      <c r="A69" s="940" t="s">
        <v>978</v>
      </c>
      <c r="B69" s="943" t="n">
        <v>68.86</v>
      </c>
      <c r="C69" s="912" t="n">
        <v>172.6</v>
      </c>
      <c r="D69" s="879" t="n">
        <v>184.9</v>
      </c>
      <c r="E69" s="913" t="n">
        <v>182.9</v>
      </c>
      <c r="F69" s="879" t="n">
        <v>222</v>
      </c>
      <c r="G69" s="879" t="n">
        <v>217</v>
      </c>
      <c r="H69" s="913" t="n">
        <v>213.7</v>
      </c>
      <c r="I69" s="916" t="n">
        <v>6</v>
      </c>
      <c r="J69" s="916" t="n">
        <v>-1.1</v>
      </c>
      <c r="K69" s="916" t="n">
        <v>16.8</v>
      </c>
      <c r="L69" s="917" t="n">
        <v>-1.5</v>
      </c>
    </row>
    <row r="70" customFormat="false" ht="12.75" hidden="false" customHeight="false" outlineLevel="0" collapsed="false">
      <c r="A70" s="333" t="s">
        <v>979</v>
      </c>
      <c r="B70" s="944" t="n">
        <v>31.14</v>
      </c>
      <c r="C70" s="925" t="n">
        <v>184.6</v>
      </c>
      <c r="D70" s="926" t="n">
        <v>191</v>
      </c>
      <c r="E70" s="927" t="n">
        <v>191.9</v>
      </c>
      <c r="F70" s="926" t="n">
        <v>219.7</v>
      </c>
      <c r="G70" s="926" t="n">
        <v>217</v>
      </c>
      <c r="H70" s="927" t="n">
        <v>217.8</v>
      </c>
      <c r="I70" s="928" t="n">
        <v>4</v>
      </c>
      <c r="J70" s="928" t="n">
        <v>0.5</v>
      </c>
      <c r="K70" s="928" t="n">
        <v>13.5</v>
      </c>
      <c r="L70" s="942" t="n">
        <v>0.4</v>
      </c>
    </row>
    <row r="71" customFormat="false" ht="12.75" hidden="false" customHeight="false" outlineLevel="0" collapsed="false">
      <c r="A71" s="539" t="s">
        <v>980</v>
      </c>
      <c r="B71" s="943" t="n">
        <v>17.03</v>
      </c>
      <c r="C71" s="912" t="n">
        <v>221.1</v>
      </c>
      <c r="D71" s="879" t="n">
        <v>233.5</v>
      </c>
      <c r="E71" s="913" t="n">
        <v>234.2</v>
      </c>
      <c r="F71" s="879" t="n">
        <v>278.5</v>
      </c>
      <c r="G71" s="879" t="n">
        <v>271.3</v>
      </c>
      <c r="H71" s="913" t="n">
        <v>269.1</v>
      </c>
      <c r="I71" s="916" t="n">
        <v>5.9</v>
      </c>
      <c r="J71" s="916" t="n">
        <v>0.3</v>
      </c>
      <c r="K71" s="916" t="n">
        <v>14.9</v>
      </c>
      <c r="L71" s="917" t="n">
        <v>-0.8</v>
      </c>
    </row>
    <row r="72" customFormat="false" ht="12.75" hidden="false" customHeight="false" outlineLevel="0" collapsed="false">
      <c r="A72" s="945" t="s">
        <v>981</v>
      </c>
      <c r="B72" s="944" t="n">
        <v>82.97</v>
      </c>
      <c r="C72" s="925" t="n">
        <v>167.1</v>
      </c>
      <c r="D72" s="926" t="n">
        <v>177.2</v>
      </c>
      <c r="E72" s="927" t="n">
        <v>175.7</v>
      </c>
      <c r="F72" s="926" t="n">
        <v>209.5</v>
      </c>
      <c r="G72" s="926" t="n">
        <v>205.9</v>
      </c>
      <c r="H72" s="927" t="n">
        <v>203.9</v>
      </c>
      <c r="I72" s="928" t="n">
        <v>5.1</v>
      </c>
      <c r="J72" s="928" t="n">
        <v>-0.8</v>
      </c>
      <c r="K72" s="928" t="n">
        <v>16.1</v>
      </c>
      <c r="L72" s="942" t="n">
        <v>-1</v>
      </c>
    </row>
    <row r="73" customFormat="false" ht="12.75" hidden="false" customHeight="false" outlineLevel="0" collapsed="false">
      <c r="A73" s="946" t="s">
        <v>970</v>
      </c>
      <c r="B73" s="947" t="n">
        <v>3.04035947841836</v>
      </c>
      <c r="C73" s="948" t="n">
        <v>418.3</v>
      </c>
      <c r="D73" s="949" t="n">
        <v>456.5</v>
      </c>
      <c r="E73" s="941" t="n">
        <v>460.5</v>
      </c>
      <c r="F73" s="949" t="n">
        <v>570.6</v>
      </c>
      <c r="G73" s="949" t="n">
        <v>532.7</v>
      </c>
      <c r="H73" s="941" t="n">
        <v>519.5</v>
      </c>
      <c r="I73" s="916" t="n">
        <v>10.1</v>
      </c>
      <c r="J73" s="916" t="n">
        <v>0.9</v>
      </c>
      <c r="K73" s="916" t="n">
        <v>12.8</v>
      </c>
      <c r="L73" s="917" t="n">
        <v>-2.5</v>
      </c>
    </row>
    <row r="74" customFormat="false" ht="12.75" hidden="false" customHeight="false" outlineLevel="0" collapsed="false">
      <c r="A74" s="950" t="s">
        <v>971</v>
      </c>
      <c r="B74" s="924" t="n">
        <v>96.9596405215817</v>
      </c>
      <c r="C74" s="925" t="n">
        <v>168.7</v>
      </c>
      <c r="D74" s="926" t="n">
        <v>178.3</v>
      </c>
      <c r="E74" s="927" t="n">
        <v>177.1</v>
      </c>
      <c r="F74" s="926" t="n">
        <v>210.3</v>
      </c>
      <c r="G74" s="926" t="n">
        <v>207.1</v>
      </c>
      <c r="H74" s="927" t="n">
        <v>205.5</v>
      </c>
      <c r="I74" s="928" t="n">
        <v>5</v>
      </c>
      <c r="J74" s="928" t="n">
        <v>-0.7</v>
      </c>
      <c r="K74" s="928" t="n">
        <v>16</v>
      </c>
      <c r="L74" s="942" t="n">
        <v>-0.8</v>
      </c>
    </row>
    <row r="75" customFormat="false" ht="12.75" hidden="false" customHeight="false" outlineLevel="0" collapsed="false">
      <c r="A75" s="951" t="s">
        <v>982</v>
      </c>
      <c r="B75" s="951"/>
      <c r="C75" s="951"/>
      <c r="D75" s="951"/>
      <c r="E75" s="951"/>
      <c r="F75" s="951"/>
      <c r="G75" s="951"/>
      <c r="H75" s="951"/>
      <c r="I75" s="951"/>
      <c r="J75" s="951"/>
      <c r="K75" s="951"/>
      <c r="L75" s="952"/>
    </row>
    <row r="76" customFormat="false" ht="12.75" hidden="false" customHeight="false" outlineLevel="0" collapsed="false">
      <c r="A76" s="539" t="s">
        <v>973</v>
      </c>
      <c r="B76" s="953" t="n">
        <v>100</v>
      </c>
      <c r="C76" s="905" t="n">
        <v>187.3</v>
      </c>
      <c r="D76" s="954" t="n">
        <v>201.1</v>
      </c>
      <c r="E76" s="907" t="n">
        <v>198.6</v>
      </c>
      <c r="F76" s="954" t="n">
        <v>231.3</v>
      </c>
      <c r="G76" s="954" t="n">
        <v>227.4</v>
      </c>
      <c r="H76" s="907" t="n">
        <v>225.7</v>
      </c>
      <c r="I76" s="955" t="n">
        <v>6</v>
      </c>
      <c r="J76" s="955" t="n">
        <v>-1.2</v>
      </c>
      <c r="K76" s="955" t="n">
        <v>13.6</v>
      </c>
      <c r="L76" s="956" t="n">
        <v>-0.7</v>
      </c>
    </row>
    <row r="77" customFormat="false" ht="12.75" hidden="false" customHeight="false" outlineLevel="0" collapsed="false">
      <c r="A77" s="940" t="s">
        <v>974</v>
      </c>
      <c r="B77" s="918" t="n">
        <v>54.98</v>
      </c>
      <c r="C77" s="912" t="n">
        <v>178.4</v>
      </c>
      <c r="D77" s="879" t="n">
        <v>196.6</v>
      </c>
      <c r="E77" s="913" t="n">
        <v>191.9</v>
      </c>
      <c r="F77" s="879" t="n">
        <v>231.8</v>
      </c>
      <c r="G77" s="879" t="n">
        <v>225.8</v>
      </c>
      <c r="H77" s="913" t="n">
        <v>223.5</v>
      </c>
      <c r="I77" s="916" t="n">
        <v>7.6</v>
      </c>
      <c r="J77" s="916" t="n">
        <v>-2.4</v>
      </c>
      <c r="K77" s="916" t="n">
        <v>16.5</v>
      </c>
      <c r="L77" s="917" t="n">
        <v>-1</v>
      </c>
    </row>
    <row r="78" customFormat="false" ht="12.75" hidden="false" customHeight="false" outlineLevel="0" collapsed="false">
      <c r="A78" s="540" t="s">
        <v>975</v>
      </c>
      <c r="B78" s="924" t="n">
        <v>45.02</v>
      </c>
      <c r="C78" s="925" t="n">
        <v>198</v>
      </c>
      <c r="D78" s="926" t="n">
        <v>206.6</v>
      </c>
      <c r="E78" s="927" t="n">
        <v>206.8</v>
      </c>
      <c r="F78" s="926" t="n">
        <v>230.7</v>
      </c>
      <c r="G78" s="926" t="n">
        <v>229.3</v>
      </c>
      <c r="H78" s="927" t="n">
        <v>228.4</v>
      </c>
      <c r="I78" s="928" t="n">
        <v>4.4</v>
      </c>
      <c r="J78" s="928" t="n">
        <v>0.1</v>
      </c>
      <c r="K78" s="928" t="n">
        <v>10.4</v>
      </c>
      <c r="L78" s="942" t="n">
        <v>-0.4</v>
      </c>
    </row>
    <row r="79" customFormat="false" ht="12.75" hidden="false" customHeight="false" outlineLevel="0" collapsed="false">
      <c r="A79" s="946" t="s">
        <v>970</v>
      </c>
      <c r="B79" s="947" t="n">
        <v>2.54360976295984</v>
      </c>
      <c r="C79" s="948" t="n">
        <v>451.5</v>
      </c>
      <c r="D79" s="949" t="n">
        <v>491.8</v>
      </c>
      <c r="E79" s="941" t="n">
        <v>493</v>
      </c>
      <c r="F79" s="949" t="n">
        <v>610.7</v>
      </c>
      <c r="G79" s="949" t="n">
        <v>571.7</v>
      </c>
      <c r="H79" s="941" t="n">
        <v>554.7</v>
      </c>
      <c r="I79" s="916" t="n">
        <v>9.2</v>
      </c>
      <c r="J79" s="916" t="n">
        <v>0.2</v>
      </c>
      <c r="K79" s="916" t="n">
        <v>12.5</v>
      </c>
      <c r="L79" s="917" t="n">
        <v>-3</v>
      </c>
    </row>
    <row r="80" customFormat="false" ht="12.75" hidden="false" customHeight="false" outlineLevel="0" collapsed="false">
      <c r="A80" s="950" t="s">
        <v>971</v>
      </c>
      <c r="B80" s="924" t="n">
        <v>97.4563902370402</v>
      </c>
      <c r="C80" s="925" t="n">
        <v>180.4</v>
      </c>
      <c r="D80" s="926" t="n">
        <v>193.5</v>
      </c>
      <c r="E80" s="927" t="n">
        <v>190.9</v>
      </c>
      <c r="F80" s="926" t="n">
        <v>221.4</v>
      </c>
      <c r="G80" s="926" t="n">
        <v>218.4</v>
      </c>
      <c r="H80" s="927" t="n">
        <v>217.1</v>
      </c>
      <c r="I80" s="928" t="n">
        <v>5.8</v>
      </c>
      <c r="J80" s="928" t="n">
        <v>-1.3</v>
      </c>
      <c r="K80" s="928" t="n">
        <v>13.7</v>
      </c>
      <c r="L80" s="942" t="n">
        <v>-0.6</v>
      </c>
    </row>
    <row r="81" customFormat="false" ht="12.75" hidden="false" customHeight="false" outlineLevel="0" collapsed="false">
      <c r="A81" s="957" t="s">
        <v>983</v>
      </c>
      <c r="B81" s="957"/>
      <c r="C81" s="957"/>
      <c r="D81" s="957"/>
      <c r="E81" s="957"/>
      <c r="F81" s="957"/>
      <c r="G81" s="957"/>
      <c r="H81" s="957"/>
      <c r="I81" s="957"/>
      <c r="J81" s="957"/>
      <c r="K81" s="957"/>
      <c r="L81" s="816"/>
    </row>
    <row r="82" customFormat="false" ht="12.75" hidden="false" customHeight="false" outlineLevel="0" collapsed="false">
      <c r="A82" s="939" t="s">
        <v>973</v>
      </c>
      <c r="B82" s="904" t="n">
        <v>100</v>
      </c>
      <c r="C82" s="905" t="n">
        <v>185.9</v>
      </c>
      <c r="D82" s="906" t="n">
        <v>198</v>
      </c>
      <c r="E82" s="907" t="n">
        <v>196.4</v>
      </c>
      <c r="F82" s="906" t="n">
        <v>227.7</v>
      </c>
      <c r="G82" s="906" t="n">
        <v>224.9</v>
      </c>
      <c r="H82" s="907" t="n">
        <v>224.2</v>
      </c>
      <c r="I82" s="908" t="n">
        <v>5.6</v>
      </c>
      <c r="J82" s="908" t="n">
        <v>-0.8</v>
      </c>
      <c r="K82" s="908" t="n">
        <v>14.2</v>
      </c>
      <c r="L82" s="909" t="n">
        <v>-0.3</v>
      </c>
    </row>
    <row r="83" customFormat="false" ht="12.75" hidden="false" customHeight="false" outlineLevel="0" collapsed="false">
      <c r="A83" s="940" t="s">
        <v>974</v>
      </c>
      <c r="B83" s="918" t="n">
        <v>53.04</v>
      </c>
      <c r="C83" s="912" t="n">
        <v>179.2</v>
      </c>
      <c r="D83" s="879" t="n">
        <v>196.1</v>
      </c>
      <c r="E83" s="913" t="n">
        <v>192.8</v>
      </c>
      <c r="F83" s="879" t="n">
        <v>230.3</v>
      </c>
      <c r="G83" s="879" t="n">
        <v>227</v>
      </c>
      <c r="H83" s="913" t="n">
        <v>226.2</v>
      </c>
      <c r="I83" s="916" t="n">
        <v>7.6</v>
      </c>
      <c r="J83" s="916" t="n">
        <v>-1.7</v>
      </c>
      <c r="K83" s="916" t="n">
        <v>17.3</v>
      </c>
      <c r="L83" s="917" t="n">
        <v>-0.4</v>
      </c>
    </row>
    <row r="84" customFormat="false" ht="12.75" hidden="false" customHeight="false" outlineLevel="0" collapsed="false">
      <c r="A84" s="333" t="s">
        <v>975</v>
      </c>
      <c r="B84" s="918" t="n">
        <v>46.96</v>
      </c>
      <c r="C84" s="925" t="n">
        <v>193.6</v>
      </c>
      <c r="D84" s="926" t="n">
        <v>200.1</v>
      </c>
      <c r="E84" s="927" t="n">
        <v>200.3</v>
      </c>
      <c r="F84" s="926" t="n">
        <v>224.7</v>
      </c>
      <c r="G84" s="926" t="n">
        <v>222.5</v>
      </c>
      <c r="H84" s="927" t="n">
        <v>222</v>
      </c>
      <c r="I84" s="928" t="n">
        <v>3.5</v>
      </c>
      <c r="J84" s="928" t="n">
        <v>0.1</v>
      </c>
      <c r="K84" s="928" t="n">
        <v>10.8</v>
      </c>
      <c r="L84" s="942" t="n">
        <v>-0.2</v>
      </c>
    </row>
    <row r="85" customFormat="false" ht="12.75" hidden="false" customHeight="false" outlineLevel="0" collapsed="false">
      <c r="A85" s="930" t="s">
        <v>970</v>
      </c>
      <c r="B85" s="947" t="n">
        <v>2.33279960586279</v>
      </c>
      <c r="C85" s="912" t="n">
        <v>492.7</v>
      </c>
      <c r="D85" s="879" t="n">
        <v>530.4</v>
      </c>
      <c r="E85" s="913" t="n">
        <v>530.8</v>
      </c>
      <c r="F85" s="879" t="n">
        <v>657.1</v>
      </c>
      <c r="G85" s="879" t="n">
        <v>607.6</v>
      </c>
      <c r="H85" s="913" t="n">
        <v>596.7</v>
      </c>
      <c r="I85" s="916" t="n">
        <v>7.7</v>
      </c>
      <c r="J85" s="916" t="n">
        <v>0.1</v>
      </c>
      <c r="K85" s="916" t="n">
        <v>12.4</v>
      </c>
      <c r="L85" s="917" t="n">
        <v>-1.8</v>
      </c>
    </row>
    <row r="86" customFormat="false" ht="13.5" hidden="false" customHeight="false" outlineLevel="0" collapsed="false">
      <c r="A86" s="958" t="s">
        <v>971</v>
      </c>
      <c r="B86" s="959" t="n">
        <v>97.6672003941372</v>
      </c>
      <c r="C86" s="960" t="n">
        <v>178.6</v>
      </c>
      <c r="D86" s="961" t="n">
        <v>190.1</v>
      </c>
      <c r="E86" s="962" t="n">
        <v>188.4</v>
      </c>
      <c r="F86" s="961" t="n">
        <v>217.4</v>
      </c>
      <c r="G86" s="961" t="n">
        <v>215.7</v>
      </c>
      <c r="H86" s="963" t="n">
        <v>215.3</v>
      </c>
      <c r="I86" s="964" t="n">
        <v>5.5</v>
      </c>
      <c r="J86" s="964" t="n">
        <v>-0.9</v>
      </c>
      <c r="K86" s="964" t="n">
        <v>14.3</v>
      </c>
      <c r="L86" s="965" t="n">
        <v>-0.2</v>
      </c>
    </row>
    <row r="87" customFormat="false" ht="12.75" hidden="false" customHeight="false" outlineLevel="0" collapsed="false">
      <c r="A87" s="82" t="s">
        <v>984</v>
      </c>
      <c r="B87" s="501"/>
    </row>
    <row r="88" customFormat="false" ht="12.75" hidden="false" customHeight="false" outlineLevel="0" collapsed="false">
      <c r="B88" s="501"/>
    </row>
    <row r="89" customFormat="false" ht="12.75" hidden="false" customHeight="false" outlineLevel="0" collapsed="false">
      <c r="B89" s="501"/>
    </row>
    <row r="90" customFormat="false" ht="12.75" hidden="false" customHeight="false" outlineLevel="0" collapsed="false">
      <c r="B90" s="501"/>
    </row>
    <row r="91" customFormat="false" ht="12.75" hidden="false" customHeight="false" outlineLevel="0" collapsed="false">
      <c r="B91" s="501"/>
    </row>
    <row r="92" customFormat="false" ht="12.75" hidden="false" customHeight="false" outlineLevel="0" collapsed="false">
      <c r="B92" s="501"/>
    </row>
    <row r="93" customFormat="false" ht="12.75" hidden="true" customHeight="false" outlineLevel="0" collapsed="false"/>
    <row r="94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8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</sheetData>
  <mergeCells count="11">
    <mergeCell ref="A1:L1"/>
    <mergeCell ref="A2:L2"/>
    <mergeCell ref="A3:L3"/>
    <mergeCell ref="A4:L4"/>
    <mergeCell ref="A5:L5"/>
    <mergeCell ref="D6:E6"/>
    <mergeCell ref="F6:H6"/>
    <mergeCell ref="J6:K6"/>
    <mergeCell ref="A63:L63"/>
    <mergeCell ref="A75:K75"/>
    <mergeCell ref="A81:K81"/>
  </mergeCells>
  <printOptions headings="false" gridLines="false" gridLinesSet="true" horizontalCentered="false" verticalCentered="false"/>
  <pageMargins left="0.679861111111111" right="0.240277777777778" top="0.2" bottom="0.22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5.13"/>
    <col collapsed="false" customWidth="false" hidden="false" outlineLevel="0" max="2" min="2" style="82" width="9.14"/>
    <col collapsed="false" customWidth="true" hidden="true" outlineLevel="0" max="4" min="3" style="82" width="9.06"/>
    <col collapsed="false" customWidth="false" hidden="false" outlineLevel="0" max="257" min="5" style="82" width="9.14"/>
  </cols>
  <sheetData>
    <row r="1" customFormat="false" ht="12.75" hidden="false" customHeight="false" outlineLevel="0" collapsed="false">
      <c r="A1" s="312" t="s">
        <v>985</v>
      </c>
      <c r="B1" s="312"/>
      <c r="C1" s="312"/>
      <c r="D1" s="312"/>
      <c r="E1" s="312"/>
      <c r="F1" s="312"/>
      <c r="G1" s="312"/>
      <c r="H1" s="312"/>
      <c r="I1" s="312"/>
      <c r="J1" s="312"/>
      <c r="K1" s="641"/>
      <c r="L1" s="641"/>
      <c r="M1" s="641"/>
      <c r="N1" s="641"/>
    </row>
    <row r="2" customFormat="false" ht="15.75" hidden="false" customHeight="false" outlineLevel="0" collapsed="false">
      <c r="A2" s="639" t="s">
        <v>986</v>
      </c>
      <c r="B2" s="639"/>
      <c r="C2" s="639"/>
      <c r="D2" s="639"/>
      <c r="E2" s="639"/>
      <c r="F2" s="639"/>
      <c r="G2" s="639"/>
      <c r="H2" s="639"/>
      <c r="I2" s="639"/>
      <c r="J2" s="639"/>
      <c r="K2" s="641"/>
      <c r="L2" s="641"/>
      <c r="M2" s="641"/>
      <c r="N2" s="641"/>
    </row>
    <row r="3" customFormat="false" ht="12.75" hidden="false" customHeight="false" outlineLevel="0" collapsed="false">
      <c r="A3" s="966" t="s">
        <v>903</v>
      </c>
      <c r="B3" s="966"/>
      <c r="C3" s="966"/>
      <c r="D3" s="966"/>
      <c r="E3" s="966"/>
      <c r="F3" s="966"/>
      <c r="G3" s="966"/>
      <c r="H3" s="966"/>
      <c r="I3" s="966"/>
      <c r="J3" s="966"/>
      <c r="K3" s="641"/>
      <c r="L3" s="641"/>
      <c r="M3" s="641"/>
      <c r="N3" s="641"/>
    </row>
    <row r="4" customFormat="false" ht="12.75" hidden="false" customHeight="false" outlineLevel="0" collapsed="false">
      <c r="A4" s="537" t="s">
        <v>904</v>
      </c>
      <c r="B4" s="537"/>
      <c r="C4" s="537"/>
      <c r="D4" s="537"/>
      <c r="E4" s="537"/>
      <c r="F4" s="537"/>
      <c r="G4" s="537"/>
      <c r="H4" s="537"/>
      <c r="I4" s="537"/>
      <c r="J4" s="537"/>
      <c r="K4" s="84"/>
    </row>
    <row r="5" customFormat="false" ht="13.5" hidden="false" customHeight="false" outlineLevel="0" collapsed="false">
      <c r="A5" s="312" t="s">
        <v>905</v>
      </c>
      <c r="B5" s="312"/>
      <c r="C5" s="312"/>
      <c r="D5" s="312"/>
      <c r="E5" s="312"/>
      <c r="F5" s="312"/>
      <c r="G5" s="312"/>
      <c r="H5" s="312"/>
      <c r="I5" s="312"/>
      <c r="J5" s="312"/>
      <c r="K5" s="641"/>
      <c r="L5" s="641"/>
      <c r="M5" s="641"/>
      <c r="N5" s="641"/>
    </row>
    <row r="6" customFormat="false" ht="12.75" hidden="false" customHeight="false" outlineLevel="0" collapsed="false">
      <c r="A6" s="967" t="s">
        <v>987</v>
      </c>
      <c r="B6" s="968" t="s">
        <v>906</v>
      </c>
      <c r="C6" s="969"/>
      <c r="D6" s="969"/>
      <c r="E6" s="970" t="s">
        <v>988</v>
      </c>
      <c r="F6" s="968" t="s">
        <v>450</v>
      </c>
      <c r="G6" s="971" t="s">
        <v>61</v>
      </c>
      <c r="H6" s="972" t="s">
        <v>907</v>
      </c>
      <c r="I6" s="973" t="s">
        <v>704</v>
      </c>
      <c r="J6" s="973"/>
      <c r="K6" s="641"/>
      <c r="L6" s="641"/>
      <c r="M6" s="641"/>
      <c r="N6" s="641"/>
    </row>
    <row r="7" customFormat="false" ht="12.75" hidden="false" customHeight="false" outlineLevel="0" collapsed="false">
      <c r="A7" s="967"/>
      <c r="B7" s="974" t="s">
        <v>68</v>
      </c>
      <c r="C7" s="975"/>
      <c r="D7" s="975"/>
      <c r="E7" s="976" t="s">
        <v>906</v>
      </c>
      <c r="F7" s="977" t="s">
        <v>909</v>
      </c>
      <c r="G7" s="891" t="s">
        <v>909</v>
      </c>
      <c r="H7" s="978" t="s">
        <v>909</v>
      </c>
      <c r="I7" s="979" t="s">
        <v>61</v>
      </c>
      <c r="J7" s="980" t="s">
        <v>907</v>
      </c>
      <c r="K7" s="641"/>
      <c r="L7" s="641"/>
      <c r="M7" s="641"/>
      <c r="N7" s="641"/>
    </row>
    <row r="8" customFormat="false" ht="12.75" hidden="false" customHeight="false" outlineLevel="0" collapsed="false">
      <c r="A8" s="981" t="s">
        <v>989</v>
      </c>
      <c r="B8" s="982" t="n">
        <v>100</v>
      </c>
      <c r="C8" s="983"/>
      <c r="D8" s="984"/>
      <c r="E8" s="985" t="n">
        <v>100</v>
      </c>
      <c r="F8" s="986" t="n">
        <v>177.12514</v>
      </c>
      <c r="G8" s="906" t="n">
        <v>185.4299</v>
      </c>
      <c r="H8" s="987" t="n">
        <v>209.84123</v>
      </c>
      <c r="I8" s="988" t="n">
        <v>4.7</v>
      </c>
      <c r="J8" s="989" t="n">
        <v>13.2</v>
      </c>
      <c r="K8" s="641"/>
      <c r="M8" s="641"/>
      <c r="N8" s="641"/>
    </row>
    <row r="9" customFormat="false" ht="12.75" hidden="false" customHeight="false" outlineLevel="0" collapsed="false">
      <c r="A9" s="981"/>
      <c r="B9" s="982"/>
      <c r="C9" s="983"/>
      <c r="D9" s="984"/>
      <c r="E9" s="985"/>
      <c r="F9" s="990"/>
      <c r="G9" s="991"/>
      <c r="H9" s="992"/>
      <c r="I9" s="988"/>
      <c r="J9" s="989"/>
      <c r="K9" s="641"/>
      <c r="M9" s="641"/>
      <c r="N9" s="641"/>
    </row>
    <row r="10" customFormat="false" ht="12.75" hidden="false" customHeight="false" outlineLevel="0" collapsed="false">
      <c r="A10" s="981" t="s">
        <v>990</v>
      </c>
      <c r="B10" s="982" t="n">
        <v>53.2</v>
      </c>
      <c r="C10" s="983"/>
      <c r="D10" s="983"/>
      <c r="E10" s="985" t="n">
        <v>45.53</v>
      </c>
      <c r="F10" s="986" t="n">
        <v>186.110674280694</v>
      </c>
      <c r="G10" s="906" t="n">
        <v>196.030024159895</v>
      </c>
      <c r="H10" s="987" t="n">
        <v>232.585504063255</v>
      </c>
      <c r="I10" s="988" t="n">
        <v>5.3</v>
      </c>
      <c r="J10" s="989" t="n">
        <v>18.6</v>
      </c>
      <c r="K10" s="641"/>
      <c r="M10" s="641"/>
      <c r="N10" s="641"/>
    </row>
    <row r="11" customFormat="false" ht="12.75" hidden="false" customHeight="false" outlineLevel="0" collapsed="false">
      <c r="A11" s="993"/>
      <c r="B11" s="994"/>
      <c r="C11" s="918"/>
      <c r="D11" s="918"/>
      <c r="E11" s="995"/>
      <c r="F11" s="996"/>
      <c r="G11" s="879"/>
      <c r="H11" s="997"/>
      <c r="I11" s="998"/>
      <c r="J11" s="999"/>
      <c r="K11" s="641"/>
      <c r="M11" s="641"/>
      <c r="N11" s="641"/>
    </row>
    <row r="12" customFormat="false" ht="12.75" hidden="false" customHeight="false" outlineLevel="0" collapsed="false">
      <c r="A12" s="1000" t="s">
        <v>921</v>
      </c>
      <c r="B12" s="1001"/>
      <c r="C12" s="943"/>
      <c r="D12" s="943"/>
      <c r="E12" s="1002"/>
      <c r="F12" s="996"/>
      <c r="G12" s="879"/>
      <c r="H12" s="997"/>
      <c r="I12" s="998"/>
      <c r="J12" s="999"/>
      <c r="K12" s="641"/>
      <c r="M12" s="641"/>
      <c r="N12" s="641"/>
    </row>
    <row r="13" customFormat="false" ht="12.75" hidden="false" customHeight="false" outlineLevel="0" collapsed="false">
      <c r="A13" s="1003" t="s">
        <v>991</v>
      </c>
      <c r="B13" s="1001" t="n">
        <v>14.16</v>
      </c>
      <c r="C13" s="918"/>
      <c r="D13" s="918"/>
      <c r="E13" s="1002" t="n">
        <v>0</v>
      </c>
      <c r="F13" s="996" t="n">
        <v>164</v>
      </c>
      <c r="G13" s="879" t="n">
        <v>187.7</v>
      </c>
      <c r="H13" s="997" t="n">
        <v>225.3</v>
      </c>
      <c r="I13" s="1004" t="n">
        <v>14.5</v>
      </c>
      <c r="J13" s="922" t="n">
        <v>20</v>
      </c>
      <c r="K13" s="641"/>
      <c r="L13" s="1005"/>
      <c r="M13" s="641"/>
      <c r="N13" s="641"/>
    </row>
    <row r="14" customFormat="false" ht="12.75" hidden="false" customHeight="false" outlineLevel="0" collapsed="false">
      <c r="A14" s="1003" t="s">
        <v>992</v>
      </c>
      <c r="B14" s="1001" t="n">
        <v>1.79</v>
      </c>
      <c r="C14" s="918" t="n">
        <v>1.79</v>
      </c>
      <c r="D14" s="918" t="n">
        <v>0.826194095293774</v>
      </c>
      <c r="E14" s="1002" t="n">
        <v>2.62</v>
      </c>
      <c r="F14" s="996" t="n">
        <v>244</v>
      </c>
      <c r="G14" s="879" t="n">
        <v>243.8</v>
      </c>
      <c r="H14" s="997" t="n">
        <v>240.5</v>
      </c>
      <c r="I14" s="1004" t="n">
        <v>-0.1</v>
      </c>
      <c r="J14" s="922" t="n">
        <v>-1.4</v>
      </c>
      <c r="K14" s="641"/>
      <c r="L14" s="1005"/>
      <c r="M14" s="641"/>
      <c r="N14" s="641"/>
    </row>
    <row r="15" customFormat="false" ht="12.75" hidden="false" customHeight="false" outlineLevel="0" collapsed="false">
      <c r="A15" s="1003" t="s">
        <v>993</v>
      </c>
      <c r="B15" s="1001" t="n">
        <v>2.05</v>
      </c>
      <c r="C15" s="918" t="n">
        <v>2.05</v>
      </c>
      <c r="D15" s="918" t="n">
        <v>0.946199941537562</v>
      </c>
      <c r="E15" s="1002" t="n">
        <v>3</v>
      </c>
      <c r="F15" s="996" t="n">
        <v>168.9</v>
      </c>
      <c r="G15" s="879" t="n">
        <v>178</v>
      </c>
      <c r="H15" s="997" t="n">
        <v>200.3</v>
      </c>
      <c r="I15" s="1004" t="n">
        <v>5.4</v>
      </c>
      <c r="J15" s="922" t="n">
        <v>12.5</v>
      </c>
      <c r="K15" s="641"/>
      <c r="L15" s="1005"/>
      <c r="M15" s="641"/>
      <c r="N15" s="641"/>
    </row>
    <row r="16" customFormat="false" ht="12.75" hidden="false" customHeight="false" outlineLevel="0" collapsed="false">
      <c r="A16" s="1000" t="s">
        <v>926</v>
      </c>
      <c r="B16" s="1001" t="n">
        <v>2.73</v>
      </c>
      <c r="C16" s="918" t="n">
        <v>2.73</v>
      </c>
      <c r="D16" s="918" t="n">
        <v>1.26006138555978</v>
      </c>
      <c r="E16" s="1002" t="n">
        <v>3.99</v>
      </c>
      <c r="F16" s="996" t="n">
        <v>170.3</v>
      </c>
      <c r="G16" s="879" t="n">
        <v>195.8</v>
      </c>
      <c r="H16" s="997" t="n">
        <v>246</v>
      </c>
      <c r="I16" s="1004" t="n">
        <v>15</v>
      </c>
      <c r="J16" s="922" t="n">
        <v>25.6</v>
      </c>
      <c r="K16" s="641"/>
      <c r="L16" s="1005"/>
      <c r="M16" s="641"/>
      <c r="N16" s="1006"/>
    </row>
    <row r="17" customFormat="false" ht="12.75" hidden="false" customHeight="false" outlineLevel="0" collapsed="false">
      <c r="A17" s="1007" t="s">
        <v>994</v>
      </c>
      <c r="B17" s="1001" t="n">
        <v>7.89</v>
      </c>
      <c r="C17" s="918"/>
      <c r="D17" s="918"/>
      <c r="E17" s="1002" t="n">
        <v>0</v>
      </c>
      <c r="F17" s="996" t="n">
        <v>151.2</v>
      </c>
      <c r="G17" s="879" t="n">
        <v>153.1</v>
      </c>
      <c r="H17" s="997" t="n">
        <v>173.4</v>
      </c>
      <c r="I17" s="1004" t="n">
        <v>1.3</v>
      </c>
      <c r="J17" s="922" t="n">
        <v>13.3</v>
      </c>
      <c r="K17" s="641"/>
      <c r="L17" s="1005"/>
      <c r="M17" s="641"/>
      <c r="N17" s="641"/>
    </row>
    <row r="18" customFormat="false" ht="12.75" hidden="true" customHeight="false" outlineLevel="0" collapsed="false">
      <c r="A18" s="910" t="s">
        <v>995</v>
      </c>
      <c r="B18" s="1001"/>
      <c r="C18" s="918"/>
      <c r="D18" s="918"/>
      <c r="E18" s="1002" t="n">
        <v>0</v>
      </c>
      <c r="F18" s="996" t="n">
        <v>149.1</v>
      </c>
      <c r="G18" s="879" t="n">
        <v>151.8</v>
      </c>
      <c r="H18" s="997" t="n">
        <v>170.7</v>
      </c>
      <c r="I18" s="1004" t="n">
        <v>1.8</v>
      </c>
      <c r="J18" s="922" t="n">
        <v>12.5</v>
      </c>
      <c r="K18" s="641"/>
      <c r="L18" s="1005"/>
      <c r="M18" s="641"/>
      <c r="N18" s="641"/>
    </row>
    <row r="19" customFormat="false" ht="12.75" hidden="true" customHeight="false" outlineLevel="0" collapsed="false">
      <c r="A19" s="1008" t="s">
        <v>996</v>
      </c>
      <c r="B19" s="1001"/>
      <c r="C19" s="918"/>
      <c r="D19" s="918"/>
      <c r="E19" s="1002" t="n">
        <v>0</v>
      </c>
      <c r="F19" s="996" t="n">
        <v>155.4</v>
      </c>
      <c r="G19" s="879" t="n">
        <v>156.2</v>
      </c>
      <c r="H19" s="997" t="n">
        <v>178.4</v>
      </c>
      <c r="I19" s="1004" t="n">
        <v>0.5</v>
      </c>
      <c r="J19" s="922" t="n">
        <v>14.2</v>
      </c>
      <c r="K19" s="641"/>
      <c r="L19" s="1005"/>
      <c r="M19" s="641"/>
      <c r="N19" s="641"/>
    </row>
    <row r="20" customFormat="false" ht="12.75" hidden="true" customHeight="false" outlineLevel="0" collapsed="false">
      <c r="A20" s="1008" t="s">
        <v>997</v>
      </c>
      <c r="B20" s="1001"/>
      <c r="C20" s="918"/>
      <c r="D20" s="918"/>
      <c r="E20" s="1002" t="n">
        <v>0</v>
      </c>
      <c r="F20" s="996" t="n">
        <v>124.6</v>
      </c>
      <c r="G20" s="879" t="n">
        <v>132.6</v>
      </c>
      <c r="H20" s="997" t="n">
        <v>139.5</v>
      </c>
      <c r="I20" s="1004" t="n">
        <v>6.4</v>
      </c>
      <c r="J20" s="922" t="n">
        <v>5.2</v>
      </c>
      <c r="K20" s="641"/>
      <c r="L20" s="1005"/>
      <c r="M20" s="641"/>
      <c r="N20" s="641"/>
    </row>
    <row r="21" customFormat="false" ht="12.75" hidden="true" customHeight="false" outlineLevel="0" collapsed="false">
      <c r="A21" s="910" t="s">
        <v>998</v>
      </c>
      <c r="B21" s="1001"/>
      <c r="C21" s="918"/>
      <c r="D21" s="918"/>
      <c r="E21" s="1002" t="n">
        <v>0</v>
      </c>
      <c r="F21" s="996" t="n">
        <v>158.3</v>
      </c>
      <c r="G21" s="879" t="n">
        <v>158.9</v>
      </c>
      <c r="H21" s="997" t="n">
        <v>183.3</v>
      </c>
      <c r="I21" s="1004" t="n">
        <v>0.4</v>
      </c>
      <c r="J21" s="922" t="n">
        <v>15.4</v>
      </c>
      <c r="K21" s="641"/>
      <c r="L21" s="1005"/>
      <c r="M21" s="641"/>
      <c r="N21" s="641"/>
    </row>
    <row r="22" customFormat="false" ht="12.75" hidden="true" customHeight="false" outlineLevel="0" collapsed="false">
      <c r="A22" s="1008" t="s">
        <v>999</v>
      </c>
      <c r="B22" s="1001"/>
      <c r="C22" s="918"/>
      <c r="D22" s="918"/>
      <c r="E22" s="1002" t="n">
        <v>0</v>
      </c>
      <c r="F22" s="996" t="n">
        <v>156.7</v>
      </c>
      <c r="G22" s="879" t="n">
        <v>158.9</v>
      </c>
      <c r="H22" s="997" t="n">
        <v>183.8</v>
      </c>
      <c r="I22" s="1004" t="n">
        <v>1.4</v>
      </c>
      <c r="J22" s="922" t="n">
        <v>15.7</v>
      </c>
      <c r="K22" s="641"/>
      <c r="L22" s="1005"/>
      <c r="M22" s="641"/>
      <c r="N22" s="641"/>
    </row>
    <row r="23" customFormat="false" ht="12.75" hidden="true" customHeight="false" outlineLevel="0" collapsed="false">
      <c r="A23" s="1008" t="s">
        <v>1000</v>
      </c>
      <c r="B23" s="1001"/>
      <c r="C23" s="918"/>
      <c r="D23" s="918"/>
      <c r="E23" s="1002" t="n">
        <v>0</v>
      </c>
      <c r="F23" s="996" t="n">
        <v>188.7</v>
      </c>
      <c r="G23" s="879" t="n">
        <v>154.4</v>
      </c>
      <c r="H23" s="997" t="n">
        <v>168.9</v>
      </c>
      <c r="I23" s="1004" t="n">
        <v>-18.2</v>
      </c>
      <c r="J23" s="922" t="n">
        <v>9.4</v>
      </c>
      <c r="K23" s="641"/>
      <c r="L23" s="1005"/>
      <c r="M23" s="641"/>
      <c r="N23" s="641"/>
    </row>
    <row r="24" customFormat="false" ht="12.75" hidden="false" customHeight="false" outlineLevel="0" collapsed="false">
      <c r="A24" s="1000" t="s">
        <v>934</v>
      </c>
      <c r="B24" s="1001" t="n">
        <v>1.85</v>
      </c>
      <c r="C24" s="918" t="n">
        <v>1.85</v>
      </c>
      <c r="D24" s="918" t="n">
        <v>0.853887752119263</v>
      </c>
      <c r="E24" s="1002" t="n">
        <v>2.7</v>
      </c>
      <c r="F24" s="996" t="n">
        <v>187.5</v>
      </c>
      <c r="G24" s="879" t="n">
        <v>185.6</v>
      </c>
      <c r="H24" s="997" t="n">
        <v>200.7</v>
      </c>
      <c r="I24" s="1004" t="n">
        <v>-1</v>
      </c>
      <c r="J24" s="922" t="n">
        <v>8.1</v>
      </c>
      <c r="L24" s="1005"/>
    </row>
    <row r="25" customFormat="false" ht="12.75" hidden="false" customHeight="false" outlineLevel="0" collapsed="false">
      <c r="A25" s="1000" t="s">
        <v>935</v>
      </c>
      <c r="B25" s="1001" t="n">
        <v>5.21</v>
      </c>
      <c r="C25" s="918" t="n">
        <v>5.21</v>
      </c>
      <c r="D25" s="918" t="n">
        <v>2.40473253434668</v>
      </c>
      <c r="E25" s="1002" t="n">
        <v>7.61</v>
      </c>
      <c r="F25" s="996" t="n">
        <v>184.2</v>
      </c>
      <c r="G25" s="879" t="n">
        <v>195.5</v>
      </c>
      <c r="H25" s="997" t="n">
        <v>239.4</v>
      </c>
      <c r="I25" s="1004" t="n">
        <v>6.1</v>
      </c>
      <c r="J25" s="922" t="n">
        <v>22.5</v>
      </c>
      <c r="L25" s="1005"/>
    </row>
    <row r="26" customFormat="false" ht="12.75" hidden="false" customHeight="false" outlineLevel="0" collapsed="false">
      <c r="A26" s="1000" t="s">
        <v>936</v>
      </c>
      <c r="B26" s="1001" t="n">
        <v>4.05</v>
      </c>
      <c r="C26" s="918" t="n">
        <v>4.05</v>
      </c>
      <c r="D26" s="918" t="n">
        <v>1.86932183572055</v>
      </c>
      <c r="E26" s="1002" t="n">
        <v>5.92</v>
      </c>
      <c r="F26" s="996" t="n">
        <v>170</v>
      </c>
      <c r="G26" s="879" t="n">
        <v>181.2</v>
      </c>
      <c r="H26" s="997" t="n">
        <v>210.7</v>
      </c>
      <c r="I26" s="1004" t="n">
        <v>6.6</v>
      </c>
      <c r="J26" s="922" t="n">
        <v>16.3</v>
      </c>
      <c r="L26" s="1005"/>
    </row>
    <row r="27" customFormat="false" ht="12.75" hidden="false" customHeight="false" outlineLevel="0" collapsed="false">
      <c r="A27" s="1000" t="s">
        <v>937</v>
      </c>
      <c r="B27" s="1001" t="n">
        <v>3.07</v>
      </c>
      <c r="C27" s="918" t="n">
        <v>3.07</v>
      </c>
      <c r="D27" s="918" t="n">
        <v>1.41699210757089</v>
      </c>
      <c r="E27" s="1002" t="n">
        <v>4.49</v>
      </c>
      <c r="F27" s="996" t="n">
        <v>157.8</v>
      </c>
      <c r="G27" s="879" t="n">
        <v>177.7</v>
      </c>
      <c r="H27" s="997" t="n">
        <v>222.1</v>
      </c>
      <c r="I27" s="1004" t="n">
        <v>12.6</v>
      </c>
      <c r="J27" s="922" t="n">
        <v>25</v>
      </c>
      <c r="L27" s="1005"/>
    </row>
    <row r="28" customFormat="false" ht="12.75" hidden="false" customHeight="false" outlineLevel="0" collapsed="false">
      <c r="A28" s="1000" t="s">
        <v>938</v>
      </c>
      <c r="B28" s="1001" t="n">
        <v>1.21</v>
      </c>
      <c r="C28" s="918" t="n">
        <v>1.21</v>
      </c>
      <c r="D28" s="918" t="n">
        <v>0.558488745980707</v>
      </c>
      <c r="E28" s="1002" t="n">
        <v>1.77</v>
      </c>
      <c r="F28" s="996" t="n">
        <v>155.1</v>
      </c>
      <c r="G28" s="879" t="n">
        <v>133.1</v>
      </c>
      <c r="H28" s="997" t="n">
        <v>182.8</v>
      </c>
      <c r="I28" s="1004" t="n">
        <v>-14.2</v>
      </c>
      <c r="J28" s="922" t="n">
        <v>37.3</v>
      </c>
      <c r="L28" s="1005"/>
    </row>
    <row r="29" customFormat="false" ht="12.75" hidden="false" customHeight="false" outlineLevel="0" collapsed="false">
      <c r="A29" s="1000" t="s">
        <v>939</v>
      </c>
      <c r="B29" s="1001" t="n">
        <v>2.28</v>
      </c>
      <c r="C29" s="918" t="n">
        <v>2.28</v>
      </c>
      <c r="D29" s="918" t="n">
        <v>1.05235895936861</v>
      </c>
      <c r="E29" s="1002" t="n">
        <v>3.33</v>
      </c>
      <c r="F29" s="996" t="n">
        <v>189.7</v>
      </c>
      <c r="G29" s="879" t="n">
        <v>191</v>
      </c>
      <c r="H29" s="997" t="n">
        <v>217.5</v>
      </c>
      <c r="I29" s="1004" t="n">
        <v>0.7</v>
      </c>
      <c r="J29" s="922" t="n">
        <v>13.9</v>
      </c>
      <c r="L29" s="1005"/>
    </row>
    <row r="30" customFormat="false" ht="12.75" hidden="true" customHeight="false" outlineLevel="0" collapsed="false">
      <c r="A30" s="910" t="s">
        <v>1001</v>
      </c>
      <c r="B30" s="1009"/>
      <c r="C30" s="918"/>
      <c r="D30" s="918"/>
      <c r="E30" s="1002" t="n">
        <v>0</v>
      </c>
      <c r="F30" s="996" t="n">
        <v>143.3</v>
      </c>
      <c r="G30" s="879" t="n">
        <v>147.6</v>
      </c>
      <c r="H30" s="997" t="n">
        <v>176.5</v>
      </c>
      <c r="I30" s="1004" t="n">
        <v>3</v>
      </c>
      <c r="J30" s="922" t="n">
        <v>19.6</v>
      </c>
      <c r="L30" s="1005"/>
    </row>
    <row r="31" customFormat="false" ht="12.75" hidden="true" customHeight="false" outlineLevel="0" collapsed="false">
      <c r="A31" s="910" t="s">
        <v>1002</v>
      </c>
      <c r="B31" s="1009"/>
      <c r="C31" s="918"/>
      <c r="D31" s="918"/>
      <c r="E31" s="1002" t="n">
        <v>0</v>
      </c>
      <c r="F31" s="996" t="n">
        <v>208.2</v>
      </c>
      <c r="G31" s="879" t="n">
        <v>208.1</v>
      </c>
      <c r="H31" s="997" t="n">
        <v>233.6</v>
      </c>
      <c r="I31" s="1004" t="n">
        <v>0</v>
      </c>
      <c r="J31" s="922" t="n">
        <v>12.3</v>
      </c>
      <c r="L31" s="1005"/>
    </row>
    <row r="32" customFormat="false" ht="12.75" hidden="false" customHeight="false" outlineLevel="0" collapsed="false">
      <c r="A32" s="1000" t="s">
        <v>942</v>
      </c>
      <c r="B32" s="1009" t="n">
        <v>6.91</v>
      </c>
      <c r="C32" s="918" t="n">
        <v>6.91</v>
      </c>
      <c r="D32" s="918" t="n">
        <v>3.18938614440222</v>
      </c>
      <c r="E32" s="1002" t="n">
        <v>10.1</v>
      </c>
      <c r="F32" s="996" t="n">
        <v>209.8</v>
      </c>
      <c r="G32" s="879" t="n">
        <v>221.8</v>
      </c>
      <c r="H32" s="997" t="n">
        <v>269.4</v>
      </c>
      <c r="I32" s="1004" t="n">
        <v>5.7</v>
      </c>
      <c r="J32" s="922" t="n">
        <v>21.5</v>
      </c>
      <c r="L32" s="1005"/>
    </row>
    <row r="33" customFormat="false" ht="12.75" hidden="false" customHeight="false" outlineLevel="0" collapsed="false">
      <c r="A33" s="1000"/>
      <c r="B33" s="1009"/>
      <c r="C33" s="918"/>
      <c r="D33" s="918"/>
      <c r="E33" s="1002"/>
      <c r="F33" s="996"/>
      <c r="G33" s="879"/>
      <c r="H33" s="997"/>
      <c r="I33" s="1004"/>
      <c r="J33" s="922"/>
      <c r="L33" s="1005"/>
    </row>
    <row r="34" customFormat="false" ht="12.75" hidden="false" customHeight="false" outlineLevel="0" collapsed="false">
      <c r="A34" s="981" t="s">
        <v>1003</v>
      </c>
      <c r="B34" s="1010" t="n">
        <v>46.8</v>
      </c>
      <c r="C34" s="983"/>
      <c r="D34" s="983"/>
      <c r="E34" s="985" t="n">
        <v>54.47</v>
      </c>
      <c r="F34" s="986" t="n">
        <v>169.614374885258</v>
      </c>
      <c r="G34" s="906" t="n">
        <v>176.569542867634</v>
      </c>
      <c r="H34" s="987" t="n">
        <v>190.829906370479</v>
      </c>
      <c r="I34" s="988" t="n">
        <v>4.1</v>
      </c>
      <c r="J34" s="989" t="n">
        <v>8.1</v>
      </c>
      <c r="L34" s="1005"/>
    </row>
    <row r="35" customFormat="false" ht="12.75" hidden="false" customHeight="false" outlineLevel="0" collapsed="false">
      <c r="A35" s="993"/>
      <c r="B35" s="1011"/>
      <c r="C35" s="918"/>
      <c r="D35" s="918"/>
      <c r="E35" s="995"/>
      <c r="F35" s="996"/>
      <c r="G35" s="879"/>
      <c r="H35" s="997"/>
      <c r="I35" s="998"/>
      <c r="J35" s="999"/>
      <c r="L35" s="1005"/>
    </row>
    <row r="36" customFormat="false" ht="12.75" hidden="false" customHeight="false" outlineLevel="0" collapsed="false">
      <c r="A36" s="1000" t="s">
        <v>944</v>
      </c>
      <c r="B36" s="1009" t="n">
        <v>8.92</v>
      </c>
      <c r="C36" s="918" t="n">
        <v>8.92</v>
      </c>
      <c r="D36" s="918" t="n">
        <v>4.11712364805612</v>
      </c>
      <c r="E36" s="1002" t="n">
        <v>13.04</v>
      </c>
      <c r="F36" s="996" t="n">
        <v>148.7</v>
      </c>
      <c r="G36" s="879" t="n">
        <v>151.4</v>
      </c>
      <c r="H36" s="997" t="n">
        <v>162.6</v>
      </c>
      <c r="I36" s="1004" t="n">
        <v>1.8</v>
      </c>
      <c r="J36" s="922" t="n">
        <v>7.4</v>
      </c>
      <c r="L36" s="1005"/>
    </row>
    <row r="37" customFormat="false" ht="12.75" hidden="true" customHeight="false" outlineLevel="0" collapsed="false">
      <c r="A37" s="910" t="s">
        <v>1004</v>
      </c>
      <c r="B37" s="1009"/>
      <c r="C37" s="918"/>
      <c r="D37" s="918"/>
      <c r="E37" s="1002" t="n">
        <v>0</v>
      </c>
      <c r="F37" s="996" t="n">
        <v>136.7</v>
      </c>
      <c r="G37" s="879" t="n">
        <v>135.3</v>
      </c>
      <c r="H37" s="997" t="n">
        <v>146.4</v>
      </c>
      <c r="I37" s="1004" t="n">
        <v>-1</v>
      </c>
      <c r="J37" s="922" t="n">
        <v>8.2</v>
      </c>
      <c r="L37" s="1005"/>
    </row>
    <row r="38" customFormat="false" ht="12.75" hidden="true" customHeight="false" outlineLevel="0" collapsed="false">
      <c r="A38" s="910" t="s">
        <v>1005</v>
      </c>
      <c r="B38" s="1009"/>
      <c r="C38" s="918"/>
      <c r="D38" s="918"/>
      <c r="E38" s="1002" t="n">
        <v>0</v>
      </c>
      <c r="F38" s="996" t="n">
        <v>147.9</v>
      </c>
      <c r="G38" s="879" t="n">
        <v>151.1</v>
      </c>
      <c r="H38" s="997" t="n">
        <v>162.2</v>
      </c>
      <c r="I38" s="1004" t="n">
        <v>2.2</v>
      </c>
      <c r="J38" s="922" t="n">
        <v>7.3</v>
      </c>
      <c r="L38" s="1005"/>
    </row>
    <row r="39" customFormat="false" ht="12.75" hidden="true" customHeight="false" outlineLevel="0" collapsed="false">
      <c r="A39" s="910" t="s">
        <v>1006</v>
      </c>
      <c r="B39" s="1009"/>
      <c r="C39" s="918"/>
      <c r="D39" s="918"/>
      <c r="E39" s="1002" t="n">
        <v>0</v>
      </c>
      <c r="F39" s="996" t="n">
        <v>190.2</v>
      </c>
      <c r="G39" s="879" t="n">
        <v>200.4</v>
      </c>
      <c r="H39" s="997" t="n">
        <v>213.1</v>
      </c>
      <c r="I39" s="1004" t="n">
        <v>5.4</v>
      </c>
      <c r="J39" s="922" t="n">
        <v>6.3</v>
      </c>
      <c r="L39" s="1005"/>
    </row>
    <row r="40" customFormat="false" ht="12.75" hidden="false" customHeight="false" outlineLevel="0" collapsed="false">
      <c r="A40" s="1000" t="s">
        <v>950</v>
      </c>
      <c r="B40" s="1009" t="n">
        <v>2.2</v>
      </c>
      <c r="C40" s="918" t="n">
        <v>2.2</v>
      </c>
      <c r="D40" s="918" t="n">
        <v>1.01543408360129</v>
      </c>
      <c r="E40" s="1002" t="n">
        <v>3.22</v>
      </c>
      <c r="F40" s="996" t="n">
        <v>140.6</v>
      </c>
      <c r="G40" s="879" t="n">
        <v>150.7</v>
      </c>
      <c r="H40" s="997" t="n">
        <v>162.4</v>
      </c>
      <c r="I40" s="1004" t="n">
        <v>7.2</v>
      </c>
      <c r="J40" s="922" t="n">
        <v>7.8</v>
      </c>
      <c r="L40" s="1005"/>
    </row>
    <row r="41" customFormat="false" ht="12.75" hidden="false" customHeight="false" outlineLevel="0" collapsed="false">
      <c r="A41" s="1000" t="s">
        <v>951</v>
      </c>
      <c r="B41" s="1009"/>
      <c r="C41" s="918"/>
      <c r="D41" s="918"/>
      <c r="E41" s="1002"/>
      <c r="F41" s="996" t="n">
        <v>214.5</v>
      </c>
      <c r="G41" s="879" t="n">
        <v>226.4</v>
      </c>
      <c r="H41" s="997" t="n">
        <v>251.3</v>
      </c>
      <c r="I41" s="1004"/>
      <c r="J41" s="922"/>
      <c r="L41" s="1005"/>
    </row>
    <row r="42" customFormat="false" ht="12.75" hidden="false" customHeight="false" outlineLevel="0" collapsed="false">
      <c r="A42" s="1003" t="s">
        <v>1007</v>
      </c>
      <c r="B42" s="1009" t="n">
        <v>3.5</v>
      </c>
      <c r="C42" s="918" t="n">
        <v>3.5</v>
      </c>
      <c r="D42" s="918" t="n">
        <v>1.61546331482023</v>
      </c>
      <c r="E42" s="1002" t="n">
        <v>5.12</v>
      </c>
      <c r="F42" s="996" t="n">
        <v>148.1</v>
      </c>
      <c r="G42" s="879" t="n">
        <v>154.3</v>
      </c>
      <c r="H42" s="997" t="n">
        <v>172.2</v>
      </c>
      <c r="I42" s="1004" t="n">
        <v>4.2</v>
      </c>
      <c r="J42" s="922" t="n">
        <v>11.6</v>
      </c>
      <c r="L42" s="1005"/>
    </row>
    <row r="43" customFormat="false" ht="12.75" hidden="false" customHeight="false" outlineLevel="0" collapsed="false">
      <c r="A43" s="1003" t="s">
        <v>1008</v>
      </c>
      <c r="B43" s="1009" t="n">
        <v>4.19</v>
      </c>
      <c r="C43" s="918" t="n">
        <v>4.19</v>
      </c>
      <c r="D43" s="918" t="n">
        <v>1.93394036831336</v>
      </c>
      <c r="E43" s="1002" t="n">
        <v>6.12</v>
      </c>
      <c r="F43" s="996" t="n">
        <v>161.8</v>
      </c>
      <c r="G43" s="879" t="n">
        <v>168.5</v>
      </c>
      <c r="H43" s="997" t="n">
        <v>176.9</v>
      </c>
      <c r="I43" s="1004" t="n">
        <v>4.1</v>
      </c>
      <c r="J43" s="922" t="n">
        <v>5</v>
      </c>
      <c r="L43" s="1005"/>
    </row>
    <row r="44" customFormat="false" ht="12.75" hidden="false" customHeight="false" outlineLevel="0" collapsed="false">
      <c r="A44" s="1003" t="s">
        <v>1009</v>
      </c>
      <c r="B44" s="1009" t="n">
        <v>1.26</v>
      </c>
      <c r="C44" s="918" t="n">
        <v>1.26</v>
      </c>
      <c r="D44" s="918" t="n">
        <v>0.581566793335282</v>
      </c>
      <c r="E44" s="1002" t="n">
        <v>1.84</v>
      </c>
      <c r="F44" s="996" t="n">
        <v>159</v>
      </c>
      <c r="G44" s="879" t="n">
        <v>168.2</v>
      </c>
      <c r="H44" s="997" t="n">
        <v>199.8</v>
      </c>
      <c r="I44" s="1004" t="n">
        <v>5.8</v>
      </c>
      <c r="J44" s="922" t="n">
        <v>18.8</v>
      </c>
      <c r="L44" s="1005"/>
    </row>
    <row r="45" customFormat="false" ht="12.75" hidden="false" customHeight="false" outlineLevel="0" collapsed="false">
      <c r="A45" s="1003" t="s">
        <v>1010</v>
      </c>
      <c r="B45" s="1009" t="n">
        <v>5.92</v>
      </c>
      <c r="C45" s="918"/>
      <c r="D45" s="918" t="n">
        <v>0</v>
      </c>
      <c r="E45" s="1002" t="n">
        <v>0</v>
      </c>
      <c r="F45" s="996" t="n">
        <v>301.6</v>
      </c>
      <c r="G45" s="879" t="n">
        <v>321.2</v>
      </c>
      <c r="H45" s="997" t="n">
        <v>359.4</v>
      </c>
      <c r="I45" s="1004" t="n">
        <v>6.5</v>
      </c>
      <c r="J45" s="922" t="n">
        <v>11.9</v>
      </c>
      <c r="L45" s="1005"/>
    </row>
    <row r="46" customFormat="false" ht="12.75" hidden="true" customHeight="false" outlineLevel="0" collapsed="false">
      <c r="A46" s="539" t="s">
        <v>1011</v>
      </c>
      <c r="B46" s="1009"/>
      <c r="C46" s="918"/>
      <c r="D46" s="918"/>
      <c r="E46" s="1002" t="n">
        <v>0</v>
      </c>
      <c r="F46" s="996" t="n">
        <v>254.7</v>
      </c>
      <c r="G46" s="879" t="n">
        <v>255.9</v>
      </c>
      <c r="H46" s="997" t="n">
        <v>308.8</v>
      </c>
      <c r="I46" s="1004" t="n">
        <v>0.5</v>
      </c>
      <c r="J46" s="922" t="n">
        <v>20.7</v>
      </c>
      <c r="L46" s="1005"/>
    </row>
    <row r="47" customFormat="false" ht="12.75" hidden="false" customHeight="false" outlineLevel="0" collapsed="false">
      <c r="A47" s="1007" t="s">
        <v>1012</v>
      </c>
      <c r="B47" s="1009" t="n">
        <v>3.61</v>
      </c>
      <c r="C47" s="918"/>
      <c r="D47" s="918" t="n">
        <v>0</v>
      </c>
      <c r="E47" s="1002" t="n">
        <v>0</v>
      </c>
      <c r="F47" s="996" t="n">
        <v>269.7</v>
      </c>
      <c r="G47" s="879" t="n">
        <v>270.9</v>
      </c>
      <c r="H47" s="997" t="n">
        <v>330.1</v>
      </c>
      <c r="I47" s="1004" t="n">
        <v>0.4</v>
      </c>
      <c r="J47" s="922" t="n">
        <v>21.9</v>
      </c>
      <c r="L47" s="1005"/>
    </row>
    <row r="48" customFormat="false" ht="12.75" hidden="true" customHeight="false" outlineLevel="0" collapsed="false">
      <c r="A48" s="1008" t="s">
        <v>1013</v>
      </c>
      <c r="B48" s="1012"/>
      <c r="C48" s="918"/>
      <c r="D48" s="918"/>
      <c r="E48" s="1002" t="n">
        <v>0</v>
      </c>
      <c r="F48" s="996" t="n">
        <v>301.7</v>
      </c>
      <c r="G48" s="879" t="n">
        <v>300.8</v>
      </c>
      <c r="H48" s="997" t="n">
        <v>378.5</v>
      </c>
      <c r="I48" s="1004" t="n">
        <v>-0.3</v>
      </c>
      <c r="J48" s="922" t="n">
        <v>25.8</v>
      </c>
      <c r="L48" s="1005"/>
    </row>
    <row r="49" customFormat="false" ht="12.75" hidden="true" customHeight="false" outlineLevel="0" collapsed="false">
      <c r="A49" s="1008" t="s">
        <v>1014</v>
      </c>
      <c r="B49" s="1012"/>
      <c r="C49" s="918"/>
      <c r="D49" s="918"/>
      <c r="E49" s="1002" t="n">
        <v>0</v>
      </c>
      <c r="F49" s="996" t="n">
        <v>185</v>
      </c>
      <c r="G49" s="879" t="n">
        <v>192.8</v>
      </c>
      <c r="H49" s="997" t="n">
        <v>204.2</v>
      </c>
      <c r="I49" s="1004" t="n">
        <v>4.2</v>
      </c>
      <c r="J49" s="922" t="n">
        <v>5.9</v>
      </c>
      <c r="L49" s="1005"/>
    </row>
    <row r="50" customFormat="false" ht="12.75" hidden="false" customHeight="false" outlineLevel="0" collapsed="false">
      <c r="A50" s="1000" t="s">
        <v>1015</v>
      </c>
      <c r="B50" s="1009" t="n">
        <v>0.42</v>
      </c>
      <c r="C50" s="918" t="n">
        <v>0.42</v>
      </c>
      <c r="D50" s="918" t="n">
        <v>0.193855597778427</v>
      </c>
      <c r="E50" s="1002" t="n">
        <v>0.61</v>
      </c>
      <c r="F50" s="996" t="n">
        <v>126.6</v>
      </c>
      <c r="G50" s="879" t="n">
        <v>126.6</v>
      </c>
      <c r="H50" s="997" t="n">
        <v>126.7</v>
      </c>
      <c r="I50" s="1004" t="n">
        <v>0</v>
      </c>
      <c r="J50" s="922" t="n">
        <v>0.1</v>
      </c>
      <c r="K50" s="641"/>
      <c r="L50" s="1005"/>
    </row>
    <row r="51" customFormat="false" ht="12.75" hidden="false" customHeight="false" outlineLevel="0" collapsed="false">
      <c r="A51" s="1000" t="s">
        <v>962</v>
      </c>
      <c r="B51" s="1009" t="n">
        <v>8.03</v>
      </c>
      <c r="C51" s="918" t="n">
        <v>8.03</v>
      </c>
      <c r="D51" s="918" t="n">
        <v>3.70633440514469</v>
      </c>
      <c r="E51" s="1002" t="n">
        <v>11.74</v>
      </c>
      <c r="F51" s="996" t="n">
        <v>179.8</v>
      </c>
      <c r="G51" s="879" t="n">
        <v>189</v>
      </c>
      <c r="H51" s="997" t="n">
        <v>198.2</v>
      </c>
      <c r="I51" s="1004" t="n">
        <v>5.1</v>
      </c>
      <c r="J51" s="922" t="n">
        <v>4.9</v>
      </c>
      <c r="K51" s="641"/>
      <c r="L51" s="1005"/>
    </row>
    <row r="52" customFormat="false" ht="12.75" hidden="true" customHeight="false" outlineLevel="0" collapsed="false">
      <c r="A52" s="910" t="s">
        <v>1016</v>
      </c>
      <c r="B52" s="1009"/>
      <c r="C52" s="918"/>
      <c r="D52" s="918"/>
      <c r="E52" s="1002" t="n">
        <v>0</v>
      </c>
      <c r="F52" s="996" t="n">
        <v>185.7</v>
      </c>
      <c r="G52" s="879" t="n">
        <v>196.5</v>
      </c>
      <c r="H52" s="997" t="n">
        <v>205.2</v>
      </c>
      <c r="I52" s="1004" t="n">
        <v>5.8</v>
      </c>
      <c r="J52" s="922" t="n">
        <v>4.4</v>
      </c>
      <c r="K52" s="641"/>
      <c r="L52" s="1005"/>
    </row>
    <row r="53" customFormat="false" ht="12.75" hidden="true" customHeight="false" outlineLevel="0" collapsed="false">
      <c r="A53" s="910" t="s">
        <v>1017</v>
      </c>
      <c r="B53" s="1009"/>
      <c r="C53" s="918"/>
      <c r="D53" s="918"/>
      <c r="E53" s="1002" t="n">
        <v>0</v>
      </c>
      <c r="F53" s="996" t="n">
        <v>159</v>
      </c>
      <c r="G53" s="879" t="n">
        <v>162.9</v>
      </c>
      <c r="H53" s="997" t="n">
        <v>173.7</v>
      </c>
      <c r="I53" s="1004" t="n">
        <v>2.5</v>
      </c>
      <c r="J53" s="922" t="n">
        <v>6.6</v>
      </c>
      <c r="K53" s="641"/>
      <c r="L53" s="1005"/>
    </row>
    <row r="54" customFormat="false" ht="12.75" hidden="false" customHeight="false" outlineLevel="0" collapsed="false">
      <c r="A54" s="1000" t="s">
        <v>965</v>
      </c>
      <c r="B54" s="1009" t="n">
        <v>7.09</v>
      </c>
      <c r="C54" s="918" t="n">
        <v>7.09</v>
      </c>
      <c r="D54" s="918" t="n">
        <v>3.27246711487869</v>
      </c>
      <c r="E54" s="1002" t="n">
        <v>10.36</v>
      </c>
      <c r="F54" s="996" t="n">
        <v>212.1</v>
      </c>
      <c r="G54" s="879" t="n">
        <v>220</v>
      </c>
      <c r="H54" s="997" t="n">
        <v>240.8</v>
      </c>
      <c r="I54" s="1004" t="n">
        <v>3.7</v>
      </c>
      <c r="J54" s="922" t="n">
        <v>9.5</v>
      </c>
      <c r="K54" s="641"/>
      <c r="L54" s="1005"/>
    </row>
    <row r="55" customFormat="false" ht="12.75" hidden="true" customHeight="false" outlineLevel="0" collapsed="false">
      <c r="A55" s="910" t="s">
        <v>1018</v>
      </c>
      <c r="B55" s="1009"/>
      <c r="C55" s="918"/>
      <c r="D55" s="918"/>
      <c r="E55" s="1002" t="n">
        <v>0</v>
      </c>
      <c r="F55" s="996" t="n">
        <v>236.7</v>
      </c>
      <c r="G55" s="879" t="n">
        <v>246.6</v>
      </c>
      <c r="H55" s="997" t="n">
        <v>268.3</v>
      </c>
      <c r="I55" s="1004"/>
      <c r="J55" s="922"/>
      <c r="K55" s="641"/>
      <c r="L55" s="1005"/>
    </row>
    <row r="56" customFormat="false" ht="12.75" hidden="true" customHeight="false" outlineLevel="0" collapsed="false">
      <c r="A56" s="910" t="s">
        <v>1019</v>
      </c>
      <c r="B56" s="1009"/>
      <c r="C56" s="918"/>
      <c r="D56" s="918"/>
      <c r="E56" s="1002" t="n">
        <v>0</v>
      </c>
      <c r="F56" s="996" t="n">
        <v>150.1</v>
      </c>
      <c r="G56" s="879" t="n">
        <v>154.2</v>
      </c>
      <c r="H56" s="997" t="n">
        <v>173.3</v>
      </c>
      <c r="I56" s="1004"/>
      <c r="J56" s="922"/>
      <c r="K56" s="641"/>
      <c r="L56" s="1005"/>
    </row>
    <row r="57" customFormat="false" ht="12.75" hidden="true" customHeight="false" outlineLevel="0" collapsed="false">
      <c r="A57" s="910" t="s">
        <v>1020</v>
      </c>
      <c r="B57" s="1009"/>
      <c r="C57" s="918"/>
      <c r="D57" s="918"/>
      <c r="E57" s="1002" t="n">
        <v>0</v>
      </c>
      <c r="F57" s="996" t="n">
        <v>194.4</v>
      </c>
      <c r="G57" s="879" t="n">
        <v>198.7</v>
      </c>
      <c r="H57" s="997" t="n">
        <v>218.8</v>
      </c>
      <c r="I57" s="1004"/>
      <c r="J57" s="922"/>
      <c r="K57" s="641"/>
      <c r="L57" s="1005"/>
    </row>
    <row r="58" customFormat="false" ht="13.5" hidden="false" customHeight="false" outlineLevel="0" collapsed="false">
      <c r="A58" s="1013" t="s">
        <v>969</v>
      </c>
      <c r="B58" s="1014" t="n">
        <v>1.66</v>
      </c>
      <c r="C58" s="959" t="n">
        <v>1.66</v>
      </c>
      <c r="D58" s="959" t="n">
        <v>0.76619117217188</v>
      </c>
      <c r="E58" s="1015" t="n">
        <v>2.43</v>
      </c>
      <c r="F58" s="1016" t="n">
        <v>173.1</v>
      </c>
      <c r="G58" s="961" t="n">
        <v>186.1</v>
      </c>
      <c r="H58" s="1017" t="n">
        <v>214.2</v>
      </c>
      <c r="I58" s="1018" t="n">
        <v>7.5</v>
      </c>
      <c r="J58" s="1019" t="n">
        <v>15.1</v>
      </c>
      <c r="K58" s="641"/>
      <c r="L58" s="1005"/>
    </row>
    <row r="59" customFormat="false" ht="12.75" hidden="true" customHeight="false" outlineLevel="0" collapsed="false">
      <c r="A59" s="641"/>
      <c r="B59" s="1020" t="n">
        <v>31.58</v>
      </c>
      <c r="C59" s="1021" t="n">
        <v>68.42</v>
      </c>
      <c r="D59" s="641"/>
      <c r="E59" s="641"/>
      <c r="F59" s="641"/>
      <c r="G59" s="641"/>
      <c r="H59" s="641"/>
      <c r="I59" s="641"/>
      <c r="J59" s="641"/>
      <c r="K59" s="641"/>
      <c r="L59" s="1022"/>
    </row>
    <row r="60" customFormat="false" ht="12.75" hidden="false" customHeight="false" outlineLevel="0" collapsed="false">
      <c r="A60" s="641"/>
      <c r="B60" s="1023"/>
      <c r="C60" s="641"/>
      <c r="D60" s="641"/>
      <c r="E60" s="641"/>
      <c r="F60" s="641"/>
      <c r="G60" s="641"/>
      <c r="H60" s="641"/>
      <c r="I60" s="641"/>
      <c r="J60" s="641"/>
      <c r="K60" s="641"/>
      <c r="L60" s="1022"/>
    </row>
    <row r="61" customFormat="false" ht="12.75" hidden="false" customHeight="false" outlineLevel="0" collapsed="false">
      <c r="A61" s="641" t="s">
        <v>1021</v>
      </c>
      <c r="B61" s="641"/>
      <c r="C61" s="641"/>
      <c r="D61" s="641"/>
      <c r="E61" s="641"/>
      <c r="F61" s="641"/>
      <c r="G61" s="641"/>
      <c r="H61" s="641"/>
      <c r="I61" s="641"/>
      <c r="J61" s="641"/>
      <c r="K61" s="641"/>
    </row>
    <row r="62" customFormat="false" ht="12.75" hidden="false" customHeight="true" outlineLevel="0" collapsed="false">
      <c r="A62" s="1024" t="s">
        <v>1022</v>
      </c>
      <c r="B62" s="1024"/>
      <c r="C62" s="1024"/>
      <c r="D62" s="1024"/>
      <c r="E62" s="1024"/>
      <c r="F62" s="1024"/>
      <c r="G62" s="1024"/>
      <c r="H62" s="1024"/>
      <c r="I62" s="1024"/>
      <c r="J62" s="1024"/>
      <c r="K62" s="641"/>
    </row>
    <row r="63" customFormat="false" ht="12.75" hidden="false" customHeight="false" outlineLevel="0" collapsed="false">
      <c r="A63" s="1025" t="s">
        <v>1023</v>
      </c>
      <c r="B63" s="1025"/>
      <c r="C63" s="1025"/>
      <c r="D63" s="1025"/>
      <c r="E63" s="1025"/>
      <c r="F63" s="1025"/>
      <c r="G63" s="1025"/>
      <c r="H63" s="1025"/>
      <c r="I63" s="1025"/>
      <c r="J63" s="1025"/>
      <c r="K63" s="641"/>
      <c r="L63" s="1022"/>
    </row>
    <row r="64" customFormat="false" ht="12.75" hidden="false" customHeight="false" outlineLevel="0" collapsed="false">
      <c r="A64" s="1025" t="s">
        <v>1024</v>
      </c>
      <c r="B64" s="84"/>
      <c r="C64" s="84"/>
      <c r="D64" s="84"/>
      <c r="E64" s="84"/>
      <c r="F64" s="84"/>
      <c r="G64" s="84"/>
      <c r="H64" s="84"/>
      <c r="I64" s="84"/>
      <c r="J64" s="84"/>
      <c r="L64" s="1022"/>
    </row>
    <row r="65" customFormat="false" ht="12.75" hidden="false" customHeight="false" outlineLevel="0" collapsed="false">
      <c r="L65" s="1022"/>
    </row>
    <row r="67" customFormat="false" ht="12.75" hidden="false" customHeight="false" outlineLevel="0" collapsed="false">
      <c r="L67" s="1022"/>
    </row>
    <row r="68" customFormat="false" ht="12.75" hidden="false" customHeight="false" outlineLevel="0" collapsed="false">
      <c r="L68" s="1026"/>
    </row>
    <row r="69" customFormat="false" ht="12.75" hidden="false" customHeight="false" outlineLevel="0" collapsed="false">
      <c r="L69" s="1026"/>
    </row>
    <row r="70" customFormat="false" ht="12.75" hidden="false" customHeight="false" outlineLevel="0" collapsed="false">
      <c r="L70" s="1022"/>
    </row>
    <row r="72" customFormat="false" ht="12.75" hidden="false" customHeight="false" outlineLevel="0" collapsed="false">
      <c r="L72" s="1022"/>
    </row>
    <row r="73" customFormat="false" ht="12.75" hidden="false" customHeight="false" outlineLevel="0" collapsed="false">
      <c r="L73" s="1022"/>
    </row>
    <row r="75" customFormat="false" ht="12.75" hidden="false" customHeight="false" outlineLevel="0" collapsed="false">
      <c r="L75" s="1022"/>
    </row>
    <row r="76" customFormat="false" ht="12.75" hidden="false" customHeight="false" outlineLevel="0" collapsed="false">
      <c r="L76" s="1022"/>
    </row>
    <row r="77" customFormat="false" ht="12.75" hidden="false" customHeight="false" outlineLevel="0" collapsed="false">
      <c r="L77" s="1022"/>
    </row>
    <row r="79" customFormat="false" ht="12.75" hidden="false" customHeight="false" outlineLevel="0" collapsed="false">
      <c r="L79" s="1022"/>
    </row>
  </sheetData>
  <mergeCells count="8">
    <mergeCell ref="A1:J1"/>
    <mergeCell ref="A2:J2"/>
    <mergeCell ref="A3:J3"/>
    <mergeCell ref="A4:J4"/>
    <mergeCell ref="A5:J5"/>
    <mergeCell ref="A6:A7"/>
    <mergeCell ref="I6:J6"/>
    <mergeCell ref="A62:J62"/>
  </mergeCells>
  <printOptions headings="false" gridLines="false" gridLinesSet="true" horizontalCentered="false" verticalCentered="false"/>
  <pageMargins left="0.55" right="0.2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2.41796875" defaultRowHeight="12" zeroHeight="false" outlineLevelRow="0" outlineLevelCol="0"/>
  <cols>
    <col collapsed="false" customWidth="true" hidden="false" outlineLevel="0" max="1" min="1" style="1027" width="15.56"/>
    <col collapsed="false" customWidth="false" hidden="false" outlineLevel="0" max="2" min="2" style="1027" width="12.42"/>
    <col collapsed="false" customWidth="true" hidden="false" outlineLevel="0" max="3" min="3" style="1027" width="13.99"/>
    <col collapsed="false" customWidth="false" hidden="false" outlineLevel="0" max="7" min="4" style="1027" width="12.42"/>
    <col collapsed="false" customWidth="false" hidden="true" outlineLevel="0" max="9" min="8" style="1027" width="12.42"/>
    <col collapsed="false" customWidth="false" hidden="false" outlineLevel="0" max="257" min="10" style="1027" width="12.42"/>
  </cols>
  <sheetData>
    <row r="1" customFormat="false" ht="12.75" hidden="false" customHeight="false" outlineLevel="0" collapsed="false">
      <c r="A1" s="1028" t="s">
        <v>1025</v>
      </c>
      <c r="B1" s="1028"/>
      <c r="C1" s="1028"/>
      <c r="D1" s="1028"/>
      <c r="E1" s="1028"/>
      <c r="F1" s="1028"/>
      <c r="G1" s="1028"/>
    </row>
    <row r="2" customFormat="false" ht="18" hidden="false" customHeight="true" outlineLevel="0" collapsed="false">
      <c r="A2" s="1029" t="s">
        <v>34</v>
      </c>
      <c r="B2" s="1029"/>
      <c r="C2" s="1029"/>
      <c r="D2" s="1029"/>
      <c r="E2" s="1029"/>
      <c r="F2" s="1029"/>
      <c r="G2" s="1029"/>
      <c r="H2" s="1029"/>
      <c r="I2" s="1029"/>
    </row>
    <row r="3" customFormat="false" ht="15.75" hidden="false" customHeight="true" outlineLevel="0" collapsed="false">
      <c r="A3" s="1030" t="s">
        <v>903</v>
      </c>
      <c r="B3" s="1030"/>
      <c r="C3" s="1030"/>
      <c r="D3" s="1030"/>
      <c r="E3" s="1030"/>
      <c r="F3" s="1030"/>
      <c r="G3" s="1030"/>
      <c r="H3" s="1030"/>
      <c r="I3" s="1030"/>
    </row>
    <row r="4" customFormat="false" ht="15.75" hidden="false" customHeight="true" outlineLevel="0" collapsed="false">
      <c r="A4" s="1028" t="s">
        <v>1026</v>
      </c>
      <c r="B4" s="1028"/>
      <c r="C4" s="1028"/>
      <c r="D4" s="1028"/>
      <c r="E4" s="1028"/>
      <c r="F4" s="1028"/>
      <c r="G4" s="1028"/>
      <c r="H4" s="1028"/>
      <c r="I4" s="1028"/>
      <c r="J4" s="1031"/>
    </row>
    <row r="5" customFormat="false" ht="15.75" hidden="false" customHeight="true" outlineLevel="0" collapsed="false">
      <c r="A5" s="1028"/>
      <c r="B5" s="1028"/>
      <c r="C5" s="1028"/>
      <c r="D5" s="1028"/>
      <c r="E5" s="1028"/>
      <c r="F5" s="1028"/>
      <c r="G5" s="1028"/>
      <c r="H5" s="1028"/>
      <c r="I5" s="1028"/>
    </row>
    <row r="6" customFormat="false" ht="24.95" hidden="false" customHeight="true" outlineLevel="0" collapsed="false">
      <c r="A6" s="1032" t="s">
        <v>1027</v>
      </c>
      <c r="B6" s="1033" t="s">
        <v>450</v>
      </c>
      <c r="C6" s="1033"/>
      <c r="D6" s="1034" t="s">
        <v>61</v>
      </c>
      <c r="E6" s="1034"/>
      <c r="F6" s="1033" t="s">
        <v>907</v>
      </c>
      <c r="G6" s="1033"/>
      <c r="H6" s="1035" t="s">
        <v>1028</v>
      </c>
      <c r="I6" s="1035"/>
      <c r="J6" s="1036"/>
      <c r="K6" s="1036"/>
      <c r="L6" s="1036"/>
      <c r="M6" s="1036"/>
    </row>
    <row r="7" customFormat="false" ht="24.95" hidden="false" customHeight="true" outlineLevel="0" collapsed="false">
      <c r="A7" s="1032"/>
      <c r="B7" s="1037" t="s">
        <v>1029</v>
      </c>
      <c r="C7" s="1038" t="s">
        <v>704</v>
      </c>
      <c r="D7" s="1039" t="s">
        <v>1029</v>
      </c>
      <c r="E7" s="1040" t="s">
        <v>704</v>
      </c>
      <c r="F7" s="1041" t="s">
        <v>1029</v>
      </c>
      <c r="G7" s="1042" t="s">
        <v>704</v>
      </c>
      <c r="H7" s="1043" t="s">
        <v>870</v>
      </c>
      <c r="I7" s="1043" t="s">
        <v>1030</v>
      </c>
      <c r="J7" s="1036"/>
      <c r="K7" s="1036"/>
      <c r="L7" s="1036"/>
      <c r="M7" s="1036"/>
    </row>
    <row r="8" customFormat="false" ht="24.95" hidden="false" customHeight="true" outlineLevel="0" collapsed="false">
      <c r="A8" s="1044" t="s">
        <v>504</v>
      </c>
      <c r="B8" s="1045" t="n">
        <v>183.1</v>
      </c>
      <c r="C8" s="1046" t="n">
        <v>7.3</v>
      </c>
      <c r="D8" s="1047" t="n">
        <v>194.7</v>
      </c>
      <c r="E8" s="1048" t="n">
        <v>6.3</v>
      </c>
      <c r="F8" s="1045" t="n">
        <v>220.2</v>
      </c>
      <c r="G8" s="1049" t="n">
        <v>13.1</v>
      </c>
      <c r="H8" s="1050"/>
      <c r="I8" s="1050"/>
      <c r="J8" s="1036"/>
      <c r="K8" s="1036"/>
      <c r="L8" s="1036"/>
      <c r="M8" s="1036"/>
    </row>
    <row r="9" customFormat="false" ht="24.95" hidden="false" customHeight="true" outlineLevel="0" collapsed="false">
      <c r="A9" s="1044" t="s">
        <v>583</v>
      </c>
      <c r="B9" s="1045" t="n">
        <v>184.8</v>
      </c>
      <c r="C9" s="1046" t="n">
        <v>6.6</v>
      </c>
      <c r="D9" s="1047" t="n">
        <v>197.8</v>
      </c>
      <c r="E9" s="1048" t="n">
        <v>7</v>
      </c>
      <c r="F9" s="1045" t="n">
        <v>224.5</v>
      </c>
      <c r="G9" s="1049" t="n">
        <v>13.5</v>
      </c>
      <c r="H9" s="1050"/>
      <c r="I9" s="1050"/>
      <c r="J9" s="1036"/>
      <c r="K9" s="1036"/>
      <c r="L9" s="1036"/>
      <c r="M9" s="1036"/>
    </row>
    <row r="10" customFormat="false" ht="24.95" hidden="false" customHeight="true" outlineLevel="0" collapsed="false">
      <c r="A10" s="1044" t="s">
        <v>578</v>
      </c>
      <c r="B10" s="1051" t="n">
        <v>186.9</v>
      </c>
      <c r="C10" s="1052" t="n">
        <v>7.5</v>
      </c>
      <c r="D10" s="1053" t="n">
        <v>198.7</v>
      </c>
      <c r="E10" s="1054" t="n">
        <v>6.3</v>
      </c>
      <c r="F10" s="1051" t="n">
        <v>226.8</v>
      </c>
      <c r="G10" s="1055" t="n">
        <v>14.1</v>
      </c>
    </row>
    <row r="11" customFormat="false" ht="24.95" hidden="false" customHeight="true" outlineLevel="0" collapsed="false">
      <c r="A11" s="1044" t="s">
        <v>584</v>
      </c>
      <c r="B11" s="1051" t="n">
        <v>186.9</v>
      </c>
      <c r="C11" s="1052" t="n">
        <v>7.1</v>
      </c>
      <c r="D11" s="1053" t="n">
        <v>198.7</v>
      </c>
      <c r="E11" s="1054" t="n">
        <v>6.3</v>
      </c>
      <c r="F11" s="1051" t="n">
        <v>227.5</v>
      </c>
      <c r="G11" s="1055" t="n">
        <v>14.5</v>
      </c>
    </row>
    <row r="12" customFormat="false" ht="24.95" hidden="false" customHeight="true" outlineLevel="0" collapsed="false">
      <c r="A12" s="1044" t="s">
        <v>585</v>
      </c>
      <c r="B12" s="1051" t="n">
        <v>185.6</v>
      </c>
      <c r="C12" s="1052" t="n">
        <v>7.3</v>
      </c>
      <c r="D12" s="1053" t="n">
        <v>196.1</v>
      </c>
      <c r="E12" s="1054" t="n">
        <v>5.7</v>
      </c>
      <c r="F12" s="1051" t="n">
        <v>223.7</v>
      </c>
      <c r="G12" s="1055" t="s">
        <v>1031</v>
      </c>
    </row>
    <row r="13" customFormat="false" ht="24.95" hidden="false" customHeight="true" outlineLevel="0" collapsed="false">
      <c r="A13" s="1044" t="s">
        <v>64</v>
      </c>
      <c r="B13" s="1051" t="n">
        <v>183.6</v>
      </c>
      <c r="C13" s="1052" t="n">
        <v>7.6</v>
      </c>
      <c r="D13" s="1053" t="n">
        <v>194.2</v>
      </c>
      <c r="E13" s="1054" t="n">
        <v>5.8</v>
      </c>
      <c r="F13" s="1051" t="n">
        <v>222.1</v>
      </c>
      <c r="G13" s="1055" t="s">
        <v>1032</v>
      </c>
    </row>
    <row r="14" customFormat="false" ht="24.95" hidden="false" customHeight="true" outlineLevel="0" collapsed="false">
      <c r="A14" s="1044" t="s">
        <v>580</v>
      </c>
      <c r="B14" s="1051" t="n">
        <v>184.5</v>
      </c>
      <c r="C14" s="1052" t="n">
        <v>8</v>
      </c>
      <c r="D14" s="1053" t="n">
        <v>196.3</v>
      </c>
      <c r="E14" s="1054" t="n">
        <v>6.4</v>
      </c>
      <c r="F14" s="1051"/>
      <c r="G14" s="1055"/>
    </row>
    <row r="15" customFormat="false" ht="24.95" hidden="false" customHeight="true" outlineLevel="0" collapsed="false">
      <c r="A15" s="1044" t="s">
        <v>459</v>
      </c>
      <c r="B15" s="1051" t="n">
        <v>185.1</v>
      </c>
      <c r="C15" s="1052" t="n">
        <v>6.2</v>
      </c>
      <c r="D15" s="1053" t="n">
        <v>198.4</v>
      </c>
      <c r="E15" s="1054" t="n">
        <v>7.2</v>
      </c>
      <c r="F15" s="1051"/>
      <c r="G15" s="1055"/>
    </row>
    <row r="16" customFormat="false" ht="24.95" hidden="false" customHeight="true" outlineLevel="0" collapsed="false">
      <c r="A16" s="1044" t="s">
        <v>579</v>
      </c>
      <c r="B16" s="1051" t="n">
        <v>185.9</v>
      </c>
      <c r="C16" s="1052" t="n">
        <v>5.6</v>
      </c>
      <c r="D16" s="1053" t="n">
        <v>202.4</v>
      </c>
      <c r="E16" s="1054" t="n">
        <v>8.9</v>
      </c>
      <c r="F16" s="1051"/>
      <c r="G16" s="1055"/>
    </row>
    <row r="17" customFormat="false" ht="24.95" hidden="false" customHeight="true" outlineLevel="0" collapsed="false">
      <c r="A17" s="1044" t="s">
        <v>461</v>
      </c>
      <c r="B17" s="1051" t="n">
        <v>187.3</v>
      </c>
      <c r="C17" s="1052" t="n">
        <v>4.6</v>
      </c>
      <c r="D17" s="1053" t="n">
        <v>204.6</v>
      </c>
      <c r="E17" s="1054" t="n">
        <v>9.2</v>
      </c>
      <c r="F17" s="1051"/>
      <c r="G17" s="1055"/>
    </row>
    <row r="18" customFormat="false" ht="24.95" hidden="false" customHeight="true" outlineLevel="0" collapsed="false">
      <c r="A18" s="1044" t="s">
        <v>462</v>
      </c>
      <c r="B18" s="1051" t="n">
        <v>187.6</v>
      </c>
      <c r="C18" s="1052" t="n">
        <v>4.5</v>
      </c>
      <c r="D18" s="1053" t="n">
        <v>208.3</v>
      </c>
      <c r="E18" s="1054" t="n">
        <v>11</v>
      </c>
      <c r="F18" s="1051"/>
      <c r="G18" s="1055"/>
    </row>
    <row r="19" customFormat="false" ht="24.95" hidden="false" customHeight="true" outlineLevel="0" collapsed="false">
      <c r="A19" s="1044" t="s">
        <v>229</v>
      </c>
      <c r="B19" s="1051" t="n">
        <v>189.8</v>
      </c>
      <c r="C19" s="1052" t="n">
        <v>5.1</v>
      </c>
      <c r="D19" s="1053" t="n">
        <v>212.7</v>
      </c>
      <c r="E19" s="1054" t="n">
        <v>12.1</v>
      </c>
      <c r="F19" s="1051"/>
      <c r="G19" s="1055"/>
    </row>
    <row r="20" s="1061" customFormat="true" ht="24.95" hidden="false" customHeight="true" outlineLevel="0" collapsed="false">
      <c r="A20" s="1056" t="s">
        <v>667</v>
      </c>
      <c r="B20" s="1057" t="n">
        <v>185.9</v>
      </c>
      <c r="C20" s="1058" t="n">
        <v>6.4</v>
      </c>
      <c r="D20" s="1059" t="n">
        <v>200.2</v>
      </c>
      <c r="E20" s="1060" t="n">
        <v>7.7</v>
      </c>
      <c r="F20" s="1057" t="n">
        <v>224.1</v>
      </c>
      <c r="G20" s="1058" t="n">
        <v>13.9</v>
      </c>
    </row>
    <row r="21" customFormat="false" ht="20.1" hidden="false" customHeight="true" outlineLevel="0" collapsed="false">
      <c r="A21" s="1062" t="s">
        <v>1033</v>
      </c>
      <c r="B21" s="1063"/>
      <c r="C21" s="1063"/>
      <c r="D21" s="1064"/>
      <c r="E21" s="1063"/>
      <c r="F21" s="1063"/>
    </row>
    <row r="22" customFormat="false" ht="20.1" hidden="false" customHeight="true" outlineLevel="0" collapsed="false">
      <c r="A22" s="1062"/>
      <c r="B22" s="1063"/>
      <c r="C22" s="1063"/>
      <c r="D22" s="1063"/>
      <c r="E22" s="1063"/>
      <c r="F22" s="1063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82" width="3.28"/>
    <col collapsed="false" customWidth="true" hidden="false" outlineLevel="0" max="2" min="2" style="528" width="40.99"/>
    <col collapsed="false" customWidth="true" hidden="false" outlineLevel="0" max="3" min="3" style="82" width="9.41"/>
    <col collapsed="false" customWidth="true" hidden="false" outlineLevel="0" max="4" min="4" style="82" width="8.28"/>
    <col collapsed="false" customWidth="true" hidden="false" outlineLevel="0" max="5" min="5" style="82" width="8.7"/>
    <col collapsed="false" customWidth="true" hidden="false" outlineLevel="0" max="6" min="6" style="82" width="8.14"/>
    <col collapsed="false" customWidth="true" hidden="false" outlineLevel="0" max="8" min="7" style="82" width="8.7"/>
    <col collapsed="false" customWidth="true" hidden="false" outlineLevel="0" max="9" min="9" style="82" width="8.28"/>
    <col collapsed="false" customWidth="true" hidden="false" outlineLevel="0" max="12" min="10" style="82" width="9.85"/>
    <col collapsed="false" customWidth="true" hidden="false" outlineLevel="0" max="13" min="13" style="82" width="8.56"/>
    <col collapsed="false" customWidth="true" hidden="false" outlineLevel="0" max="14" min="14" style="82" width="1.28"/>
    <col collapsed="false" customWidth="false" hidden="false" outlineLevel="0" max="257" min="15" style="501" width="9.14"/>
  </cols>
  <sheetData>
    <row r="1" s="1066" customFormat="true" ht="34.5" hidden="true" customHeight="false" outlineLevel="0" collapsed="false">
      <c r="A1" s="1065" t="s">
        <v>1034</v>
      </c>
      <c r="B1" s="1065"/>
      <c r="C1" s="1065"/>
      <c r="D1" s="1065"/>
      <c r="E1" s="1065"/>
      <c r="F1" s="1065"/>
      <c r="G1" s="1065"/>
      <c r="H1" s="1065"/>
      <c r="I1" s="1065"/>
      <c r="J1" s="1065"/>
      <c r="K1" s="1065"/>
      <c r="L1" s="1065"/>
      <c r="M1" s="1065"/>
      <c r="N1" s="1065"/>
    </row>
    <row r="2" s="1066" customFormat="true" ht="20.25" hidden="true" customHeight="true" outlineLevel="0" collapsed="false">
      <c r="A2" s="1067" t="s">
        <v>500</v>
      </c>
      <c r="B2" s="1067"/>
      <c r="C2" s="1067"/>
      <c r="D2" s="1067"/>
      <c r="E2" s="1067"/>
      <c r="F2" s="1067"/>
      <c r="G2" s="1067"/>
      <c r="H2" s="1067"/>
      <c r="I2" s="1067"/>
      <c r="J2" s="1067"/>
      <c r="K2" s="1067"/>
      <c r="L2" s="1067"/>
      <c r="M2" s="1067"/>
      <c r="N2" s="1067"/>
    </row>
    <row r="3" s="1066" customFormat="true" ht="22.5" hidden="true" customHeight="true" outlineLevel="0" collapsed="false">
      <c r="A3" s="1068" t="s">
        <v>1035</v>
      </c>
      <c r="B3" s="1068"/>
      <c r="C3" s="1068"/>
      <c r="D3" s="1068"/>
      <c r="E3" s="1068"/>
      <c r="F3" s="1068"/>
      <c r="G3" s="1068"/>
      <c r="H3" s="1068"/>
      <c r="I3" s="1068"/>
      <c r="J3" s="1068"/>
      <c r="K3" s="1068"/>
      <c r="L3" s="1068"/>
      <c r="M3" s="1068"/>
      <c r="N3" s="1068"/>
    </row>
    <row r="4" s="1066" customFormat="true" ht="14.25" hidden="false" customHeight="true" outlineLevel="0" collapsed="false">
      <c r="A4" s="1068"/>
      <c r="B4" s="312" t="s">
        <v>1036</v>
      </c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</row>
    <row r="5" s="1066" customFormat="true" ht="15.75" hidden="false" customHeight="false" outlineLevel="0" collapsed="false">
      <c r="A5" s="639" t="s">
        <v>37</v>
      </c>
      <c r="B5" s="639"/>
      <c r="C5" s="639"/>
      <c r="D5" s="639"/>
      <c r="E5" s="639"/>
      <c r="F5" s="639"/>
      <c r="G5" s="639"/>
      <c r="H5" s="639"/>
      <c r="I5" s="639"/>
      <c r="J5" s="639"/>
      <c r="K5" s="639"/>
      <c r="L5" s="639"/>
      <c r="M5" s="639"/>
      <c r="N5" s="639"/>
    </row>
    <row r="6" s="1066" customFormat="true" ht="12.75" hidden="false" customHeight="false" outlineLevel="0" collapsed="false">
      <c r="A6" s="966" t="s">
        <v>1037</v>
      </c>
      <c r="B6" s="966"/>
      <c r="C6" s="966"/>
      <c r="D6" s="966"/>
      <c r="E6" s="966"/>
      <c r="F6" s="966"/>
      <c r="G6" s="966"/>
      <c r="H6" s="966"/>
      <c r="I6" s="966"/>
      <c r="J6" s="966"/>
      <c r="K6" s="966"/>
      <c r="L6" s="966"/>
      <c r="M6" s="966"/>
      <c r="N6" s="966"/>
    </row>
    <row r="7" s="1066" customFormat="true" ht="12.75" hidden="false" customHeight="false" outlineLevel="0" collapsed="false">
      <c r="A7" s="966"/>
      <c r="B7" s="966" t="s">
        <v>904</v>
      </c>
      <c r="C7" s="966"/>
      <c r="D7" s="966"/>
      <c r="E7" s="966"/>
      <c r="F7" s="966"/>
      <c r="G7" s="966"/>
      <c r="H7" s="966"/>
      <c r="I7" s="966"/>
      <c r="J7" s="966"/>
      <c r="K7" s="966"/>
      <c r="L7" s="966"/>
      <c r="M7" s="966"/>
      <c r="N7" s="966"/>
      <c r="O7" s="1069"/>
    </row>
    <row r="8" s="188" customFormat="true" ht="16.5" hidden="false" customHeight="false" outlineLevel="0" collapsed="false">
      <c r="A8" s="639" t="s">
        <v>905</v>
      </c>
      <c r="B8" s="639"/>
      <c r="C8" s="639"/>
      <c r="D8" s="639"/>
      <c r="E8" s="639"/>
      <c r="F8" s="639"/>
      <c r="G8" s="639"/>
      <c r="H8" s="639"/>
      <c r="I8" s="639"/>
      <c r="J8" s="639"/>
      <c r="K8" s="639"/>
      <c r="L8" s="639"/>
      <c r="M8" s="639"/>
      <c r="N8" s="639"/>
    </row>
    <row r="9" s="312" customFormat="true" ht="13.5" hidden="false" customHeight="false" outlineLevel="0" collapsed="false">
      <c r="A9" s="1070" t="s">
        <v>1038</v>
      </c>
      <c r="B9" s="967" t="s">
        <v>1039</v>
      </c>
      <c r="C9" s="862" t="s">
        <v>1040</v>
      </c>
      <c r="D9" s="1071" t="s">
        <v>450</v>
      </c>
      <c r="E9" s="862" t="s">
        <v>61</v>
      </c>
      <c r="F9" s="862"/>
      <c r="G9" s="1072" t="s">
        <v>907</v>
      </c>
      <c r="H9" s="1072"/>
      <c r="I9" s="1072"/>
      <c r="J9" s="1073" t="s">
        <v>704</v>
      </c>
      <c r="K9" s="1073"/>
      <c r="L9" s="1073"/>
      <c r="M9" s="1073"/>
      <c r="N9" s="1074"/>
    </row>
    <row r="10" s="312" customFormat="true" ht="12.75" hidden="false" customHeight="false" outlineLevel="0" collapsed="false">
      <c r="A10" s="1075" t="s">
        <v>1041</v>
      </c>
      <c r="B10" s="967"/>
      <c r="C10" s="862"/>
      <c r="D10" s="891" t="s">
        <v>909</v>
      </c>
      <c r="E10" s="892" t="s">
        <v>910</v>
      </c>
      <c r="F10" s="892" t="s">
        <v>909</v>
      </c>
      <c r="G10" s="892" t="s">
        <v>911</v>
      </c>
      <c r="H10" s="1076" t="s">
        <v>910</v>
      </c>
      <c r="I10" s="1077" t="s">
        <v>909</v>
      </c>
      <c r="J10" s="1078" t="s">
        <v>912</v>
      </c>
      <c r="K10" s="1078" t="s">
        <v>912</v>
      </c>
      <c r="L10" s="1078" t="s">
        <v>913</v>
      </c>
      <c r="M10" s="1078" t="s">
        <v>913</v>
      </c>
      <c r="N10" s="1079"/>
    </row>
    <row r="11" s="312" customFormat="true" ht="12.75" hidden="false" customHeight="false" outlineLevel="0" collapsed="false">
      <c r="A11" s="1075" t="n">
        <v>1</v>
      </c>
      <c r="B11" s="1080" t="n">
        <v>1</v>
      </c>
      <c r="C11" s="1081" t="n">
        <v>2</v>
      </c>
      <c r="D11" s="1082" t="n">
        <v>3</v>
      </c>
      <c r="E11" s="125" t="n">
        <v>4</v>
      </c>
      <c r="F11" s="125" t="n">
        <v>5</v>
      </c>
      <c r="G11" s="125" t="n">
        <v>6</v>
      </c>
      <c r="H11" s="895" t="n">
        <v>7</v>
      </c>
      <c r="I11" s="895" t="n">
        <v>8</v>
      </c>
      <c r="J11" s="976" t="s">
        <v>915</v>
      </c>
      <c r="K11" s="976" t="s">
        <v>916</v>
      </c>
      <c r="L11" s="976" t="s">
        <v>917</v>
      </c>
      <c r="M11" s="976" t="s">
        <v>918</v>
      </c>
      <c r="N11" s="980"/>
    </row>
    <row r="12" s="1093" customFormat="true" ht="30" hidden="false" customHeight="true" outlineLevel="0" collapsed="false">
      <c r="A12" s="1083" t="n">
        <v>1</v>
      </c>
      <c r="B12" s="1084" t="s">
        <v>1042</v>
      </c>
      <c r="C12" s="1085" t="n">
        <v>100</v>
      </c>
      <c r="D12" s="1086" t="n">
        <v>143</v>
      </c>
      <c r="E12" s="1087" t="n">
        <v>155.2</v>
      </c>
      <c r="F12" s="1088" t="n">
        <v>150.8</v>
      </c>
      <c r="G12" s="1089" t="n">
        <v>176.2</v>
      </c>
      <c r="H12" s="1089" t="n">
        <v>170.9</v>
      </c>
      <c r="I12" s="1090" t="n">
        <v>172.9</v>
      </c>
      <c r="J12" s="1091" t="n">
        <v>5.45454545454547</v>
      </c>
      <c r="K12" s="1091" t="n">
        <v>-2.83505154639174</v>
      </c>
      <c r="L12" s="1091" t="n">
        <v>14.6551724137931</v>
      </c>
      <c r="M12" s="1091" t="n">
        <v>1.17027501462843</v>
      </c>
      <c r="N12" s="1092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</row>
    <row r="13" s="1066" customFormat="true" ht="29.25" hidden="false" customHeight="true" outlineLevel="0" collapsed="false">
      <c r="A13" s="1094" t="n">
        <v>1.1</v>
      </c>
      <c r="B13" s="1095" t="s">
        <v>1043</v>
      </c>
      <c r="C13" s="1096" t="n">
        <v>49.593021995747</v>
      </c>
      <c r="D13" s="1097" t="n">
        <v>138.5</v>
      </c>
      <c r="E13" s="1097" t="n">
        <v>153.3</v>
      </c>
      <c r="F13" s="1098" t="n">
        <v>144.1</v>
      </c>
      <c r="G13" s="1099" t="n">
        <v>172</v>
      </c>
      <c r="H13" s="1099" t="n">
        <v>162.7</v>
      </c>
      <c r="I13" s="1098" t="n">
        <v>168.6</v>
      </c>
      <c r="J13" s="988" t="n">
        <v>4.04332129963898</v>
      </c>
      <c r="K13" s="988" t="n">
        <v>-6.00130463144163</v>
      </c>
      <c r="L13" s="988" t="n">
        <v>17.0020818875781</v>
      </c>
      <c r="M13" s="988" t="n">
        <v>3.62630608481868</v>
      </c>
      <c r="N13" s="989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</row>
    <row r="14" s="880" customFormat="true" ht="24.95" hidden="false" customHeight="true" outlineLevel="0" collapsed="false">
      <c r="A14" s="1100" t="s">
        <v>1044</v>
      </c>
      <c r="B14" s="1007" t="s">
        <v>1045</v>
      </c>
      <c r="C14" s="1101" t="n">
        <v>16.5756940841418</v>
      </c>
      <c r="D14" s="1102" t="n">
        <v>134.2</v>
      </c>
      <c r="E14" s="1102" t="n">
        <v>142.6</v>
      </c>
      <c r="F14" s="1103" t="n">
        <v>143.4</v>
      </c>
      <c r="G14" s="1104" t="n">
        <v>152.1</v>
      </c>
      <c r="H14" s="1104" t="n">
        <v>150.8</v>
      </c>
      <c r="I14" s="1103" t="n">
        <v>159.9</v>
      </c>
      <c r="J14" s="1004" t="n">
        <v>6.85543964232491</v>
      </c>
      <c r="K14" s="1004" t="n">
        <v>0.561009817671817</v>
      </c>
      <c r="L14" s="1004" t="n">
        <v>11.5062761506276</v>
      </c>
      <c r="M14" s="1004" t="n">
        <v>6.03448275862068</v>
      </c>
      <c r="N14" s="922"/>
      <c r="P14" s="879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</row>
    <row r="15" s="880" customFormat="true" ht="24.95" hidden="false" customHeight="true" outlineLevel="0" collapsed="false">
      <c r="A15" s="1100" t="s">
        <v>1046</v>
      </c>
      <c r="B15" s="1007" t="s">
        <v>1047</v>
      </c>
      <c r="C15" s="1101" t="n">
        <v>6.08603120403331</v>
      </c>
      <c r="D15" s="1102" t="n">
        <v>131.6</v>
      </c>
      <c r="E15" s="1102" t="n">
        <v>198.7</v>
      </c>
      <c r="F15" s="1103" t="n">
        <v>164.3</v>
      </c>
      <c r="G15" s="1104" t="n">
        <v>188.3</v>
      </c>
      <c r="H15" s="1104" t="n">
        <v>143</v>
      </c>
      <c r="I15" s="1103" t="n">
        <v>151.6</v>
      </c>
      <c r="J15" s="1004" t="n">
        <v>24.8480243161094</v>
      </c>
      <c r="K15" s="1004" t="n">
        <v>-17.3125314544539</v>
      </c>
      <c r="L15" s="1004" t="n">
        <v>-7.72976262933659</v>
      </c>
      <c r="M15" s="1004" t="n">
        <v>6.01398601398601</v>
      </c>
      <c r="N15" s="922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</row>
    <row r="16" s="880" customFormat="true" ht="24.95" hidden="false" customHeight="true" outlineLevel="0" collapsed="false">
      <c r="A16" s="1100" t="s">
        <v>1048</v>
      </c>
      <c r="B16" s="1007" t="s">
        <v>1049</v>
      </c>
      <c r="C16" s="1101" t="n">
        <v>3.77051950707581</v>
      </c>
      <c r="D16" s="1102" t="n">
        <v>163.3</v>
      </c>
      <c r="E16" s="1102" t="n">
        <v>181</v>
      </c>
      <c r="F16" s="1103" t="n">
        <v>178.6</v>
      </c>
      <c r="G16" s="1104" t="n">
        <v>228.1</v>
      </c>
      <c r="H16" s="1104" t="n">
        <v>222.9</v>
      </c>
      <c r="I16" s="1103" t="n">
        <v>214.3</v>
      </c>
      <c r="J16" s="1004" t="n">
        <v>9.3692590324556</v>
      </c>
      <c r="K16" s="1004" t="n">
        <v>-1.32596685082873</v>
      </c>
      <c r="L16" s="1004" t="n">
        <v>19.9888017917133</v>
      </c>
      <c r="M16" s="1004" t="n">
        <v>-3.85823239120681</v>
      </c>
      <c r="N16" s="922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</row>
    <row r="17" s="880" customFormat="true" ht="24.95" hidden="false" customHeight="true" outlineLevel="0" collapsed="false">
      <c r="A17" s="1100" t="s">
        <v>1050</v>
      </c>
      <c r="B17" s="1007" t="s">
        <v>1051</v>
      </c>
      <c r="C17" s="1101" t="n">
        <v>11.1830126783839</v>
      </c>
      <c r="D17" s="1102" t="n">
        <v>124.9</v>
      </c>
      <c r="E17" s="1102" t="n">
        <v>135.6</v>
      </c>
      <c r="F17" s="1103" t="n">
        <v>112.2</v>
      </c>
      <c r="G17" s="1104" t="n">
        <v>157.2</v>
      </c>
      <c r="H17" s="1104" t="n">
        <v>143.3</v>
      </c>
      <c r="I17" s="1103" t="n">
        <v>149.5</v>
      </c>
      <c r="J17" s="1004" t="n">
        <v>-10.1681345076061</v>
      </c>
      <c r="K17" s="1004" t="n">
        <v>-17.2566371681416</v>
      </c>
      <c r="L17" s="1004" t="n">
        <v>33.2442067736185</v>
      </c>
      <c r="M17" s="1004" t="n">
        <v>4.32658757850662</v>
      </c>
      <c r="N17" s="922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</row>
    <row r="18" s="880" customFormat="true" ht="24.95" hidden="false" customHeight="true" outlineLevel="0" collapsed="false">
      <c r="A18" s="1100" t="s">
        <v>1052</v>
      </c>
      <c r="B18" s="1007" t="s">
        <v>1053</v>
      </c>
      <c r="C18" s="1101" t="n">
        <v>1.94873507797212</v>
      </c>
      <c r="D18" s="1102" t="n">
        <v>143.9</v>
      </c>
      <c r="E18" s="1102" t="n">
        <v>129.3</v>
      </c>
      <c r="F18" s="1103" t="n">
        <v>122</v>
      </c>
      <c r="G18" s="1104" t="n">
        <v>142.5</v>
      </c>
      <c r="H18" s="1104" t="n">
        <v>131.6</v>
      </c>
      <c r="I18" s="1103" t="n">
        <v>130.8</v>
      </c>
      <c r="J18" s="1004" t="n">
        <v>-15.2189020152884</v>
      </c>
      <c r="K18" s="1004" t="n">
        <v>-5.64578499613303</v>
      </c>
      <c r="L18" s="1004" t="n">
        <v>7.21311475409836</v>
      </c>
      <c r="M18" s="1004" t="n">
        <v>-0.607902735562291</v>
      </c>
      <c r="N18" s="922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</row>
    <row r="19" s="880" customFormat="true" ht="24.95" hidden="false" customHeight="true" outlineLevel="0" collapsed="false">
      <c r="A19" s="1100" t="s">
        <v>1054</v>
      </c>
      <c r="B19" s="1007" t="s">
        <v>1055</v>
      </c>
      <c r="C19" s="1101" t="n">
        <v>10.0191294441401</v>
      </c>
      <c r="D19" s="1102" t="n">
        <v>154.5</v>
      </c>
      <c r="E19" s="1102" t="n">
        <v>157.5</v>
      </c>
      <c r="F19" s="1103" t="n">
        <v>160.1</v>
      </c>
      <c r="G19" s="1104" t="n">
        <v>196.4</v>
      </c>
      <c r="H19" s="1104" t="n">
        <v>199.3</v>
      </c>
      <c r="I19" s="1103" t="n">
        <v>204.7</v>
      </c>
      <c r="J19" s="1004" t="n">
        <v>3.62459546925567</v>
      </c>
      <c r="K19" s="1004" t="n">
        <v>1.65079365079366</v>
      </c>
      <c r="L19" s="1004" t="n">
        <v>27.8575890068707</v>
      </c>
      <c r="M19" s="1004" t="n">
        <v>2.70948319116908</v>
      </c>
      <c r="N19" s="922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</row>
    <row r="20" s="1066" customFormat="true" ht="30.75" hidden="false" customHeight="true" outlineLevel="0" collapsed="false">
      <c r="A20" s="1094" t="n">
        <v>1.2</v>
      </c>
      <c r="B20" s="1095" t="s">
        <v>1056</v>
      </c>
      <c r="C20" s="1096" t="n">
        <v>20.3727371072267</v>
      </c>
      <c r="D20" s="1097" t="n">
        <v>136.6</v>
      </c>
      <c r="E20" s="1097" t="n">
        <v>144.6</v>
      </c>
      <c r="F20" s="1098" t="n">
        <v>144.7</v>
      </c>
      <c r="G20" s="1099" t="n">
        <v>161.6</v>
      </c>
      <c r="H20" s="1099" t="n">
        <v>162.4</v>
      </c>
      <c r="I20" s="1098" t="n">
        <v>161.8</v>
      </c>
      <c r="J20" s="988" t="n">
        <v>5.92972181551976</v>
      </c>
      <c r="K20" s="988" t="n">
        <v>0.0691562932226759</v>
      </c>
      <c r="L20" s="988" t="n">
        <v>11.8175535590878</v>
      </c>
      <c r="M20" s="988" t="n">
        <v>-0.369458128078819</v>
      </c>
      <c r="N20" s="1105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</row>
    <row r="21" s="880" customFormat="true" ht="24.95" hidden="false" customHeight="true" outlineLevel="0" collapsed="false">
      <c r="A21" s="1100" t="s">
        <v>1057</v>
      </c>
      <c r="B21" s="1007" t="s">
        <v>1058</v>
      </c>
      <c r="C21" s="1101" t="n">
        <v>6.11769457098798</v>
      </c>
      <c r="D21" s="1102" t="n">
        <v>124.9</v>
      </c>
      <c r="E21" s="1102" t="n">
        <v>132.6</v>
      </c>
      <c r="F21" s="1103" t="n">
        <v>134.7</v>
      </c>
      <c r="G21" s="1104" t="n">
        <v>152.5</v>
      </c>
      <c r="H21" s="1104" t="n">
        <v>151.7</v>
      </c>
      <c r="I21" s="1103" t="n">
        <v>150.8</v>
      </c>
      <c r="J21" s="1004" t="n">
        <v>7.84627702161728</v>
      </c>
      <c r="K21" s="1004" t="n">
        <v>1.58371040723981</v>
      </c>
      <c r="L21" s="1004" t="n">
        <v>11.9524870081663</v>
      </c>
      <c r="M21" s="1004" t="n">
        <v>-0.593276203032289</v>
      </c>
      <c r="N21" s="922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</row>
    <row r="22" s="880" customFormat="true" ht="24.95" hidden="false" customHeight="true" outlineLevel="0" collapsed="false">
      <c r="A22" s="1100" t="s">
        <v>1059</v>
      </c>
      <c r="B22" s="1007" t="s">
        <v>1060</v>
      </c>
      <c r="C22" s="1101" t="n">
        <v>5.68362875364839</v>
      </c>
      <c r="D22" s="1102" t="n">
        <v>135.3</v>
      </c>
      <c r="E22" s="1102" t="n">
        <v>142.5</v>
      </c>
      <c r="F22" s="1103" t="n">
        <v>142.5</v>
      </c>
      <c r="G22" s="1104" t="n">
        <v>158.5</v>
      </c>
      <c r="H22" s="1104" t="n">
        <v>158.5</v>
      </c>
      <c r="I22" s="1103" t="n">
        <v>158.8</v>
      </c>
      <c r="J22" s="1004" t="n">
        <v>5.32150776053216</v>
      </c>
      <c r="K22" s="1004" t="n">
        <v>0</v>
      </c>
      <c r="L22" s="1004" t="n">
        <v>11.4385964912281</v>
      </c>
      <c r="M22" s="1004" t="n">
        <v>0.189274447949543</v>
      </c>
      <c r="N22" s="922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</row>
    <row r="23" s="880" customFormat="true" ht="24.95" hidden="false" customHeight="true" outlineLevel="0" collapsed="false">
      <c r="A23" s="1100" t="s">
        <v>1061</v>
      </c>
      <c r="B23" s="1007" t="s">
        <v>1062</v>
      </c>
      <c r="C23" s="1101" t="n">
        <v>4.4957766210627</v>
      </c>
      <c r="D23" s="1102" t="n">
        <v>171.6</v>
      </c>
      <c r="E23" s="1102" t="n">
        <v>187.9</v>
      </c>
      <c r="F23" s="1103" t="n">
        <v>184.3</v>
      </c>
      <c r="G23" s="1104" t="n">
        <v>209.4</v>
      </c>
      <c r="H23" s="1104" t="n">
        <v>209.7</v>
      </c>
      <c r="I23" s="1103" t="n">
        <v>208</v>
      </c>
      <c r="J23" s="1004" t="n">
        <v>7.40093240093241</v>
      </c>
      <c r="K23" s="1004" t="n">
        <v>-1.91591271953166</v>
      </c>
      <c r="L23" s="1004" t="n">
        <v>12.8594682582745</v>
      </c>
      <c r="M23" s="1004" t="n">
        <v>-0.810681926561756</v>
      </c>
      <c r="N23" s="922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</row>
    <row r="24" s="880" customFormat="true" ht="24.95" hidden="false" customHeight="true" outlineLevel="0" collapsed="false">
      <c r="A24" s="1100" t="s">
        <v>1063</v>
      </c>
      <c r="B24" s="1007" t="s">
        <v>1064</v>
      </c>
      <c r="C24" s="1101" t="n">
        <v>4.06563716152766</v>
      </c>
      <c r="D24" s="1102" t="n">
        <v>117.3</v>
      </c>
      <c r="E24" s="1102" t="n">
        <v>117.9</v>
      </c>
      <c r="F24" s="1103" t="n">
        <v>118.9</v>
      </c>
      <c r="G24" s="1104" t="n">
        <v>127</v>
      </c>
      <c r="H24" s="1104" t="n">
        <v>131.7</v>
      </c>
      <c r="I24" s="1103" t="n">
        <v>131.4</v>
      </c>
      <c r="J24" s="1004" t="n">
        <v>1.36402387041774</v>
      </c>
      <c r="K24" s="1004" t="n">
        <v>0.848176420695495</v>
      </c>
      <c r="L24" s="1004" t="n">
        <v>10.5130361648444</v>
      </c>
      <c r="M24" s="1004" t="n">
        <v>-0.227790432801811</v>
      </c>
      <c r="N24" s="922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</row>
    <row r="25" s="1066" customFormat="true" ht="30.75" hidden="false" customHeight="true" outlineLevel="0" collapsed="false">
      <c r="A25" s="1094" t="n">
        <v>1.3</v>
      </c>
      <c r="B25" s="1095" t="s">
        <v>1065</v>
      </c>
      <c r="C25" s="1106" t="n">
        <v>30.0443408970263</v>
      </c>
      <c r="D25" s="1107" t="n">
        <v>154.7</v>
      </c>
      <c r="E25" s="1107" t="n">
        <v>165.5</v>
      </c>
      <c r="F25" s="907" t="n">
        <v>165.9</v>
      </c>
      <c r="G25" s="906" t="n">
        <v>192.9</v>
      </c>
      <c r="H25" s="906" t="n">
        <v>190.1</v>
      </c>
      <c r="I25" s="907" t="n">
        <v>187.5</v>
      </c>
      <c r="J25" s="988" t="n">
        <v>7.2398190045249</v>
      </c>
      <c r="K25" s="988" t="n">
        <v>0.241691842900309</v>
      </c>
      <c r="L25" s="988" t="n">
        <v>13.0198915009042</v>
      </c>
      <c r="M25" s="988" t="n">
        <v>-1.36770120988953</v>
      </c>
      <c r="N25" s="1105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</row>
    <row r="26" s="880" customFormat="true" ht="24.95" hidden="false" customHeight="true" outlineLevel="0" collapsed="false">
      <c r="A26" s="1100" t="s">
        <v>1066</v>
      </c>
      <c r="B26" s="1007" t="s">
        <v>1067</v>
      </c>
      <c r="C26" s="1108" t="n">
        <v>5.39797797144743</v>
      </c>
      <c r="D26" s="1109" t="n">
        <v>268.6</v>
      </c>
      <c r="E26" s="1109" t="n">
        <v>289.9</v>
      </c>
      <c r="F26" s="913" t="n">
        <v>295.2</v>
      </c>
      <c r="G26" s="879" t="n">
        <v>358</v>
      </c>
      <c r="H26" s="879" t="n">
        <v>338.3</v>
      </c>
      <c r="I26" s="913" t="n">
        <v>323.8</v>
      </c>
      <c r="J26" s="1004" t="n">
        <v>9.90320178704391</v>
      </c>
      <c r="K26" s="1004" t="n">
        <v>1.82821662642291</v>
      </c>
      <c r="L26" s="1004" t="n">
        <v>9.68834688346885</v>
      </c>
      <c r="M26" s="1004" t="n">
        <v>-4.28613656517884</v>
      </c>
      <c r="N26" s="922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</row>
    <row r="27" s="880" customFormat="true" ht="24.95" hidden="false" customHeight="true" outlineLevel="0" collapsed="false">
      <c r="A27" s="1100" t="s">
        <v>1068</v>
      </c>
      <c r="B27" s="1007" t="s">
        <v>1069</v>
      </c>
      <c r="C27" s="1101" t="n">
        <v>2.45603300636539</v>
      </c>
      <c r="D27" s="1102" t="n">
        <v>168</v>
      </c>
      <c r="E27" s="1102" t="n">
        <v>195.4</v>
      </c>
      <c r="F27" s="1103" t="n">
        <v>195.4</v>
      </c>
      <c r="G27" s="1104" t="n">
        <v>207.6</v>
      </c>
      <c r="H27" s="1104" t="n">
        <v>211.7</v>
      </c>
      <c r="I27" s="1103" t="n">
        <v>211.7</v>
      </c>
      <c r="J27" s="1004" t="n">
        <v>16.3095238095238</v>
      </c>
      <c r="K27" s="1004" t="n">
        <v>0</v>
      </c>
      <c r="L27" s="1004" t="n">
        <v>8.34186284544522</v>
      </c>
      <c r="M27" s="1004" t="n">
        <v>0</v>
      </c>
      <c r="N27" s="922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</row>
    <row r="28" s="880" customFormat="true" ht="24.95" hidden="false" customHeight="true" outlineLevel="0" collapsed="false">
      <c r="A28" s="1100" t="s">
        <v>1070</v>
      </c>
      <c r="B28" s="1007" t="s">
        <v>1071</v>
      </c>
      <c r="C28" s="1108" t="n">
        <v>6.97371482012303</v>
      </c>
      <c r="D28" s="1109" t="n">
        <v>128.4</v>
      </c>
      <c r="E28" s="1109" t="n">
        <v>132.9</v>
      </c>
      <c r="F28" s="913" t="n">
        <v>133.1</v>
      </c>
      <c r="G28" s="879" t="n">
        <v>162.7</v>
      </c>
      <c r="H28" s="879" t="n">
        <v>161.2</v>
      </c>
      <c r="I28" s="913" t="n">
        <v>162.6</v>
      </c>
      <c r="J28" s="1004" t="n">
        <v>3.66043613707163</v>
      </c>
      <c r="K28" s="1004" t="n">
        <v>0.150489089541011</v>
      </c>
      <c r="L28" s="1004" t="n">
        <v>22.1637866265965</v>
      </c>
      <c r="M28" s="1004" t="n">
        <v>0.868486352357323</v>
      </c>
      <c r="N28" s="922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</row>
    <row r="29" s="880" customFormat="true" ht="24.95" hidden="false" customHeight="true" outlineLevel="0" collapsed="false">
      <c r="A29" s="1100"/>
      <c r="B29" s="1007" t="s">
        <v>1072</v>
      </c>
      <c r="C29" s="1108" t="n">
        <v>1.86595272691422</v>
      </c>
      <c r="D29" s="1109" t="n">
        <v>95.3</v>
      </c>
      <c r="E29" s="1109" t="n">
        <v>94.9</v>
      </c>
      <c r="F29" s="913" t="n">
        <v>94.9</v>
      </c>
      <c r="G29" s="879" t="n">
        <v>101.4</v>
      </c>
      <c r="H29" s="879" t="n">
        <v>101.4</v>
      </c>
      <c r="I29" s="913" t="n">
        <v>101.5</v>
      </c>
      <c r="J29" s="1004" t="n">
        <v>-0.419727177334721</v>
      </c>
      <c r="K29" s="1004" t="n">
        <v>0</v>
      </c>
      <c r="L29" s="1004" t="n">
        <v>6.95468914646997</v>
      </c>
      <c r="M29" s="1004" t="n">
        <v>0.0986193293885549</v>
      </c>
      <c r="N29" s="922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</row>
    <row r="30" s="880" customFormat="true" ht="24.95" hidden="false" customHeight="true" outlineLevel="0" collapsed="false">
      <c r="A30" s="1100"/>
      <c r="B30" s="1007" t="s">
        <v>1073</v>
      </c>
      <c r="C30" s="1108" t="n">
        <v>2.73164169047096</v>
      </c>
      <c r="D30" s="1109" t="n">
        <v>112.8</v>
      </c>
      <c r="E30" s="1109" t="n">
        <v>117.1</v>
      </c>
      <c r="F30" s="913" t="n">
        <v>117.8</v>
      </c>
      <c r="G30" s="879" t="n">
        <v>122</v>
      </c>
      <c r="H30" s="879" t="n">
        <v>122</v>
      </c>
      <c r="I30" s="913" t="n">
        <v>122</v>
      </c>
      <c r="J30" s="1004" t="n">
        <v>4.43262411347519</v>
      </c>
      <c r="K30" s="1004" t="n">
        <v>0.59777967549104</v>
      </c>
      <c r="L30" s="1004" t="n">
        <v>3.56536502546689</v>
      </c>
      <c r="M30" s="1004" t="n">
        <v>0</v>
      </c>
      <c r="N30" s="922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</row>
    <row r="31" s="880" customFormat="true" ht="24.95" hidden="false" customHeight="true" outlineLevel="0" collapsed="false">
      <c r="A31" s="1100"/>
      <c r="B31" s="1007" t="s">
        <v>1074</v>
      </c>
      <c r="C31" s="1108" t="n">
        <v>3.10012907379794</v>
      </c>
      <c r="D31" s="1109" t="n">
        <v>111.7</v>
      </c>
      <c r="E31" s="1109" t="n">
        <v>107.5</v>
      </c>
      <c r="F31" s="913" t="n">
        <v>106.9</v>
      </c>
      <c r="G31" s="879" t="n">
        <v>123</v>
      </c>
      <c r="H31" s="879" t="n">
        <v>129.4</v>
      </c>
      <c r="I31" s="913" t="n">
        <v>130.1</v>
      </c>
      <c r="J31" s="1004" t="n">
        <v>-4.29722470904207</v>
      </c>
      <c r="K31" s="1004" t="n">
        <v>-0.558139534883722</v>
      </c>
      <c r="L31" s="1004" t="n">
        <v>21.7025257249766</v>
      </c>
      <c r="M31" s="1004" t="n">
        <v>0.540958268933522</v>
      </c>
      <c r="N31" s="922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</row>
    <row r="32" s="880" customFormat="true" ht="24.95" hidden="false" customHeight="true" outlineLevel="0" collapsed="false">
      <c r="A32" s="1100" t="s">
        <v>1075</v>
      </c>
      <c r="B32" s="1007" t="s">
        <v>1076</v>
      </c>
      <c r="C32" s="1108" t="n">
        <v>7.50889160790728</v>
      </c>
      <c r="D32" s="1109" t="n">
        <v>140.7</v>
      </c>
      <c r="E32" s="1109" t="n">
        <v>155.8</v>
      </c>
      <c r="F32" s="913" t="n">
        <v>153.3</v>
      </c>
      <c r="G32" s="879" t="n">
        <v>175.1</v>
      </c>
      <c r="H32" s="879" t="n">
        <v>175.3</v>
      </c>
      <c r="I32" s="913" t="n">
        <v>173.5</v>
      </c>
      <c r="J32" s="1004" t="n">
        <v>8.95522388059705</v>
      </c>
      <c r="K32" s="1004" t="n">
        <v>-1.60462130937098</v>
      </c>
      <c r="L32" s="1004" t="n">
        <v>13.1767775603392</v>
      </c>
      <c r="M32" s="1004" t="n">
        <v>-1.02681118083287</v>
      </c>
      <c r="N32" s="922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</row>
    <row r="33" s="880" customFormat="true" ht="9" hidden="false" customHeight="true" outlineLevel="0" collapsed="false">
      <c r="A33" s="1110"/>
      <c r="B33" s="1111"/>
      <c r="C33" s="1112"/>
      <c r="D33" s="1113"/>
      <c r="E33" s="1113"/>
      <c r="F33" s="963"/>
      <c r="G33" s="961"/>
      <c r="H33" s="961"/>
      <c r="I33" s="963"/>
      <c r="J33" s="1018"/>
      <c r="K33" s="1018"/>
      <c r="L33" s="1018"/>
      <c r="M33" s="1018"/>
      <c r="N33" s="1019"/>
    </row>
    <row r="34" customFormat="false" ht="12.75" hidden="false" customHeight="false" outlineLevel="0" collapsed="false">
      <c r="A34" s="501"/>
      <c r="B34" s="492" t="s">
        <v>984</v>
      </c>
      <c r="C34" s="501"/>
      <c r="D34" s="501"/>
      <c r="E34" s="501"/>
      <c r="F34" s="501"/>
      <c r="G34" s="501"/>
      <c r="H34" s="501"/>
      <c r="I34" s="501"/>
      <c r="J34" s="501"/>
      <c r="K34" s="501"/>
      <c r="L34" s="501"/>
      <c r="M34" s="501"/>
      <c r="N34" s="501"/>
    </row>
    <row r="35" customFormat="false" ht="12.75" hidden="true" customHeight="false" outlineLevel="0" collapsed="false">
      <c r="A35" s="501"/>
      <c r="B35" s="492" t="s">
        <v>1077</v>
      </c>
      <c r="C35" s="501"/>
      <c r="D35" s="501"/>
      <c r="E35" s="501"/>
      <c r="F35" s="501"/>
      <c r="G35" s="501"/>
      <c r="H35" s="501"/>
      <c r="I35" s="501"/>
      <c r="J35" s="501"/>
      <c r="K35" s="501"/>
      <c r="L35" s="501"/>
      <c r="M35" s="501"/>
      <c r="N35" s="501"/>
    </row>
    <row r="36" customFormat="false" ht="12.75" hidden="true" customHeight="false" outlineLevel="0" collapsed="false">
      <c r="A36" s="501"/>
      <c r="B36" s="492" t="s">
        <v>1078</v>
      </c>
      <c r="C36" s="501"/>
      <c r="D36" s="501"/>
      <c r="E36" s="501"/>
      <c r="F36" s="501"/>
      <c r="G36" s="501"/>
      <c r="H36" s="501"/>
      <c r="I36" s="501"/>
      <c r="J36" s="501"/>
      <c r="K36" s="501"/>
      <c r="L36" s="501"/>
      <c r="M36" s="501"/>
      <c r="N36" s="501"/>
    </row>
    <row r="37" customFormat="false" ht="12.75" hidden="true" customHeight="false" outlineLevel="0" collapsed="false">
      <c r="A37" s="501"/>
      <c r="B37" s="492" t="s">
        <v>1079</v>
      </c>
      <c r="C37" s="501"/>
      <c r="D37" s="501"/>
      <c r="E37" s="501"/>
      <c r="F37" s="501"/>
      <c r="G37" s="501"/>
      <c r="H37" s="501"/>
      <c r="I37" s="501"/>
      <c r="J37" s="501"/>
      <c r="K37" s="501"/>
      <c r="L37" s="501"/>
      <c r="M37" s="501"/>
      <c r="N37" s="501"/>
    </row>
    <row r="38" customFormat="false" ht="12.75" hidden="false" customHeight="false" outlineLevel="0" collapsed="false">
      <c r="A38" s="501"/>
      <c r="B38" s="1114" t="s">
        <v>1078</v>
      </c>
      <c r="C38" s="501"/>
      <c r="D38" s="501"/>
      <c r="E38" s="501"/>
      <c r="F38" s="501"/>
      <c r="G38" s="501"/>
      <c r="H38" s="501"/>
      <c r="I38" s="501"/>
      <c r="J38" s="501"/>
      <c r="K38" s="501"/>
      <c r="L38" s="501"/>
      <c r="M38" s="501"/>
      <c r="N38" s="501"/>
    </row>
  </sheetData>
  <mergeCells count="13">
    <mergeCell ref="A1:N1"/>
    <mergeCell ref="A2:N2"/>
    <mergeCell ref="A3:N3"/>
    <mergeCell ref="B4:N4"/>
    <mergeCell ref="A5:N5"/>
    <mergeCell ref="A6:N6"/>
    <mergeCell ref="B7:N7"/>
    <mergeCell ref="A8:N8"/>
    <mergeCell ref="B9:B10"/>
    <mergeCell ref="C9:C10"/>
    <mergeCell ref="E9:F9"/>
    <mergeCell ref="G9:I9"/>
    <mergeCell ref="J9:M9"/>
  </mergeCells>
  <printOptions headings="false" gridLines="false" gridLinesSet="true" horizontalCentered="false" verticalCentered="false"/>
  <pageMargins left="0.540277777777778" right="0.2" top="0.25" bottom="0.27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63" width="15.56"/>
    <col collapsed="false" customWidth="false" hidden="false" outlineLevel="0" max="2" min="2" style="1063" width="12.42"/>
    <col collapsed="false" customWidth="true" hidden="false" outlineLevel="0" max="3" min="3" style="1063" width="13.99"/>
    <col collapsed="false" customWidth="false" hidden="false" outlineLevel="0" max="7" min="4" style="1063" width="12.42"/>
    <col collapsed="false" customWidth="false" hidden="true" outlineLevel="0" max="9" min="8" style="1063" width="12.42"/>
    <col collapsed="false" customWidth="false" hidden="false" outlineLevel="0" max="257" min="10" style="1063" width="12.42"/>
  </cols>
  <sheetData>
    <row r="1" customFormat="false" ht="12.75" hidden="false" customHeight="false" outlineLevel="0" collapsed="false">
      <c r="A1" s="1115" t="s">
        <v>1080</v>
      </c>
      <c r="B1" s="1115"/>
      <c r="C1" s="1115"/>
      <c r="D1" s="1115"/>
      <c r="E1" s="1115"/>
      <c r="F1" s="1115"/>
      <c r="G1" s="1115"/>
      <c r="H1" s="1116"/>
      <c r="I1" s="1116"/>
    </row>
    <row r="2" customFormat="false" ht="19.5" hidden="false" customHeight="true" outlineLevel="0" collapsed="false">
      <c r="A2" s="1117" t="s">
        <v>37</v>
      </c>
      <c r="B2" s="1117"/>
      <c r="C2" s="1117"/>
      <c r="D2" s="1117"/>
      <c r="E2" s="1117"/>
      <c r="F2" s="1117"/>
      <c r="G2" s="1117"/>
      <c r="H2" s="1117"/>
      <c r="I2" s="1117"/>
      <c r="J2" s="1118"/>
    </row>
    <row r="3" customFormat="false" ht="14.25" hidden="false" customHeight="true" outlineLevel="0" collapsed="false">
      <c r="A3" s="1119" t="s">
        <v>1037</v>
      </c>
      <c r="B3" s="1119"/>
      <c r="C3" s="1119"/>
      <c r="D3" s="1119"/>
      <c r="E3" s="1119"/>
      <c r="F3" s="1119"/>
      <c r="G3" s="1119"/>
      <c r="H3" s="1119"/>
      <c r="I3" s="1119"/>
    </row>
    <row r="4" customFormat="false" ht="15.75" hidden="false" customHeight="true" outlineLevel="0" collapsed="false">
      <c r="A4" s="1115" t="s">
        <v>1026</v>
      </c>
      <c r="B4" s="1115"/>
      <c r="C4" s="1115"/>
      <c r="D4" s="1115"/>
      <c r="E4" s="1115"/>
      <c r="F4" s="1115"/>
      <c r="G4" s="1115"/>
      <c r="H4" s="1115"/>
      <c r="I4" s="1115"/>
    </row>
    <row r="5" customFormat="false" ht="9.75" hidden="false" customHeight="true" outlineLevel="0" collapsed="false">
      <c r="A5" s="1028"/>
      <c r="B5" s="1064"/>
      <c r="C5" s="1064"/>
      <c r="D5" s="1064"/>
      <c r="E5" s="1064"/>
      <c r="F5" s="1064"/>
      <c r="G5" s="1064"/>
      <c r="H5" s="1064"/>
      <c r="I5" s="1064"/>
      <c r="J5" s="1064"/>
      <c r="K5" s="1064"/>
      <c r="L5" s="1064"/>
      <c r="M5" s="1064"/>
    </row>
    <row r="6" customFormat="false" ht="24.95" hidden="false" customHeight="true" outlineLevel="0" collapsed="false">
      <c r="A6" s="1033" t="s">
        <v>1081</v>
      </c>
      <c r="B6" s="1034" t="s">
        <v>450</v>
      </c>
      <c r="C6" s="1034"/>
      <c r="D6" s="1033" t="s">
        <v>61</v>
      </c>
      <c r="E6" s="1033"/>
      <c r="F6" s="1120" t="s">
        <v>907</v>
      </c>
      <c r="G6" s="1120"/>
      <c r="H6" s="1035" t="s">
        <v>1028</v>
      </c>
      <c r="I6" s="1035"/>
      <c r="J6" s="1064"/>
      <c r="K6" s="1064"/>
      <c r="L6" s="1064"/>
      <c r="M6" s="1064"/>
    </row>
    <row r="7" customFormat="false" ht="24.95" hidden="false" customHeight="true" outlineLevel="0" collapsed="false">
      <c r="A7" s="1033"/>
      <c r="B7" s="1041" t="s">
        <v>1029</v>
      </c>
      <c r="C7" s="1040" t="s">
        <v>704</v>
      </c>
      <c r="D7" s="1121" t="s">
        <v>1029</v>
      </c>
      <c r="E7" s="1042" t="s">
        <v>704</v>
      </c>
      <c r="F7" s="1041" t="s">
        <v>1029</v>
      </c>
      <c r="G7" s="1038" t="s">
        <v>704</v>
      </c>
      <c r="H7" s="1043" t="s">
        <v>870</v>
      </c>
      <c r="I7" s="1043" t="s">
        <v>1030</v>
      </c>
      <c r="J7" s="1064"/>
      <c r="K7" s="1064"/>
      <c r="L7" s="1064"/>
      <c r="M7" s="1064"/>
    </row>
    <row r="8" customFormat="false" ht="24.95" hidden="false" customHeight="true" outlineLevel="0" collapsed="false">
      <c r="A8" s="1044" t="s">
        <v>504</v>
      </c>
      <c r="B8" s="1051" t="n">
        <v>142.4</v>
      </c>
      <c r="C8" s="1122" t="n">
        <v>6.7</v>
      </c>
      <c r="D8" s="1123" t="n">
        <v>160</v>
      </c>
      <c r="E8" s="1124" t="n">
        <v>12.4</v>
      </c>
      <c r="F8" s="1051" t="n">
        <v>177.9</v>
      </c>
      <c r="G8" s="1125" t="n">
        <v>11.2</v>
      </c>
      <c r="H8" s="1064"/>
      <c r="I8" s="1064"/>
      <c r="J8" s="1064"/>
      <c r="L8" s="1064"/>
      <c r="M8" s="1064"/>
      <c r="N8" s="1064"/>
      <c r="O8" s="1064"/>
      <c r="P8" s="1064"/>
    </row>
    <row r="9" customFormat="false" ht="24.95" hidden="false" customHeight="true" outlineLevel="0" collapsed="false">
      <c r="A9" s="1044" t="s">
        <v>583</v>
      </c>
      <c r="B9" s="1051" t="n">
        <v>147.1</v>
      </c>
      <c r="C9" s="1122" t="n">
        <v>9.1</v>
      </c>
      <c r="D9" s="1123" t="n">
        <v>163.5</v>
      </c>
      <c r="E9" s="1124" t="n">
        <v>11.1</v>
      </c>
      <c r="F9" s="1051" t="n">
        <v>180.3</v>
      </c>
      <c r="G9" s="1125" t="n">
        <v>10.3</v>
      </c>
      <c r="H9" s="1064"/>
      <c r="I9" s="1064"/>
      <c r="J9" s="1064"/>
      <c r="L9" s="1064"/>
      <c r="M9" s="1064"/>
      <c r="N9" s="1064"/>
      <c r="O9" s="1064"/>
      <c r="P9" s="1064"/>
    </row>
    <row r="10" customFormat="false" ht="24.95" hidden="false" customHeight="true" outlineLevel="0" collapsed="false">
      <c r="A10" s="1044" t="s">
        <v>578</v>
      </c>
      <c r="B10" s="1051" t="n">
        <v>149</v>
      </c>
      <c r="C10" s="1122" t="n">
        <v>10.4</v>
      </c>
      <c r="D10" s="1123" t="n">
        <v>164.3</v>
      </c>
      <c r="E10" s="1124" t="n">
        <v>10.3</v>
      </c>
      <c r="F10" s="1051" t="n">
        <v>179.6</v>
      </c>
      <c r="G10" s="1125" t="n">
        <v>9.3</v>
      </c>
      <c r="H10" s="1064"/>
      <c r="I10" s="1064"/>
      <c r="J10" s="1064"/>
      <c r="K10" s="1064"/>
      <c r="L10" s="1064"/>
      <c r="M10" s="1064"/>
      <c r="N10" s="1064"/>
      <c r="O10" s="1064"/>
      <c r="P10" s="1064"/>
    </row>
    <row r="11" customFormat="false" ht="24.95" hidden="false" customHeight="true" outlineLevel="0" collapsed="false">
      <c r="A11" s="1044" t="s">
        <v>584</v>
      </c>
      <c r="B11" s="1051" t="n">
        <v>150.5</v>
      </c>
      <c r="C11" s="1122" t="n">
        <v>10.3</v>
      </c>
      <c r="D11" s="1123" t="n">
        <v>161.3</v>
      </c>
      <c r="E11" s="1124" t="n">
        <v>7.2</v>
      </c>
      <c r="F11" s="1051" t="n">
        <v>176.1</v>
      </c>
      <c r="G11" s="1125" t="n">
        <v>9.2</v>
      </c>
      <c r="H11" s="1064"/>
      <c r="I11" s="1064"/>
      <c r="J11" s="1064"/>
      <c r="K11" s="1064"/>
      <c r="L11" s="1064"/>
      <c r="M11" s="1064"/>
      <c r="N11" s="1064"/>
      <c r="O11" s="1064"/>
      <c r="P11" s="1064"/>
    </row>
    <row r="12" customFormat="false" ht="24.95" hidden="false" customHeight="true" outlineLevel="0" collapsed="false">
      <c r="A12" s="1044" t="s">
        <v>585</v>
      </c>
      <c r="B12" s="1051" t="n">
        <v>146.3</v>
      </c>
      <c r="C12" s="1122" t="n">
        <v>8.9</v>
      </c>
      <c r="D12" s="1123" t="n">
        <v>155.2</v>
      </c>
      <c r="E12" s="1124" t="n">
        <v>6.1</v>
      </c>
      <c r="F12" s="1051" t="n">
        <v>170.9</v>
      </c>
      <c r="G12" s="1125" t="s">
        <v>1082</v>
      </c>
      <c r="H12" s="1064"/>
      <c r="I12" s="1064"/>
      <c r="J12" s="1064"/>
      <c r="K12" s="1064"/>
      <c r="L12" s="1064"/>
      <c r="M12" s="1064"/>
      <c r="N12" s="1064"/>
      <c r="O12" s="1064"/>
      <c r="P12" s="1064"/>
    </row>
    <row r="13" customFormat="false" ht="24.95" hidden="false" customHeight="true" outlineLevel="0" collapsed="false">
      <c r="A13" s="1044" t="s">
        <v>64</v>
      </c>
      <c r="B13" s="1051" t="n">
        <v>143</v>
      </c>
      <c r="C13" s="1122" t="n">
        <v>10.4</v>
      </c>
      <c r="D13" s="1123" t="n">
        <v>150.8</v>
      </c>
      <c r="E13" s="1124" t="n">
        <v>5.5</v>
      </c>
      <c r="F13" s="1051" t="n">
        <v>172.9</v>
      </c>
      <c r="G13" s="1125" t="s">
        <v>1083</v>
      </c>
      <c r="H13" s="1064"/>
      <c r="I13" s="1064"/>
      <c r="J13" s="1064"/>
      <c r="K13" s="1064"/>
      <c r="L13" s="1064"/>
      <c r="M13" s="1064"/>
      <c r="N13" s="1064"/>
      <c r="O13" s="1064"/>
      <c r="P13" s="1064"/>
    </row>
    <row r="14" customFormat="false" ht="24.95" hidden="false" customHeight="true" outlineLevel="0" collapsed="false">
      <c r="A14" s="1044" t="s">
        <v>580</v>
      </c>
      <c r="B14" s="1051" t="n">
        <v>145.1</v>
      </c>
      <c r="C14" s="1122" t="n">
        <v>12.6</v>
      </c>
      <c r="D14" s="1123" t="n">
        <v>151.3</v>
      </c>
      <c r="E14" s="1124" t="n">
        <v>4.3</v>
      </c>
      <c r="F14" s="1051"/>
      <c r="G14" s="1125"/>
      <c r="H14" s="1064"/>
      <c r="I14" s="1064"/>
      <c r="J14" s="1064"/>
      <c r="K14" s="1064"/>
      <c r="L14" s="1064"/>
      <c r="M14" s="1064"/>
      <c r="N14" s="1064"/>
      <c r="O14" s="1064"/>
      <c r="P14" s="1064"/>
    </row>
    <row r="15" customFormat="false" ht="24.95" hidden="false" customHeight="true" outlineLevel="0" collapsed="false">
      <c r="A15" s="1044" t="s">
        <v>459</v>
      </c>
      <c r="B15" s="1051" t="n">
        <v>146.7</v>
      </c>
      <c r="C15" s="1122" t="n">
        <v>12.2</v>
      </c>
      <c r="D15" s="1123" t="n">
        <v>156.4</v>
      </c>
      <c r="E15" s="1124" t="n">
        <v>6.6</v>
      </c>
      <c r="F15" s="1051"/>
      <c r="G15" s="1125"/>
      <c r="H15" s="1064"/>
      <c r="I15" s="1064"/>
      <c r="J15" s="1064"/>
      <c r="K15" s="1064"/>
      <c r="L15" s="1064"/>
      <c r="M15" s="1064"/>
      <c r="N15" s="1064"/>
      <c r="O15" s="1064"/>
      <c r="P15" s="1064"/>
    </row>
    <row r="16" customFormat="false" ht="24.95" hidden="false" customHeight="true" outlineLevel="0" collapsed="false">
      <c r="A16" s="1044" t="s">
        <v>579</v>
      </c>
      <c r="B16" s="1051" t="n">
        <v>143.2</v>
      </c>
      <c r="C16" s="1122" t="n">
        <v>7.6</v>
      </c>
      <c r="D16" s="1123" t="n">
        <v>156.6</v>
      </c>
      <c r="E16" s="1124" t="n">
        <v>9.4</v>
      </c>
      <c r="F16" s="1051"/>
      <c r="G16" s="1125"/>
      <c r="K16" s="1064"/>
      <c r="L16" s="1064"/>
      <c r="M16" s="1064"/>
      <c r="N16" s="1064"/>
      <c r="O16" s="1064"/>
      <c r="P16" s="1064"/>
    </row>
    <row r="17" customFormat="false" ht="24.95" hidden="false" customHeight="true" outlineLevel="0" collapsed="false">
      <c r="A17" s="1044" t="s">
        <v>461</v>
      </c>
      <c r="B17" s="1051" t="n">
        <v>145.4</v>
      </c>
      <c r="C17" s="1122" t="n">
        <v>6.2</v>
      </c>
      <c r="D17" s="1123" t="n">
        <v>160.1</v>
      </c>
      <c r="E17" s="1124" t="n">
        <v>10.1</v>
      </c>
      <c r="F17" s="1051"/>
      <c r="G17" s="1125"/>
      <c r="K17" s="1064"/>
      <c r="L17" s="1064"/>
      <c r="M17" s="1064"/>
      <c r="N17" s="1064"/>
      <c r="O17" s="1064"/>
      <c r="P17" s="1064"/>
    </row>
    <row r="18" customFormat="false" ht="24.95" hidden="false" customHeight="true" outlineLevel="0" collapsed="false">
      <c r="A18" s="1044" t="s">
        <v>462</v>
      </c>
      <c r="B18" s="1051" t="n">
        <v>146</v>
      </c>
      <c r="C18" s="1122" t="n">
        <v>5.6</v>
      </c>
      <c r="D18" s="1123" t="n">
        <v>164.9</v>
      </c>
      <c r="E18" s="1124" t="n">
        <v>12.9</v>
      </c>
      <c r="F18" s="1051"/>
      <c r="G18" s="1125"/>
      <c r="K18" s="1064"/>
      <c r="L18" s="1064"/>
      <c r="M18" s="1064"/>
      <c r="N18" s="1064"/>
      <c r="O18" s="1064"/>
      <c r="P18" s="1064"/>
    </row>
    <row r="19" customFormat="false" ht="24.95" hidden="false" customHeight="true" outlineLevel="0" collapsed="false">
      <c r="A19" s="1044" t="s">
        <v>229</v>
      </c>
      <c r="B19" s="1051" t="n">
        <v>151.8</v>
      </c>
      <c r="C19" s="1122" t="n">
        <v>8.5</v>
      </c>
      <c r="D19" s="1123" t="n">
        <v>171.8</v>
      </c>
      <c r="E19" s="1124" t="n">
        <v>13.2</v>
      </c>
      <c r="F19" s="1051"/>
      <c r="G19" s="1125"/>
      <c r="K19" s="1064"/>
      <c r="L19" s="1064"/>
      <c r="M19" s="1064"/>
      <c r="N19" s="1064"/>
      <c r="O19" s="1064"/>
      <c r="P19" s="1064"/>
    </row>
    <row r="20" customFormat="false" ht="24.95" hidden="false" customHeight="true" outlineLevel="0" collapsed="false">
      <c r="A20" s="1126" t="s">
        <v>667</v>
      </c>
      <c r="B20" s="1057" t="n">
        <v>146.4</v>
      </c>
      <c r="C20" s="1127" t="n">
        <v>9</v>
      </c>
      <c r="D20" s="1128" t="n">
        <v>159.7</v>
      </c>
      <c r="E20" s="1058" t="n">
        <v>9.1</v>
      </c>
      <c r="F20" s="1057" t="n">
        <v>176.3</v>
      </c>
      <c r="G20" s="1129" t="n">
        <v>10.8</v>
      </c>
    </row>
    <row r="21" customFormat="false" ht="20.1" hidden="false" customHeight="true" outlineLevel="0" collapsed="false">
      <c r="A21" s="1062" t="s">
        <v>1033</v>
      </c>
      <c r="D21" s="1064"/>
    </row>
    <row r="22" customFormat="false" ht="20.1" hidden="false" customHeight="true" outlineLevel="0" collapsed="false">
      <c r="A22" s="1062"/>
    </row>
    <row r="24" customFormat="false" ht="12.75" hidden="false" customHeight="false" outlineLevel="0" collapsed="false">
      <c r="A24" s="1130"/>
      <c r="B24" s="1130"/>
    </row>
    <row r="25" customFormat="false" ht="12.75" hidden="false" customHeight="false" outlineLevel="0" collapsed="false">
      <c r="A25" s="1131"/>
      <c r="B25" s="1130"/>
    </row>
    <row r="26" customFormat="false" ht="12.75" hidden="false" customHeight="false" outlineLevel="0" collapsed="false">
      <c r="A26" s="1131"/>
      <c r="B26" s="1130"/>
    </row>
    <row r="27" customFormat="false" ht="12.75" hidden="false" customHeight="false" outlineLevel="0" collapsed="false">
      <c r="A27" s="1131"/>
      <c r="B27" s="1130"/>
    </row>
    <row r="28" customFormat="false" ht="12.75" hidden="false" customHeight="false" outlineLevel="0" collapsed="false">
      <c r="A28" s="1130"/>
      <c r="B28" s="1130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.28"/>
    <col collapsed="false" customWidth="true" hidden="false" outlineLevel="0" max="2" min="2" style="82" width="26.42"/>
    <col collapsed="false" customWidth="true" hidden="false" outlineLevel="0" max="3" min="3" style="82" width="7.7"/>
    <col collapsed="false" customWidth="true" hidden="false" outlineLevel="0" max="4" min="4" style="82" width="8.14"/>
    <col collapsed="false" customWidth="true" hidden="false" outlineLevel="0" max="5" min="5" style="82" width="8.7"/>
    <col collapsed="false" customWidth="true" hidden="false" outlineLevel="0" max="6" min="6" style="82" width="8.14"/>
    <col collapsed="false" customWidth="true" hidden="false" outlineLevel="0" max="7" min="7" style="82" width="8.85"/>
    <col collapsed="false" customWidth="true" hidden="false" outlineLevel="0" max="8" min="8" style="82" width="8.7"/>
    <col collapsed="false" customWidth="true" hidden="false" outlineLevel="0" max="9" min="9" style="82" width="8.85"/>
    <col collapsed="false" customWidth="true" hidden="false" outlineLevel="0" max="11" min="10" style="82" width="7.85"/>
    <col collapsed="false" customWidth="true" hidden="false" outlineLevel="0" max="12" min="12" style="82" width="8.14"/>
    <col collapsed="false" customWidth="true" hidden="false" outlineLevel="0" max="13" min="13" style="82" width="9.41"/>
    <col collapsed="false" customWidth="false" hidden="false" outlineLevel="0" max="257" min="14" style="82" width="9.14"/>
  </cols>
  <sheetData>
    <row r="1" customFormat="false" ht="14.25" hidden="false" customHeight="true" outlineLevel="0" collapsed="false">
      <c r="A1" s="120" t="s">
        <v>108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18.75" hidden="false" customHeight="true" outlineLevel="0" collapsed="false">
      <c r="A2" s="11" t="s">
        <v>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84"/>
    </row>
    <row r="3" customFormat="false" ht="15" hidden="false" customHeight="true" outlineLevel="0" collapsed="false">
      <c r="A3" s="120" t="s">
        <v>108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</row>
    <row r="4" customFormat="false" ht="15" hidden="false" customHeight="true" outlineLevel="0" collapsed="false">
      <c r="A4" s="120" t="s">
        <v>904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</row>
    <row r="5" customFormat="false" ht="13.5" hidden="false" customHeight="false" outlineLevel="0" collapsed="false">
      <c r="A5" s="120" t="s">
        <v>905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</row>
    <row r="6" customFormat="false" ht="12.75" hidden="false" customHeight="false" outlineLevel="0" collapsed="false">
      <c r="A6" s="861" t="s">
        <v>733</v>
      </c>
      <c r="B6" s="863" t="s">
        <v>1086</v>
      </c>
      <c r="C6" s="1132" t="s">
        <v>906</v>
      </c>
      <c r="D6" s="1133" t="s">
        <v>450</v>
      </c>
      <c r="E6" s="1134" t="s">
        <v>61</v>
      </c>
      <c r="F6" s="1134"/>
      <c r="G6" s="1135" t="s">
        <v>907</v>
      </c>
      <c r="H6" s="1135"/>
      <c r="I6" s="1135"/>
      <c r="J6" s="1136" t="s">
        <v>704</v>
      </c>
      <c r="K6" s="1136"/>
      <c r="L6" s="1136"/>
      <c r="M6" s="1136"/>
    </row>
    <row r="7" customFormat="false" ht="12.75" hidden="false" customHeight="false" outlineLevel="0" collapsed="false">
      <c r="A7" s="861"/>
      <c r="B7" s="863"/>
      <c r="C7" s="1137" t="s">
        <v>68</v>
      </c>
      <c r="D7" s="1138" t="s">
        <v>909</v>
      </c>
      <c r="E7" s="1139" t="s">
        <v>910</v>
      </c>
      <c r="F7" s="1138" t="s">
        <v>909</v>
      </c>
      <c r="G7" s="1140" t="s">
        <v>911</v>
      </c>
      <c r="H7" s="1138" t="s">
        <v>910</v>
      </c>
      <c r="I7" s="1141" t="s">
        <v>909</v>
      </c>
      <c r="J7" s="1142" t="s">
        <v>1087</v>
      </c>
      <c r="K7" s="1143" t="s">
        <v>1088</v>
      </c>
      <c r="L7" s="1143" t="s">
        <v>894</v>
      </c>
      <c r="M7" s="1144" t="s">
        <v>1089</v>
      </c>
    </row>
    <row r="8" customFormat="false" ht="12.75" hidden="false" customHeight="false" outlineLevel="0" collapsed="false">
      <c r="A8" s="1145"/>
      <c r="B8" s="1146" t="n">
        <v>1</v>
      </c>
      <c r="C8" s="1137" t="n">
        <v>2</v>
      </c>
      <c r="D8" s="241" t="n">
        <v>3</v>
      </c>
      <c r="E8" s="1147" t="n">
        <v>4</v>
      </c>
      <c r="F8" s="241" t="n">
        <v>5</v>
      </c>
      <c r="G8" s="241" t="n">
        <v>6</v>
      </c>
      <c r="H8" s="241" t="n">
        <v>7</v>
      </c>
      <c r="I8" s="1148" t="n">
        <v>8</v>
      </c>
      <c r="J8" s="1142"/>
      <c r="K8" s="1143"/>
      <c r="L8" s="1143"/>
      <c r="M8" s="1144"/>
    </row>
    <row r="9" customFormat="false" ht="8.25" hidden="false" customHeight="true" outlineLevel="0" collapsed="false">
      <c r="A9" s="1149"/>
      <c r="B9" s="1150"/>
      <c r="C9" s="1151"/>
      <c r="D9" s="1152"/>
      <c r="E9" s="1153"/>
      <c r="F9" s="15"/>
      <c r="G9" s="1154"/>
      <c r="H9" s="1155"/>
      <c r="I9" s="1156"/>
      <c r="J9" s="90"/>
      <c r="K9" s="90"/>
      <c r="L9" s="120"/>
      <c r="M9" s="1157"/>
    </row>
    <row r="10" customFormat="false" ht="12" hidden="false" customHeight="true" outlineLevel="0" collapsed="false">
      <c r="A10" s="1158"/>
      <c r="B10" s="1159" t="s">
        <v>973</v>
      </c>
      <c r="C10" s="1160" t="n">
        <v>100</v>
      </c>
      <c r="D10" s="1154" t="n">
        <v>114.4</v>
      </c>
      <c r="E10" s="1154" t="n">
        <v>123.3</v>
      </c>
      <c r="F10" s="15" t="n">
        <v>124.8</v>
      </c>
      <c r="G10" s="1154" t="n">
        <v>135.8</v>
      </c>
      <c r="H10" s="15" t="n">
        <v>141.3</v>
      </c>
      <c r="I10" s="1161" t="n">
        <v>144</v>
      </c>
      <c r="J10" s="1162" t="n">
        <v>9.09090909090908</v>
      </c>
      <c r="K10" s="1163" t="n">
        <v>1.21654501216545</v>
      </c>
      <c r="L10" s="1163" t="n">
        <v>15.3846153846154</v>
      </c>
      <c r="M10" s="1164" t="n">
        <v>1.91082802547771</v>
      </c>
    </row>
    <row r="11" customFormat="false" ht="6" hidden="false" customHeight="true" outlineLevel="0" collapsed="false">
      <c r="A11" s="1165"/>
      <c r="B11" s="1166"/>
      <c r="C11" s="1167"/>
      <c r="D11" s="1168"/>
      <c r="E11" s="1168"/>
      <c r="F11" s="1169"/>
      <c r="G11" s="1168"/>
      <c r="H11" s="1169"/>
      <c r="I11" s="1170"/>
      <c r="J11" s="1171"/>
      <c r="K11" s="1172"/>
      <c r="L11" s="1172"/>
      <c r="M11" s="1173"/>
    </row>
    <row r="12" customFormat="false" ht="12" hidden="false" customHeight="true" outlineLevel="0" collapsed="false">
      <c r="A12" s="1174" t="n">
        <v>1</v>
      </c>
      <c r="B12" s="1159" t="s">
        <v>1090</v>
      </c>
      <c r="C12" s="1160" t="n">
        <v>26.97</v>
      </c>
      <c r="D12" s="1154" t="n">
        <v>106.6</v>
      </c>
      <c r="E12" s="1154" t="n">
        <v>118.2</v>
      </c>
      <c r="F12" s="15" t="n">
        <v>118.2</v>
      </c>
      <c r="G12" s="1154" t="n">
        <v>118.2</v>
      </c>
      <c r="H12" s="15" t="n">
        <v>133.1</v>
      </c>
      <c r="I12" s="1161" t="n">
        <v>133.1</v>
      </c>
      <c r="J12" s="1162" t="n">
        <v>10.8818011257036</v>
      </c>
      <c r="K12" s="1163" t="n">
        <v>0</v>
      </c>
      <c r="L12" s="1163" t="n">
        <v>12.6057529610829</v>
      </c>
      <c r="M12" s="1164" t="n">
        <v>0</v>
      </c>
    </row>
    <row r="13" customFormat="false" ht="7.5" hidden="false" customHeight="true" outlineLevel="0" collapsed="false">
      <c r="A13" s="1174"/>
      <c r="B13" s="1175"/>
      <c r="C13" s="1160"/>
      <c r="D13" s="1154"/>
      <c r="E13" s="1154"/>
      <c r="F13" s="15"/>
      <c r="G13" s="1154"/>
      <c r="H13" s="15"/>
      <c r="I13" s="1161"/>
      <c r="J13" s="1162"/>
      <c r="K13" s="1163"/>
      <c r="L13" s="1163"/>
      <c r="M13" s="1164"/>
    </row>
    <row r="14" customFormat="false" ht="15" hidden="false" customHeight="true" outlineLevel="0" collapsed="false">
      <c r="A14" s="1176"/>
      <c r="B14" s="1175" t="s">
        <v>1091</v>
      </c>
      <c r="C14" s="1177" t="n">
        <v>9.8</v>
      </c>
      <c r="D14" s="1178" t="n">
        <v>105.8</v>
      </c>
      <c r="E14" s="1178" t="n">
        <v>121</v>
      </c>
      <c r="F14" s="538" t="n">
        <v>121</v>
      </c>
      <c r="G14" s="1178" t="n">
        <v>121</v>
      </c>
      <c r="H14" s="538" t="n">
        <v>129.7</v>
      </c>
      <c r="I14" s="41" t="n">
        <v>129.7</v>
      </c>
      <c r="J14" s="1179" t="n">
        <v>14.3667296786389</v>
      </c>
      <c r="K14" s="1180" t="n">
        <v>0</v>
      </c>
      <c r="L14" s="1180" t="n">
        <v>7.19008264462808</v>
      </c>
      <c r="M14" s="1181" t="n">
        <v>0</v>
      </c>
    </row>
    <row r="15" customFormat="false" ht="15" hidden="false" customHeight="true" outlineLevel="0" collapsed="false">
      <c r="A15" s="1182"/>
      <c r="B15" s="1183" t="s">
        <v>1092</v>
      </c>
      <c r="C15" s="1184" t="n">
        <v>17.17</v>
      </c>
      <c r="D15" s="1185" t="n">
        <v>107.1</v>
      </c>
      <c r="E15" s="1185" t="n">
        <v>116.6</v>
      </c>
      <c r="F15" s="1186" t="n">
        <v>116.6</v>
      </c>
      <c r="G15" s="1185" t="n">
        <v>116.6</v>
      </c>
      <c r="H15" s="1186" t="n">
        <v>135</v>
      </c>
      <c r="I15" s="1187" t="n">
        <v>135</v>
      </c>
      <c r="J15" s="1188" t="n">
        <v>8.87021475256769</v>
      </c>
      <c r="K15" s="1189" t="n">
        <v>0</v>
      </c>
      <c r="L15" s="1189" t="n">
        <v>15.7804459691252</v>
      </c>
      <c r="M15" s="1190" t="n">
        <v>0</v>
      </c>
    </row>
    <row r="16" customFormat="false" ht="10.5" hidden="false" customHeight="true" outlineLevel="0" collapsed="false">
      <c r="A16" s="1176"/>
      <c r="B16" s="1175"/>
      <c r="C16" s="1160"/>
      <c r="D16" s="1154"/>
      <c r="E16" s="1154"/>
      <c r="F16" s="538"/>
      <c r="G16" s="1178"/>
      <c r="H16" s="15"/>
      <c r="I16" s="1161"/>
      <c r="J16" s="1162"/>
      <c r="K16" s="1163"/>
      <c r="L16" s="1163"/>
      <c r="M16" s="1164"/>
    </row>
    <row r="17" customFormat="false" ht="15" hidden="false" customHeight="true" outlineLevel="0" collapsed="false">
      <c r="A17" s="1174" t="n">
        <v>1.1</v>
      </c>
      <c r="B17" s="1159" t="s">
        <v>1093</v>
      </c>
      <c r="C17" s="1160" t="n">
        <v>2.82</v>
      </c>
      <c r="D17" s="1154" t="n">
        <v>110</v>
      </c>
      <c r="E17" s="1154" t="n">
        <v>135.8</v>
      </c>
      <c r="F17" s="15" t="n">
        <v>135.8</v>
      </c>
      <c r="G17" s="1154" t="n">
        <v>135.8</v>
      </c>
      <c r="H17" s="15" t="n">
        <v>173.9</v>
      </c>
      <c r="I17" s="1161" t="n">
        <v>173.9</v>
      </c>
      <c r="J17" s="1162" t="n">
        <v>23.4545454545455</v>
      </c>
      <c r="K17" s="1163" t="n">
        <v>0</v>
      </c>
      <c r="L17" s="1163" t="n">
        <v>28.0559646539028</v>
      </c>
      <c r="M17" s="1164" t="n">
        <v>0</v>
      </c>
    </row>
    <row r="18" customFormat="false" ht="13.5" hidden="false" customHeight="true" outlineLevel="0" collapsed="false">
      <c r="A18" s="1174"/>
      <c r="B18" s="1175" t="s">
        <v>1091</v>
      </c>
      <c r="C18" s="1177" t="n">
        <v>0.31</v>
      </c>
      <c r="D18" s="1178" t="n">
        <v>110</v>
      </c>
      <c r="E18" s="1178" t="n">
        <v>137.3</v>
      </c>
      <c r="F18" s="538" t="n">
        <v>137.3</v>
      </c>
      <c r="G18" s="1178" t="n">
        <v>137.3</v>
      </c>
      <c r="H18" s="538" t="n">
        <v>153.5</v>
      </c>
      <c r="I18" s="41" t="n">
        <v>153.5</v>
      </c>
      <c r="J18" s="1179" t="n">
        <v>24.8181818181818</v>
      </c>
      <c r="K18" s="1180" t="n">
        <v>0</v>
      </c>
      <c r="L18" s="1180" t="n">
        <v>11.7989803350328</v>
      </c>
      <c r="M18" s="1181" t="n">
        <v>0</v>
      </c>
    </row>
    <row r="19" customFormat="false" ht="15" hidden="false" customHeight="true" outlineLevel="0" collapsed="false">
      <c r="A19" s="1176"/>
      <c r="B19" s="1175" t="s">
        <v>1092</v>
      </c>
      <c r="C19" s="1177" t="n">
        <v>2.51</v>
      </c>
      <c r="D19" s="1178" t="n">
        <v>110</v>
      </c>
      <c r="E19" s="1178" t="n">
        <v>135.6</v>
      </c>
      <c r="F19" s="538" t="n">
        <v>135.6</v>
      </c>
      <c r="G19" s="1178" t="n">
        <v>135.6</v>
      </c>
      <c r="H19" s="538" t="n">
        <v>176.3</v>
      </c>
      <c r="I19" s="41" t="n">
        <v>176.3</v>
      </c>
      <c r="J19" s="1179" t="n">
        <v>23.2727272727273</v>
      </c>
      <c r="K19" s="1180" t="n">
        <v>0</v>
      </c>
      <c r="L19" s="1180" t="n">
        <v>30.0147492625369</v>
      </c>
      <c r="M19" s="1181" t="n">
        <v>0</v>
      </c>
    </row>
    <row r="20" customFormat="false" ht="15" hidden="false" customHeight="true" outlineLevel="0" collapsed="false">
      <c r="A20" s="1174" t="n">
        <v>1.2</v>
      </c>
      <c r="B20" s="1159" t="s">
        <v>1094</v>
      </c>
      <c r="C20" s="1160" t="n">
        <v>1.14</v>
      </c>
      <c r="D20" s="1154" t="n">
        <v>111.4</v>
      </c>
      <c r="E20" s="1154" t="n">
        <v>121.2</v>
      </c>
      <c r="F20" s="15" t="n">
        <v>121.2</v>
      </c>
      <c r="G20" s="1154" t="n">
        <v>121.2</v>
      </c>
      <c r="H20" s="15" t="n">
        <v>144.9</v>
      </c>
      <c r="I20" s="1161" t="n">
        <v>144.9</v>
      </c>
      <c r="J20" s="1162" t="n">
        <v>8.79712746858168</v>
      </c>
      <c r="K20" s="1163" t="n">
        <v>0</v>
      </c>
      <c r="L20" s="1163" t="n">
        <v>19.5544554455445</v>
      </c>
      <c r="M20" s="1164" t="n">
        <v>0</v>
      </c>
    </row>
    <row r="21" customFormat="false" ht="15" hidden="false" customHeight="true" outlineLevel="0" collapsed="false">
      <c r="A21" s="1176"/>
      <c r="B21" s="1175" t="s">
        <v>1091</v>
      </c>
      <c r="C21" s="1177" t="n">
        <v>0.19</v>
      </c>
      <c r="D21" s="1178" t="n">
        <v>114.2</v>
      </c>
      <c r="E21" s="1178" t="n">
        <v>132.1</v>
      </c>
      <c r="F21" s="538" t="n">
        <v>132.1</v>
      </c>
      <c r="G21" s="1178" t="n">
        <v>132.1</v>
      </c>
      <c r="H21" s="538" t="n">
        <v>143.3</v>
      </c>
      <c r="I21" s="41" t="n">
        <v>143.3</v>
      </c>
      <c r="J21" s="1179" t="n">
        <v>15.6742556917688</v>
      </c>
      <c r="K21" s="1180" t="n">
        <v>0</v>
      </c>
      <c r="L21" s="1180" t="n">
        <v>8.47842543527632</v>
      </c>
      <c r="M21" s="1181" t="n">
        <v>0</v>
      </c>
    </row>
    <row r="22" customFormat="false" ht="15" hidden="false" customHeight="true" outlineLevel="0" collapsed="false">
      <c r="A22" s="1176"/>
      <c r="B22" s="1175" t="s">
        <v>1092</v>
      </c>
      <c r="C22" s="1177" t="n">
        <v>0.95</v>
      </c>
      <c r="D22" s="1178" t="n">
        <v>110.8</v>
      </c>
      <c r="E22" s="1178" t="n">
        <v>119</v>
      </c>
      <c r="F22" s="538" t="n">
        <v>119</v>
      </c>
      <c r="G22" s="1178" t="n">
        <v>119</v>
      </c>
      <c r="H22" s="538" t="n">
        <v>145.2</v>
      </c>
      <c r="I22" s="41" t="n">
        <v>145.2</v>
      </c>
      <c r="J22" s="1179" t="n">
        <v>7.40072202166064</v>
      </c>
      <c r="K22" s="1180" t="n">
        <v>0</v>
      </c>
      <c r="L22" s="1180" t="n">
        <v>22.0168067226891</v>
      </c>
      <c r="M22" s="1181" t="n">
        <v>0</v>
      </c>
    </row>
    <row r="23" customFormat="false" ht="15" hidden="false" customHeight="true" outlineLevel="0" collapsed="false">
      <c r="A23" s="1174" t="n">
        <v>1.3</v>
      </c>
      <c r="B23" s="1159" t="s">
        <v>1095</v>
      </c>
      <c r="C23" s="1160" t="n">
        <v>0.55</v>
      </c>
      <c r="D23" s="1154" t="n">
        <v>113.3</v>
      </c>
      <c r="E23" s="1154" t="n">
        <v>170.5</v>
      </c>
      <c r="F23" s="15" t="n">
        <v>170.5</v>
      </c>
      <c r="G23" s="1154" t="n">
        <v>170.5</v>
      </c>
      <c r="H23" s="15" t="n">
        <v>170.5</v>
      </c>
      <c r="I23" s="1161" t="n">
        <v>170.5</v>
      </c>
      <c r="J23" s="1162" t="n">
        <v>50.4854368932039</v>
      </c>
      <c r="K23" s="1163" t="n">
        <v>0</v>
      </c>
      <c r="L23" s="1163" t="n">
        <v>0</v>
      </c>
      <c r="M23" s="1164" t="n">
        <v>0</v>
      </c>
    </row>
    <row r="24" customFormat="false" ht="15" hidden="false" customHeight="true" outlineLevel="0" collapsed="false">
      <c r="A24" s="1174"/>
      <c r="B24" s="1175" t="s">
        <v>1091</v>
      </c>
      <c r="C24" s="1177" t="n">
        <v>0.1</v>
      </c>
      <c r="D24" s="1178" t="n">
        <v>117.6</v>
      </c>
      <c r="E24" s="1178" t="n">
        <v>167.7</v>
      </c>
      <c r="F24" s="538" t="n">
        <v>167.7</v>
      </c>
      <c r="G24" s="1178" t="n">
        <v>167.7</v>
      </c>
      <c r="H24" s="538" t="n">
        <v>167.7</v>
      </c>
      <c r="I24" s="41" t="n">
        <v>167.7</v>
      </c>
      <c r="J24" s="1179" t="n">
        <v>42.6020408163265</v>
      </c>
      <c r="K24" s="1180" t="n">
        <v>0</v>
      </c>
      <c r="L24" s="1180" t="n">
        <v>0</v>
      </c>
      <c r="M24" s="1181" t="n">
        <v>0</v>
      </c>
    </row>
    <row r="25" customFormat="false" ht="15" hidden="false" customHeight="true" outlineLevel="0" collapsed="false">
      <c r="A25" s="1174"/>
      <c r="B25" s="1175" t="s">
        <v>1092</v>
      </c>
      <c r="C25" s="1177" t="n">
        <v>0.45</v>
      </c>
      <c r="D25" s="1178" t="n">
        <v>112.3</v>
      </c>
      <c r="E25" s="1178" t="n">
        <v>171.2</v>
      </c>
      <c r="F25" s="538" t="n">
        <v>171.2</v>
      </c>
      <c r="G25" s="1178" t="n">
        <v>171.2</v>
      </c>
      <c r="H25" s="538" t="n">
        <v>171.2</v>
      </c>
      <c r="I25" s="41" t="n">
        <v>171.2</v>
      </c>
      <c r="J25" s="1179" t="n">
        <v>52.4487978628673</v>
      </c>
      <c r="K25" s="1180" t="n">
        <v>0</v>
      </c>
      <c r="L25" s="1180" t="n">
        <v>0</v>
      </c>
      <c r="M25" s="1181" t="n">
        <v>0</v>
      </c>
    </row>
    <row r="26" s="131" customFormat="true" ht="15" hidden="false" customHeight="true" outlineLevel="0" collapsed="false">
      <c r="A26" s="1174" t="n">
        <v>1.4</v>
      </c>
      <c r="B26" s="1159" t="s">
        <v>1096</v>
      </c>
      <c r="C26" s="1160" t="n">
        <v>4.01</v>
      </c>
      <c r="D26" s="1154" t="n">
        <v>111.4</v>
      </c>
      <c r="E26" s="1154" t="n">
        <v>121.8</v>
      </c>
      <c r="F26" s="15" t="n">
        <v>121.8</v>
      </c>
      <c r="G26" s="1154" t="n">
        <v>121.8</v>
      </c>
      <c r="H26" s="15" t="n">
        <v>159.4</v>
      </c>
      <c r="I26" s="1161" t="n">
        <v>159.4</v>
      </c>
      <c r="J26" s="1162" t="n">
        <v>9.33572710951525</v>
      </c>
      <c r="K26" s="1163" t="n">
        <v>0</v>
      </c>
      <c r="L26" s="1163" t="n">
        <v>30.8702791461412</v>
      </c>
      <c r="M26" s="1164" t="n">
        <v>0</v>
      </c>
    </row>
    <row r="27" customFormat="false" ht="15" hidden="false" customHeight="true" outlineLevel="0" collapsed="false">
      <c r="A27" s="1176"/>
      <c r="B27" s="1175" t="s">
        <v>1091</v>
      </c>
      <c r="C27" s="1177" t="n">
        <v>0.17</v>
      </c>
      <c r="D27" s="1178" t="n">
        <v>109.9</v>
      </c>
      <c r="E27" s="1178" t="n">
        <v>127.5</v>
      </c>
      <c r="F27" s="538" t="n">
        <v>127.5</v>
      </c>
      <c r="G27" s="1178" t="n">
        <v>127.5</v>
      </c>
      <c r="H27" s="538" t="n">
        <v>142.5</v>
      </c>
      <c r="I27" s="41" t="n">
        <v>142.5</v>
      </c>
      <c r="J27" s="1179" t="n">
        <v>16.0145586897179</v>
      </c>
      <c r="K27" s="1180" t="n">
        <v>0</v>
      </c>
      <c r="L27" s="1180" t="n">
        <v>11.7647058823529</v>
      </c>
      <c r="M27" s="1181" t="n">
        <v>0</v>
      </c>
    </row>
    <row r="28" customFormat="false" ht="15" hidden="false" customHeight="true" outlineLevel="0" collapsed="false">
      <c r="A28" s="1176"/>
      <c r="B28" s="1175" t="s">
        <v>1092</v>
      </c>
      <c r="C28" s="1177" t="n">
        <v>3.84</v>
      </c>
      <c r="D28" s="1178" t="n">
        <v>111.5</v>
      </c>
      <c r="E28" s="1178" t="n">
        <v>121.5</v>
      </c>
      <c r="F28" s="538" t="n">
        <v>121.5</v>
      </c>
      <c r="G28" s="1178" t="n">
        <v>121.5</v>
      </c>
      <c r="H28" s="538" t="n">
        <v>160.2</v>
      </c>
      <c r="I28" s="41" t="n">
        <v>160.2</v>
      </c>
      <c r="J28" s="1179" t="n">
        <v>8.96860986547085</v>
      </c>
      <c r="K28" s="1180" t="n">
        <v>0</v>
      </c>
      <c r="L28" s="1180" t="n">
        <v>31.8518518518518</v>
      </c>
      <c r="M28" s="1181" t="n">
        <v>0</v>
      </c>
      <c r="O28" s="762"/>
    </row>
    <row r="29" s="131" customFormat="true" ht="15" hidden="false" customHeight="true" outlineLevel="0" collapsed="false">
      <c r="A29" s="1174" t="n">
        <v>1.5</v>
      </c>
      <c r="B29" s="1159" t="s">
        <v>1097</v>
      </c>
      <c r="C29" s="1160" t="n">
        <v>10.55</v>
      </c>
      <c r="D29" s="1154" t="n">
        <v>107</v>
      </c>
      <c r="E29" s="1154" t="n">
        <v>122.8</v>
      </c>
      <c r="F29" s="15" t="n">
        <v>122.8</v>
      </c>
      <c r="G29" s="1154" t="n">
        <v>122.8</v>
      </c>
      <c r="H29" s="15" t="n">
        <v>133.8</v>
      </c>
      <c r="I29" s="1161" t="n">
        <v>133.8</v>
      </c>
      <c r="J29" s="1162" t="n">
        <v>14.7663551401869</v>
      </c>
      <c r="K29" s="1163" t="n">
        <v>0</v>
      </c>
      <c r="L29" s="1163" t="n">
        <v>8.95765472312704</v>
      </c>
      <c r="M29" s="1164" t="n">
        <v>0</v>
      </c>
    </row>
    <row r="30" customFormat="false" ht="15" hidden="false" customHeight="true" outlineLevel="0" collapsed="false">
      <c r="A30" s="1176"/>
      <c r="B30" s="1175" t="s">
        <v>1091</v>
      </c>
      <c r="C30" s="1177" t="n">
        <v>6.8</v>
      </c>
      <c r="D30" s="1178" t="n">
        <v>106.5</v>
      </c>
      <c r="E30" s="1178" t="n">
        <v>125.7</v>
      </c>
      <c r="F30" s="538" t="n">
        <v>125.7</v>
      </c>
      <c r="G30" s="1178" t="n">
        <v>125.7</v>
      </c>
      <c r="H30" s="538" t="n">
        <v>136.9</v>
      </c>
      <c r="I30" s="41" t="n">
        <v>136.9</v>
      </c>
      <c r="J30" s="1179" t="n">
        <v>18.0281690140845</v>
      </c>
      <c r="K30" s="1180" t="n">
        <v>0</v>
      </c>
      <c r="L30" s="1180" t="n">
        <v>8.91010342084329</v>
      </c>
      <c r="M30" s="1181" t="n">
        <v>0</v>
      </c>
    </row>
    <row r="31" customFormat="false" ht="15" hidden="false" customHeight="true" outlineLevel="0" collapsed="false">
      <c r="A31" s="1176"/>
      <c r="B31" s="1175" t="s">
        <v>1092</v>
      </c>
      <c r="C31" s="1177" t="n">
        <v>3.75</v>
      </c>
      <c r="D31" s="1178" t="n">
        <v>108</v>
      </c>
      <c r="E31" s="1178" t="n">
        <v>117.6</v>
      </c>
      <c r="F31" s="538" t="n">
        <v>117.6</v>
      </c>
      <c r="G31" s="1178" t="n">
        <v>117.6</v>
      </c>
      <c r="H31" s="538" t="n">
        <v>128.1</v>
      </c>
      <c r="I31" s="41" t="n">
        <v>128.1</v>
      </c>
      <c r="J31" s="1179" t="n">
        <v>8.88888888888889</v>
      </c>
      <c r="K31" s="1180" t="n">
        <v>0</v>
      </c>
      <c r="L31" s="1180" t="n">
        <v>8.92857142857142</v>
      </c>
      <c r="M31" s="1181" t="n">
        <v>0</v>
      </c>
    </row>
    <row r="32" s="131" customFormat="true" ht="15" hidden="false" customHeight="true" outlineLevel="0" collapsed="false">
      <c r="A32" s="1174" t="n">
        <v>1.6</v>
      </c>
      <c r="B32" s="1159" t="s">
        <v>1098</v>
      </c>
      <c r="C32" s="1160" t="n">
        <v>7.9</v>
      </c>
      <c r="D32" s="1154" t="n">
        <v>101.3</v>
      </c>
      <c r="E32" s="1154" t="n">
        <v>99.8</v>
      </c>
      <c r="F32" s="15" t="n">
        <v>99.8</v>
      </c>
      <c r="G32" s="1154" t="n">
        <v>99.8</v>
      </c>
      <c r="H32" s="15" t="n">
        <v>99.8</v>
      </c>
      <c r="I32" s="1161" t="n">
        <v>99.8</v>
      </c>
      <c r="J32" s="1162" t="n">
        <v>-1.4807502467917</v>
      </c>
      <c r="K32" s="1163" t="n">
        <v>0</v>
      </c>
      <c r="L32" s="1163" t="n">
        <v>0</v>
      </c>
      <c r="M32" s="1164" t="n">
        <v>0</v>
      </c>
    </row>
    <row r="33" customFormat="false" ht="15" hidden="false" customHeight="true" outlineLevel="0" collapsed="false">
      <c r="A33" s="1176"/>
      <c r="B33" s="1175" t="s">
        <v>1091</v>
      </c>
      <c r="C33" s="1177" t="n">
        <v>2.24</v>
      </c>
      <c r="D33" s="1178" t="n">
        <v>101.5</v>
      </c>
      <c r="E33" s="1178" t="n">
        <v>100.6</v>
      </c>
      <c r="F33" s="538" t="n">
        <v>100.6</v>
      </c>
      <c r="G33" s="1178" t="n">
        <v>100.6</v>
      </c>
      <c r="H33" s="538" t="n">
        <v>100.6</v>
      </c>
      <c r="I33" s="41" t="n">
        <v>100.6</v>
      </c>
      <c r="J33" s="1179" t="n">
        <v>-0.886699507389167</v>
      </c>
      <c r="K33" s="1180" t="n">
        <v>0</v>
      </c>
      <c r="L33" s="1180" t="n">
        <v>0</v>
      </c>
      <c r="M33" s="1181" t="n">
        <v>0</v>
      </c>
    </row>
    <row r="34" customFormat="false" ht="15" hidden="false" customHeight="true" outlineLevel="0" collapsed="false">
      <c r="A34" s="1176"/>
      <c r="B34" s="1175" t="s">
        <v>1092</v>
      </c>
      <c r="C34" s="1177" t="n">
        <v>5.66</v>
      </c>
      <c r="D34" s="1178" t="n">
        <v>101.3</v>
      </c>
      <c r="E34" s="1178" t="n">
        <v>99.5</v>
      </c>
      <c r="F34" s="538" t="n">
        <v>99.5</v>
      </c>
      <c r="G34" s="1178" t="n">
        <v>99.5</v>
      </c>
      <c r="H34" s="538" t="n">
        <v>99.5</v>
      </c>
      <c r="I34" s="41" t="n">
        <v>99.5</v>
      </c>
      <c r="J34" s="1179" t="n">
        <v>-1.77690029615005</v>
      </c>
      <c r="K34" s="1180" t="n">
        <v>0</v>
      </c>
      <c r="L34" s="1180" t="n">
        <v>0</v>
      </c>
      <c r="M34" s="1181" t="n">
        <v>0</v>
      </c>
    </row>
    <row r="35" customFormat="false" ht="6" hidden="false" customHeight="true" outlineLevel="0" collapsed="false">
      <c r="A35" s="1176"/>
      <c r="B35" s="816"/>
      <c r="C35" s="1177"/>
      <c r="D35" s="1178"/>
      <c r="E35" s="1178"/>
      <c r="F35" s="538"/>
      <c r="G35" s="1178"/>
      <c r="H35" s="538"/>
      <c r="I35" s="41"/>
      <c r="J35" s="1179"/>
      <c r="K35" s="1180"/>
      <c r="L35" s="1180"/>
      <c r="M35" s="1181"/>
    </row>
    <row r="36" customFormat="false" ht="12.75" hidden="false" customHeight="false" outlineLevel="0" collapsed="false">
      <c r="A36" s="1191" t="n">
        <v>2</v>
      </c>
      <c r="B36" s="1192" t="s">
        <v>1099</v>
      </c>
      <c r="C36" s="1193" t="n">
        <v>73.03</v>
      </c>
      <c r="D36" s="1194" t="n">
        <v>117.2</v>
      </c>
      <c r="E36" s="1194" t="n">
        <v>125.1</v>
      </c>
      <c r="F36" s="1195" t="n">
        <v>127.2</v>
      </c>
      <c r="G36" s="1154" t="n">
        <v>142.2</v>
      </c>
      <c r="H36" s="15" t="n">
        <v>144.3</v>
      </c>
      <c r="I36" s="1196" t="n">
        <v>148</v>
      </c>
      <c r="J36" s="1197" t="n">
        <v>8.53242320819112</v>
      </c>
      <c r="K36" s="1198" t="n">
        <v>1.67865707434054</v>
      </c>
      <c r="L36" s="1198" t="n">
        <v>16.3522012578616</v>
      </c>
      <c r="M36" s="1199" t="n">
        <v>2.56410256410256</v>
      </c>
    </row>
    <row r="37" customFormat="false" ht="9.75" hidden="false" customHeight="true" outlineLevel="0" collapsed="false">
      <c r="A37" s="1176"/>
      <c r="B37" s="816"/>
      <c r="C37" s="1177"/>
      <c r="D37" s="1178"/>
      <c r="E37" s="1178"/>
      <c r="F37" s="538"/>
      <c r="G37" s="1178"/>
      <c r="H37" s="538"/>
      <c r="I37" s="41"/>
      <c r="J37" s="1179"/>
      <c r="K37" s="1180"/>
      <c r="L37" s="1180"/>
      <c r="M37" s="1181"/>
    </row>
    <row r="38" customFormat="false" ht="12.75" hidden="false" customHeight="false" outlineLevel="0" collapsed="false">
      <c r="A38" s="1174" t="n">
        <v>2.1</v>
      </c>
      <c r="B38" s="1200" t="s">
        <v>1100</v>
      </c>
      <c r="C38" s="1160" t="n">
        <v>39.49</v>
      </c>
      <c r="D38" s="1154" t="n">
        <v>118.7</v>
      </c>
      <c r="E38" s="1154" t="n">
        <v>122.7</v>
      </c>
      <c r="F38" s="15" t="n">
        <v>126.4</v>
      </c>
      <c r="G38" s="1154" t="n">
        <v>148.5</v>
      </c>
      <c r="H38" s="15" t="n">
        <v>150.6</v>
      </c>
      <c r="I38" s="1161" t="n">
        <v>155.1</v>
      </c>
      <c r="J38" s="1162" t="n">
        <v>6.48694187026118</v>
      </c>
      <c r="K38" s="1163" t="n">
        <v>3.0154849225754</v>
      </c>
      <c r="L38" s="1163" t="n">
        <v>22.7056962025316</v>
      </c>
      <c r="M38" s="1164" t="n">
        <v>2.98804780876493</v>
      </c>
    </row>
    <row r="39" customFormat="false" ht="12.75" hidden="false" customHeight="false" outlineLevel="0" collapsed="false">
      <c r="A39" s="1176"/>
      <c r="B39" s="816" t="s">
        <v>1101</v>
      </c>
      <c r="C39" s="1177" t="n">
        <v>20.49</v>
      </c>
      <c r="D39" s="1178" t="n">
        <v>116.7</v>
      </c>
      <c r="E39" s="1178" t="n">
        <v>121</v>
      </c>
      <c r="F39" s="538" t="n">
        <v>124.8</v>
      </c>
      <c r="G39" s="1178" t="n">
        <v>146.6</v>
      </c>
      <c r="H39" s="538" t="n">
        <v>150.8</v>
      </c>
      <c r="I39" s="41" t="n">
        <v>155.1</v>
      </c>
      <c r="J39" s="1179" t="n">
        <v>6.94087403598971</v>
      </c>
      <c r="K39" s="1180" t="n">
        <v>3.14049586776859</v>
      </c>
      <c r="L39" s="1180" t="n">
        <v>24.2788461538461</v>
      </c>
      <c r="M39" s="1181" t="n">
        <v>2.85145888594163</v>
      </c>
    </row>
    <row r="40" customFormat="false" ht="12.75" hidden="false" customHeight="false" outlineLevel="0" collapsed="false">
      <c r="A40" s="1176"/>
      <c r="B40" s="816" t="s">
        <v>1102</v>
      </c>
      <c r="C40" s="1177" t="n">
        <v>19</v>
      </c>
      <c r="D40" s="1178" t="n">
        <v>120.9</v>
      </c>
      <c r="E40" s="1178" t="n">
        <v>124.6</v>
      </c>
      <c r="F40" s="538" t="n">
        <v>128.2</v>
      </c>
      <c r="G40" s="1178" t="n">
        <v>150.6</v>
      </c>
      <c r="H40" s="538" t="n">
        <v>150.4</v>
      </c>
      <c r="I40" s="41" t="n">
        <v>155</v>
      </c>
      <c r="J40" s="1179" t="n">
        <v>6.03804797353182</v>
      </c>
      <c r="K40" s="1180" t="n">
        <v>2.8892455858748</v>
      </c>
      <c r="L40" s="1180" t="n">
        <v>20.9048361934477</v>
      </c>
      <c r="M40" s="1181" t="n">
        <v>3.05851063829788</v>
      </c>
    </row>
    <row r="41" customFormat="false" ht="12.75" hidden="false" customHeight="false" outlineLevel="0" collapsed="false">
      <c r="A41" s="1174" t="n">
        <v>2.2</v>
      </c>
      <c r="B41" s="1200" t="s">
        <v>1103</v>
      </c>
      <c r="C41" s="1160" t="n">
        <v>25.25</v>
      </c>
      <c r="D41" s="1154" t="n">
        <v>117.8</v>
      </c>
      <c r="E41" s="1154" t="n">
        <v>130.9</v>
      </c>
      <c r="F41" s="15" t="n">
        <v>130.9</v>
      </c>
      <c r="G41" s="1154" t="n">
        <v>134.2</v>
      </c>
      <c r="H41" s="15" t="n">
        <v>137.1</v>
      </c>
      <c r="I41" s="1161" t="n">
        <v>140.2</v>
      </c>
      <c r="J41" s="1162" t="n">
        <v>11.1205432937182</v>
      </c>
      <c r="K41" s="1163" t="n">
        <v>0</v>
      </c>
      <c r="L41" s="1163" t="n">
        <v>7.1046600458365</v>
      </c>
      <c r="M41" s="1164" t="n">
        <v>2.26112326768782</v>
      </c>
    </row>
    <row r="42" customFormat="false" ht="12.75" hidden="false" customHeight="false" outlineLevel="0" collapsed="false">
      <c r="A42" s="1176"/>
      <c r="B42" s="816" t="s">
        <v>1104</v>
      </c>
      <c r="C42" s="1177" t="n">
        <v>6.31</v>
      </c>
      <c r="D42" s="1178" t="n">
        <v>110.7</v>
      </c>
      <c r="E42" s="1178" t="n">
        <v>121.7</v>
      </c>
      <c r="F42" s="538" t="n">
        <v>121.7</v>
      </c>
      <c r="G42" s="1178" t="n">
        <v>124.4</v>
      </c>
      <c r="H42" s="538" t="n">
        <v>126.8</v>
      </c>
      <c r="I42" s="41" t="n">
        <v>129.3</v>
      </c>
      <c r="J42" s="1179" t="n">
        <v>9.93676603432701</v>
      </c>
      <c r="K42" s="1180" t="n">
        <v>0</v>
      </c>
      <c r="L42" s="1180" t="n">
        <v>6.24486442070666</v>
      </c>
      <c r="M42" s="1181" t="n">
        <v>1.97160883280758</v>
      </c>
    </row>
    <row r="43" customFormat="false" ht="12.75" hidden="false" customHeight="false" outlineLevel="0" collapsed="false">
      <c r="A43" s="1176"/>
      <c r="B43" s="816" t="s">
        <v>1105</v>
      </c>
      <c r="C43" s="1177" t="n">
        <v>6.31</v>
      </c>
      <c r="D43" s="1178" t="n">
        <v>115.8</v>
      </c>
      <c r="E43" s="1178" t="n">
        <v>128.3</v>
      </c>
      <c r="F43" s="538" t="n">
        <v>128.3</v>
      </c>
      <c r="G43" s="1178" t="n">
        <v>131.7</v>
      </c>
      <c r="H43" s="538" t="n">
        <v>134.4</v>
      </c>
      <c r="I43" s="41" t="n">
        <v>137</v>
      </c>
      <c r="J43" s="1179" t="n">
        <v>10.7944732297064</v>
      </c>
      <c r="K43" s="1180" t="n">
        <v>0</v>
      </c>
      <c r="L43" s="1180" t="n">
        <v>6.78098207326579</v>
      </c>
      <c r="M43" s="1181" t="n">
        <v>1.93452380952381</v>
      </c>
    </row>
    <row r="44" customFormat="false" ht="12.75" hidden="false" customHeight="false" outlineLevel="0" collapsed="false">
      <c r="A44" s="1176"/>
      <c r="B44" s="816" t="s">
        <v>1106</v>
      </c>
      <c r="C44" s="1177" t="n">
        <v>6.31</v>
      </c>
      <c r="D44" s="1178" t="n">
        <v>121.1</v>
      </c>
      <c r="E44" s="1178" t="n">
        <v>132.3</v>
      </c>
      <c r="F44" s="538" t="n">
        <v>132.3</v>
      </c>
      <c r="G44" s="1178" t="n">
        <v>136.6</v>
      </c>
      <c r="H44" s="538" t="n">
        <v>139.7</v>
      </c>
      <c r="I44" s="41" t="n">
        <v>142.9</v>
      </c>
      <c r="J44" s="1179" t="n">
        <v>9.24855491329481</v>
      </c>
      <c r="K44" s="1180" t="n">
        <v>0</v>
      </c>
      <c r="L44" s="1180" t="n">
        <v>8.01209372637943</v>
      </c>
      <c r="M44" s="1181" t="n">
        <v>2.29062276306371</v>
      </c>
    </row>
    <row r="45" customFormat="false" ht="12.75" hidden="false" customHeight="false" outlineLevel="0" collapsed="false">
      <c r="A45" s="1176"/>
      <c r="B45" s="816" t="s">
        <v>1107</v>
      </c>
      <c r="C45" s="1177" t="n">
        <v>6.32</v>
      </c>
      <c r="D45" s="1178" t="n">
        <v>123.7</v>
      </c>
      <c r="E45" s="1178" t="n">
        <v>141.4</v>
      </c>
      <c r="F45" s="538" t="n">
        <v>141.4</v>
      </c>
      <c r="G45" s="1178" t="n">
        <v>144.2</v>
      </c>
      <c r="H45" s="538" t="n">
        <v>147.4</v>
      </c>
      <c r="I45" s="41" t="n">
        <v>151.7</v>
      </c>
      <c r="J45" s="1179" t="n">
        <v>14.3088116410671</v>
      </c>
      <c r="K45" s="1180" t="n">
        <v>0</v>
      </c>
      <c r="L45" s="1180" t="n">
        <v>7.28429985855728</v>
      </c>
      <c r="M45" s="1181" t="n">
        <v>2.91723202170961</v>
      </c>
    </row>
    <row r="46" customFormat="false" ht="12.75" hidden="false" customHeight="false" outlineLevel="0" collapsed="false">
      <c r="A46" s="1174" t="n">
        <v>2.3</v>
      </c>
      <c r="B46" s="1200" t="s">
        <v>1108</v>
      </c>
      <c r="C46" s="1160" t="n">
        <v>8.29</v>
      </c>
      <c r="D46" s="1154" t="n">
        <v>108.2</v>
      </c>
      <c r="E46" s="1154" t="n">
        <v>118.8</v>
      </c>
      <c r="F46" s="15" t="n">
        <v>119.4</v>
      </c>
      <c r="G46" s="1154" t="n">
        <v>136.8</v>
      </c>
      <c r="H46" s="15" t="n">
        <v>136.7</v>
      </c>
      <c r="I46" s="1161" t="n">
        <v>137.9</v>
      </c>
      <c r="J46" s="1162" t="n">
        <v>10.3512014787431</v>
      </c>
      <c r="K46" s="1163" t="n">
        <v>0.505050505050519</v>
      </c>
      <c r="L46" s="1163" t="n">
        <v>15.4941373534338</v>
      </c>
      <c r="M46" s="1164" t="n">
        <v>0.877834674469654</v>
      </c>
    </row>
    <row r="47" customFormat="false" ht="12.75" hidden="false" customHeight="false" outlineLevel="0" collapsed="false">
      <c r="A47" s="1176"/>
      <c r="B47" s="1200" t="s">
        <v>1109</v>
      </c>
      <c r="C47" s="1160" t="n">
        <v>2.76</v>
      </c>
      <c r="D47" s="1154" t="n">
        <v>108.6</v>
      </c>
      <c r="E47" s="1154" t="n">
        <v>118.7</v>
      </c>
      <c r="F47" s="15" t="n">
        <v>118.9</v>
      </c>
      <c r="G47" s="1154" t="n">
        <v>132.5</v>
      </c>
      <c r="H47" s="15" t="n">
        <v>132.5</v>
      </c>
      <c r="I47" s="1161" t="n">
        <v>133.1</v>
      </c>
      <c r="J47" s="1162" t="n">
        <v>9.48434622467774</v>
      </c>
      <c r="K47" s="1163" t="n">
        <v>0.168491996630166</v>
      </c>
      <c r="L47" s="1163" t="n">
        <v>11.9428090832632</v>
      </c>
      <c r="M47" s="1164" t="n">
        <v>0.452830188679229</v>
      </c>
    </row>
    <row r="48" customFormat="false" ht="12.75" hidden="false" customHeight="false" outlineLevel="0" collapsed="false">
      <c r="A48" s="1176"/>
      <c r="B48" s="816" t="s">
        <v>1105</v>
      </c>
      <c r="C48" s="1177" t="n">
        <v>1.38</v>
      </c>
      <c r="D48" s="1178" t="n">
        <v>108.5</v>
      </c>
      <c r="E48" s="1178" t="n">
        <v>117.6</v>
      </c>
      <c r="F48" s="538" t="n">
        <v>117.6</v>
      </c>
      <c r="G48" s="1178" t="n">
        <v>130.1</v>
      </c>
      <c r="H48" s="538" t="n">
        <v>130.1</v>
      </c>
      <c r="I48" s="41" t="n">
        <v>130.4</v>
      </c>
      <c r="J48" s="1179" t="n">
        <v>8.38709677419354</v>
      </c>
      <c r="K48" s="1180" t="n">
        <v>0</v>
      </c>
      <c r="L48" s="1180" t="n">
        <v>10.8843537414966</v>
      </c>
      <c r="M48" s="1181" t="n">
        <v>0.230591852421227</v>
      </c>
    </row>
    <row r="49" customFormat="false" ht="12.75" hidden="false" customHeight="false" outlineLevel="0" collapsed="false">
      <c r="A49" s="1176"/>
      <c r="B49" s="816" t="s">
        <v>1107</v>
      </c>
      <c r="C49" s="1177" t="n">
        <v>1.38</v>
      </c>
      <c r="D49" s="1178" t="n">
        <v>108.7</v>
      </c>
      <c r="E49" s="1178" t="n">
        <v>119.8</v>
      </c>
      <c r="F49" s="538" t="n">
        <v>120.2</v>
      </c>
      <c r="G49" s="1178" t="n">
        <v>134.9</v>
      </c>
      <c r="H49" s="538" t="n">
        <v>134.9</v>
      </c>
      <c r="I49" s="41" t="n">
        <v>135.8</v>
      </c>
      <c r="J49" s="1179" t="n">
        <v>10.5795768169273</v>
      </c>
      <c r="K49" s="1180" t="n">
        <v>0.333889816360596</v>
      </c>
      <c r="L49" s="1180" t="n">
        <v>12.9783693843594</v>
      </c>
      <c r="M49" s="1181" t="n">
        <v>0.667160859896228</v>
      </c>
    </row>
    <row r="50" customFormat="false" ht="12.75" hidden="false" customHeight="false" outlineLevel="0" collapsed="false">
      <c r="A50" s="1176"/>
      <c r="B50" s="1200" t="s">
        <v>1110</v>
      </c>
      <c r="C50" s="1160" t="n">
        <v>2.76</v>
      </c>
      <c r="D50" s="1154" t="n">
        <v>106.1</v>
      </c>
      <c r="E50" s="1154" t="n">
        <v>113.9</v>
      </c>
      <c r="F50" s="15" t="n">
        <v>114.1</v>
      </c>
      <c r="G50" s="1154" t="n">
        <v>128.7</v>
      </c>
      <c r="H50" s="15" t="n">
        <v>128.3</v>
      </c>
      <c r="I50" s="1161" t="n">
        <v>128.8</v>
      </c>
      <c r="J50" s="1162" t="n">
        <v>7.54005655042414</v>
      </c>
      <c r="K50" s="1163" t="n">
        <v>0.175592625109729</v>
      </c>
      <c r="L50" s="1163" t="n">
        <v>12.8834355828221</v>
      </c>
      <c r="M50" s="1164" t="n">
        <v>0.389711613406092</v>
      </c>
    </row>
    <row r="51" customFormat="false" ht="12.75" hidden="false" customHeight="false" outlineLevel="0" collapsed="false">
      <c r="A51" s="1176"/>
      <c r="B51" s="816" t="s">
        <v>1105</v>
      </c>
      <c r="C51" s="1177" t="n">
        <v>1.38</v>
      </c>
      <c r="D51" s="1178" t="n">
        <v>107.3</v>
      </c>
      <c r="E51" s="1178" t="n">
        <v>113.7</v>
      </c>
      <c r="F51" s="538" t="n">
        <v>113.7</v>
      </c>
      <c r="G51" s="1178" t="n">
        <v>125.5</v>
      </c>
      <c r="H51" s="538" t="n">
        <v>125</v>
      </c>
      <c r="I51" s="41" t="n">
        <v>125.4</v>
      </c>
      <c r="J51" s="1179" t="n">
        <v>5.96458527493012</v>
      </c>
      <c r="K51" s="1180" t="n">
        <v>0</v>
      </c>
      <c r="L51" s="1180" t="n">
        <v>10.2902374670185</v>
      </c>
      <c r="M51" s="1181" t="n">
        <v>0.320000000000007</v>
      </c>
    </row>
    <row r="52" customFormat="false" ht="12.75" hidden="false" customHeight="false" outlineLevel="0" collapsed="false">
      <c r="A52" s="1176"/>
      <c r="B52" s="816" t="s">
        <v>1107</v>
      </c>
      <c r="C52" s="1177" t="n">
        <v>1.38</v>
      </c>
      <c r="D52" s="1178" t="n">
        <v>105</v>
      </c>
      <c r="E52" s="1178" t="n">
        <v>114.1</v>
      </c>
      <c r="F52" s="538" t="n">
        <v>114.4</v>
      </c>
      <c r="G52" s="1178" t="n">
        <v>131.9</v>
      </c>
      <c r="H52" s="538" t="n">
        <v>131.5</v>
      </c>
      <c r="I52" s="41" t="n">
        <v>132.2</v>
      </c>
      <c r="J52" s="1179" t="n">
        <v>8.95238095238096</v>
      </c>
      <c r="K52" s="1180" t="n">
        <v>0.262927256792295</v>
      </c>
      <c r="L52" s="1180" t="n">
        <v>15.5594405594405</v>
      </c>
      <c r="M52" s="1181" t="n">
        <v>0.532319391634985</v>
      </c>
    </row>
    <row r="53" customFormat="false" ht="12.75" hidden="false" customHeight="false" outlineLevel="0" collapsed="false">
      <c r="A53" s="1176"/>
      <c r="B53" s="1200" t="s">
        <v>1111</v>
      </c>
      <c r="C53" s="1160" t="n">
        <v>2.77</v>
      </c>
      <c r="D53" s="1154" t="n">
        <v>110</v>
      </c>
      <c r="E53" s="1154" t="n">
        <v>123.8</v>
      </c>
      <c r="F53" s="15" t="n">
        <v>125.1</v>
      </c>
      <c r="G53" s="1154" t="n">
        <v>149.1</v>
      </c>
      <c r="H53" s="15" t="n">
        <v>149.4</v>
      </c>
      <c r="I53" s="1161" t="n">
        <v>151.9</v>
      </c>
      <c r="J53" s="1162" t="n">
        <v>13.7272727272727</v>
      </c>
      <c r="K53" s="1163" t="n">
        <v>1.05008077544426</v>
      </c>
      <c r="L53" s="1163" t="n">
        <v>21.4228617106315</v>
      </c>
      <c r="M53" s="1164" t="n">
        <v>1.67336010709505</v>
      </c>
    </row>
    <row r="54" customFormat="false" ht="12.75" hidden="false" customHeight="false" outlineLevel="0" collapsed="false">
      <c r="A54" s="1176"/>
      <c r="B54" s="816" t="s">
        <v>1101</v>
      </c>
      <c r="C54" s="1177" t="n">
        <v>1.38</v>
      </c>
      <c r="D54" s="1178" t="n">
        <v>109.4</v>
      </c>
      <c r="E54" s="1178" t="n">
        <v>120.9</v>
      </c>
      <c r="F54" s="538" t="n">
        <v>121.2</v>
      </c>
      <c r="G54" s="1178" t="n">
        <v>148.1</v>
      </c>
      <c r="H54" s="538" t="n">
        <v>148.5</v>
      </c>
      <c r="I54" s="41" t="n">
        <v>150.9</v>
      </c>
      <c r="J54" s="1179" t="n">
        <v>10.7861060329067</v>
      </c>
      <c r="K54" s="1180" t="n">
        <v>0.248138957816366</v>
      </c>
      <c r="L54" s="1180" t="n">
        <v>24.5049504950495</v>
      </c>
      <c r="M54" s="1181" t="n">
        <v>1.61616161616163</v>
      </c>
    </row>
    <row r="55" customFormat="false" ht="13.5" hidden="false" customHeight="false" outlineLevel="0" collapsed="false">
      <c r="A55" s="1201"/>
      <c r="B55" s="819" t="s">
        <v>1102</v>
      </c>
      <c r="C55" s="1202" t="n">
        <v>1.39</v>
      </c>
      <c r="D55" s="1203" t="n">
        <v>110.6</v>
      </c>
      <c r="E55" s="1203" t="n">
        <v>126.7</v>
      </c>
      <c r="F55" s="1204" t="n">
        <v>129.1</v>
      </c>
      <c r="G55" s="1203" t="n">
        <v>150.1</v>
      </c>
      <c r="H55" s="1204" t="n">
        <v>150.3</v>
      </c>
      <c r="I55" s="79" t="n">
        <v>152.9</v>
      </c>
      <c r="J55" s="1205" t="n">
        <v>16.7269439421338</v>
      </c>
      <c r="K55" s="1206" t="n">
        <v>1.89423835832673</v>
      </c>
      <c r="L55" s="1206" t="n">
        <v>18.4353214562355</v>
      </c>
      <c r="M55" s="1207" t="n">
        <v>1.72987358616101</v>
      </c>
    </row>
    <row r="56" customFormat="false" ht="12.75" hidden="false" customHeight="false" outlineLevel="0" collapsed="false">
      <c r="B56" s="116" t="s">
        <v>1112</v>
      </c>
      <c r="C56" s="501"/>
    </row>
  </sheetData>
  <mergeCells count="14">
    <mergeCell ref="A1:M1"/>
    <mergeCell ref="A2:M2"/>
    <mergeCell ref="A3:M3"/>
    <mergeCell ref="A4:M4"/>
    <mergeCell ref="A5:M5"/>
    <mergeCell ref="A6:A7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370138888888889" right="0.209722222222222" top="0.340277777777778" bottom="0.270138888888889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4" width="30.99"/>
    <col collapsed="false" customWidth="true" hidden="false" outlineLevel="0" max="2" min="2" style="14" width="8.28"/>
    <col collapsed="false" customWidth="true" hidden="false" outlineLevel="0" max="3" min="3" style="14" width="9.28"/>
    <col collapsed="false" customWidth="true" hidden="false" outlineLevel="0" max="4" min="4" style="14" width="9.85"/>
    <col collapsed="false" customWidth="true" hidden="false" outlineLevel="0" max="5" min="5" style="14" width="9.28"/>
    <col collapsed="false" customWidth="true" hidden="false" outlineLevel="0" max="6" min="6" style="14" width="8.28"/>
    <col collapsed="false" customWidth="true" hidden="false" outlineLevel="0" max="7" min="7" style="14" width="2.28"/>
    <col collapsed="false" customWidth="true" hidden="false" outlineLevel="0" max="8" min="8" style="14" width="6.99"/>
    <col collapsed="false" customWidth="true" hidden="false" outlineLevel="0" max="9" min="9" style="14" width="8.41"/>
    <col collapsed="false" customWidth="true" hidden="false" outlineLevel="0" max="10" min="10" style="14" width="2.84"/>
    <col collapsed="false" customWidth="true" hidden="false" outlineLevel="0" max="11" min="11" style="89" width="10.28"/>
    <col collapsed="false" customWidth="false" hidden="false" outlineLevel="0" max="257" min="12" style="14" width="22.42"/>
  </cols>
  <sheetData>
    <row r="1" customFormat="false" ht="12.75" hidden="false" customHeight="false" outlineLevel="0" collapsed="false">
      <c r="A1" s="15" t="s">
        <v>9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 t="s">
        <v>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</row>
    <row r="3" customFormat="false" ht="13.5" hidden="false" customHeight="false" outlineLevel="0" collapsed="false">
      <c r="A3" s="90"/>
      <c r="B3" s="18"/>
      <c r="C3" s="18"/>
      <c r="D3" s="18"/>
      <c r="E3" s="18"/>
      <c r="F3" s="18"/>
      <c r="G3" s="18"/>
      <c r="H3" s="19"/>
      <c r="J3" s="18"/>
      <c r="K3" s="58" t="s">
        <v>99</v>
      </c>
    </row>
    <row r="4" customFormat="false" ht="12.75" hidden="false" customHeight="false" outlineLevel="0" collapsed="false">
      <c r="A4" s="21"/>
      <c r="B4" s="21"/>
      <c r="C4" s="25"/>
      <c r="D4" s="25"/>
      <c r="E4" s="24"/>
      <c r="F4" s="91" t="s">
        <v>100</v>
      </c>
      <c r="G4" s="91"/>
      <c r="H4" s="91"/>
      <c r="I4" s="91"/>
      <c r="J4" s="91"/>
      <c r="K4" s="91"/>
    </row>
    <row r="5" customFormat="false" ht="12.75" hidden="false" customHeight="false" outlineLevel="0" collapsed="false">
      <c r="A5" s="26"/>
      <c r="B5" s="27" t="n">
        <v>2007</v>
      </c>
      <c r="C5" s="28" t="n">
        <v>2008</v>
      </c>
      <c r="D5" s="28" t="n">
        <v>2008</v>
      </c>
      <c r="E5" s="29" t="n">
        <v>2009</v>
      </c>
      <c r="F5" s="30" t="s">
        <v>61</v>
      </c>
      <c r="G5" s="30" t="n">
        <v>0</v>
      </c>
      <c r="H5" s="30" t="n">
        <v>0</v>
      </c>
      <c r="I5" s="31" t="s">
        <v>62</v>
      </c>
      <c r="J5" s="31" t="n">
        <v>0</v>
      </c>
      <c r="K5" s="31" t="n">
        <v>0</v>
      </c>
    </row>
    <row r="6" customFormat="false" ht="12.75" hidden="false" customHeight="false" outlineLevel="0" collapsed="false">
      <c r="A6" s="92"/>
      <c r="B6" s="93" t="s">
        <v>101</v>
      </c>
      <c r="C6" s="94" t="s">
        <v>64</v>
      </c>
      <c r="D6" s="94" t="s">
        <v>65</v>
      </c>
      <c r="E6" s="95" t="s">
        <v>66</v>
      </c>
      <c r="F6" s="94" t="s">
        <v>67</v>
      </c>
      <c r="G6" s="94" t="s">
        <v>12</v>
      </c>
      <c r="H6" s="96" t="s">
        <v>68</v>
      </c>
      <c r="I6" s="94" t="s">
        <v>67</v>
      </c>
      <c r="J6" s="94" t="s">
        <v>12</v>
      </c>
      <c r="K6" s="95" t="s">
        <v>68</v>
      </c>
    </row>
    <row r="7" customFormat="false" ht="15" hidden="false" customHeight="true" outlineLevel="0" collapsed="false">
      <c r="A7" s="97" t="s">
        <v>102</v>
      </c>
      <c r="B7" s="50" t="n">
        <v>130213.858920429</v>
      </c>
      <c r="C7" s="52" t="n">
        <v>129138.9802031</v>
      </c>
      <c r="D7" s="52" t="n">
        <v>170314.216566394</v>
      </c>
      <c r="E7" s="53" t="n">
        <v>199872.66290454</v>
      </c>
      <c r="F7" s="50" t="n">
        <v>-1074.87871732922</v>
      </c>
      <c r="G7" s="52"/>
      <c r="H7" s="54" t="n">
        <v>-0.825471824766407</v>
      </c>
      <c r="I7" s="52" t="n">
        <v>29558.446338146</v>
      </c>
      <c r="J7" s="52"/>
      <c r="K7" s="55" t="n">
        <v>17.3552431112661</v>
      </c>
    </row>
    <row r="8" customFormat="false" ht="15" hidden="true" customHeight="true" outlineLevel="0" collapsed="false">
      <c r="A8" s="98" t="s">
        <v>103</v>
      </c>
      <c r="B8" s="37" t="n">
        <v>0</v>
      </c>
      <c r="C8" s="18" t="n">
        <v>0</v>
      </c>
      <c r="D8" s="18" t="n">
        <v>0</v>
      </c>
      <c r="E8" s="39" t="n">
        <v>0</v>
      </c>
      <c r="F8" s="37" t="n">
        <v>0</v>
      </c>
      <c r="G8" s="99"/>
      <c r="H8" s="40" t="n">
        <v>0</v>
      </c>
      <c r="I8" s="18" t="n">
        <v>0</v>
      </c>
      <c r="J8" s="18"/>
      <c r="K8" s="41" t="e">
        <f aca="false"/>
        <v>#DIV/0!</v>
      </c>
    </row>
    <row r="9" customFormat="false" ht="15" hidden="false" customHeight="true" outlineLevel="0" collapsed="false">
      <c r="A9" s="98" t="s">
        <v>104</v>
      </c>
      <c r="B9" s="37" t="n">
        <v>587.4872204292</v>
      </c>
      <c r="C9" s="18" t="n">
        <v>576.5205421</v>
      </c>
      <c r="D9" s="18" t="n">
        <v>630.644378364</v>
      </c>
      <c r="E9" s="39" t="n">
        <v>654.36281476</v>
      </c>
      <c r="F9" s="37" t="n">
        <v>-10.9666783292</v>
      </c>
      <c r="G9" s="18"/>
      <c r="H9" s="40" t="n">
        <v>-1.86670925729893</v>
      </c>
      <c r="I9" s="18" t="n">
        <v>23.7184363959999</v>
      </c>
      <c r="J9" s="18"/>
      <c r="K9" s="41" t="n">
        <v>3.76098435342112</v>
      </c>
    </row>
    <row r="10" customFormat="false" ht="15" hidden="true" customHeight="true" outlineLevel="0" collapsed="false">
      <c r="A10" s="98" t="s">
        <v>105</v>
      </c>
      <c r="B10" s="37" t="n">
        <v>0</v>
      </c>
      <c r="C10" s="18" t="n">
        <v>0</v>
      </c>
      <c r="D10" s="18" t="n">
        <v>0</v>
      </c>
      <c r="E10" s="39" t="n">
        <v>0</v>
      </c>
      <c r="F10" s="37" t="n">
        <v>0</v>
      </c>
      <c r="G10" s="18"/>
      <c r="H10" s="40" t="n">
        <v>0</v>
      </c>
      <c r="I10" s="18" t="n">
        <v>0</v>
      </c>
      <c r="J10" s="18"/>
      <c r="K10" s="41" t="e">
        <f aca="false"/>
        <v>#DIV/0!</v>
      </c>
    </row>
    <row r="11" customFormat="false" ht="15" hidden="false" customHeight="true" outlineLevel="0" collapsed="false">
      <c r="A11" s="100" t="s">
        <v>106</v>
      </c>
      <c r="B11" s="43" t="n">
        <v>129626.3717</v>
      </c>
      <c r="C11" s="45" t="n">
        <v>128562.459661</v>
      </c>
      <c r="D11" s="45" t="n">
        <v>169683.57218803</v>
      </c>
      <c r="E11" s="46" t="n">
        <v>199218.30008978</v>
      </c>
      <c r="F11" s="43" t="n">
        <v>-1063.91203900002</v>
      </c>
      <c r="G11" s="45"/>
      <c r="H11" s="47" t="n">
        <v>-0.82075277202256</v>
      </c>
      <c r="I11" s="45" t="n">
        <v>29534.72790175</v>
      </c>
      <c r="J11" s="45"/>
      <c r="K11" s="49" t="n">
        <v>17.4057674063002</v>
      </c>
    </row>
    <row r="12" customFormat="false" ht="15" hidden="false" customHeight="true" outlineLevel="0" collapsed="false">
      <c r="A12" s="97" t="s">
        <v>107</v>
      </c>
      <c r="B12" s="50" t="n">
        <v>15616.144069</v>
      </c>
      <c r="C12" s="52" t="n">
        <v>21055.945654</v>
      </c>
      <c r="D12" s="52" t="n">
        <v>18925.77810252</v>
      </c>
      <c r="E12" s="53" t="n">
        <v>19782.31105269</v>
      </c>
      <c r="F12" s="50" t="n">
        <v>5439.801585</v>
      </c>
      <c r="G12" s="52"/>
      <c r="H12" s="54" t="n">
        <v>34.8344736124629</v>
      </c>
      <c r="I12" s="52" t="n">
        <v>856.53295017</v>
      </c>
      <c r="J12" s="52"/>
      <c r="K12" s="55" t="n">
        <v>4.52574761011253</v>
      </c>
    </row>
    <row r="13" customFormat="false" ht="15" hidden="false" customHeight="true" outlineLevel="0" collapsed="false">
      <c r="A13" s="98" t="s">
        <v>108</v>
      </c>
      <c r="B13" s="37" t="n">
        <v>13755.567069</v>
      </c>
      <c r="C13" s="18" t="n">
        <v>20643.396809</v>
      </c>
      <c r="D13" s="18" t="n">
        <v>17555.93225663</v>
      </c>
      <c r="E13" s="39" t="n">
        <v>18240.3002068</v>
      </c>
      <c r="F13" s="37" t="n">
        <v>6887.82974</v>
      </c>
      <c r="G13" s="18"/>
      <c r="H13" s="40" t="n">
        <v>50.0730337429901</v>
      </c>
      <c r="I13" s="18" t="n">
        <v>684.367950169999</v>
      </c>
      <c r="J13" s="18"/>
      <c r="K13" s="41" t="n">
        <v>3.89821480378262</v>
      </c>
    </row>
    <row r="14" customFormat="false" ht="15" hidden="false" customHeight="true" outlineLevel="0" collapsed="false">
      <c r="A14" s="98" t="s">
        <v>109</v>
      </c>
      <c r="B14" s="37" t="n">
        <v>1518.6</v>
      </c>
      <c r="C14" s="18" t="n">
        <v>6.932845</v>
      </c>
      <c r="D14" s="18" t="n">
        <v>6.93284589</v>
      </c>
      <c r="E14" s="39" t="n">
        <v>6.93284589</v>
      </c>
      <c r="F14" s="37" t="n">
        <v>-1511.667155</v>
      </c>
      <c r="G14" s="18"/>
      <c r="H14" s="40" t="n">
        <v>-99.5434712893455</v>
      </c>
      <c r="I14" s="18" t="n">
        <v>0</v>
      </c>
      <c r="J14" s="18"/>
      <c r="K14" s="41" t="n">
        <v>0</v>
      </c>
    </row>
    <row r="15" customFormat="false" ht="15" hidden="false" customHeight="true" outlineLevel="0" collapsed="false">
      <c r="A15" s="98" t="s">
        <v>110</v>
      </c>
      <c r="B15" s="37" t="n">
        <v>341.977</v>
      </c>
      <c r="C15" s="18" t="n">
        <v>405.616</v>
      </c>
      <c r="D15" s="18" t="n">
        <v>1362.913</v>
      </c>
      <c r="E15" s="39" t="n">
        <v>1535.078</v>
      </c>
      <c r="F15" s="37" t="n">
        <v>63.6390000000001</v>
      </c>
      <c r="G15" s="18"/>
      <c r="H15" s="40" t="n">
        <v>18.6091462291324</v>
      </c>
      <c r="I15" s="18" t="n">
        <v>172.165</v>
      </c>
      <c r="J15" s="18"/>
      <c r="K15" s="41" t="n">
        <v>12.6321342594868</v>
      </c>
    </row>
    <row r="16" customFormat="false" ht="15" hidden="true" customHeight="true" outlineLevel="0" collapsed="false">
      <c r="A16" s="98" t="s">
        <v>111</v>
      </c>
      <c r="B16" s="37" t="n">
        <v>0</v>
      </c>
      <c r="C16" s="18" t="n">
        <v>0</v>
      </c>
      <c r="D16" s="18" t="n">
        <v>0</v>
      </c>
      <c r="E16" s="39" t="n">
        <v>0</v>
      </c>
      <c r="F16" s="43" t="n">
        <v>0</v>
      </c>
      <c r="G16" s="45"/>
      <c r="H16" s="47" t="n">
        <v>0</v>
      </c>
      <c r="I16" s="45" t="n">
        <v>0</v>
      </c>
      <c r="J16" s="45"/>
      <c r="K16" s="41" t="e">
        <f aca="false"/>
        <v>#DIV/0!</v>
      </c>
    </row>
    <row r="17" customFormat="false" ht="15" hidden="false" customHeight="true" outlineLevel="0" collapsed="false">
      <c r="A17" s="101" t="s">
        <v>112</v>
      </c>
      <c r="B17" s="102" t="n">
        <v>8.5</v>
      </c>
      <c r="C17" s="103" t="n">
        <v>8.5</v>
      </c>
      <c r="D17" s="103" t="n">
        <v>11</v>
      </c>
      <c r="E17" s="104" t="n">
        <v>11</v>
      </c>
      <c r="F17" s="52" t="n">
        <v>0</v>
      </c>
      <c r="G17" s="103"/>
      <c r="H17" s="54" t="n">
        <v>0</v>
      </c>
      <c r="I17" s="52" t="n">
        <v>0</v>
      </c>
      <c r="J17" s="103"/>
      <c r="K17" s="55" t="n">
        <v>0</v>
      </c>
    </row>
    <row r="18" customFormat="false" ht="15" hidden="false" customHeight="true" outlineLevel="0" collapsed="false">
      <c r="A18" s="97" t="s">
        <v>113</v>
      </c>
      <c r="B18" s="50" t="n">
        <v>696.9095</v>
      </c>
      <c r="C18" s="52" t="n">
        <v>611.7725</v>
      </c>
      <c r="D18" s="52" t="n">
        <v>464.09901</v>
      </c>
      <c r="E18" s="53" t="n">
        <v>345.65987871</v>
      </c>
      <c r="F18" s="50" t="n">
        <v>-85.1369999999999</v>
      </c>
      <c r="G18" s="52"/>
      <c r="H18" s="54" t="n">
        <v>-12.2163638176836</v>
      </c>
      <c r="I18" s="52" t="n">
        <v>-118.43913129</v>
      </c>
      <c r="J18" s="52"/>
      <c r="K18" s="55" t="n">
        <v>-25.520229248065</v>
      </c>
    </row>
    <row r="19" customFormat="false" ht="15" hidden="false" customHeight="true" outlineLevel="0" collapsed="false">
      <c r="A19" s="98" t="s">
        <v>114</v>
      </c>
      <c r="B19" s="37" t="n">
        <v>657.9</v>
      </c>
      <c r="C19" s="18" t="n">
        <v>579.8</v>
      </c>
      <c r="D19" s="18" t="n">
        <v>432.1</v>
      </c>
      <c r="E19" s="39" t="n">
        <v>313.7</v>
      </c>
      <c r="F19" s="37" t="n">
        <v>-78.1</v>
      </c>
      <c r="G19" s="18"/>
      <c r="H19" s="40" t="n">
        <v>-11.8711050311598</v>
      </c>
      <c r="I19" s="18" t="n">
        <v>-118.4</v>
      </c>
      <c r="J19" s="18"/>
      <c r="K19" s="41" t="n">
        <v>-27.401064568387</v>
      </c>
    </row>
    <row r="20" customFormat="false" ht="15" hidden="true" customHeight="true" outlineLevel="0" collapsed="false">
      <c r="A20" s="98"/>
      <c r="B20" s="37" t="n">
        <v>657.9095</v>
      </c>
      <c r="C20" s="18" t="n">
        <v>579.7725</v>
      </c>
      <c r="D20" s="18" t="n">
        <v>432.09901</v>
      </c>
      <c r="E20" s="39" t="n">
        <v>313.65987871</v>
      </c>
      <c r="F20" s="37"/>
      <c r="G20" s="18"/>
      <c r="H20" s="40"/>
      <c r="I20" s="18"/>
      <c r="J20" s="18"/>
      <c r="K20" s="41"/>
    </row>
    <row r="21" customFormat="false" ht="15" hidden="false" customHeight="true" outlineLevel="0" collapsed="false">
      <c r="A21" s="98" t="s">
        <v>115</v>
      </c>
      <c r="B21" s="37" t="n">
        <v>39</v>
      </c>
      <c r="C21" s="18" t="n">
        <v>32</v>
      </c>
      <c r="D21" s="18" t="n">
        <v>32</v>
      </c>
      <c r="E21" s="39" t="n">
        <v>32</v>
      </c>
      <c r="F21" s="43" t="n">
        <v>-7</v>
      </c>
      <c r="G21" s="45"/>
      <c r="H21" s="47" t="n">
        <v>-17.948717948718</v>
      </c>
      <c r="I21" s="45" t="n">
        <v>0</v>
      </c>
      <c r="J21" s="45"/>
      <c r="K21" s="49" t="n">
        <v>0</v>
      </c>
    </row>
    <row r="22" customFormat="false" ht="15" hidden="false" customHeight="true" outlineLevel="0" collapsed="false">
      <c r="A22" s="97" t="s">
        <v>116</v>
      </c>
      <c r="B22" s="50" t="n">
        <v>1870.81</v>
      </c>
      <c r="C22" s="52" t="n">
        <v>3940</v>
      </c>
      <c r="D22" s="52" t="n">
        <v>660.655</v>
      </c>
      <c r="E22" s="53" t="n">
        <v>3150</v>
      </c>
      <c r="F22" s="50" t="n">
        <v>2069.19</v>
      </c>
      <c r="G22" s="52"/>
      <c r="H22" s="54" t="n">
        <v>110.603962989293</v>
      </c>
      <c r="I22" s="52" t="n">
        <v>2489.345</v>
      </c>
      <c r="J22" s="52"/>
      <c r="K22" s="55" t="n">
        <v>376.799539850603</v>
      </c>
    </row>
    <row r="23" customFormat="false" ht="15" hidden="false" customHeight="true" outlineLevel="0" collapsed="false">
      <c r="A23" s="98" t="s">
        <v>117</v>
      </c>
      <c r="B23" s="37" t="n">
        <v>80.81</v>
      </c>
      <c r="C23" s="18" t="n">
        <v>0</v>
      </c>
      <c r="D23" s="18" t="n">
        <v>60.655</v>
      </c>
      <c r="E23" s="39" t="n">
        <v>0</v>
      </c>
      <c r="F23" s="37" t="n">
        <v>-80.81</v>
      </c>
      <c r="G23" s="18"/>
      <c r="H23" s="40" t="n">
        <v>-100</v>
      </c>
      <c r="I23" s="18" t="n">
        <v>-60.655</v>
      </c>
      <c r="J23" s="18"/>
      <c r="K23" s="41" t="n">
        <v>-100</v>
      </c>
    </row>
    <row r="24" customFormat="false" ht="15" hidden="false" customHeight="true" outlineLevel="0" collapsed="false">
      <c r="A24" s="98" t="s">
        <v>118</v>
      </c>
      <c r="B24" s="37" t="n">
        <v>1790</v>
      </c>
      <c r="C24" s="18" t="n">
        <v>3940</v>
      </c>
      <c r="D24" s="18" t="n">
        <v>600</v>
      </c>
      <c r="E24" s="39" t="n">
        <v>3150</v>
      </c>
      <c r="F24" s="43" t="n">
        <v>2150</v>
      </c>
      <c r="G24" s="45"/>
      <c r="H24" s="47" t="n">
        <v>120.111731843575</v>
      </c>
      <c r="I24" s="45" t="n">
        <v>2550</v>
      </c>
      <c r="J24" s="45"/>
      <c r="K24" s="49" t="n">
        <v>425</v>
      </c>
    </row>
    <row r="25" customFormat="false" ht="15" hidden="false" customHeight="true" outlineLevel="0" collapsed="false">
      <c r="A25" s="101" t="s">
        <v>119</v>
      </c>
      <c r="B25" s="102" t="n">
        <v>8116.784013</v>
      </c>
      <c r="C25" s="103" t="n">
        <v>3820.041</v>
      </c>
      <c r="D25" s="103" t="n">
        <v>3053.17503646</v>
      </c>
      <c r="E25" s="104" t="n">
        <v>3127.26987606</v>
      </c>
      <c r="F25" s="52" t="n">
        <v>-4296.743013</v>
      </c>
      <c r="G25" s="103"/>
      <c r="H25" s="54" t="n">
        <v>-52.936520253813</v>
      </c>
      <c r="I25" s="52" t="n">
        <v>74.0948395999999</v>
      </c>
      <c r="J25" s="103"/>
      <c r="K25" s="55" t="n">
        <v>2.42681270202933</v>
      </c>
    </row>
    <row r="26" customFormat="false" ht="15" hidden="false" customHeight="true" outlineLevel="0" collapsed="false">
      <c r="A26" s="101" t="s">
        <v>120</v>
      </c>
      <c r="B26" s="102" t="n">
        <v>16285.3610735708</v>
      </c>
      <c r="C26" s="103" t="n">
        <v>17390.9974269</v>
      </c>
      <c r="D26" s="103" t="n">
        <v>19020.835538746</v>
      </c>
      <c r="E26" s="104" t="n">
        <v>20574.6753684</v>
      </c>
      <c r="F26" s="52" t="n">
        <v>1105.6363533292</v>
      </c>
      <c r="G26" s="103"/>
      <c r="H26" s="54" t="n">
        <v>6.78914239809834</v>
      </c>
      <c r="I26" s="52" t="n">
        <v>1553.839829654</v>
      </c>
      <c r="J26" s="103"/>
      <c r="K26" s="55" t="n">
        <v>8.16914602141837</v>
      </c>
    </row>
    <row r="27" customFormat="false" ht="15" hidden="false" customHeight="true" outlineLevel="0" collapsed="false">
      <c r="A27" s="98" t="s">
        <v>121</v>
      </c>
      <c r="B27" s="37" t="n">
        <v>172808.367576</v>
      </c>
      <c r="C27" s="18" t="n">
        <v>175966.236784</v>
      </c>
      <c r="D27" s="18" t="n">
        <v>212449.75925412</v>
      </c>
      <c r="E27" s="39" t="n">
        <v>246863.5790804</v>
      </c>
      <c r="F27" s="52" t="n">
        <v>3157.86920799996</v>
      </c>
      <c r="G27" s="18"/>
      <c r="H27" s="54" t="n">
        <v>1.82738211829421</v>
      </c>
      <c r="I27" s="52" t="n">
        <v>34413.81982628</v>
      </c>
      <c r="J27" s="18"/>
      <c r="K27" s="55" t="n">
        <v>16.1985685213774</v>
      </c>
    </row>
    <row r="28" customFormat="false" ht="15" hidden="false" customHeight="true" outlineLevel="0" collapsed="false">
      <c r="A28" s="97" t="s">
        <v>122</v>
      </c>
      <c r="B28" s="50" t="n">
        <v>119269.292038</v>
      </c>
      <c r="C28" s="52" t="n">
        <v>120426.941313</v>
      </c>
      <c r="D28" s="52" t="n">
        <v>144591.61460822</v>
      </c>
      <c r="E28" s="53" t="n">
        <v>153770.73535681</v>
      </c>
      <c r="F28" s="50" t="n">
        <v>1157.64927499999</v>
      </c>
      <c r="G28" s="52"/>
      <c r="H28" s="54" t="n">
        <v>0.970618048634978</v>
      </c>
      <c r="I28" s="52" t="n">
        <v>9179.12074858998</v>
      </c>
      <c r="J28" s="52"/>
      <c r="K28" s="55" t="n">
        <v>6.34830780018702</v>
      </c>
    </row>
    <row r="29" customFormat="false" ht="15" hidden="false" customHeight="true" outlineLevel="0" collapsed="false">
      <c r="A29" s="98" t="s">
        <v>123</v>
      </c>
      <c r="B29" s="37" t="n">
        <v>83553.275045</v>
      </c>
      <c r="C29" s="18" t="n">
        <v>88196.776635</v>
      </c>
      <c r="D29" s="18" t="n">
        <v>100175.227928</v>
      </c>
      <c r="E29" s="39" t="n">
        <v>112924.668064</v>
      </c>
      <c r="F29" s="37" t="n">
        <v>4643.50158999999</v>
      </c>
      <c r="G29" s="18"/>
      <c r="H29" s="40" t="n">
        <v>5.55753390576144</v>
      </c>
      <c r="I29" s="18" t="n">
        <v>12749.440136</v>
      </c>
      <c r="J29" s="18"/>
      <c r="K29" s="41" t="n">
        <v>12.7271386346768</v>
      </c>
    </row>
    <row r="30" customFormat="false" ht="15" hidden="false" customHeight="true" outlineLevel="0" collapsed="false">
      <c r="A30" s="98" t="s">
        <v>124</v>
      </c>
      <c r="B30" s="37" t="n">
        <v>7359.764</v>
      </c>
      <c r="C30" s="18" t="n">
        <v>8055.2</v>
      </c>
      <c r="D30" s="18" t="n">
        <v>12651.857</v>
      </c>
      <c r="E30" s="39" t="n">
        <v>11116.805</v>
      </c>
      <c r="F30" s="37" t="n">
        <v>695.436</v>
      </c>
      <c r="G30" s="18"/>
      <c r="H30" s="40" t="n">
        <v>9.44916168507577</v>
      </c>
      <c r="I30" s="18" t="n">
        <v>-1535.052</v>
      </c>
      <c r="J30" s="18"/>
      <c r="K30" s="41" t="n">
        <v>-12.1330173112137</v>
      </c>
    </row>
    <row r="31" customFormat="false" ht="15" hidden="false" customHeight="true" outlineLevel="0" collapsed="false">
      <c r="A31" s="98" t="s">
        <v>125</v>
      </c>
      <c r="B31" s="37" t="n">
        <v>22597.7195</v>
      </c>
      <c r="C31" s="18" t="n">
        <v>19631.379</v>
      </c>
      <c r="D31" s="18" t="n">
        <v>23857.26192658</v>
      </c>
      <c r="E31" s="39" t="n">
        <v>23488.12692995</v>
      </c>
      <c r="F31" s="37" t="n">
        <v>-2966.3405</v>
      </c>
      <c r="G31" s="18"/>
      <c r="H31" s="40" t="n">
        <v>-13.1267250219652</v>
      </c>
      <c r="I31" s="18" t="n">
        <v>-369.134996629997</v>
      </c>
      <c r="J31" s="18"/>
      <c r="K31" s="41" t="n">
        <v>-1.54726471866721</v>
      </c>
    </row>
    <row r="32" customFormat="false" ht="15" hidden="false" customHeight="true" outlineLevel="0" collapsed="false">
      <c r="A32" s="98" t="s">
        <v>126</v>
      </c>
      <c r="B32" s="37" t="n">
        <v>5758.533493</v>
      </c>
      <c r="C32" s="18" t="n">
        <v>4543.585678</v>
      </c>
      <c r="D32" s="18" t="n">
        <v>7907.26775364</v>
      </c>
      <c r="E32" s="39" t="n">
        <v>6241.13536286</v>
      </c>
      <c r="F32" s="43" t="n">
        <v>-1214.947815</v>
      </c>
      <c r="G32" s="45"/>
      <c r="H32" s="47" t="n">
        <v>-21.0982156564145</v>
      </c>
      <c r="I32" s="45" t="n">
        <v>-1666.13239078</v>
      </c>
      <c r="J32" s="45"/>
      <c r="K32" s="49" t="n">
        <v>-21.0708988577378</v>
      </c>
    </row>
    <row r="33" customFormat="false" ht="15" hidden="false" customHeight="true" outlineLevel="0" collapsed="false">
      <c r="A33" s="101" t="s">
        <v>127</v>
      </c>
      <c r="B33" s="102" t="n">
        <v>3122.530649</v>
      </c>
      <c r="C33" s="103" t="n">
        <v>10195.894472</v>
      </c>
      <c r="D33" s="103" t="n">
        <v>3946.38383784999</v>
      </c>
      <c r="E33" s="104" t="n">
        <v>22594.12526222</v>
      </c>
      <c r="F33" s="50" t="n">
        <v>7073.36382300001</v>
      </c>
      <c r="G33" s="52"/>
      <c r="H33" s="54" t="n">
        <v>226.526641948744</v>
      </c>
      <c r="I33" s="52" t="n">
        <v>18647.74142437</v>
      </c>
      <c r="J33" s="52"/>
      <c r="K33" s="55" t="n">
        <v>472.527310838811</v>
      </c>
    </row>
    <row r="34" customFormat="false" ht="15" hidden="false" customHeight="true" outlineLevel="0" collapsed="false">
      <c r="A34" s="97" t="s">
        <v>128</v>
      </c>
      <c r="B34" s="50" t="n">
        <v>3928.342088</v>
      </c>
      <c r="C34" s="52" t="n">
        <v>5025.932409</v>
      </c>
      <c r="D34" s="52" t="n">
        <v>5657.570094</v>
      </c>
      <c r="E34" s="53" t="n">
        <v>5904.30915878</v>
      </c>
      <c r="F34" s="37" t="n">
        <v>1097.590321</v>
      </c>
      <c r="G34" s="18"/>
      <c r="H34" s="40" t="n">
        <v>27.9402938036592</v>
      </c>
      <c r="I34" s="18" t="n">
        <v>246.739064779999</v>
      </c>
      <c r="J34" s="18"/>
      <c r="K34" s="41" t="n">
        <v>4.36121975831413</v>
      </c>
    </row>
    <row r="35" customFormat="false" ht="15" hidden="false" customHeight="true" outlineLevel="0" collapsed="false">
      <c r="A35" s="98" t="s">
        <v>129</v>
      </c>
      <c r="B35" s="37" t="n">
        <v>12.3139159999992</v>
      </c>
      <c r="C35" s="18" t="n">
        <v>7.4894089999998</v>
      </c>
      <c r="D35" s="18" t="n">
        <v>6.74439400000028</v>
      </c>
      <c r="E35" s="39" t="n">
        <v>3.53435877999973</v>
      </c>
      <c r="F35" s="37" t="n">
        <v>-4.82450699999936</v>
      </c>
      <c r="G35" s="18"/>
      <c r="H35" s="40" t="n">
        <v>-39.1793073787387</v>
      </c>
      <c r="I35" s="18" t="n">
        <v>-3.21003522000055</v>
      </c>
      <c r="J35" s="18"/>
      <c r="K35" s="41" t="n">
        <v>-47.5956063658264</v>
      </c>
    </row>
    <row r="36" customFormat="false" ht="15" hidden="true" customHeight="true" outlineLevel="0" collapsed="false">
      <c r="A36" s="98" t="s">
        <v>130</v>
      </c>
      <c r="B36" s="37" t="n">
        <v>0</v>
      </c>
      <c r="C36" s="18" t="n">
        <v>0</v>
      </c>
      <c r="D36" s="18" t="n">
        <v>0</v>
      </c>
      <c r="E36" s="39" t="n">
        <v>0</v>
      </c>
      <c r="F36" s="37" t="n">
        <v>0</v>
      </c>
      <c r="G36" s="18"/>
      <c r="H36" s="40" t="e">
        <f aca="false"/>
        <v>#DIV/0!</v>
      </c>
      <c r="I36" s="18" t="n">
        <v>0</v>
      </c>
      <c r="J36" s="18"/>
      <c r="K36" s="41" t="e">
        <f aca="false"/>
        <v>#DIV/0!</v>
      </c>
    </row>
    <row r="37" customFormat="false" ht="15" hidden="true" customHeight="true" outlineLevel="0" collapsed="false">
      <c r="A37" s="98" t="s">
        <v>131</v>
      </c>
      <c r="B37" s="37" t="n">
        <v>0</v>
      </c>
      <c r="C37" s="18" t="n">
        <v>0</v>
      </c>
      <c r="D37" s="18" t="n">
        <v>0</v>
      </c>
      <c r="E37" s="39" t="n">
        <v>0</v>
      </c>
      <c r="F37" s="37" t="n">
        <v>0</v>
      </c>
      <c r="G37" s="18"/>
      <c r="H37" s="40" t="e">
        <f aca="false"/>
        <v>#DIV/0!</v>
      </c>
      <c r="I37" s="18" t="n">
        <v>0</v>
      </c>
      <c r="J37" s="18"/>
      <c r="K37" s="41" t="e">
        <f aca="false"/>
        <v>#DIV/0!</v>
      </c>
    </row>
    <row r="38" customFormat="false" ht="15" hidden="true" customHeight="true" outlineLevel="0" collapsed="false">
      <c r="A38" s="98" t="s">
        <v>132</v>
      </c>
      <c r="B38" s="37" t="n">
        <v>0</v>
      </c>
      <c r="C38" s="18" t="n">
        <v>0</v>
      </c>
      <c r="D38" s="18" t="n">
        <v>0</v>
      </c>
      <c r="E38" s="39" t="n">
        <v>0</v>
      </c>
      <c r="F38" s="37" t="n">
        <v>0</v>
      </c>
      <c r="G38" s="18"/>
      <c r="H38" s="40" t="e">
        <f aca="false"/>
        <v>#DIV/0!</v>
      </c>
      <c r="I38" s="18" t="n">
        <v>0</v>
      </c>
      <c r="J38" s="18"/>
      <c r="K38" s="41" t="e">
        <f aca="false"/>
        <v>#DIV/0!</v>
      </c>
    </row>
    <row r="39" customFormat="false" ht="15" hidden="true" customHeight="true" outlineLevel="0" collapsed="false">
      <c r="A39" s="98" t="s">
        <v>133</v>
      </c>
      <c r="B39" s="37" t="n">
        <v>0</v>
      </c>
      <c r="C39" s="18" t="n">
        <v>0</v>
      </c>
      <c r="D39" s="18" t="n">
        <v>0</v>
      </c>
      <c r="E39" s="39" t="n">
        <v>0</v>
      </c>
      <c r="F39" s="37" t="n">
        <v>0</v>
      </c>
      <c r="G39" s="18"/>
      <c r="H39" s="40" t="e">
        <f aca="false"/>
        <v>#DIV/0!</v>
      </c>
      <c r="I39" s="18" t="n">
        <v>0</v>
      </c>
      <c r="J39" s="18"/>
      <c r="K39" s="41" t="e">
        <f aca="false"/>
        <v>#DIV/0!</v>
      </c>
    </row>
    <row r="40" customFormat="false" ht="15" hidden="false" customHeight="true" outlineLevel="0" collapsed="false">
      <c r="A40" s="98" t="s">
        <v>134</v>
      </c>
      <c r="B40" s="37" t="n">
        <v>3916.028172</v>
      </c>
      <c r="C40" s="18" t="n">
        <v>5018.443</v>
      </c>
      <c r="D40" s="18" t="n">
        <v>5650.8257</v>
      </c>
      <c r="E40" s="39" t="n">
        <v>5900.7748</v>
      </c>
      <c r="F40" s="37" t="n">
        <v>1102.414828</v>
      </c>
      <c r="G40" s="18"/>
      <c r="H40" s="40" t="n">
        <v>28.1513507967685</v>
      </c>
      <c r="I40" s="18" t="n">
        <v>249.9491</v>
      </c>
      <c r="J40" s="18"/>
      <c r="K40" s="41" t="n">
        <v>4.42323145801506</v>
      </c>
    </row>
    <row r="41" customFormat="false" ht="15" hidden="true" customHeight="true" outlineLevel="0" collapsed="false">
      <c r="A41" s="98" t="s">
        <v>135</v>
      </c>
      <c r="B41" s="37" t="n">
        <v>0</v>
      </c>
      <c r="C41" s="18" t="n">
        <v>0</v>
      </c>
      <c r="D41" s="18" t="n">
        <v>0</v>
      </c>
      <c r="E41" s="39" t="n">
        <v>0</v>
      </c>
      <c r="F41" s="37" t="n">
        <v>0</v>
      </c>
      <c r="G41" s="18"/>
      <c r="H41" s="40" t="e">
        <f aca="false"/>
        <v>#DIV/0!</v>
      </c>
      <c r="I41" s="18" t="n">
        <v>0</v>
      </c>
      <c r="J41" s="18"/>
      <c r="K41" s="41" t="e">
        <f aca="false"/>
        <v>#DIV/0!</v>
      </c>
    </row>
    <row r="42" customFormat="false" ht="15" hidden="false" customHeight="true" outlineLevel="0" collapsed="false">
      <c r="A42" s="101" t="s">
        <v>136</v>
      </c>
      <c r="B42" s="102" t="n">
        <v>25234.297822</v>
      </c>
      <c r="C42" s="103" t="n">
        <v>25600.716605</v>
      </c>
      <c r="D42" s="103" t="n">
        <v>35730.63879408</v>
      </c>
      <c r="E42" s="103" t="n">
        <v>40560.39647296</v>
      </c>
      <c r="F42" s="105" t="n">
        <v>366.418783000001</v>
      </c>
      <c r="G42" s="106"/>
      <c r="H42" s="107" t="n">
        <v>1.45206649134713</v>
      </c>
      <c r="I42" s="106" t="n">
        <v>4829.75767888</v>
      </c>
      <c r="J42" s="106"/>
      <c r="K42" s="108" t="n">
        <v>13.5171321921068</v>
      </c>
    </row>
    <row r="43" customFormat="false" ht="15" hidden="false" customHeight="true" outlineLevel="0" collapsed="false">
      <c r="A43" s="109" t="s">
        <v>137</v>
      </c>
      <c r="B43" s="63" t="n">
        <v>21253.724419</v>
      </c>
      <c r="C43" s="77" t="n">
        <v>14716.702591</v>
      </c>
      <c r="D43" s="77" t="n">
        <v>22523.55191997</v>
      </c>
      <c r="E43" s="77" t="n">
        <v>24034.01282963</v>
      </c>
      <c r="F43" s="63" t="n">
        <v>-6537.021828</v>
      </c>
      <c r="G43" s="77"/>
      <c r="H43" s="78" t="n">
        <v>-30.7570649695456</v>
      </c>
      <c r="I43" s="77" t="n">
        <v>1510.46090966</v>
      </c>
      <c r="J43" s="77"/>
      <c r="K43" s="79" t="n">
        <v>6.70613993311057</v>
      </c>
    </row>
    <row r="44" customFormat="false" ht="15" hidden="false" customHeight="true" outlineLevel="0" collapsed="false">
      <c r="A44" s="37" t="s">
        <v>138</v>
      </c>
      <c r="B44" s="67" t="n">
        <v>126285.516832429</v>
      </c>
      <c r="C44" s="68" t="n">
        <v>124113.0477941</v>
      </c>
      <c r="D44" s="68" t="n">
        <v>164656.646472394</v>
      </c>
      <c r="E44" s="69" t="n">
        <v>193968.35374576</v>
      </c>
      <c r="F44" s="67" t="n">
        <v>-2503.48903832922</v>
      </c>
      <c r="G44" s="68" t="s">
        <v>70</v>
      </c>
      <c r="H44" s="110" t="n">
        <v>-1.98240392178238</v>
      </c>
      <c r="I44" s="68" t="n">
        <v>27012.557273366</v>
      </c>
      <c r="J44" s="68" t="s">
        <v>71</v>
      </c>
      <c r="K44" s="111" t="n">
        <v>16.4053852984883</v>
      </c>
    </row>
    <row r="45" customFormat="false" ht="15" hidden="false" customHeight="true" outlineLevel="0" collapsed="false">
      <c r="A45" s="37" t="s">
        <v>139</v>
      </c>
      <c r="B45" s="37" t="n">
        <v>-7016.2247944292</v>
      </c>
      <c r="C45" s="18" t="n">
        <v>-3686.1064811</v>
      </c>
      <c r="D45" s="18" t="n">
        <v>-20065.031864174</v>
      </c>
      <c r="E45" s="39" t="n">
        <v>-40197.61838895</v>
      </c>
      <c r="F45" s="37" t="n">
        <v>3661.13831332921</v>
      </c>
      <c r="G45" s="18" t="s">
        <v>70</v>
      </c>
      <c r="H45" s="40" t="n">
        <v>-52.1810292657115</v>
      </c>
      <c r="I45" s="18" t="n">
        <v>-17833.436524776</v>
      </c>
      <c r="J45" s="18" t="s">
        <v>71</v>
      </c>
      <c r="K45" s="41" t="n">
        <v>88.878186914906</v>
      </c>
    </row>
    <row r="46" customFormat="false" ht="15" hidden="false" customHeight="true" outlineLevel="0" collapsed="false">
      <c r="A46" s="63" t="s">
        <v>140</v>
      </c>
      <c r="B46" s="63" t="n">
        <v>30202.6611674292</v>
      </c>
      <c r="C46" s="77" t="n">
        <v>22926.4217691</v>
      </c>
      <c r="D46" s="77" t="n">
        <v>39233.355175304</v>
      </c>
      <c r="E46" s="112" t="n">
        <v>44019.73393419</v>
      </c>
      <c r="F46" s="63" t="n">
        <v>-7607.2593983292</v>
      </c>
      <c r="G46" s="77" t="s">
        <v>70</v>
      </c>
      <c r="H46" s="78" t="n">
        <v>-25.1873811918697</v>
      </c>
      <c r="I46" s="77" t="n">
        <v>2487.228758886</v>
      </c>
      <c r="J46" s="77" t="s">
        <v>71</v>
      </c>
      <c r="K46" s="79" t="n">
        <v>6.33957699455595</v>
      </c>
    </row>
    <row r="47" customFormat="false" ht="15" hidden="false" customHeight="true" outlineLevel="0" collapsed="false">
      <c r="A47" s="113" t="s">
        <v>141</v>
      </c>
      <c r="B47" s="114"/>
      <c r="C47" s="114"/>
    </row>
    <row r="48" customFormat="false" ht="15" hidden="false" customHeight="true" outlineLevel="0" collapsed="false">
      <c r="A48" s="115" t="s">
        <v>142</v>
      </c>
      <c r="B48" s="116"/>
      <c r="C48" s="116"/>
      <c r="I48" s="14" t="s">
        <v>12</v>
      </c>
    </row>
    <row r="49" customFormat="false" ht="15" hidden="false" customHeight="true" outlineLevel="0" collapsed="false">
      <c r="A49" s="117" t="s">
        <v>143</v>
      </c>
      <c r="B49" s="17"/>
      <c r="C49" s="17"/>
    </row>
    <row r="50" customFormat="false" ht="12.75" hidden="false" customHeight="false" outlineLevel="0" collapsed="false">
      <c r="A50" s="118"/>
    </row>
    <row r="51" customFormat="false" ht="12.75" hidden="false" customHeight="false" outlineLevel="0" collapsed="false">
      <c r="A51" s="119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28"/>
  </cols>
  <sheetData>
    <row r="1" customFormat="false" ht="12.75" hidden="false" customHeight="false" outlineLevel="0" collapsed="false">
      <c r="B1" s="120" t="s">
        <v>1113</v>
      </c>
      <c r="C1" s="120"/>
      <c r="D1" s="120"/>
      <c r="E1" s="120"/>
      <c r="F1" s="120"/>
      <c r="G1" s="120"/>
    </row>
    <row r="2" customFormat="false" ht="15.75" hidden="false" customHeight="false" outlineLevel="0" collapsed="false">
      <c r="B2" s="11" t="s">
        <v>1114</v>
      </c>
      <c r="C2" s="11"/>
      <c r="D2" s="11"/>
      <c r="E2" s="11"/>
      <c r="F2" s="11"/>
      <c r="G2" s="11"/>
    </row>
    <row r="3" customFormat="false" ht="15.75" hidden="false" customHeight="false" outlineLevel="0" collapsed="false">
      <c r="B3" s="11" t="s">
        <v>1115</v>
      </c>
      <c r="C3" s="11"/>
      <c r="D3" s="11"/>
      <c r="E3" s="11"/>
      <c r="F3" s="11"/>
      <c r="G3" s="11"/>
    </row>
    <row r="4" customFormat="false" ht="12.75" hidden="false" customHeight="false" outlineLevel="0" collapsed="false">
      <c r="B4" s="120" t="s">
        <v>732</v>
      </c>
      <c r="C4" s="120"/>
      <c r="D4" s="120"/>
      <c r="E4" s="120"/>
      <c r="F4" s="120"/>
      <c r="G4" s="120"/>
    </row>
    <row r="5" customFormat="false" ht="13.5" hidden="false" customHeight="false" outlineLevel="0" collapsed="false">
      <c r="F5" s="1208" t="s">
        <v>99</v>
      </c>
      <c r="G5" s="1208"/>
    </row>
    <row r="6" customFormat="false" ht="13.5" hidden="false" customHeight="false" outlineLevel="0" collapsed="false">
      <c r="B6" s="1209"/>
      <c r="C6" s="1210" t="s">
        <v>67</v>
      </c>
      <c r="D6" s="1210"/>
      <c r="E6" s="1210"/>
      <c r="F6" s="1211" t="s">
        <v>1116</v>
      </c>
      <c r="G6" s="1211"/>
    </row>
    <row r="7" customFormat="false" ht="12.75" hidden="false" customHeight="false" outlineLevel="0" collapsed="false">
      <c r="B7" s="1212" t="s">
        <v>145</v>
      </c>
      <c r="C7" s="244" t="s">
        <v>450</v>
      </c>
      <c r="D7" s="244" t="s">
        <v>61</v>
      </c>
      <c r="E7" s="1213" t="s">
        <v>907</v>
      </c>
      <c r="F7" s="1214" t="s">
        <v>61</v>
      </c>
      <c r="G7" s="1215" t="s">
        <v>907</v>
      </c>
    </row>
    <row r="8" customFormat="false" ht="12.75" hidden="false" customHeight="false" outlineLevel="0" collapsed="false">
      <c r="B8" s="1216" t="s">
        <v>1117</v>
      </c>
      <c r="C8" s="1217" t="n">
        <v>53053.4</v>
      </c>
      <c r="D8" s="1217" t="n">
        <v>67654.2</v>
      </c>
      <c r="E8" s="1217" t="n">
        <v>79570.9</v>
      </c>
      <c r="F8" s="1218" t="n">
        <v>27.5209505894061</v>
      </c>
      <c r="G8" s="1219" t="n">
        <v>17.6141318646884</v>
      </c>
    </row>
    <row r="9" customFormat="false" ht="12.75" hidden="false" customHeight="false" outlineLevel="0" collapsed="false">
      <c r="B9" s="1220" t="s">
        <v>1118</v>
      </c>
      <c r="C9" s="1221" t="n">
        <v>36899.3</v>
      </c>
      <c r="D9" s="1221" t="n">
        <v>44584.9</v>
      </c>
      <c r="E9" s="1221" t="n">
        <v>52298.8</v>
      </c>
      <c r="F9" s="1222" t="n">
        <v>20.8285794039453</v>
      </c>
      <c r="G9" s="1223" t="n">
        <v>17.3015976261021</v>
      </c>
    </row>
    <row r="10" customFormat="false" ht="12.75" hidden="false" customHeight="false" outlineLevel="0" collapsed="false">
      <c r="B10" s="1220" t="s">
        <v>1119</v>
      </c>
      <c r="C10" s="1221" t="n">
        <v>8656.9</v>
      </c>
      <c r="D10" s="1221" t="n">
        <v>12930.6</v>
      </c>
      <c r="E10" s="1221" t="n">
        <v>12089.6</v>
      </c>
      <c r="F10" s="1222" t="n">
        <v>49.3675565156118</v>
      </c>
      <c r="G10" s="1223" t="n">
        <v>-6.50395186611605</v>
      </c>
    </row>
    <row r="11" customFormat="false" ht="12.75" hidden="false" customHeight="false" outlineLevel="0" collapsed="false">
      <c r="B11" s="1224" t="s">
        <v>1120</v>
      </c>
      <c r="C11" s="1221" t="n">
        <v>7312.9</v>
      </c>
      <c r="D11" s="1221" t="n">
        <v>11494.4</v>
      </c>
      <c r="E11" s="1221" t="n">
        <v>10788.8</v>
      </c>
      <c r="F11" s="1222" t="n">
        <v>57.1797782001669</v>
      </c>
      <c r="G11" s="1223" t="n">
        <v>-6.13864142538976</v>
      </c>
    </row>
    <row r="12" customFormat="false" ht="12.75" hidden="false" customHeight="false" outlineLevel="0" collapsed="false">
      <c r="B12" s="1224" t="s">
        <v>1121</v>
      </c>
      <c r="C12" s="1221" t="n">
        <v>1344</v>
      </c>
      <c r="D12" s="1221" t="n">
        <v>1436.2</v>
      </c>
      <c r="E12" s="1221" t="n">
        <v>1300.8</v>
      </c>
      <c r="F12" s="1222" t="n">
        <v>6.86011904761905</v>
      </c>
      <c r="G12" s="1223" t="n">
        <v>-9.42765631527642</v>
      </c>
    </row>
    <row r="13" customFormat="false" ht="12.75" hidden="false" customHeight="false" outlineLevel="0" collapsed="false">
      <c r="B13" s="1220" t="s">
        <v>1122</v>
      </c>
      <c r="C13" s="1221" t="n">
        <v>5377.8</v>
      </c>
      <c r="D13" s="1221" t="n">
        <v>7760.1</v>
      </c>
      <c r="E13" s="1221" t="n">
        <v>10266.4</v>
      </c>
      <c r="F13" s="1222" t="n">
        <v>44.2987838893228</v>
      </c>
      <c r="G13" s="1223" t="n">
        <v>32.2972642105127</v>
      </c>
    </row>
    <row r="14" customFormat="false" ht="12.75" hidden="false" customHeight="false" outlineLevel="0" collapsed="false">
      <c r="B14" s="1225" t="s">
        <v>1123</v>
      </c>
      <c r="C14" s="1226" t="n">
        <v>2119.4</v>
      </c>
      <c r="D14" s="1226" t="n">
        <v>2378.6</v>
      </c>
      <c r="E14" s="1226" t="n">
        <v>4916.1</v>
      </c>
      <c r="F14" s="1227" t="n">
        <v>12.2298763801076</v>
      </c>
      <c r="G14" s="1228" t="n">
        <v>106.680400235433</v>
      </c>
    </row>
    <row r="15" customFormat="false" ht="12.75" hidden="false" customHeight="false" outlineLevel="0" collapsed="false">
      <c r="B15" s="1216" t="s">
        <v>1124</v>
      </c>
      <c r="C15" s="1217" t="n">
        <v>8283.6</v>
      </c>
      <c r="D15" s="1217" t="n">
        <v>9370.8</v>
      </c>
      <c r="E15" s="1217" t="n">
        <v>14113.6</v>
      </c>
      <c r="F15" s="1229" t="n">
        <v>13.1247283789657</v>
      </c>
      <c r="G15" s="1230" t="n">
        <v>50.6125410850728</v>
      </c>
    </row>
    <row r="16" customFormat="false" ht="12.75" hidden="false" customHeight="false" outlineLevel="0" collapsed="false">
      <c r="B16" s="1220" t="s">
        <v>1118</v>
      </c>
      <c r="C16" s="1221" t="n">
        <v>5503.2</v>
      </c>
      <c r="D16" s="1221" t="n">
        <v>6344.3</v>
      </c>
      <c r="E16" s="1221" t="n">
        <v>9054.3</v>
      </c>
      <c r="F16" s="1222" t="n">
        <v>15.283834859718</v>
      </c>
      <c r="G16" s="1223" t="n">
        <v>42.7155084091231</v>
      </c>
    </row>
    <row r="17" customFormat="false" ht="12.75" hidden="false" customHeight="false" outlineLevel="0" collapsed="false">
      <c r="B17" s="1220" t="s">
        <v>1119</v>
      </c>
      <c r="C17" s="1221" t="n">
        <v>2474.1</v>
      </c>
      <c r="D17" s="1221" t="n">
        <v>2647.2</v>
      </c>
      <c r="E17" s="1221" t="n">
        <v>4209.2</v>
      </c>
      <c r="F17" s="1222" t="n">
        <v>6.99648356978294</v>
      </c>
      <c r="G17" s="1223" t="n">
        <v>59.0057419159867</v>
      </c>
    </row>
    <row r="18" customFormat="false" ht="12.75" hidden="false" customHeight="false" outlineLevel="0" collapsed="false">
      <c r="B18" s="1225" t="s">
        <v>1122</v>
      </c>
      <c r="C18" s="1226" t="n">
        <v>306.3</v>
      </c>
      <c r="D18" s="1226" t="n">
        <v>379.3</v>
      </c>
      <c r="E18" s="1226" t="n">
        <v>850.1</v>
      </c>
      <c r="F18" s="1227" t="n">
        <v>23.8328436173686</v>
      </c>
      <c r="G18" s="1228" t="n">
        <v>124.123385183232</v>
      </c>
    </row>
    <row r="19" customFormat="false" ht="12.75" hidden="false" customHeight="false" outlineLevel="0" collapsed="false">
      <c r="B19" s="1216" t="s">
        <v>1125</v>
      </c>
      <c r="C19" s="1231" t="n">
        <v>44769.8</v>
      </c>
      <c r="D19" s="1231" t="n">
        <v>58283.4</v>
      </c>
      <c r="E19" s="1231" t="n">
        <v>65457.3</v>
      </c>
      <c r="F19" s="1229" t="n">
        <v>30.1846333912593</v>
      </c>
      <c r="G19" s="1230" t="n">
        <v>12.3086504905342</v>
      </c>
    </row>
    <row r="20" customFormat="false" ht="12.75" hidden="false" customHeight="false" outlineLevel="0" collapsed="false">
      <c r="B20" s="1220" t="s">
        <v>1118</v>
      </c>
      <c r="C20" s="1221" t="n">
        <v>31396.1</v>
      </c>
      <c r="D20" s="1221" t="n">
        <v>38240.6</v>
      </c>
      <c r="E20" s="1221" t="n">
        <v>43244.5</v>
      </c>
      <c r="F20" s="1222" t="n">
        <v>21.8004784033686</v>
      </c>
      <c r="G20" s="1223" t="n">
        <v>13.0853072389032</v>
      </c>
    </row>
    <row r="21" customFormat="false" ht="12.75" hidden="false" customHeight="false" outlineLevel="0" collapsed="false">
      <c r="B21" s="1220" t="s">
        <v>1119</v>
      </c>
      <c r="C21" s="1221" t="n">
        <v>6182.8</v>
      </c>
      <c r="D21" s="1221" t="n">
        <v>10283.4</v>
      </c>
      <c r="E21" s="1221" t="n">
        <v>7880.4</v>
      </c>
      <c r="F21" s="1222" t="n">
        <v>66.3227016885554</v>
      </c>
      <c r="G21" s="1223" t="n">
        <v>-23.3677577454928</v>
      </c>
    </row>
    <row r="22" customFormat="false" ht="12.75" hidden="false" customHeight="false" outlineLevel="0" collapsed="false">
      <c r="B22" s="1220" t="s">
        <v>1122</v>
      </c>
      <c r="C22" s="1221" t="n">
        <v>5071.5</v>
      </c>
      <c r="D22" s="1221" t="n">
        <v>7380.8</v>
      </c>
      <c r="E22" s="1221" t="n">
        <v>9416.3</v>
      </c>
      <c r="F22" s="1222" t="n">
        <v>45.5348516218081</v>
      </c>
      <c r="G22" s="1223" t="n">
        <v>27.5783112941686</v>
      </c>
    </row>
    <row r="23" customFormat="false" ht="12.75" hidden="false" customHeight="false" outlineLevel="0" collapsed="false">
      <c r="B23" s="1225" t="s">
        <v>1123</v>
      </c>
      <c r="C23" s="1226" t="n">
        <v>2119.4</v>
      </c>
      <c r="D23" s="1226" t="n">
        <v>2378.6</v>
      </c>
      <c r="E23" s="1226" t="n">
        <v>4916.1</v>
      </c>
      <c r="F23" s="1227" t="n">
        <v>12.2298763801076</v>
      </c>
      <c r="G23" s="1228" t="n">
        <v>106.680400235433</v>
      </c>
    </row>
    <row r="24" customFormat="false" ht="12.75" hidden="false" customHeight="false" outlineLevel="0" collapsed="false">
      <c r="B24" s="1216" t="s">
        <v>1126</v>
      </c>
      <c r="C24" s="1217" t="n">
        <v>48715.5</v>
      </c>
      <c r="D24" s="1217" t="n">
        <v>55019.4</v>
      </c>
      <c r="E24" s="1217" t="n">
        <v>72878.8</v>
      </c>
      <c r="F24" s="1229" t="n">
        <v>12.9402346275826</v>
      </c>
      <c r="G24" s="1230" t="n">
        <v>32.4601867704846</v>
      </c>
    </row>
    <row r="25" customFormat="false" ht="12.75" hidden="false" customHeight="false" outlineLevel="0" collapsed="false">
      <c r="B25" s="1220" t="s">
        <v>1127</v>
      </c>
      <c r="C25" s="1221" t="n">
        <v>37800.8</v>
      </c>
      <c r="D25" s="1221" t="n">
        <v>47389.5</v>
      </c>
      <c r="E25" s="1221" t="n">
        <v>59481.6</v>
      </c>
      <c r="F25" s="1222" t="n">
        <v>25.3663943620241</v>
      </c>
      <c r="G25" s="1223" t="n">
        <v>25.5164118633875</v>
      </c>
    </row>
    <row r="26" customFormat="false" ht="12.75" hidden="false" customHeight="false" outlineLevel="0" collapsed="false">
      <c r="B26" s="1220" t="s">
        <v>1128</v>
      </c>
      <c r="C26" s="1221" t="n">
        <v>7925</v>
      </c>
      <c r="D26" s="1221" t="n">
        <v>5222.2</v>
      </c>
      <c r="E26" s="1221" t="n">
        <v>10958</v>
      </c>
      <c r="F26" s="1222" t="n">
        <v>-34.1047318611987</v>
      </c>
      <c r="G26" s="1223" t="n">
        <v>109.834935467811</v>
      </c>
    </row>
    <row r="27" customFormat="false" ht="12.75" hidden="false" customHeight="false" outlineLevel="0" collapsed="false">
      <c r="B27" s="1220" t="s">
        <v>1129</v>
      </c>
      <c r="C27" s="1221" t="n">
        <v>1736.7</v>
      </c>
      <c r="D27" s="1221" t="n">
        <v>1426.8</v>
      </c>
      <c r="E27" s="1221" t="n">
        <v>1371.8</v>
      </c>
      <c r="F27" s="1222" t="n">
        <v>-17.8441872516842</v>
      </c>
      <c r="G27" s="1223" t="n">
        <v>-3.85477992710962</v>
      </c>
    </row>
    <row r="28" customFormat="false" ht="12.75" hidden="false" customHeight="false" outlineLevel="0" collapsed="false">
      <c r="B28" s="1220" t="s">
        <v>1130</v>
      </c>
      <c r="C28" s="1221" t="n">
        <v>-26.9</v>
      </c>
      <c r="D28" s="1221" t="n">
        <v>-14.6</v>
      </c>
      <c r="E28" s="1221" t="n">
        <v>59.2</v>
      </c>
      <c r="F28" s="1222" t="n">
        <v>-45.724907063197</v>
      </c>
      <c r="G28" s="1223" t="n">
        <v>-505.479452054795</v>
      </c>
    </row>
    <row r="29" customFormat="false" ht="12.75" hidden="false" customHeight="false" outlineLevel="0" collapsed="false">
      <c r="B29" s="1232" t="s">
        <v>1131</v>
      </c>
      <c r="C29" s="1221" t="n">
        <v>-11.8</v>
      </c>
      <c r="D29" s="1221" t="n">
        <v>70.2</v>
      </c>
      <c r="E29" s="1221" t="n">
        <v>273.9</v>
      </c>
      <c r="F29" s="1222" t="n">
        <v>-694.915254237288</v>
      </c>
      <c r="G29" s="1223" t="n">
        <v>290.17094017094</v>
      </c>
    </row>
    <row r="30" customFormat="false" ht="12.75" hidden="false" customHeight="false" outlineLevel="0" collapsed="false">
      <c r="B30" s="1220" t="s">
        <v>1132</v>
      </c>
      <c r="C30" s="1221" t="n">
        <v>1291.7</v>
      </c>
      <c r="D30" s="1221" t="n">
        <v>925.3</v>
      </c>
      <c r="E30" s="1221" t="n">
        <v>734.3</v>
      </c>
      <c r="F30" s="1222" t="n">
        <v>-28.3657195943331</v>
      </c>
      <c r="G30" s="1223" t="n">
        <v>-20.6419539608776</v>
      </c>
    </row>
    <row r="31" customFormat="false" ht="12.75" hidden="false" customHeight="false" outlineLevel="0" collapsed="false">
      <c r="B31" s="1233" t="s">
        <v>1133</v>
      </c>
      <c r="C31" s="1234" t="n">
        <v>3945.69999999999</v>
      </c>
      <c r="D31" s="1234" t="n">
        <v>-3264</v>
      </c>
      <c r="E31" s="1234" t="n">
        <v>7421.50000000001</v>
      </c>
      <c r="F31" s="1235" t="n">
        <v>-182.722964239552</v>
      </c>
      <c r="G31" s="1236" t="n">
        <v>-327.374387254902</v>
      </c>
    </row>
    <row r="32" customFormat="false" ht="12.75" hidden="false" customHeight="false" outlineLevel="0" collapsed="false">
      <c r="B32" s="1216" t="s">
        <v>1134</v>
      </c>
      <c r="C32" s="1231" t="n">
        <v>-3945.7</v>
      </c>
      <c r="D32" s="1231" t="n">
        <v>3264</v>
      </c>
      <c r="E32" s="1231" t="n">
        <v>-7421.5</v>
      </c>
      <c r="F32" s="1229" t="n">
        <v>-182.722964239552</v>
      </c>
      <c r="G32" s="1230" t="n">
        <v>-327.374387254902</v>
      </c>
    </row>
    <row r="33" customFormat="false" ht="12.75" hidden="false" customHeight="false" outlineLevel="0" collapsed="false">
      <c r="B33" s="1220" t="s">
        <v>1135</v>
      </c>
      <c r="C33" s="1237" t="n">
        <v>-5844</v>
      </c>
      <c r="D33" s="1237" t="n">
        <v>902.3</v>
      </c>
      <c r="E33" s="1237" t="n">
        <v>-10211.3</v>
      </c>
      <c r="F33" s="1222" t="n">
        <v>-115.439767282683</v>
      </c>
      <c r="G33" s="1223" t="n">
        <v>-1231.69677490857</v>
      </c>
    </row>
    <row r="34" customFormat="false" ht="12.75" hidden="false" customHeight="false" outlineLevel="0" collapsed="false">
      <c r="B34" s="1220" t="s">
        <v>1136</v>
      </c>
      <c r="C34" s="1237" t="n">
        <v>3680</v>
      </c>
      <c r="D34" s="1237" t="n">
        <v>8200</v>
      </c>
      <c r="E34" s="1237" t="n">
        <v>8700</v>
      </c>
      <c r="F34" s="1222" t="n">
        <v>122.826086956522</v>
      </c>
      <c r="G34" s="1223" t="n">
        <v>6.09756097560975</v>
      </c>
    </row>
    <row r="35" customFormat="false" ht="12.75" hidden="false" customHeight="false" outlineLevel="0" collapsed="false">
      <c r="B35" s="1224" t="s">
        <v>1137</v>
      </c>
      <c r="C35" s="1238" t="n">
        <v>2480</v>
      </c>
      <c r="D35" s="1238" t="n">
        <v>5000</v>
      </c>
      <c r="E35" s="1238" t="n">
        <v>6000</v>
      </c>
      <c r="F35" s="1222" t="n">
        <v>101.612903225806</v>
      </c>
      <c r="G35" s="1223" t="n">
        <v>20</v>
      </c>
    </row>
    <row r="36" customFormat="false" ht="12.75" hidden="false" customHeight="false" outlineLevel="0" collapsed="false">
      <c r="B36" s="1224" t="s">
        <v>1138</v>
      </c>
      <c r="C36" s="1237" t="n">
        <v>1200</v>
      </c>
      <c r="D36" s="1237" t="n">
        <v>2400</v>
      </c>
      <c r="E36" s="1237" t="n">
        <v>2000</v>
      </c>
      <c r="F36" s="1222" t="n">
        <v>100</v>
      </c>
      <c r="G36" s="1223" t="n">
        <v>-16.6666666666667</v>
      </c>
    </row>
    <row r="37" customFormat="false" ht="12.75" hidden="false" customHeight="false" outlineLevel="0" collapsed="false">
      <c r="B37" s="1224" t="s">
        <v>1139</v>
      </c>
      <c r="C37" s="1237" t="n">
        <v>0</v>
      </c>
      <c r="D37" s="1237" t="n">
        <v>0</v>
      </c>
      <c r="E37" s="1237" t="n">
        <v>0</v>
      </c>
      <c r="F37" s="1222" t="s">
        <v>472</v>
      </c>
      <c r="G37" s="1223" t="s">
        <v>472</v>
      </c>
    </row>
    <row r="38" customFormat="false" ht="12.75" hidden="false" customHeight="false" outlineLevel="0" collapsed="false">
      <c r="B38" s="1224" t="s">
        <v>1140</v>
      </c>
      <c r="C38" s="1237" t="n">
        <v>0</v>
      </c>
      <c r="D38" s="1237" t="n">
        <v>800</v>
      </c>
      <c r="E38" s="1237" t="n">
        <v>700</v>
      </c>
      <c r="F38" s="1222" t="s">
        <v>472</v>
      </c>
      <c r="G38" s="1223" t="s">
        <v>472</v>
      </c>
    </row>
    <row r="39" customFormat="false" ht="12.75" hidden="false" customHeight="false" outlineLevel="0" collapsed="false">
      <c r="B39" s="1224" t="s">
        <v>1141</v>
      </c>
      <c r="C39" s="1238" t="n">
        <v>-9525.9</v>
      </c>
      <c r="D39" s="1238" t="n">
        <v>-7073.4</v>
      </c>
      <c r="E39" s="1238" t="n">
        <v>-18647.7</v>
      </c>
      <c r="F39" s="1222" t="n">
        <v>-25.7455988410544</v>
      </c>
      <c r="G39" s="1223" t="n">
        <v>163.631351259649</v>
      </c>
    </row>
    <row r="40" customFormat="false" ht="12.75" hidden="false" customHeight="false" outlineLevel="0" collapsed="false">
      <c r="B40" s="1224" t="s">
        <v>1142</v>
      </c>
      <c r="C40" s="1238" t="n">
        <v>1.9</v>
      </c>
      <c r="D40" s="1238" t="n">
        <v>-224.3</v>
      </c>
      <c r="E40" s="1238" t="n">
        <v>-263.6</v>
      </c>
      <c r="F40" s="1222" t="n">
        <v>-11905.2631578947</v>
      </c>
      <c r="G40" s="1223" t="n">
        <v>17.5211769950958</v>
      </c>
    </row>
    <row r="41" customFormat="false" ht="13.5" hidden="false" customHeight="false" outlineLevel="0" collapsed="false">
      <c r="B41" s="1239" t="s">
        <v>1143</v>
      </c>
      <c r="C41" s="1240" t="n">
        <v>1898.3</v>
      </c>
      <c r="D41" s="1240" t="n">
        <v>2361.7</v>
      </c>
      <c r="E41" s="1240" t="n">
        <v>2789.8</v>
      </c>
      <c r="F41" s="1241" t="n">
        <v>24.4113153874519</v>
      </c>
      <c r="G41" s="1242" t="n">
        <v>18.126773087183</v>
      </c>
    </row>
    <row r="42" customFormat="false" ht="13.5" hidden="false" customHeight="false" outlineLevel="0" collapsed="false">
      <c r="B42" s="1243"/>
      <c r="C42" s="82"/>
      <c r="D42" s="82"/>
      <c r="E42" s="82"/>
      <c r="F42" s="82"/>
      <c r="G42" s="82"/>
    </row>
    <row r="43" customFormat="false" ht="12.75" hidden="false" customHeight="false" outlineLevel="0" collapsed="false">
      <c r="B43" s="1243" t="s">
        <v>1144</v>
      </c>
      <c r="C43" s="82"/>
      <c r="D43" s="82"/>
      <c r="E43" s="82"/>
      <c r="F43" s="82"/>
      <c r="G43" s="82"/>
    </row>
    <row r="44" customFormat="false" ht="12.75" hidden="false" customHeight="false" outlineLevel="0" collapsed="false">
      <c r="B44" s="1243" t="s">
        <v>1145</v>
      </c>
      <c r="C44" s="82"/>
      <c r="D44" s="82"/>
      <c r="E44" s="82"/>
      <c r="F44" s="82"/>
      <c r="G44" s="82"/>
    </row>
    <row r="45" customFormat="false" ht="12.75" hidden="false" customHeight="false" outlineLevel="0" collapsed="false">
      <c r="B45" s="1243" t="s">
        <v>1146</v>
      </c>
      <c r="C45" s="82"/>
      <c r="D45" s="82"/>
      <c r="E45" s="82"/>
      <c r="F45" s="82"/>
      <c r="G45" s="82"/>
    </row>
    <row r="46" customFormat="false" ht="12.75" hidden="false" customHeight="false" outlineLevel="0" collapsed="false">
      <c r="B46" s="1244" t="s">
        <v>1147</v>
      </c>
      <c r="C46" s="82"/>
      <c r="D46" s="82"/>
      <c r="E46" s="82"/>
      <c r="F46" s="82"/>
      <c r="G46" s="82"/>
    </row>
    <row r="47" customFormat="false" ht="12.75" hidden="false" customHeight="false" outlineLevel="0" collapsed="false">
      <c r="B47" s="1243" t="s">
        <v>1148</v>
      </c>
      <c r="C47" s="82"/>
      <c r="D47" s="82"/>
      <c r="E47" s="82"/>
      <c r="F47" s="82"/>
      <c r="G47" s="82"/>
    </row>
  </sheetData>
  <mergeCells count="7">
    <mergeCell ref="B1:G1"/>
    <mergeCell ref="B2:G2"/>
    <mergeCell ref="B3:G3"/>
    <mergeCell ref="B4:G4"/>
    <mergeCell ref="F5:G5"/>
    <mergeCell ref="C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14"/>
    <col collapsed="false" customWidth="true" hidden="false" outlineLevel="0" max="3" min="3" style="0" width="8.7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8.28"/>
  </cols>
  <sheetData>
    <row r="1" s="121" customFormat="true" ht="12.75" hidden="false" customHeight="false" outlineLevel="0" collapsed="false">
      <c r="B1" s="120" t="s">
        <v>1149</v>
      </c>
      <c r="C1" s="120"/>
      <c r="D1" s="120"/>
      <c r="E1" s="120"/>
      <c r="F1" s="120"/>
      <c r="G1" s="120"/>
      <c r="H1" s="120"/>
      <c r="I1" s="120"/>
    </row>
    <row r="2" customFormat="false" ht="15.75" hidden="false" customHeight="false" outlineLevel="0" collapsed="false">
      <c r="B2" s="11" t="s">
        <v>42</v>
      </c>
      <c r="C2" s="11"/>
      <c r="D2" s="11"/>
      <c r="E2" s="11"/>
      <c r="F2" s="11"/>
      <c r="G2" s="11"/>
      <c r="H2" s="11"/>
      <c r="I2" s="11"/>
    </row>
    <row r="3" customFormat="false" ht="12.75" hidden="false" customHeight="false" outlineLevel="0" collapsed="false">
      <c r="B3" s="120" t="s">
        <v>732</v>
      </c>
      <c r="C3" s="120"/>
      <c r="D3" s="120"/>
      <c r="E3" s="120"/>
      <c r="F3" s="120"/>
      <c r="G3" s="120"/>
      <c r="H3" s="120"/>
      <c r="I3" s="120"/>
      <c r="J3" s="123"/>
    </row>
    <row r="4" customFormat="false" ht="13.5" hidden="false" customHeight="false" outlineLevel="0" collapsed="false">
      <c r="B4" s="472"/>
      <c r="C4" s="472"/>
      <c r="D4" s="472"/>
      <c r="E4" s="472"/>
      <c r="F4" s="472"/>
      <c r="G4" s="472"/>
    </row>
    <row r="5" customFormat="false" ht="20.1" hidden="false" customHeight="true" outlineLevel="0" collapsed="false">
      <c r="B5" s="1245"/>
      <c r="C5" s="1246" t="s">
        <v>1150</v>
      </c>
      <c r="D5" s="1246"/>
      <c r="E5" s="1246"/>
      <c r="F5" s="461" t="s">
        <v>704</v>
      </c>
      <c r="G5" s="461"/>
      <c r="H5" s="1246" t="s">
        <v>1151</v>
      </c>
      <c r="I5" s="1246"/>
    </row>
    <row r="6" customFormat="false" ht="20.1" hidden="false" customHeight="true" outlineLevel="0" collapsed="false">
      <c r="B6" s="1247"/>
      <c r="C6" s="1248" t="s">
        <v>450</v>
      </c>
      <c r="D6" s="1249" t="s">
        <v>61</v>
      </c>
      <c r="E6" s="1249" t="s">
        <v>62</v>
      </c>
      <c r="F6" s="1248" t="str">
        <f aca="false">D6</f>
        <v>2007/08</v>
      </c>
      <c r="G6" s="1249" t="str">
        <f aca="false">E6</f>
        <v>2008/09</v>
      </c>
      <c r="H6" s="1250" t="str">
        <f aca="false">D6</f>
        <v>2007/08</v>
      </c>
      <c r="I6" s="1251" t="str">
        <f aca="false">E6</f>
        <v>2008/09</v>
      </c>
    </row>
    <row r="7" customFormat="false" ht="20.1" hidden="false" customHeight="true" outlineLevel="0" collapsed="false">
      <c r="B7" s="1252" t="s">
        <v>1152</v>
      </c>
      <c r="C7" s="1253" t="n">
        <v>12560.4</v>
      </c>
      <c r="D7" s="1254" t="n">
        <v>14927.9</v>
      </c>
      <c r="E7" s="1254" t="n">
        <v>17153.528</v>
      </c>
      <c r="F7" s="1255" t="n">
        <v>18.8489220088532</v>
      </c>
      <c r="G7" s="1256" t="n">
        <v>14.9091834752376</v>
      </c>
      <c r="H7" s="1257" t="n">
        <v>31.5004378607075</v>
      </c>
      <c r="I7" s="1258" t="n">
        <v>28.8383284270624</v>
      </c>
    </row>
    <row r="8" customFormat="false" ht="20.1" hidden="false" customHeight="true" outlineLevel="0" collapsed="false">
      <c r="B8" s="1252" t="s">
        <v>1153</v>
      </c>
      <c r="C8" s="1253" t="n">
        <v>7819.8</v>
      </c>
      <c r="D8" s="1254" t="n">
        <v>9676.8</v>
      </c>
      <c r="E8" s="1254" t="n">
        <v>11106.77</v>
      </c>
      <c r="F8" s="1255" t="n">
        <v>23.7474104197038</v>
      </c>
      <c r="G8" s="1256" t="n">
        <v>14.7773024140212</v>
      </c>
      <c r="H8" s="1257" t="n">
        <v>20.4197132276137</v>
      </c>
      <c r="I8" s="1258" t="n">
        <v>18.6725833323526</v>
      </c>
    </row>
    <row r="9" customFormat="false" ht="20.1" hidden="false" customHeight="true" outlineLevel="0" collapsed="false">
      <c r="B9" s="1252" t="s">
        <v>1154</v>
      </c>
      <c r="C9" s="1253" t="n">
        <v>6008.6</v>
      </c>
      <c r="D9" s="1254" t="n">
        <v>8399</v>
      </c>
      <c r="E9" s="1254" t="n">
        <v>11303.567</v>
      </c>
      <c r="F9" s="1255" t="n">
        <v>39.7829777319176</v>
      </c>
      <c r="G9" s="1256" t="n">
        <v>34.5822955113704</v>
      </c>
      <c r="H9" s="1257" t="n">
        <v>17.7233353379968</v>
      </c>
      <c r="I9" s="1258" t="n">
        <v>19.0034363510122</v>
      </c>
    </row>
    <row r="10" customFormat="false" ht="20.1" hidden="false" customHeight="true" outlineLevel="0" collapsed="false">
      <c r="B10" s="1252" t="s">
        <v>1155</v>
      </c>
      <c r="C10" s="1253" t="n">
        <v>3778.9</v>
      </c>
      <c r="D10" s="1254" t="n">
        <v>4955.4</v>
      </c>
      <c r="E10" s="1254" t="n">
        <v>6598.464</v>
      </c>
      <c r="F10" s="1255" t="n">
        <v>31.1333986080605</v>
      </c>
      <c r="G10" s="1256" t="n">
        <v>33.1570408039714</v>
      </c>
      <c r="H10" s="1257" t="n">
        <v>10.4567467476973</v>
      </c>
      <c r="I10" s="1258" t="n">
        <v>11.0932673410478</v>
      </c>
    </row>
    <row r="11" customFormat="false" ht="20.1" hidden="false" customHeight="true" outlineLevel="0" collapsed="false">
      <c r="B11" s="1252" t="s">
        <v>1156</v>
      </c>
      <c r="C11" s="1253" t="n">
        <v>1191.2</v>
      </c>
      <c r="D11" s="1254" t="n">
        <v>1358.5</v>
      </c>
      <c r="E11" s="1254" t="n">
        <v>2278.506</v>
      </c>
      <c r="F11" s="1255" t="n">
        <v>14.0446608462055</v>
      </c>
      <c r="G11" s="1256" t="n">
        <v>67.7221935958778</v>
      </c>
      <c r="H11" s="1257" t="n">
        <v>2.86666877683875</v>
      </c>
      <c r="I11" s="1258" t="n">
        <v>3.83059999966376</v>
      </c>
    </row>
    <row r="12" customFormat="false" ht="20.1" hidden="false" customHeight="true" outlineLevel="0" collapsed="false">
      <c r="B12" s="1252" t="s">
        <v>1157</v>
      </c>
      <c r="C12" s="1253" t="n">
        <v>247.6</v>
      </c>
      <c r="D12" s="1254" t="n">
        <v>842.9</v>
      </c>
      <c r="E12" s="1254" t="n">
        <v>1555.394</v>
      </c>
      <c r="F12" s="1255" t="n">
        <v>240.428109854604</v>
      </c>
      <c r="G12" s="1256" t="n">
        <v>84.5288883616088</v>
      </c>
      <c r="H12" s="1257" t="n">
        <v>1.77866405005328</v>
      </c>
      <c r="I12" s="1258" t="n">
        <v>2.61491181321314</v>
      </c>
    </row>
    <row r="13" customFormat="false" ht="20.1" hidden="false" customHeight="true" outlineLevel="0" collapsed="false">
      <c r="B13" s="1252" t="s">
        <v>1158</v>
      </c>
      <c r="C13" s="1253" t="n">
        <v>6194.4</v>
      </c>
      <c r="D13" s="1254" t="n">
        <v>7229</v>
      </c>
      <c r="E13" s="1254" t="n">
        <v>9485.471</v>
      </c>
      <c r="F13" s="1255" t="n">
        <v>16.7021826165569</v>
      </c>
      <c r="G13" s="1256" t="n">
        <v>31.2141513349011</v>
      </c>
      <c r="H13" s="1257" t="n">
        <v>15.2544339990926</v>
      </c>
      <c r="I13" s="1258" t="n">
        <v>15.9468727356481</v>
      </c>
    </row>
    <row r="14" customFormat="false" ht="20.1" hidden="false" customHeight="true" outlineLevel="0" collapsed="false">
      <c r="B14" s="1259" t="s">
        <v>1159</v>
      </c>
      <c r="C14" s="1260" t="n">
        <v>37800.8</v>
      </c>
      <c r="D14" s="1261" t="n">
        <v>47389.5</v>
      </c>
      <c r="E14" s="1261" t="n">
        <v>59481.7</v>
      </c>
      <c r="F14" s="1262" t="n">
        <v>25.3663943620241</v>
      </c>
      <c r="G14" s="1263" t="n">
        <v>25.5166228805959</v>
      </c>
      <c r="H14" s="1264" t="n">
        <v>100</v>
      </c>
      <c r="I14" s="1265" t="n">
        <v>100</v>
      </c>
    </row>
    <row r="15" customFormat="false" ht="12.75" hidden="false" customHeight="false" outlineLevel="0" collapsed="false">
      <c r="B15" s="764"/>
      <c r="C15" s="1266"/>
      <c r="D15" s="1266"/>
      <c r="E15" s="764"/>
      <c r="F15" s="764"/>
      <c r="G15" s="764"/>
      <c r="H15" s="1267"/>
      <c r="I15" s="764"/>
    </row>
    <row r="16" customFormat="false" ht="12.75" hidden="false" customHeight="false" outlineLevel="0" collapsed="false">
      <c r="B16" s="764" t="s">
        <v>1160</v>
      </c>
      <c r="C16" s="764"/>
      <c r="D16" s="764"/>
      <c r="E16" s="764"/>
      <c r="F16" s="764"/>
      <c r="G16" s="764"/>
      <c r="H16" s="764"/>
      <c r="I16" s="764"/>
    </row>
    <row r="17" customFormat="false" ht="12.75" hidden="false" customHeight="false" outlineLevel="0" collapsed="false">
      <c r="B17" s="764"/>
      <c r="C17" s="764"/>
      <c r="D17" s="764"/>
      <c r="E17" s="764"/>
      <c r="F17" s="764"/>
      <c r="G17" s="764"/>
      <c r="H17" s="764"/>
      <c r="I17" s="764"/>
    </row>
    <row r="18" customFormat="false" ht="12.75" hidden="false" customHeight="false" outlineLevel="0" collapsed="false">
      <c r="B18" s="764"/>
      <c r="C18" s="764"/>
      <c r="D18" s="764"/>
      <c r="E18" s="764"/>
      <c r="F18" s="764"/>
      <c r="G18" s="764"/>
      <c r="H18" s="764"/>
      <c r="I18" s="764"/>
    </row>
    <row r="21" customFormat="false" ht="12.75" hidden="false" customHeight="false" outlineLevel="0" collapsed="false">
      <c r="J21" s="0" t="s">
        <v>12</v>
      </c>
    </row>
  </sheetData>
  <mergeCells count="6">
    <mergeCell ref="B1:I1"/>
    <mergeCell ref="B2:I2"/>
    <mergeCell ref="B3:I3"/>
    <mergeCell ref="C5:E5"/>
    <mergeCell ref="F5:G5"/>
    <mergeCell ref="H5:I5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1.42"/>
    <col collapsed="false" customWidth="true" hidden="false" outlineLevel="0" max="5" min="2" style="121" width="13.85"/>
    <col collapsed="false" customWidth="true" hidden="false" outlineLevel="0" max="6" min="6" style="121" width="12.7"/>
    <col collapsed="false" customWidth="false" hidden="false" outlineLevel="0" max="257" min="7" style="121" width="9.14"/>
  </cols>
  <sheetData>
    <row r="1" customFormat="false" ht="12.75" hidden="false" customHeight="false" outlineLevel="0" collapsed="false">
      <c r="A1" s="312" t="s">
        <v>1161</v>
      </c>
      <c r="B1" s="312"/>
      <c r="C1" s="312"/>
      <c r="D1" s="312"/>
      <c r="E1" s="312"/>
      <c r="F1" s="312"/>
    </row>
    <row r="2" customFormat="false" ht="16.5" hidden="false" customHeight="true" outlineLevel="0" collapsed="false">
      <c r="A2" s="313" t="s">
        <v>1162</v>
      </c>
      <c r="B2" s="313"/>
      <c r="C2" s="313"/>
      <c r="D2" s="313"/>
      <c r="E2" s="313"/>
      <c r="F2" s="313"/>
      <c r="G2" s="196"/>
    </row>
    <row r="3" customFormat="false" ht="13.5" hidden="false" customHeight="false" outlineLevel="0" collapsed="false">
      <c r="A3" s="82"/>
      <c r="B3" s="82"/>
      <c r="C3" s="124"/>
      <c r="D3" s="124"/>
      <c r="F3" s="124" t="s">
        <v>446</v>
      </c>
    </row>
    <row r="4" s="428" customFormat="true" ht="13.5" hidden="false" customHeight="true" outlineLevel="0" collapsed="false">
      <c r="A4" s="1268" t="s">
        <v>447</v>
      </c>
      <c r="B4" s="317" t="s">
        <v>448</v>
      </c>
      <c r="C4" s="318" t="s">
        <v>449</v>
      </c>
      <c r="D4" s="318" t="s">
        <v>450</v>
      </c>
      <c r="E4" s="319" t="s">
        <v>61</v>
      </c>
      <c r="F4" s="319" t="s">
        <v>62</v>
      </c>
    </row>
    <row r="5" customFormat="false" ht="20.1" hidden="false" customHeight="true" outlineLevel="0" collapsed="false">
      <c r="A5" s="539" t="s">
        <v>452</v>
      </c>
      <c r="B5" s="1269" t="n">
        <v>0</v>
      </c>
      <c r="C5" s="1270" t="n">
        <v>0</v>
      </c>
      <c r="D5" s="1270" t="n">
        <v>0</v>
      </c>
      <c r="E5" s="1271" t="n">
        <v>0</v>
      </c>
      <c r="F5" s="1272" t="n">
        <v>0</v>
      </c>
    </row>
    <row r="6" customFormat="false" ht="20.1" hidden="false" customHeight="true" outlineLevel="0" collapsed="false">
      <c r="A6" s="539" t="s">
        <v>453</v>
      </c>
      <c r="B6" s="1269" t="n">
        <v>0</v>
      </c>
      <c r="C6" s="1270" t="n">
        <v>0</v>
      </c>
      <c r="D6" s="1270" t="n">
        <v>0</v>
      </c>
      <c r="E6" s="1272" t="n">
        <v>1000</v>
      </c>
      <c r="F6" s="1272" t="n">
        <v>0</v>
      </c>
    </row>
    <row r="7" customFormat="false" ht="20.1" hidden="false" customHeight="true" outlineLevel="0" collapsed="false">
      <c r="A7" s="539" t="s">
        <v>454</v>
      </c>
      <c r="B7" s="1269" t="n">
        <v>500</v>
      </c>
      <c r="C7" s="1270" t="n">
        <v>1185</v>
      </c>
      <c r="D7" s="1270" t="n">
        <v>0</v>
      </c>
      <c r="E7" s="1272" t="n">
        <v>875</v>
      </c>
      <c r="F7" s="1272" t="n">
        <v>0</v>
      </c>
    </row>
    <row r="8" customFormat="false" ht="20.1" hidden="false" customHeight="true" outlineLevel="0" collapsed="false">
      <c r="A8" s="539" t="s">
        <v>455</v>
      </c>
      <c r="B8" s="1269" t="n">
        <v>850</v>
      </c>
      <c r="C8" s="1270" t="n">
        <v>0</v>
      </c>
      <c r="D8" s="1270" t="n">
        <v>2480</v>
      </c>
      <c r="E8" s="1272" t="n">
        <v>2000</v>
      </c>
      <c r="F8" s="1272" t="n">
        <v>0</v>
      </c>
    </row>
    <row r="9" customFormat="false" ht="20.1" hidden="false" customHeight="true" outlineLevel="0" collapsed="false">
      <c r="A9" s="539" t="s">
        <v>456</v>
      </c>
      <c r="B9" s="1269" t="n">
        <v>0</v>
      </c>
      <c r="C9" s="1270" t="n">
        <v>0</v>
      </c>
      <c r="D9" s="1270" t="n">
        <v>0</v>
      </c>
      <c r="E9" s="1272" t="n">
        <v>0</v>
      </c>
      <c r="F9" s="1272" t="n">
        <v>0</v>
      </c>
    </row>
    <row r="10" customFormat="false" ht="20.1" hidden="false" customHeight="true" outlineLevel="0" collapsed="false">
      <c r="A10" s="539" t="s">
        <v>457</v>
      </c>
      <c r="B10" s="1269" t="n">
        <v>850</v>
      </c>
      <c r="C10" s="1270" t="n">
        <v>1950</v>
      </c>
      <c r="D10" s="1270" t="n">
        <v>0</v>
      </c>
      <c r="E10" s="1272" t="n">
        <v>1125</v>
      </c>
      <c r="F10" s="1272" t="n">
        <v>6000</v>
      </c>
    </row>
    <row r="11" customFormat="false" ht="20.1" hidden="false" customHeight="true" outlineLevel="0" collapsed="false">
      <c r="A11" s="539" t="s">
        <v>458</v>
      </c>
      <c r="B11" s="1269" t="n">
        <v>0</v>
      </c>
      <c r="C11" s="1270" t="n">
        <v>0</v>
      </c>
      <c r="D11" s="1270" t="n">
        <v>1000</v>
      </c>
      <c r="E11" s="1272" t="n">
        <v>1000</v>
      </c>
      <c r="F11" s="1272" t="s">
        <v>12</v>
      </c>
    </row>
    <row r="12" customFormat="false" ht="20.1" hidden="false" customHeight="true" outlineLevel="0" collapsed="false">
      <c r="A12" s="539" t="s">
        <v>459</v>
      </c>
      <c r="B12" s="1269" t="n">
        <v>141.2</v>
      </c>
      <c r="C12" s="1270" t="n">
        <v>0</v>
      </c>
      <c r="D12" s="1270" t="n">
        <v>2180</v>
      </c>
      <c r="E12" s="1272" t="n">
        <v>0</v>
      </c>
      <c r="F12" s="1272" t="s">
        <v>12</v>
      </c>
    </row>
    <row r="13" customFormat="false" ht="20.1" hidden="false" customHeight="true" outlineLevel="0" collapsed="false">
      <c r="A13" s="539" t="s">
        <v>460</v>
      </c>
      <c r="B13" s="1269" t="n">
        <v>1300</v>
      </c>
      <c r="C13" s="1270" t="n">
        <v>2962.5</v>
      </c>
      <c r="D13" s="1270" t="n">
        <v>730</v>
      </c>
      <c r="E13" s="1272" t="n">
        <v>2125</v>
      </c>
      <c r="F13" s="1272" t="s">
        <v>12</v>
      </c>
    </row>
    <row r="14" customFormat="false" ht="20.1" hidden="false" customHeight="true" outlineLevel="0" collapsed="false">
      <c r="A14" s="539" t="s">
        <v>461</v>
      </c>
      <c r="B14" s="1269" t="n">
        <v>500</v>
      </c>
      <c r="C14" s="1270" t="n">
        <v>0</v>
      </c>
      <c r="D14" s="1270" t="n">
        <v>0</v>
      </c>
      <c r="E14" s="1273" t="s">
        <v>472</v>
      </c>
      <c r="F14" s="1273" t="s">
        <v>12</v>
      </c>
    </row>
    <row r="15" customFormat="false" ht="20.1" hidden="false" customHeight="true" outlineLevel="0" collapsed="false">
      <c r="A15" s="539" t="s">
        <v>462</v>
      </c>
      <c r="B15" s="1269" t="n">
        <v>1000</v>
      </c>
      <c r="C15" s="1270" t="n">
        <v>2000</v>
      </c>
      <c r="D15" s="1270" t="n">
        <v>0</v>
      </c>
      <c r="E15" s="1273" t="s">
        <v>472</v>
      </c>
      <c r="F15" s="1273" t="s">
        <v>12</v>
      </c>
    </row>
    <row r="16" customFormat="false" ht="20.1" hidden="false" customHeight="true" outlineLevel="0" collapsed="false">
      <c r="A16" s="540" t="s">
        <v>229</v>
      </c>
      <c r="B16" s="1274" t="n">
        <v>330</v>
      </c>
      <c r="C16" s="1274" t="n">
        <v>2736.7</v>
      </c>
      <c r="D16" s="1274" t="n">
        <f aca="false">5300+361.58</f>
        <v>5661.58</v>
      </c>
      <c r="E16" s="1275" t="n">
        <v>4375</v>
      </c>
      <c r="F16" s="1275"/>
    </row>
    <row r="17" s="1280" customFormat="true" ht="20.1" hidden="false" customHeight="true" outlineLevel="0" collapsed="false">
      <c r="A17" s="1276" t="s">
        <v>463</v>
      </c>
      <c r="B17" s="1277" t="n">
        <f aca="false">SUM(B5:B16)</f>
        <v>5471.2</v>
      </c>
      <c r="C17" s="1278" t="n">
        <f aca="false">SUM(C5:C16)</f>
        <v>10834.2</v>
      </c>
      <c r="D17" s="1278" t="n">
        <f aca="false">SUM(D5:D16)</f>
        <v>12051.58</v>
      </c>
      <c r="E17" s="1279" t="n">
        <f aca="false">SUM(E5:E16)</f>
        <v>12500</v>
      </c>
      <c r="F17" s="1279" t="n">
        <f aca="false">SUM(F5:F16)</f>
        <v>6000</v>
      </c>
    </row>
    <row r="19" s="196" customFormat="true" ht="12.75" hidden="false" customHeight="false" outlineLevel="0" collapsed="false">
      <c r="A19" s="1281"/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" zeroHeight="false" outlineLevelRow="0" outlineLevelCol="0"/>
  <cols>
    <col collapsed="false" customWidth="true" hidden="false" outlineLevel="0" max="1" min="1" style="764" width="3.99"/>
    <col collapsed="false" customWidth="true" hidden="false" outlineLevel="0" max="2" min="2" style="764" width="23.7"/>
    <col collapsed="false" customWidth="true" hidden="false" outlineLevel="0" max="4" min="3" style="764" width="10.28"/>
    <col collapsed="false" customWidth="true" hidden="false" outlineLevel="0" max="6" min="5" style="764" width="10.56"/>
    <col collapsed="false" customWidth="true" hidden="false" outlineLevel="0" max="7" min="7" style="764" width="8.28"/>
    <col collapsed="false" customWidth="true" hidden="false" outlineLevel="0" max="8" min="8" style="764" width="8.14"/>
    <col collapsed="false" customWidth="false" hidden="false" outlineLevel="0" max="257" min="9" style="764" width="9.14"/>
  </cols>
  <sheetData>
    <row r="1" s="82" customFormat="true" ht="12.75" hidden="false" customHeight="false" outlineLevel="0" collapsed="false">
      <c r="A1" s="120" t="s">
        <v>1163</v>
      </c>
      <c r="B1" s="120"/>
      <c r="C1" s="120"/>
      <c r="D1" s="120"/>
      <c r="E1" s="120"/>
      <c r="F1" s="120"/>
      <c r="G1" s="120"/>
      <c r="H1" s="120"/>
    </row>
    <row r="2" customFormat="false" ht="15.75" hidden="false" customHeight="false" outlineLevel="0" collapsed="false">
      <c r="A2" s="11" t="s">
        <v>44</v>
      </c>
      <c r="B2" s="11"/>
      <c r="C2" s="11"/>
      <c r="D2" s="11"/>
      <c r="E2" s="11"/>
      <c r="F2" s="11"/>
      <c r="G2" s="11"/>
      <c r="H2" s="11"/>
      <c r="I2" s="1282"/>
    </row>
    <row r="3" customFormat="false" ht="15.75" hidden="false" customHeight="false" outlineLevel="0" collapsed="false">
      <c r="A3" s="1283"/>
      <c r="B3" s="1283"/>
      <c r="C3" s="82"/>
      <c r="D3" s="82"/>
      <c r="E3" s="1283"/>
      <c r="F3" s="1283"/>
      <c r="G3" s="82"/>
      <c r="H3" s="82"/>
    </row>
    <row r="4" customFormat="false" ht="12" hidden="false" customHeight="false" outlineLevel="0" collapsed="false">
      <c r="A4" s="1284"/>
      <c r="G4" s="385"/>
      <c r="H4" s="385" t="s">
        <v>99</v>
      </c>
    </row>
    <row r="5" customFormat="false" ht="14.25" hidden="false" customHeight="true" outlineLevel="0" collapsed="false">
      <c r="A5" s="1285" t="s">
        <v>1164</v>
      </c>
      <c r="B5" s="1286" t="s">
        <v>1165</v>
      </c>
      <c r="C5" s="779"/>
      <c r="D5" s="1287"/>
      <c r="E5" s="779"/>
      <c r="F5" s="1288"/>
      <c r="G5" s="779" t="s">
        <v>1166</v>
      </c>
      <c r="H5" s="779"/>
    </row>
    <row r="6" customFormat="false" ht="12.75" hidden="false" customHeight="true" outlineLevel="0" collapsed="false">
      <c r="A6" s="1285"/>
      <c r="B6" s="1286"/>
      <c r="C6" s="783" t="n">
        <v>2007</v>
      </c>
      <c r="D6" s="1289" t="n">
        <v>2007</v>
      </c>
      <c r="E6" s="783" t="n">
        <v>2008</v>
      </c>
      <c r="F6" s="1290" t="n">
        <v>2008</v>
      </c>
      <c r="G6" s="783" t="s">
        <v>1167</v>
      </c>
      <c r="H6" s="783"/>
    </row>
    <row r="7" customFormat="false" ht="14.1" hidden="false" customHeight="true" outlineLevel="0" collapsed="false">
      <c r="A7" s="1285"/>
      <c r="B7" s="1286"/>
      <c r="C7" s="1291" t="s">
        <v>1168</v>
      </c>
      <c r="D7" s="1292" t="s">
        <v>1169</v>
      </c>
      <c r="E7" s="1293" t="s">
        <v>1168</v>
      </c>
      <c r="F7" s="1294" t="s">
        <v>1169</v>
      </c>
      <c r="G7" s="784" t="s">
        <v>61</v>
      </c>
      <c r="H7" s="784" t="s">
        <v>62</v>
      </c>
    </row>
    <row r="8" customFormat="false" ht="14.1" hidden="false" customHeight="true" outlineLevel="0" collapsed="false">
      <c r="A8" s="1295" t="n">
        <v>1</v>
      </c>
      <c r="B8" s="1296" t="s">
        <v>1170</v>
      </c>
      <c r="C8" s="1297" t="n">
        <v>74445.344</v>
      </c>
      <c r="D8" s="1298" t="n">
        <v>79443.026</v>
      </c>
      <c r="E8" s="1299" t="n">
        <v>85033.026</v>
      </c>
      <c r="F8" s="1300" t="n">
        <v>86609.017</v>
      </c>
      <c r="G8" s="1301" t="n">
        <f aca="false">D8-C8</f>
        <v>4997.682</v>
      </c>
      <c r="H8" s="1301" t="n">
        <f aca="false">F8-E8</f>
        <v>1575.99100000001</v>
      </c>
    </row>
    <row r="9" customFormat="false" ht="14.1" hidden="false" customHeight="true" outlineLevel="0" collapsed="false">
      <c r="A9" s="1302"/>
      <c r="B9" s="1303" t="s">
        <v>1171</v>
      </c>
      <c r="C9" s="1304" t="n">
        <v>72380.344</v>
      </c>
      <c r="D9" s="1305" t="n">
        <v>77633.026</v>
      </c>
      <c r="E9" s="1306" t="n">
        <v>82545.351</v>
      </c>
      <c r="F9" s="1253" t="n">
        <v>83749.542</v>
      </c>
      <c r="G9" s="1307" t="n">
        <f aca="false">D9-C9</f>
        <v>5252.682</v>
      </c>
      <c r="H9" s="1307" t="n">
        <f aca="false">F9-E9</f>
        <v>1204.19100000001</v>
      </c>
    </row>
    <row r="10" customFormat="false" ht="14.1" hidden="false" customHeight="true" outlineLevel="0" collapsed="false">
      <c r="A10" s="1308"/>
      <c r="B10" s="1309" t="s">
        <v>1172</v>
      </c>
      <c r="C10" s="1310" t="n">
        <v>13768.844</v>
      </c>
      <c r="D10" s="1305" t="n">
        <v>20686.526</v>
      </c>
      <c r="E10" s="1311" t="n">
        <v>17579.026</v>
      </c>
      <c r="F10" s="1253" t="n">
        <v>18245.017</v>
      </c>
      <c r="G10" s="1307" t="n">
        <f aca="false">D10-C10</f>
        <v>6917.682</v>
      </c>
      <c r="H10" s="1307" t="n">
        <f aca="false">F10-E10</f>
        <v>665.990999999998</v>
      </c>
    </row>
    <row r="11" customFormat="false" ht="14.1" hidden="false" customHeight="true" outlineLevel="0" collapsed="false">
      <c r="A11" s="1308"/>
      <c r="B11" s="1309" t="s">
        <v>1173</v>
      </c>
      <c r="C11" s="1310" t="n">
        <v>58611.5</v>
      </c>
      <c r="D11" s="1305" t="n">
        <v>56946.5</v>
      </c>
      <c r="E11" s="1311" t="n">
        <v>64966.325</v>
      </c>
      <c r="F11" s="1253" t="n">
        <v>65504.525</v>
      </c>
      <c r="G11" s="1307" t="n">
        <f aca="false">D11-C11</f>
        <v>-1665</v>
      </c>
      <c r="H11" s="1307" t="n">
        <f aca="false">F11-E11</f>
        <v>538.200000000004</v>
      </c>
    </row>
    <row r="12" customFormat="false" ht="14.1" hidden="false" customHeight="true" outlineLevel="0" collapsed="false">
      <c r="A12" s="1302"/>
      <c r="B12" s="1303" t="s">
        <v>1174</v>
      </c>
      <c r="C12" s="1310" t="n">
        <v>2065</v>
      </c>
      <c r="D12" s="1305" t="n">
        <v>1810</v>
      </c>
      <c r="E12" s="1311" t="n">
        <v>2487.675</v>
      </c>
      <c r="F12" s="1253" t="n">
        <v>2859.475</v>
      </c>
      <c r="G12" s="1307" t="n">
        <f aca="false">D12-C12</f>
        <v>-255</v>
      </c>
      <c r="H12" s="1307" t="n">
        <f aca="false">F12-E12</f>
        <v>371.8</v>
      </c>
    </row>
    <row r="13" customFormat="false" ht="14.1" hidden="true" customHeight="true" outlineLevel="0" collapsed="false">
      <c r="A13" s="1308"/>
      <c r="B13" s="1309" t="s">
        <v>1175</v>
      </c>
      <c r="C13" s="1310" t="n">
        <v>0</v>
      </c>
      <c r="D13" s="1305"/>
      <c r="E13" s="1311"/>
      <c r="F13" s="1253" t="e">
        <f aca="false"/>
        <v>#REF!</v>
      </c>
      <c r="G13" s="1301" t="n">
        <f aca="false">D13-C13</f>
        <v>0</v>
      </c>
      <c r="H13" s="1301" t="e">
        <f aca="false">F13-E13</f>
        <v>#REF!</v>
      </c>
    </row>
    <row r="14" customFormat="false" ht="14.1" hidden="false" customHeight="true" outlineLevel="0" collapsed="false">
      <c r="A14" s="1295" t="n">
        <v>2</v>
      </c>
      <c r="B14" s="1296" t="s">
        <v>1176</v>
      </c>
      <c r="C14" s="1297" t="n">
        <v>19177.121</v>
      </c>
      <c r="D14" s="1298" t="n">
        <v>18065.433</v>
      </c>
      <c r="E14" s="1312" t="n">
        <v>21735.433</v>
      </c>
      <c r="F14" s="1313" t="n">
        <v>23735.433</v>
      </c>
      <c r="G14" s="1301" t="n">
        <f aca="false">D14-C14</f>
        <v>-1111.688</v>
      </c>
      <c r="H14" s="1301" t="n">
        <f aca="false">F14-E14</f>
        <v>2000</v>
      </c>
    </row>
    <row r="15" customFormat="false" ht="14.1" hidden="false" customHeight="true" outlineLevel="0" collapsed="false">
      <c r="A15" s="1302"/>
      <c r="B15" s="1303" t="s">
        <v>1171</v>
      </c>
      <c r="C15" s="1304" t="n">
        <v>7798.922</v>
      </c>
      <c r="D15" s="1305" t="n">
        <v>5521.1</v>
      </c>
      <c r="E15" s="1306" t="n">
        <v>7313.183</v>
      </c>
      <c r="F15" s="1253" t="n">
        <v>8265.083</v>
      </c>
      <c r="G15" s="1307" t="n">
        <f aca="false">D15-C15</f>
        <v>-2277.822</v>
      </c>
      <c r="H15" s="1307" t="n">
        <f aca="false">F15-E15</f>
        <v>951.900000000001</v>
      </c>
    </row>
    <row r="16" customFormat="false" ht="14.1" hidden="false" customHeight="true" outlineLevel="0" collapsed="false">
      <c r="A16" s="1308"/>
      <c r="B16" s="1309" t="s">
        <v>1177</v>
      </c>
      <c r="C16" s="1310" t="n">
        <v>1518.622</v>
      </c>
      <c r="D16" s="1305" t="n">
        <v>0</v>
      </c>
      <c r="E16" s="1311" t="n">
        <v>296.483</v>
      </c>
      <c r="F16" s="1253" t="n">
        <v>303.383</v>
      </c>
      <c r="G16" s="1307" t="n">
        <f aca="false">D16-C16</f>
        <v>-1518.622</v>
      </c>
      <c r="H16" s="1307" t="n">
        <f aca="false">F16-E16</f>
        <v>6.89999999999998</v>
      </c>
    </row>
    <row r="17" customFormat="false" ht="14.1" hidden="false" customHeight="true" outlineLevel="0" collapsed="false">
      <c r="A17" s="1308"/>
      <c r="B17" s="1309" t="s">
        <v>1173</v>
      </c>
      <c r="C17" s="1310" t="n">
        <v>6280.3</v>
      </c>
      <c r="D17" s="1305" t="n">
        <v>5521.1</v>
      </c>
      <c r="E17" s="1311" t="n">
        <v>7016.7</v>
      </c>
      <c r="F17" s="1253" t="n">
        <v>7961.7</v>
      </c>
      <c r="G17" s="1307" t="n">
        <f aca="false">D17-C17</f>
        <v>-759.2</v>
      </c>
      <c r="H17" s="1307" t="n">
        <f aca="false">F17-E17</f>
        <v>945</v>
      </c>
    </row>
    <row r="18" customFormat="false" ht="14.1" hidden="false" customHeight="true" outlineLevel="0" collapsed="false">
      <c r="A18" s="1302"/>
      <c r="B18" s="1303" t="s">
        <v>1178</v>
      </c>
      <c r="C18" s="1310" t="n">
        <v>11378.199</v>
      </c>
      <c r="D18" s="1305" t="n">
        <v>12544.333</v>
      </c>
      <c r="E18" s="1311" t="n">
        <v>14422.25</v>
      </c>
      <c r="F18" s="1253" t="n">
        <v>15470.35</v>
      </c>
      <c r="G18" s="1307" t="n">
        <f aca="false">D18-C18</f>
        <v>1166.134</v>
      </c>
      <c r="H18" s="1307" t="n">
        <f aca="false">F18-E18</f>
        <v>1048.1</v>
      </c>
    </row>
    <row r="19" customFormat="false" ht="14.1" hidden="false" customHeight="true" outlineLevel="0" collapsed="false">
      <c r="A19" s="1295" t="n">
        <v>3</v>
      </c>
      <c r="B19" s="1296" t="s">
        <v>1179</v>
      </c>
      <c r="C19" s="1297" t="n">
        <v>1516.915</v>
      </c>
      <c r="D19" s="1298" t="n">
        <v>1516.915</v>
      </c>
      <c r="E19" s="1312" t="n">
        <v>1116.915</v>
      </c>
      <c r="F19" s="1313" t="n">
        <v>1116.915</v>
      </c>
      <c r="G19" s="1301" t="n">
        <f aca="false">D19-C19</f>
        <v>0</v>
      </c>
      <c r="H19" s="1301" t="n">
        <f aca="false">F19-E19</f>
        <v>0</v>
      </c>
    </row>
    <row r="20" customFormat="false" ht="14.1" hidden="false" customHeight="true" outlineLevel="0" collapsed="false">
      <c r="A20" s="1302"/>
      <c r="B20" s="1303" t="s">
        <v>1171</v>
      </c>
      <c r="C20" s="1314" t="n">
        <v>279.501</v>
      </c>
      <c r="D20" s="1305" t="n">
        <v>301.056</v>
      </c>
      <c r="E20" s="1315" t="n">
        <v>447.164</v>
      </c>
      <c r="F20" s="1253" t="n">
        <v>511.374</v>
      </c>
      <c r="G20" s="1307" t="n">
        <f aca="false">D20-C20</f>
        <v>21.555</v>
      </c>
      <c r="H20" s="1307" t="n">
        <f aca="false">F20-E20</f>
        <v>64.21</v>
      </c>
    </row>
    <row r="21" customFormat="false" ht="14.1" hidden="false" customHeight="true" outlineLevel="0" collapsed="false">
      <c r="A21" s="1308"/>
      <c r="B21" s="1309" t="s">
        <v>1172</v>
      </c>
      <c r="C21" s="1310" t="n">
        <v>279.501</v>
      </c>
      <c r="D21" s="1305" t="n">
        <v>301.056</v>
      </c>
      <c r="E21" s="1311" t="n">
        <v>447.164</v>
      </c>
      <c r="F21" s="1253" t="n">
        <v>511.374</v>
      </c>
      <c r="G21" s="1307" t="n">
        <f aca="false">D21-C21</f>
        <v>21.555</v>
      </c>
      <c r="H21" s="1307" t="n">
        <f aca="false">F21-E21</f>
        <v>64.21</v>
      </c>
    </row>
    <row r="22" customFormat="false" ht="14.1" hidden="false" customHeight="true" outlineLevel="0" collapsed="false">
      <c r="A22" s="1308"/>
      <c r="B22" s="1309" t="s">
        <v>1173</v>
      </c>
      <c r="C22" s="1310" t="n">
        <v>0</v>
      </c>
      <c r="D22" s="1305" t="n">
        <v>0</v>
      </c>
      <c r="E22" s="1311" t="n">
        <v>0</v>
      </c>
      <c r="F22" s="1253" t="n">
        <v>0</v>
      </c>
      <c r="G22" s="1307" t="n">
        <f aca="false">D22-C22</f>
        <v>0</v>
      </c>
      <c r="H22" s="1307" t="n">
        <f aca="false">F22-E22</f>
        <v>0</v>
      </c>
    </row>
    <row r="23" customFormat="false" ht="14.1" hidden="false" customHeight="true" outlineLevel="0" collapsed="false">
      <c r="A23" s="1302"/>
      <c r="B23" s="1303" t="s">
        <v>1178</v>
      </c>
      <c r="C23" s="1310" t="n">
        <v>1237.414</v>
      </c>
      <c r="D23" s="1305" t="n">
        <v>1215.859</v>
      </c>
      <c r="E23" s="1311" t="n">
        <v>669.751</v>
      </c>
      <c r="F23" s="1253" t="n">
        <v>605.541</v>
      </c>
      <c r="G23" s="1307" t="n">
        <f aca="false">D23-C23</f>
        <v>-21.5550000000001</v>
      </c>
      <c r="H23" s="1307" t="n">
        <f aca="false">F23-E23</f>
        <v>-64.21</v>
      </c>
    </row>
    <row r="24" customFormat="false" ht="14.1" hidden="false" customHeight="true" outlineLevel="0" collapsed="false">
      <c r="A24" s="1295" t="n">
        <v>4</v>
      </c>
      <c r="B24" s="1296" t="s">
        <v>1180</v>
      </c>
      <c r="C24" s="1316" t="n">
        <v>1390.996</v>
      </c>
      <c r="D24" s="1298" t="n">
        <v>1887.958</v>
      </c>
      <c r="E24" s="1317" t="n">
        <v>3014.361</v>
      </c>
      <c r="F24" s="1313" t="n">
        <v>3466.583</v>
      </c>
      <c r="G24" s="1301" t="n">
        <f aca="false">D24-C24</f>
        <v>496.962</v>
      </c>
      <c r="H24" s="1301" t="n">
        <f aca="false">F24-E24</f>
        <v>452.222</v>
      </c>
    </row>
    <row r="25" customFormat="false" ht="14.1" hidden="false" customHeight="true" outlineLevel="0" collapsed="false">
      <c r="A25" s="1302"/>
      <c r="B25" s="1303" t="s">
        <v>1171</v>
      </c>
      <c r="C25" s="1314" t="n">
        <v>62.695</v>
      </c>
      <c r="D25" s="1305" t="n">
        <v>88.055</v>
      </c>
      <c r="E25" s="1315" t="n">
        <v>562.715</v>
      </c>
      <c r="F25" s="1253" t="n">
        <v>657.058</v>
      </c>
      <c r="G25" s="1307" t="n">
        <f aca="false">D25-C25</f>
        <v>25.36</v>
      </c>
      <c r="H25" s="1307" t="n">
        <f aca="false">F25-E25</f>
        <v>94.343</v>
      </c>
    </row>
    <row r="26" customFormat="false" ht="14.1" hidden="false" customHeight="true" outlineLevel="0" collapsed="false">
      <c r="A26" s="1308"/>
      <c r="B26" s="1309" t="s">
        <v>1172</v>
      </c>
      <c r="C26" s="1310" t="n">
        <v>62.695</v>
      </c>
      <c r="D26" s="1305" t="n">
        <v>88.055</v>
      </c>
      <c r="E26" s="1311" t="n">
        <v>562.715</v>
      </c>
      <c r="F26" s="1253" t="n">
        <v>657.058</v>
      </c>
      <c r="G26" s="1307" t="n">
        <f aca="false">D26-C26</f>
        <v>25.36</v>
      </c>
      <c r="H26" s="1307" t="n">
        <f aca="false">F26-E26</f>
        <v>94.343</v>
      </c>
    </row>
    <row r="27" customFormat="false" ht="14.1" hidden="false" customHeight="true" outlineLevel="0" collapsed="false">
      <c r="A27" s="1302"/>
      <c r="B27" s="1303" t="s">
        <v>1178</v>
      </c>
      <c r="C27" s="1310" t="n">
        <v>1328.301</v>
      </c>
      <c r="D27" s="1305" t="n">
        <v>1799.903</v>
      </c>
      <c r="E27" s="1311" t="n">
        <v>2451.646</v>
      </c>
      <c r="F27" s="1253" t="n">
        <v>2809.525</v>
      </c>
      <c r="G27" s="1307" t="n">
        <f aca="false">D27-C27</f>
        <v>471.602</v>
      </c>
      <c r="H27" s="1307" t="n">
        <f aca="false">F27-E27</f>
        <v>357.879</v>
      </c>
    </row>
    <row r="28" customFormat="false" ht="14.1" hidden="false" customHeight="true" outlineLevel="0" collapsed="false">
      <c r="A28" s="1295" t="n">
        <v>5</v>
      </c>
      <c r="B28" s="1296" t="s">
        <v>1181</v>
      </c>
      <c r="C28" s="1316" t="n">
        <v>2773.491</v>
      </c>
      <c r="D28" s="1298" t="n">
        <v>2773.491</v>
      </c>
      <c r="E28" s="1317" t="n">
        <v>339.373</v>
      </c>
      <c r="F28" s="1313" t="n">
        <v>287.764</v>
      </c>
      <c r="G28" s="1301" t="n">
        <f aca="false">D28-C28</f>
        <v>0</v>
      </c>
      <c r="H28" s="1301" t="n">
        <f aca="false">F28-E28</f>
        <v>-51.609</v>
      </c>
    </row>
    <row r="29" customFormat="false" ht="14.1" hidden="false" customHeight="true" outlineLevel="0" collapsed="false">
      <c r="A29" s="1302"/>
      <c r="B29" s="1303" t="s">
        <v>1171</v>
      </c>
      <c r="C29" s="1314" t="n">
        <v>944.6</v>
      </c>
      <c r="D29" s="1305" t="n">
        <v>944.6</v>
      </c>
      <c r="E29" s="1315" t="n">
        <v>157.6</v>
      </c>
      <c r="F29" s="1253" t="n">
        <v>157.6</v>
      </c>
      <c r="G29" s="1307" t="n">
        <f aca="false">D29-C29</f>
        <v>0</v>
      </c>
      <c r="H29" s="1307" t="n">
        <f aca="false">F29-E29</f>
        <v>0</v>
      </c>
    </row>
    <row r="30" customFormat="false" ht="14.1" hidden="false" customHeight="true" outlineLevel="0" collapsed="false">
      <c r="A30" s="1308"/>
      <c r="B30" s="1309" t="s">
        <v>1182</v>
      </c>
      <c r="C30" s="1310" t="n">
        <v>944.6</v>
      </c>
      <c r="D30" s="1305" t="n">
        <v>944.6</v>
      </c>
      <c r="E30" s="1311" t="n">
        <v>157.6</v>
      </c>
      <c r="F30" s="1253" t="n">
        <v>157.6</v>
      </c>
      <c r="G30" s="1307" t="n">
        <f aca="false">D30-C30</f>
        <v>0</v>
      </c>
      <c r="H30" s="1307" t="n">
        <f aca="false">F30-E30</f>
        <v>0</v>
      </c>
    </row>
    <row r="31" customFormat="false" ht="14.1" hidden="false" customHeight="true" outlineLevel="0" collapsed="false">
      <c r="A31" s="1302"/>
      <c r="B31" s="1303" t="s">
        <v>1183</v>
      </c>
      <c r="C31" s="1310" t="n">
        <v>1828.891</v>
      </c>
      <c r="D31" s="1305" t="n">
        <v>1828.891</v>
      </c>
      <c r="E31" s="1311" t="n">
        <v>181.773</v>
      </c>
      <c r="F31" s="1253" t="n">
        <v>130.164</v>
      </c>
      <c r="G31" s="1307" t="n">
        <f aca="false">D31-C31</f>
        <v>0</v>
      </c>
      <c r="H31" s="1307" t="n">
        <f aca="false">F31-E31</f>
        <v>-51.609</v>
      </c>
    </row>
    <row r="32" customFormat="false" ht="14.1" hidden="false" customHeight="true" outlineLevel="0" collapsed="false">
      <c r="A32" s="1302"/>
      <c r="B32" s="1303" t="s">
        <v>1184</v>
      </c>
      <c r="C32" s="1310" t="n">
        <v>355.393</v>
      </c>
      <c r="D32" s="1305" t="n">
        <v>355.393</v>
      </c>
      <c r="E32" s="1311" t="n">
        <v>181.8</v>
      </c>
      <c r="F32" s="1253" t="n">
        <v>181.8</v>
      </c>
      <c r="G32" s="1307" t="n">
        <f aca="false">D32-C32</f>
        <v>0</v>
      </c>
      <c r="H32" s="1307" t="n">
        <f aca="false">F32-E32</f>
        <v>0</v>
      </c>
    </row>
    <row r="33" customFormat="false" ht="14.1" hidden="false" customHeight="true" outlineLevel="0" collapsed="false">
      <c r="A33" s="1295" t="n">
        <v>6</v>
      </c>
      <c r="B33" s="1296" t="s">
        <v>1185</v>
      </c>
      <c r="C33" s="1318" t="n">
        <v>-3122.5</v>
      </c>
      <c r="D33" s="1298" t="n">
        <v>-10195.9</v>
      </c>
      <c r="E33" s="1319" t="n">
        <v>-3946.4</v>
      </c>
      <c r="F33" s="1313" t="n">
        <v>-22594.1</v>
      </c>
      <c r="G33" s="1301" t="n">
        <f aca="false">D33-C33</f>
        <v>-7073.4</v>
      </c>
      <c r="H33" s="1301" t="n">
        <f aca="false">F33-E33</f>
        <v>-18647.7</v>
      </c>
    </row>
    <row r="34" customFormat="false" ht="14.1" hidden="false" customHeight="true" outlineLevel="0" collapsed="false">
      <c r="A34" s="1295"/>
      <c r="B34" s="1303" t="s">
        <v>1034</v>
      </c>
      <c r="C34" s="1310" t="n">
        <v>-3122.5</v>
      </c>
      <c r="D34" s="1305" t="n">
        <v>-10195.9</v>
      </c>
      <c r="E34" s="1311" t="n">
        <v>-3946.4</v>
      </c>
      <c r="F34" s="1253" t="n">
        <v>-22594.1</v>
      </c>
      <c r="G34" s="1307" t="n">
        <f aca="false">D34-C34</f>
        <v>-7073.4</v>
      </c>
      <c r="H34" s="1307" t="n">
        <f aca="false">F34-E34</f>
        <v>-18647.7</v>
      </c>
    </row>
    <row r="35" customFormat="false" ht="14.1" hidden="false" customHeight="true" outlineLevel="0" collapsed="false">
      <c r="A35" s="1295" t="n">
        <v>7</v>
      </c>
      <c r="B35" s="1296" t="s">
        <v>1186</v>
      </c>
      <c r="C35" s="1297" t="n">
        <v>96181.367</v>
      </c>
      <c r="D35" s="1298" t="n">
        <v>93490.923</v>
      </c>
      <c r="E35" s="1312" t="n">
        <v>107292.708</v>
      </c>
      <c r="F35" s="1313" t="n">
        <v>92621.612</v>
      </c>
      <c r="G35" s="1301" t="n">
        <f aca="false">D35-C35</f>
        <v>-2690.44399999999</v>
      </c>
      <c r="H35" s="1301" t="n">
        <f aca="false">F35-E35</f>
        <v>-14671.096</v>
      </c>
      <c r="J35" s="1320"/>
    </row>
    <row r="36" customFormat="false" ht="14.1" hidden="false" customHeight="true" outlineLevel="0" collapsed="false">
      <c r="A36" s="1295"/>
      <c r="B36" s="1296" t="s">
        <v>1187</v>
      </c>
      <c r="C36" s="1297" t="n">
        <v>78343.562</v>
      </c>
      <c r="D36" s="1298" t="n">
        <v>74291.937</v>
      </c>
      <c r="E36" s="1312" t="n">
        <v>87079.613</v>
      </c>
      <c r="F36" s="1313" t="n">
        <v>70746.557</v>
      </c>
      <c r="G36" s="1301" t="n">
        <f aca="false">D36-C36</f>
        <v>-4051.625</v>
      </c>
      <c r="H36" s="1301" t="n">
        <f aca="false">F36-E36</f>
        <v>-16333.056</v>
      </c>
    </row>
    <row r="37" customFormat="false" ht="14.1" hidden="false" customHeight="true" outlineLevel="0" collapsed="false">
      <c r="A37" s="1321"/>
      <c r="B37" s="1309" t="s">
        <v>1188</v>
      </c>
      <c r="C37" s="1322" t="n">
        <v>12507.162</v>
      </c>
      <c r="D37" s="1305" t="n">
        <v>10879.737</v>
      </c>
      <c r="E37" s="1323" t="n">
        <v>14938.988</v>
      </c>
      <c r="F37" s="1253" t="n">
        <v>-2877.268</v>
      </c>
      <c r="G37" s="1307" t="n">
        <f aca="false">D37-C37</f>
        <v>-1627.425</v>
      </c>
      <c r="H37" s="1307" t="n">
        <f aca="false">F37-E37</f>
        <v>-17816.256</v>
      </c>
    </row>
    <row r="38" customFormat="false" ht="14.1" hidden="false" customHeight="true" outlineLevel="0" collapsed="false">
      <c r="A38" s="1324"/>
      <c r="B38" s="1309" t="s">
        <v>1189</v>
      </c>
      <c r="C38" s="1325" t="n">
        <v>65836.4</v>
      </c>
      <c r="D38" s="1305" t="n">
        <v>63412.2</v>
      </c>
      <c r="E38" s="1326" t="n">
        <v>72140.625</v>
      </c>
      <c r="F38" s="1253" t="n">
        <v>73623.825</v>
      </c>
      <c r="G38" s="1307" t="n">
        <f aca="false">D38-C38</f>
        <v>-2424.2</v>
      </c>
      <c r="H38" s="1307" t="n">
        <f aca="false">F38-E38</f>
        <v>1483.20000000001</v>
      </c>
    </row>
    <row r="39" customFormat="false" ht="14.1" hidden="false" customHeight="true" outlineLevel="0" collapsed="false">
      <c r="A39" s="1321"/>
      <c r="B39" s="1296" t="s">
        <v>1190</v>
      </c>
      <c r="C39" s="1316" t="n">
        <v>17837.805</v>
      </c>
      <c r="D39" s="1298" t="n">
        <v>19198.986</v>
      </c>
      <c r="E39" s="1317" t="n">
        <v>20213.095</v>
      </c>
      <c r="F39" s="1313" t="n">
        <v>21875.055</v>
      </c>
      <c r="G39" s="1301" t="n">
        <f aca="false">D39-C39</f>
        <v>1361.181</v>
      </c>
      <c r="H39" s="1301" t="n">
        <f aca="false">F39-E39</f>
        <v>1661.96</v>
      </c>
    </row>
    <row r="40" customFormat="false" ht="14.1" hidden="false" customHeight="true" outlineLevel="0" collapsed="false">
      <c r="A40" s="1327"/>
      <c r="B40" s="1328"/>
      <c r="C40" s="1329"/>
      <c r="D40" s="1329"/>
      <c r="E40" s="1330"/>
      <c r="F40" s="1329"/>
      <c r="G40" s="1329"/>
      <c r="H40" s="1329"/>
    </row>
    <row r="41" customFormat="false" ht="12" hidden="false" customHeight="false" outlineLevel="0" collapsed="false">
      <c r="A41" s="1331"/>
      <c r="B41" s="1244"/>
      <c r="C41" s="1332"/>
      <c r="D41" s="1332"/>
      <c r="E41" s="1332"/>
      <c r="F41" s="1332"/>
      <c r="G41" s="1332"/>
      <c r="H41" s="1332"/>
    </row>
    <row r="42" customFormat="false" ht="12" hidden="false" customHeight="false" outlineLevel="0" collapsed="false">
      <c r="A42" s="1284"/>
    </row>
    <row r="43" customFormat="false" ht="12" hidden="false" customHeight="false" outlineLevel="0" collapsed="false">
      <c r="A43" s="1284"/>
    </row>
    <row r="44" customFormat="false" ht="12" hidden="false" customHeight="false" outlineLevel="0" collapsed="false">
      <c r="A44" s="1284"/>
    </row>
    <row r="45" customFormat="false" ht="12" hidden="false" customHeight="false" outlineLevel="0" collapsed="false">
      <c r="H45" s="1320"/>
    </row>
    <row r="46" customFormat="false" ht="12.75" hidden="false" customHeight="false" outlineLevel="0" collapsed="false">
      <c r="H46" s="1333"/>
    </row>
    <row r="47" customFormat="false" ht="12" hidden="false" customHeight="false" outlineLevel="0" collapsed="false">
      <c r="F47" s="1320"/>
    </row>
  </sheetData>
  <mergeCells count="6">
    <mergeCell ref="A1:H1"/>
    <mergeCell ref="A2:H2"/>
    <mergeCell ref="A5:A7"/>
    <mergeCell ref="B5:B7"/>
    <mergeCell ref="G5:H5"/>
    <mergeCell ref="G6:H6"/>
  </mergeCells>
  <printOptions headings="false" gridLines="false" gridLinesSet="true" horizontalCentered="true" verticalCentered="false"/>
  <pageMargins left="0.779861111111111" right="0.6" top="1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7.56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120" t="s">
        <v>1191</v>
      </c>
      <c r="B1" s="120"/>
      <c r="C1" s="120"/>
      <c r="D1" s="120"/>
      <c r="E1" s="120"/>
      <c r="F1" s="120"/>
    </row>
    <row r="2" customFormat="false" ht="15.75" hidden="false" customHeight="false" outlineLevel="0" collapsed="false">
      <c r="A2" s="1334" t="s">
        <v>1192</v>
      </c>
      <c r="B2" s="1334"/>
      <c r="C2" s="1334"/>
      <c r="D2" s="1334"/>
      <c r="E2" s="1334"/>
      <c r="F2" s="1334"/>
    </row>
    <row r="3" customFormat="false" ht="15.75" hidden="false" customHeight="false" outlineLevel="0" collapsed="false">
      <c r="A3" s="1335" t="s">
        <v>732</v>
      </c>
      <c r="B3" s="1335"/>
      <c r="C3" s="1335"/>
      <c r="D3" s="1335"/>
      <c r="E3" s="1335"/>
      <c r="F3" s="1335"/>
    </row>
    <row r="4" customFormat="false" ht="16.5" hidden="false" customHeight="false" outlineLevel="0" collapsed="false">
      <c r="A4" s="1336" t="s">
        <v>12</v>
      </c>
      <c r="B4" s="1337"/>
      <c r="C4" s="1337"/>
      <c r="D4" s="1337"/>
      <c r="E4" s="1337"/>
      <c r="F4" s="1338" t="s">
        <v>99</v>
      </c>
    </row>
    <row r="5" customFormat="false" ht="12.75" hidden="false" customHeight="false" outlineLevel="0" collapsed="false">
      <c r="A5" s="1339"/>
      <c r="B5" s="1340" t="s">
        <v>450</v>
      </c>
      <c r="C5" s="1340" t="s">
        <v>1193</v>
      </c>
      <c r="D5" s="1341" t="s">
        <v>907</v>
      </c>
      <c r="E5" s="1342" t="s">
        <v>1116</v>
      </c>
      <c r="F5" s="1342"/>
    </row>
    <row r="6" customFormat="false" ht="12.75" hidden="false" customHeight="false" outlineLevel="0" collapsed="false">
      <c r="A6" s="1339"/>
      <c r="B6" s="1340"/>
      <c r="C6" s="1340"/>
      <c r="D6" s="1341"/>
      <c r="E6" s="1343" t="s">
        <v>61</v>
      </c>
      <c r="F6" s="1344" t="s">
        <v>62</v>
      </c>
    </row>
    <row r="7" customFormat="false" ht="12.75" hidden="false" customHeight="false" outlineLevel="0" collapsed="false">
      <c r="A7" s="1345"/>
      <c r="B7" s="1346"/>
      <c r="C7" s="1346"/>
      <c r="D7" s="1347"/>
      <c r="E7" s="1345"/>
      <c r="F7" s="1348"/>
    </row>
    <row r="8" customFormat="false" ht="12.75" hidden="false" customHeight="false" outlineLevel="0" collapsed="false">
      <c r="A8" s="1349" t="s">
        <v>1194</v>
      </c>
      <c r="B8" s="1350" t="n">
        <v>30523.4</v>
      </c>
      <c r="C8" s="1350" t="n">
        <v>29548.7</v>
      </c>
      <c r="D8" s="1351" t="n">
        <v>35032.7</v>
      </c>
      <c r="E8" s="1352" t="n">
        <v>-3.19328777265969</v>
      </c>
      <c r="F8" s="1353" t="n">
        <v>18.5591921133587</v>
      </c>
    </row>
    <row r="9" customFormat="false" ht="12.75" hidden="false" customHeight="false" outlineLevel="0" collapsed="false">
      <c r="A9" s="1354"/>
      <c r="B9" s="1355"/>
      <c r="C9" s="1350"/>
      <c r="D9" s="1351"/>
      <c r="E9" s="1352"/>
      <c r="F9" s="1353"/>
    </row>
    <row r="10" customFormat="false" ht="12.75" hidden="false" customHeight="false" outlineLevel="0" collapsed="false">
      <c r="A10" s="1354" t="s">
        <v>1195</v>
      </c>
      <c r="B10" s="1355" t="n">
        <v>21655.4</v>
      </c>
      <c r="C10" s="1355" t="n">
        <v>20054.3</v>
      </c>
      <c r="D10" s="1356" t="n">
        <v>20232.7</v>
      </c>
      <c r="E10" s="1357" t="n">
        <v>-7.39353694690472</v>
      </c>
      <c r="F10" s="1358" t="n">
        <v>0.88958477732956</v>
      </c>
    </row>
    <row r="11" customFormat="false" ht="12.75" hidden="false" customHeight="false" outlineLevel="0" collapsed="false">
      <c r="A11" s="1359" t="s">
        <v>1196</v>
      </c>
      <c r="B11" s="1360" t="n">
        <v>8868</v>
      </c>
      <c r="C11" s="1360" t="n">
        <v>9494.4</v>
      </c>
      <c r="D11" s="1361" t="n">
        <v>14800</v>
      </c>
      <c r="E11" s="1362" t="n">
        <v>7.06359945872804</v>
      </c>
      <c r="F11" s="1363" t="n">
        <v>55.881361644759</v>
      </c>
    </row>
    <row r="12" customFormat="false" ht="12.75" hidden="false" customHeight="false" outlineLevel="0" collapsed="false">
      <c r="A12" s="1364"/>
      <c r="B12" s="1355"/>
      <c r="C12" s="1350"/>
      <c r="D12" s="1351"/>
      <c r="E12" s="1352"/>
      <c r="F12" s="1353"/>
    </row>
    <row r="13" customFormat="false" ht="12.75" hidden="false" customHeight="false" outlineLevel="0" collapsed="false">
      <c r="A13" s="1349" t="s">
        <v>1197</v>
      </c>
      <c r="B13" s="1350" t="n">
        <v>94970.2</v>
      </c>
      <c r="C13" s="1350" t="n">
        <v>108464.668</v>
      </c>
      <c r="D13" s="1351" t="n">
        <v>134084.6</v>
      </c>
      <c r="E13" s="1352" t="n">
        <v>14.2091603471405</v>
      </c>
      <c r="F13" s="1353" t="n">
        <v>23.6205323562139</v>
      </c>
    </row>
    <row r="14" customFormat="false" ht="12.75" hidden="false" customHeight="false" outlineLevel="0" collapsed="false">
      <c r="A14" s="1354"/>
      <c r="B14" s="1355"/>
      <c r="C14" s="1350"/>
      <c r="D14" s="1351"/>
      <c r="E14" s="1352"/>
      <c r="F14" s="1353"/>
    </row>
    <row r="15" customFormat="false" ht="12.75" hidden="false" customHeight="false" outlineLevel="0" collapsed="false">
      <c r="A15" s="1354" t="s">
        <v>1198</v>
      </c>
      <c r="B15" s="1355" t="n">
        <v>57490.6</v>
      </c>
      <c r="C15" s="1355" t="n">
        <v>67037.768</v>
      </c>
      <c r="D15" s="1356" t="n">
        <v>74333.8</v>
      </c>
      <c r="E15" s="1357" t="n">
        <v>16.6064852341078</v>
      </c>
      <c r="F15" s="1358" t="n">
        <v>10.8834649745499</v>
      </c>
    </row>
    <row r="16" customFormat="false" ht="12.75" hidden="false" customHeight="false" outlineLevel="0" collapsed="false">
      <c r="A16" s="1359" t="s">
        <v>1199</v>
      </c>
      <c r="B16" s="1360" t="n">
        <v>37479.6</v>
      </c>
      <c r="C16" s="1360" t="n">
        <v>41426.9</v>
      </c>
      <c r="D16" s="1361" t="n">
        <v>59750.8</v>
      </c>
      <c r="E16" s="1362" t="n">
        <v>10.531862666624</v>
      </c>
      <c r="F16" s="1363" t="n">
        <v>44.2318879761701</v>
      </c>
    </row>
    <row r="17" customFormat="false" ht="12.75" hidden="false" customHeight="false" outlineLevel="0" collapsed="false">
      <c r="A17" s="1364"/>
      <c r="B17" s="1355"/>
      <c r="C17" s="1350"/>
      <c r="D17" s="1351"/>
      <c r="E17" s="1352"/>
      <c r="F17" s="1353"/>
    </row>
    <row r="18" customFormat="false" ht="12.75" hidden="false" customHeight="false" outlineLevel="0" collapsed="false">
      <c r="A18" s="1349" t="s">
        <v>1200</v>
      </c>
      <c r="B18" s="1350" t="n">
        <v>-64446.8</v>
      </c>
      <c r="C18" s="1350" t="n">
        <v>-78915.968</v>
      </c>
      <c r="D18" s="1351" t="n">
        <v>-99051.9</v>
      </c>
      <c r="E18" s="1352" t="n">
        <v>22.4513366063171</v>
      </c>
      <c r="F18" s="1353" t="n">
        <v>25.5156624322216</v>
      </c>
    </row>
    <row r="19" customFormat="false" ht="12.75" hidden="false" customHeight="false" outlineLevel="0" collapsed="false">
      <c r="A19" s="1354"/>
      <c r="B19" s="1355"/>
      <c r="C19" s="1355"/>
      <c r="D19" s="1356"/>
      <c r="E19" s="1352"/>
      <c r="F19" s="1353"/>
    </row>
    <row r="20" customFormat="false" ht="12.75" hidden="false" customHeight="false" outlineLevel="0" collapsed="false">
      <c r="A20" s="1354" t="s">
        <v>1201</v>
      </c>
      <c r="B20" s="1355" t="n">
        <v>-35835.2</v>
      </c>
      <c r="C20" s="1355" t="n">
        <v>-46983.468</v>
      </c>
      <c r="D20" s="1356" t="n">
        <v>-54101.1</v>
      </c>
      <c r="E20" s="1357" t="n">
        <v>31.1098249765593</v>
      </c>
      <c r="F20" s="1358" t="n">
        <v>15.1492265321921</v>
      </c>
    </row>
    <row r="21" customFormat="false" ht="12.75" hidden="false" customHeight="false" outlineLevel="0" collapsed="false">
      <c r="A21" s="1359" t="s">
        <v>1202</v>
      </c>
      <c r="B21" s="1360" t="n">
        <v>-28611.6</v>
      </c>
      <c r="C21" s="1360" t="n">
        <v>-31932.5</v>
      </c>
      <c r="D21" s="1361" t="n">
        <v>-44950.8</v>
      </c>
      <c r="E21" s="1362" t="n">
        <v>11.606830795901</v>
      </c>
      <c r="F21" s="1363" t="n">
        <v>40.7681828857747</v>
      </c>
    </row>
    <row r="22" customFormat="false" ht="12.75" hidden="false" customHeight="false" outlineLevel="0" collapsed="false">
      <c r="A22" s="1364"/>
      <c r="B22" s="1355"/>
      <c r="C22" s="1355"/>
      <c r="D22" s="1356"/>
      <c r="E22" s="1352"/>
      <c r="F22" s="1353"/>
    </row>
    <row r="23" customFormat="false" ht="12.75" hidden="false" customHeight="false" outlineLevel="0" collapsed="false">
      <c r="A23" s="1349" t="s">
        <v>1203</v>
      </c>
      <c r="B23" s="1350" t="n">
        <v>125493.6</v>
      </c>
      <c r="C23" s="1350" t="n">
        <v>138013.368</v>
      </c>
      <c r="D23" s="1351" t="n">
        <v>169117.3</v>
      </c>
      <c r="E23" s="1352" t="n">
        <v>9.97641951462067</v>
      </c>
      <c r="F23" s="1353" t="n">
        <v>22.5368980199077</v>
      </c>
    </row>
    <row r="24" customFormat="false" ht="12.75" hidden="false" customHeight="false" outlineLevel="0" collapsed="false">
      <c r="A24" s="1354"/>
      <c r="B24" s="1355"/>
      <c r="C24" s="1355"/>
      <c r="D24" s="1356"/>
      <c r="E24" s="1352"/>
      <c r="F24" s="1353"/>
    </row>
    <row r="25" customFormat="false" ht="12.75" hidden="false" customHeight="false" outlineLevel="0" collapsed="false">
      <c r="A25" s="1354" t="s">
        <v>1201</v>
      </c>
      <c r="B25" s="1355" t="n">
        <v>79146</v>
      </c>
      <c r="C25" s="1355" t="n">
        <v>87092.068</v>
      </c>
      <c r="D25" s="1356" t="n">
        <v>94566.5</v>
      </c>
      <c r="E25" s="1357" t="n">
        <v>10.0397594319359</v>
      </c>
      <c r="F25" s="1358" t="n">
        <v>8.58221899151594</v>
      </c>
    </row>
    <row r="26" customFormat="false" ht="13.5" hidden="false" customHeight="false" outlineLevel="0" collapsed="false">
      <c r="A26" s="1365" t="s">
        <v>1202</v>
      </c>
      <c r="B26" s="1366" t="n">
        <v>46347.6</v>
      </c>
      <c r="C26" s="1366" t="n">
        <v>50921.3</v>
      </c>
      <c r="D26" s="1367" t="n">
        <v>74550.8</v>
      </c>
      <c r="E26" s="1368" t="n">
        <v>9.86825639299556</v>
      </c>
      <c r="F26" s="1369" t="n">
        <v>46.4039606215866</v>
      </c>
    </row>
    <row r="27" customFormat="false" ht="12.75" hidden="false" customHeight="false" outlineLevel="0" collapsed="false">
      <c r="A27" s="1337"/>
      <c r="B27" s="1370"/>
      <c r="C27" s="1370"/>
      <c r="D27" s="1370"/>
      <c r="E27" s="1337"/>
      <c r="F27" s="1337"/>
    </row>
    <row r="28" customFormat="false" ht="12.75" hidden="false" customHeight="false" outlineLevel="0" collapsed="false">
      <c r="A28" s="1337"/>
      <c r="B28" s="1370"/>
      <c r="C28" s="1370"/>
      <c r="D28" s="1370"/>
      <c r="E28" s="1337"/>
      <c r="F28" s="1337"/>
    </row>
    <row r="29" customFormat="false" ht="13.5" hidden="false" customHeight="false" outlineLevel="0" collapsed="false">
      <c r="A29" s="1337"/>
      <c r="B29" s="1370"/>
      <c r="C29" s="1370"/>
      <c r="D29" s="1370"/>
      <c r="E29" s="1337"/>
      <c r="F29" s="1337"/>
    </row>
    <row r="30" customFormat="false" ht="12.75" hidden="false" customHeight="false" outlineLevel="0" collapsed="false">
      <c r="A30" s="1371" t="s">
        <v>1204</v>
      </c>
      <c r="B30" s="1372" t="n">
        <v>32.1399765400094</v>
      </c>
      <c r="C30" s="1373" t="n">
        <v>27.242696211452</v>
      </c>
      <c r="D30" s="1374" t="n">
        <v>26.1273106680409</v>
      </c>
      <c r="E30" s="1337"/>
      <c r="F30" s="1337"/>
    </row>
    <row r="31" customFormat="false" ht="12.75" hidden="false" customHeight="false" outlineLevel="0" collapsed="false">
      <c r="A31" s="1375" t="s">
        <v>1205</v>
      </c>
      <c r="B31" s="1376" t="n">
        <v>37.6677230712499</v>
      </c>
      <c r="C31" s="1377" t="n">
        <v>29.9149279552386</v>
      </c>
      <c r="D31" s="1378" t="n">
        <v>27.2187080439854</v>
      </c>
      <c r="E31" s="1337"/>
      <c r="F31" s="1337"/>
    </row>
    <row r="32" customFormat="false" ht="12.75" hidden="false" customHeight="false" outlineLevel="0" collapsed="false">
      <c r="A32" s="1379" t="s">
        <v>1206</v>
      </c>
      <c r="B32" s="1362" t="n">
        <v>23.6608715141037</v>
      </c>
      <c r="C32" s="1360" t="n">
        <v>22.9184418819656</v>
      </c>
      <c r="D32" s="1363" t="n">
        <v>24.7695428345729</v>
      </c>
      <c r="E32" s="1337"/>
      <c r="F32" s="1337"/>
    </row>
    <row r="33" customFormat="false" ht="12.75" hidden="false" customHeight="false" outlineLevel="0" collapsed="false">
      <c r="A33" s="1380" t="s">
        <v>1207</v>
      </c>
      <c r="B33" s="1381"/>
      <c r="C33" s="1382"/>
      <c r="D33" s="1383"/>
      <c r="E33" s="1337"/>
      <c r="F33" s="1337"/>
    </row>
    <row r="34" customFormat="false" ht="12.75" hidden="false" customHeight="false" outlineLevel="0" collapsed="false">
      <c r="A34" s="1375" t="s">
        <v>1205</v>
      </c>
      <c r="B34" s="1376" t="n">
        <v>70.9468800985474</v>
      </c>
      <c r="C34" s="1384" t="n">
        <v>67.8686371989292</v>
      </c>
      <c r="D34" s="1385" t="n">
        <v>57.7537557767457</v>
      </c>
      <c r="E34" s="1337"/>
      <c r="F34" s="1337"/>
    </row>
    <row r="35" customFormat="false" ht="12.75" hidden="false" customHeight="false" outlineLevel="0" collapsed="false">
      <c r="A35" s="1379" t="s">
        <v>1206</v>
      </c>
      <c r="B35" s="1362" t="n">
        <v>29.0531199014527</v>
      </c>
      <c r="C35" s="1386" t="n">
        <v>32.1313628010708</v>
      </c>
      <c r="D35" s="1387" t="n">
        <v>42.2462442232543</v>
      </c>
      <c r="E35" s="1337"/>
      <c r="F35" s="1337"/>
    </row>
    <row r="36" customFormat="false" ht="12.75" hidden="false" customHeight="false" outlineLevel="0" collapsed="false">
      <c r="A36" s="1380" t="s">
        <v>1208</v>
      </c>
      <c r="B36" s="1381"/>
      <c r="C36" s="1382"/>
      <c r="D36" s="1383"/>
      <c r="E36" s="1337"/>
      <c r="F36" s="1337"/>
    </row>
    <row r="37" customFormat="false" ht="12.75" hidden="false" customHeight="false" outlineLevel="0" collapsed="false">
      <c r="A37" s="1375" t="s">
        <v>1205</v>
      </c>
      <c r="B37" s="1376" t="n">
        <v>60.5354100549436</v>
      </c>
      <c r="C37" s="1384" t="n">
        <v>61.8060878589514</v>
      </c>
      <c r="D37" s="1385" t="n">
        <v>55.4379846753468</v>
      </c>
      <c r="E37" s="1337"/>
      <c r="F37" s="1337"/>
    </row>
    <row r="38" customFormat="false" ht="12.75" hidden="false" customHeight="false" outlineLevel="0" collapsed="false">
      <c r="A38" s="1379" t="s">
        <v>1206</v>
      </c>
      <c r="B38" s="1362" t="n">
        <v>39.4645899450564</v>
      </c>
      <c r="C38" s="1386" t="n">
        <v>38.1939121410486</v>
      </c>
      <c r="D38" s="1387" t="n">
        <v>44.5620153246533</v>
      </c>
      <c r="E38" s="1337"/>
      <c r="F38" s="1337"/>
    </row>
    <row r="39" customFormat="false" ht="12.75" hidden="false" customHeight="false" outlineLevel="0" collapsed="false">
      <c r="A39" s="1380" t="s">
        <v>1209</v>
      </c>
      <c r="B39" s="1381"/>
      <c r="C39" s="1382"/>
      <c r="D39" s="1383"/>
      <c r="E39" s="1337"/>
      <c r="F39" s="1337"/>
    </row>
    <row r="40" customFormat="false" ht="12.75" hidden="false" customHeight="false" outlineLevel="0" collapsed="false">
      <c r="A40" s="1375" t="s">
        <v>1205</v>
      </c>
      <c r="B40" s="1376" t="n">
        <v>55.6043123940987</v>
      </c>
      <c r="C40" s="1384" t="n">
        <v>59.5360725981338</v>
      </c>
      <c r="D40" s="1385" t="n">
        <v>54.618942190912</v>
      </c>
      <c r="E40" s="1337"/>
      <c r="F40" s="1337"/>
    </row>
    <row r="41" customFormat="false" ht="12.75" hidden="false" customHeight="false" outlineLevel="0" collapsed="false">
      <c r="A41" s="1379" t="s">
        <v>1206</v>
      </c>
      <c r="B41" s="1362" t="n">
        <v>44.3956876059013</v>
      </c>
      <c r="C41" s="1386" t="n">
        <v>40.4639274018663</v>
      </c>
      <c r="D41" s="1387" t="n">
        <v>45.381057809088</v>
      </c>
      <c r="E41" s="1337"/>
      <c r="F41" s="1337"/>
    </row>
    <row r="42" customFormat="false" ht="12.75" hidden="false" customHeight="false" outlineLevel="0" collapsed="false">
      <c r="A42" s="1380" t="s">
        <v>1210</v>
      </c>
      <c r="B42" s="1381"/>
      <c r="C42" s="1382"/>
      <c r="D42" s="1383"/>
      <c r="E42" s="1337"/>
      <c r="F42" s="1337"/>
    </row>
    <row r="43" customFormat="false" ht="12.75" hidden="false" customHeight="false" outlineLevel="0" collapsed="false">
      <c r="A43" s="1375" t="s">
        <v>1205</v>
      </c>
      <c r="B43" s="1376" t="n">
        <v>63.0677580370632</v>
      </c>
      <c r="C43" s="1384" t="n">
        <v>63.1040813379759</v>
      </c>
      <c r="D43" s="1385" t="n">
        <v>55.9176973615354</v>
      </c>
      <c r="E43" s="1337"/>
      <c r="F43" s="1337"/>
    </row>
    <row r="44" customFormat="false" ht="12.75" hidden="false" customHeight="false" outlineLevel="0" collapsed="false">
      <c r="A44" s="1388" t="s">
        <v>1206</v>
      </c>
      <c r="B44" s="1362" t="n">
        <v>36.9322419629368</v>
      </c>
      <c r="C44" s="1386" t="n">
        <v>36.8959186620241</v>
      </c>
      <c r="D44" s="1387" t="n">
        <v>44.0823026384646</v>
      </c>
      <c r="E44" s="1337"/>
      <c r="F44" s="1337"/>
    </row>
    <row r="45" customFormat="false" ht="12.75" hidden="false" customHeight="false" outlineLevel="0" collapsed="false">
      <c r="A45" s="1389" t="s">
        <v>1211</v>
      </c>
      <c r="B45" s="1381"/>
      <c r="C45" s="1382"/>
      <c r="D45" s="1383"/>
      <c r="E45" s="1337"/>
      <c r="F45" s="1337"/>
    </row>
    <row r="46" customFormat="false" ht="12.75" hidden="false" customHeight="false" outlineLevel="0" collapsed="false">
      <c r="A46" s="1388" t="s">
        <v>1212</v>
      </c>
      <c r="B46" s="1376" t="n">
        <v>24.3226746224509</v>
      </c>
      <c r="C46" s="1377" t="n">
        <v>21.4100274692231</v>
      </c>
      <c r="D46" s="1378" t="n">
        <v>20.7150303369318</v>
      </c>
      <c r="E46" s="1337"/>
      <c r="F46" s="1337"/>
    </row>
    <row r="47" customFormat="false" ht="13.5" hidden="false" customHeight="false" outlineLevel="0" collapsed="false">
      <c r="A47" s="1390" t="s">
        <v>1213</v>
      </c>
      <c r="B47" s="1368" t="n">
        <v>75.6773253775491</v>
      </c>
      <c r="C47" s="1366" t="n">
        <v>78.5899725307769</v>
      </c>
      <c r="D47" s="1369" t="n">
        <v>79.2849696630682</v>
      </c>
      <c r="E47" s="1337"/>
      <c r="F47" s="1337"/>
    </row>
    <row r="48" customFormat="false" ht="12.75" hidden="false" customHeight="false" outlineLevel="0" collapsed="false">
      <c r="A48" s="1337"/>
      <c r="B48" s="1337"/>
      <c r="C48" s="1337"/>
      <c r="D48" s="1337"/>
      <c r="E48" s="1337"/>
      <c r="F48" s="1337"/>
    </row>
    <row r="49" customFormat="false" ht="12.75" hidden="false" customHeight="false" outlineLevel="0" collapsed="false">
      <c r="A49" s="1337" t="s">
        <v>1214</v>
      </c>
      <c r="B49" s="1337"/>
      <c r="C49" s="1337"/>
      <c r="D49" s="1337"/>
      <c r="E49" s="1337"/>
      <c r="F49" s="1337"/>
    </row>
    <row r="50" customFormat="false" ht="12.75" hidden="false" customHeight="false" outlineLevel="0" collapsed="false">
      <c r="A50" s="1337" t="s">
        <v>984</v>
      </c>
      <c r="B50" s="1337"/>
      <c r="C50" s="1337"/>
      <c r="D50" s="1337"/>
      <c r="E50" s="1337"/>
      <c r="F50" s="1337"/>
    </row>
  </sheetData>
  <mergeCells count="8">
    <mergeCell ref="A1:F1"/>
    <mergeCell ref="A2:F2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28"/>
  </cols>
  <sheetData>
    <row r="1" customFormat="false" ht="12.75" hidden="false" customHeight="false" outlineLevel="0" collapsed="false">
      <c r="A1" s="120" t="s">
        <v>1215</v>
      </c>
      <c r="B1" s="120"/>
      <c r="C1" s="120"/>
      <c r="D1" s="120"/>
      <c r="E1" s="120"/>
      <c r="F1" s="120"/>
      <c r="G1" s="120"/>
    </row>
    <row r="2" customFormat="false" ht="15.75" hidden="false" customHeight="false" outlineLevel="0" collapsed="false">
      <c r="A2" s="1391" t="s">
        <v>1216</v>
      </c>
      <c r="B2" s="1391"/>
      <c r="C2" s="1391"/>
      <c r="D2" s="1391"/>
      <c r="E2" s="1391"/>
      <c r="F2" s="1391"/>
      <c r="G2" s="1391"/>
    </row>
    <row r="3" customFormat="false" ht="13.5" hidden="false" customHeight="false" outlineLevel="0" collapsed="false">
      <c r="A3" s="1392" t="s">
        <v>446</v>
      </c>
      <c r="B3" s="1392"/>
      <c r="C3" s="1392"/>
      <c r="D3" s="1392"/>
      <c r="E3" s="1392"/>
      <c r="F3" s="1392"/>
      <c r="G3" s="1392"/>
    </row>
    <row r="4" customFormat="false" ht="12.75" hidden="false" customHeight="true" outlineLevel="0" collapsed="false">
      <c r="A4" s="1393"/>
      <c r="B4" s="1394"/>
      <c r="C4" s="1395" t="s">
        <v>732</v>
      </c>
      <c r="D4" s="1395"/>
      <c r="E4" s="1395"/>
      <c r="F4" s="319" t="s">
        <v>1116</v>
      </c>
      <c r="G4" s="319"/>
    </row>
    <row r="5" customFormat="false" ht="12.75" hidden="false" customHeight="false" outlineLevel="0" collapsed="false">
      <c r="A5" s="1396"/>
      <c r="B5" s="320"/>
      <c r="C5" s="1397" t="s">
        <v>450</v>
      </c>
      <c r="D5" s="425" t="s">
        <v>1193</v>
      </c>
      <c r="E5" s="1398" t="s">
        <v>907</v>
      </c>
      <c r="F5" s="772" t="s">
        <v>61</v>
      </c>
      <c r="G5" s="1398" t="s">
        <v>62</v>
      </c>
    </row>
    <row r="6" customFormat="false" ht="12.75" hidden="false" customHeight="false" outlineLevel="0" collapsed="false">
      <c r="A6" s="1399"/>
      <c r="B6" s="1400" t="s">
        <v>1217</v>
      </c>
      <c r="C6" s="1401" t="n">
        <v>17492.43</v>
      </c>
      <c r="D6" s="1300" t="n">
        <v>16213.772</v>
      </c>
      <c r="E6" s="1402" t="n">
        <f aca="false">SUM(E7:E60)</f>
        <v>14568.9</v>
      </c>
      <c r="F6" s="1403" t="n">
        <v>-7.30977914446417</v>
      </c>
      <c r="G6" s="1402" t="n">
        <f aca="false">E6/D6*100-100</f>
        <v>-10.1449064412649</v>
      </c>
    </row>
    <row r="7" customFormat="false" ht="12.75" hidden="false" customHeight="false" outlineLevel="0" collapsed="false">
      <c r="A7" s="1404" t="n">
        <v>1</v>
      </c>
      <c r="B7" s="1405" t="s">
        <v>1218</v>
      </c>
      <c r="C7" s="1406" t="n">
        <v>458.83</v>
      </c>
      <c r="D7" s="1407" t="n">
        <v>333.872</v>
      </c>
      <c r="E7" s="1408" t="n">
        <v>259.5</v>
      </c>
      <c r="F7" s="1409" t="n">
        <v>-27.2340518274742</v>
      </c>
      <c r="G7" s="1408" t="n">
        <f aca="false">E7/D7*100-100</f>
        <v>-22.2756026261561</v>
      </c>
    </row>
    <row r="8" customFormat="false" ht="12.75" hidden="false" customHeight="false" outlineLevel="0" collapsed="false">
      <c r="A8" s="1404" t="n">
        <v>2</v>
      </c>
      <c r="B8" s="1405" t="s">
        <v>1219</v>
      </c>
      <c r="C8" s="1406" t="n">
        <v>7.5</v>
      </c>
      <c r="D8" s="1407" t="n">
        <v>0</v>
      </c>
      <c r="E8" s="1408" t="n">
        <v>2.2</v>
      </c>
      <c r="F8" s="1409" t="n">
        <v>-100</v>
      </c>
      <c r="G8" s="1408" t="s">
        <v>472</v>
      </c>
    </row>
    <row r="9" customFormat="false" ht="12.75" hidden="false" customHeight="false" outlineLevel="0" collapsed="false">
      <c r="A9" s="1404" t="n">
        <v>3</v>
      </c>
      <c r="B9" s="1405" t="s">
        <v>1220</v>
      </c>
      <c r="C9" s="1406" t="n">
        <v>0.7</v>
      </c>
      <c r="D9" s="1407" t="n">
        <v>0</v>
      </c>
      <c r="E9" s="1408" t="n">
        <v>151.2</v>
      </c>
      <c r="F9" s="1409" t="n">
        <v>-100</v>
      </c>
      <c r="G9" s="1408" t="s">
        <v>472</v>
      </c>
    </row>
    <row r="10" customFormat="false" ht="12.75" hidden="false" customHeight="false" outlineLevel="0" collapsed="false">
      <c r="A10" s="1404" t="n">
        <v>4</v>
      </c>
      <c r="B10" s="1405" t="s">
        <v>1221</v>
      </c>
      <c r="C10" s="1406" t="n">
        <v>49.4</v>
      </c>
      <c r="D10" s="1407" t="n">
        <v>116</v>
      </c>
      <c r="E10" s="1408" t="n">
        <v>99.8</v>
      </c>
      <c r="F10" s="1409" t="n">
        <v>134.817813765182</v>
      </c>
      <c r="G10" s="1408" t="n">
        <f aca="false">E10/D10*100-100</f>
        <v>-13.9655172413793</v>
      </c>
    </row>
    <row r="11" customFormat="false" ht="12.75" hidden="false" customHeight="false" outlineLevel="0" collapsed="false">
      <c r="A11" s="1404" t="n">
        <v>5</v>
      </c>
      <c r="B11" s="1405" t="s">
        <v>1222</v>
      </c>
      <c r="C11" s="1406" t="n">
        <v>12.9</v>
      </c>
      <c r="D11" s="1407" t="n">
        <v>18.1</v>
      </c>
      <c r="E11" s="1408" t="n">
        <v>4.3</v>
      </c>
      <c r="F11" s="1409" t="n">
        <v>40.3100775193798</v>
      </c>
      <c r="G11" s="1408" t="n">
        <f aca="false">E11/D11*100-100</f>
        <v>-76.2430939226519</v>
      </c>
    </row>
    <row r="12" customFormat="false" ht="12.75" hidden="false" customHeight="false" outlineLevel="0" collapsed="false">
      <c r="A12" s="1404" t="n">
        <v>6</v>
      </c>
      <c r="B12" s="1405" t="s">
        <v>1223</v>
      </c>
      <c r="C12" s="1406" t="n">
        <v>458.4</v>
      </c>
      <c r="D12" s="1407" t="n">
        <v>572.1</v>
      </c>
      <c r="E12" s="1408" t="n">
        <v>360</v>
      </c>
      <c r="F12" s="1409" t="n">
        <v>24.803664921466</v>
      </c>
      <c r="G12" s="1408" t="n">
        <f aca="false">E12/D12*100-100</f>
        <v>-37.0739381227058</v>
      </c>
    </row>
    <row r="13" customFormat="false" ht="12.75" hidden="false" customHeight="false" outlineLevel="0" collapsed="false">
      <c r="A13" s="1404" t="n">
        <v>7</v>
      </c>
      <c r="B13" s="1405" t="s">
        <v>1224</v>
      </c>
      <c r="C13" s="1406" t="n">
        <v>207.1</v>
      </c>
      <c r="D13" s="1407" t="n">
        <v>238</v>
      </c>
      <c r="E13" s="1408" t="n">
        <v>443.1</v>
      </c>
      <c r="F13" s="1409" t="n">
        <v>14.9203283437953</v>
      </c>
      <c r="G13" s="1408" t="n">
        <f aca="false">E13/D13*100-100</f>
        <v>86.1764705882353</v>
      </c>
    </row>
    <row r="14" customFormat="false" ht="12.75" hidden="false" customHeight="false" outlineLevel="0" collapsed="false">
      <c r="A14" s="1404" t="n">
        <v>8</v>
      </c>
      <c r="B14" s="1405" t="s">
        <v>1225</v>
      </c>
      <c r="C14" s="1406" t="n">
        <v>54.2</v>
      </c>
      <c r="D14" s="1407" t="n">
        <v>82.1</v>
      </c>
      <c r="E14" s="1408" t="n">
        <v>194.8</v>
      </c>
      <c r="F14" s="1409" t="n">
        <v>51.4760147601476</v>
      </c>
      <c r="G14" s="1408" t="n">
        <f aca="false">E14/D14*100-100</f>
        <v>137.27161997564</v>
      </c>
    </row>
    <row r="15" customFormat="false" ht="12.75" hidden="false" customHeight="false" outlineLevel="0" collapsed="false">
      <c r="A15" s="1404" t="n">
        <v>9</v>
      </c>
      <c r="B15" s="1405" t="s">
        <v>1226</v>
      </c>
      <c r="C15" s="1406" t="n">
        <v>642.8</v>
      </c>
      <c r="D15" s="1407" t="n">
        <v>184.9</v>
      </c>
      <c r="E15" s="1408" t="n">
        <v>149.9</v>
      </c>
      <c r="F15" s="1409" t="n">
        <v>-71.2352209085252</v>
      </c>
      <c r="G15" s="1408" t="n">
        <f aca="false">E15/D15*100-100</f>
        <v>-18.9291508923743</v>
      </c>
    </row>
    <row r="16" customFormat="false" ht="12.75" hidden="false" customHeight="false" outlineLevel="0" collapsed="false">
      <c r="A16" s="1404" t="n">
        <v>10</v>
      </c>
      <c r="B16" s="1405" t="s">
        <v>1227</v>
      </c>
      <c r="C16" s="1406" t="n">
        <v>5.6</v>
      </c>
      <c r="D16" s="1407" t="n">
        <v>7.1</v>
      </c>
      <c r="E16" s="1408" t="n">
        <v>13.5</v>
      </c>
      <c r="F16" s="1409" t="n">
        <v>26.7857142857143</v>
      </c>
      <c r="G16" s="1408" t="n">
        <f aca="false">E16/D16*100-100</f>
        <v>90.1408450704226</v>
      </c>
    </row>
    <row r="17" customFormat="false" ht="12.75" hidden="false" customHeight="false" outlineLevel="0" collapsed="false">
      <c r="A17" s="1404" t="n">
        <v>11</v>
      </c>
      <c r="B17" s="1405" t="s">
        <v>1228</v>
      </c>
      <c r="C17" s="1406" t="n">
        <v>29.9</v>
      </c>
      <c r="D17" s="1407" t="n">
        <v>329.6</v>
      </c>
      <c r="E17" s="1408" t="n">
        <v>485.5</v>
      </c>
      <c r="F17" s="1409" t="s">
        <v>472</v>
      </c>
      <c r="G17" s="1408" t="n">
        <f aca="false">E17/D17*100-100</f>
        <v>47.2997572815534</v>
      </c>
    </row>
    <row r="18" customFormat="false" ht="12.75" hidden="false" customHeight="false" outlineLevel="0" collapsed="false">
      <c r="A18" s="1404" t="n">
        <v>12</v>
      </c>
      <c r="B18" s="1405" t="s">
        <v>1229</v>
      </c>
      <c r="C18" s="1406" t="n">
        <v>27</v>
      </c>
      <c r="D18" s="1407" t="n">
        <v>18.7</v>
      </c>
      <c r="E18" s="1408" t="n">
        <v>42.1</v>
      </c>
      <c r="F18" s="1409" t="n">
        <v>-30.7407407407407</v>
      </c>
      <c r="G18" s="1408" t="n">
        <f aca="false">E18/D18*100-100</f>
        <v>125.133689839572</v>
      </c>
    </row>
    <row r="19" customFormat="false" ht="12.75" hidden="false" customHeight="false" outlineLevel="0" collapsed="false">
      <c r="A19" s="1404" t="n">
        <v>13</v>
      </c>
      <c r="B19" s="1405" t="s">
        <v>1230</v>
      </c>
      <c r="C19" s="1406" t="n">
        <v>0.1</v>
      </c>
      <c r="D19" s="1407" t="n">
        <v>0.1</v>
      </c>
      <c r="E19" s="1408" t="n">
        <v>69.4</v>
      </c>
      <c r="F19" s="1409" t="n">
        <v>0</v>
      </c>
      <c r="G19" s="1408" t="s">
        <v>472</v>
      </c>
    </row>
    <row r="20" customFormat="false" ht="12.75" hidden="false" customHeight="false" outlineLevel="0" collapsed="false">
      <c r="A20" s="1404" t="n">
        <v>14</v>
      </c>
      <c r="B20" s="1405" t="s">
        <v>1231</v>
      </c>
      <c r="C20" s="1406" t="n">
        <v>92.7</v>
      </c>
      <c r="D20" s="1407" t="n">
        <v>147.3</v>
      </c>
      <c r="E20" s="1408" t="n">
        <v>520.8</v>
      </c>
      <c r="F20" s="1409" t="n">
        <v>58.8996763754045</v>
      </c>
      <c r="G20" s="1408" t="n">
        <f aca="false">E20/D20*100-100</f>
        <v>253.564154786151</v>
      </c>
    </row>
    <row r="21" customFormat="false" ht="12.75" hidden="false" customHeight="false" outlineLevel="0" collapsed="false">
      <c r="A21" s="1404" t="n">
        <v>15</v>
      </c>
      <c r="B21" s="1405" t="s">
        <v>1232</v>
      </c>
      <c r="C21" s="1406" t="n">
        <v>2596.5</v>
      </c>
      <c r="D21" s="1407" t="n">
        <v>1477.3</v>
      </c>
      <c r="E21" s="1408" t="n">
        <v>4.2</v>
      </c>
      <c r="F21" s="1409" t="n">
        <v>-43.104178702099</v>
      </c>
      <c r="G21" s="1408" t="n">
        <f aca="false">E21/D21*100-100</f>
        <v>-99.7156975563528</v>
      </c>
    </row>
    <row r="22" customFormat="false" ht="12.75" hidden="false" customHeight="false" outlineLevel="0" collapsed="false">
      <c r="A22" s="1404" t="n">
        <v>16</v>
      </c>
      <c r="B22" s="1405" t="s">
        <v>1233</v>
      </c>
      <c r="C22" s="1406" t="n">
        <v>65.9</v>
      </c>
      <c r="D22" s="1407" t="n">
        <v>32.5</v>
      </c>
      <c r="E22" s="1408" t="n">
        <v>38.7</v>
      </c>
      <c r="F22" s="1409" t="n">
        <v>-50.6828528072838</v>
      </c>
      <c r="G22" s="1408" t="n">
        <f aca="false">E22/D22*100-100</f>
        <v>19.0769230769231</v>
      </c>
    </row>
    <row r="23" customFormat="false" ht="12.75" hidden="false" customHeight="false" outlineLevel="0" collapsed="false">
      <c r="A23" s="1404" t="n">
        <v>17</v>
      </c>
      <c r="B23" s="1405" t="s">
        <v>1234</v>
      </c>
      <c r="C23" s="1406" t="n">
        <v>218.2</v>
      </c>
      <c r="D23" s="1407" t="n">
        <v>335.2</v>
      </c>
      <c r="E23" s="1408" t="n">
        <v>195.7</v>
      </c>
      <c r="F23" s="1409" t="n">
        <v>53.6205316223648</v>
      </c>
      <c r="G23" s="1408" t="n">
        <f aca="false">E23/D23*100-100</f>
        <v>-41.6169451073986</v>
      </c>
    </row>
    <row r="24" customFormat="false" ht="12.75" hidden="false" customHeight="false" outlineLevel="0" collapsed="false">
      <c r="A24" s="1404" t="n">
        <v>18</v>
      </c>
      <c r="B24" s="1405" t="s">
        <v>1235</v>
      </c>
      <c r="C24" s="1406" t="n">
        <v>7.2</v>
      </c>
      <c r="D24" s="1407" t="n">
        <v>12.1</v>
      </c>
      <c r="E24" s="1408" t="n">
        <v>9.5</v>
      </c>
      <c r="F24" s="1409" t="n">
        <v>68.0555555555556</v>
      </c>
      <c r="G24" s="1408" t="n">
        <f aca="false">E24/D24*100-100</f>
        <v>-21.4876033057851</v>
      </c>
    </row>
    <row r="25" customFormat="false" ht="12.75" hidden="false" customHeight="false" outlineLevel="0" collapsed="false">
      <c r="A25" s="1404" t="n">
        <v>19</v>
      </c>
      <c r="B25" s="1405" t="s">
        <v>1236</v>
      </c>
      <c r="C25" s="1406" t="n">
        <v>37.4</v>
      </c>
      <c r="D25" s="1407" t="n">
        <v>49.3</v>
      </c>
      <c r="E25" s="1408" t="n">
        <v>46.3</v>
      </c>
      <c r="F25" s="1409" t="n">
        <v>31.8181818181818</v>
      </c>
      <c r="G25" s="1408" t="n">
        <f aca="false">E25/D25*100-100</f>
        <v>-6.08519269776876</v>
      </c>
    </row>
    <row r="26" customFormat="false" ht="12.75" hidden="false" customHeight="false" outlineLevel="0" collapsed="false">
      <c r="A26" s="1404" t="n">
        <v>20</v>
      </c>
      <c r="B26" s="1405" t="s">
        <v>1237</v>
      </c>
      <c r="C26" s="1406" t="n">
        <v>705.9</v>
      </c>
      <c r="D26" s="1407" t="n">
        <v>879</v>
      </c>
      <c r="E26" s="1408" t="n">
        <v>877.7</v>
      </c>
      <c r="F26" s="1409" t="n">
        <v>24.5218869528262</v>
      </c>
      <c r="G26" s="1408" t="n">
        <f aca="false">E26/D26*100-100</f>
        <v>-0.147895335608638</v>
      </c>
    </row>
    <row r="27" customFormat="false" ht="12.75" hidden="false" customHeight="false" outlineLevel="0" collapsed="false">
      <c r="A27" s="1404" t="n">
        <v>21</v>
      </c>
      <c r="B27" s="1405" t="s">
        <v>1238</v>
      </c>
      <c r="C27" s="1406" t="n">
        <v>1330.2</v>
      </c>
      <c r="D27" s="1407" t="n">
        <v>1418.3</v>
      </c>
      <c r="E27" s="1408" t="n">
        <v>401.8</v>
      </c>
      <c r="F27" s="1409" t="n">
        <v>6.62306420087204</v>
      </c>
      <c r="G27" s="1408" t="n">
        <f aca="false">E27/D27*100-100</f>
        <v>-71.6703095254883</v>
      </c>
    </row>
    <row r="28" customFormat="false" ht="12.75" hidden="false" customHeight="false" outlineLevel="0" collapsed="false">
      <c r="A28" s="1404"/>
      <c r="B28" s="1405" t="s">
        <v>1239</v>
      </c>
      <c r="C28" s="1406" t="n">
        <v>174.6</v>
      </c>
      <c r="D28" s="1407" t="n">
        <v>322.6</v>
      </c>
      <c r="E28" s="1408" t="n">
        <v>82.5</v>
      </c>
      <c r="F28" s="1409" t="n">
        <v>84.7651775486827</v>
      </c>
      <c r="G28" s="1408" t="n">
        <f aca="false">E28/D28*100-100</f>
        <v>-74.4265344079355</v>
      </c>
    </row>
    <row r="29" customFormat="false" ht="12.75" hidden="false" customHeight="false" outlineLevel="0" collapsed="false">
      <c r="A29" s="1404"/>
      <c r="B29" s="1405" t="s">
        <v>1240</v>
      </c>
      <c r="C29" s="1406" t="n">
        <v>656.4</v>
      </c>
      <c r="D29" s="1407" t="n">
        <v>615.4</v>
      </c>
      <c r="E29" s="1408" t="n">
        <v>123.4</v>
      </c>
      <c r="F29" s="1409" t="n">
        <v>-6.24619134673978</v>
      </c>
      <c r="G29" s="1408" t="n">
        <f aca="false">E29/D29*100-100</f>
        <v>-79.9480012999675</v>
      </c>
    </row>
    <row r="30" customFormat="false" ht="12.75" hidden="false" customHeight="false" outlineLevel="0" collapsed="false">
      <c r="A30" s="1404"/>
      <c r="B30" s="1405" t="s">
        <v>1241</v>
      </c>
      <c r="C30" s="1406" t="n">
        <v>499.2</v>
      </c>
      <c r="D30" s="1407" t="n">
        <v>480.3</v>
      </c>
      <c r="E30" s="1408" t="n">
        <v>191.1</v>
      </c>
      <c r="F30" s="1409" t="n">
        <v>-3.78605769230769</v>
      </c>
      <c r="G30" s="1408" t="n">
        <f aca="false">E30/D30*100-100</f>
        <v>-60.212367270456</v>
      </c>
    </row>
    <row r="31" customFormat="false" ht="12.75" hidden="false" customHeight="false" outlineLevel="0" collapsed="false">
      <c r="A31" s="1404" t="n">
        <v>22</v>
      </c>
      <c r="B31" s="1405" t="s">
        <v>1242</v>
      </c>
      <c r="C31" s="1406" t="n">
        <v>18</v>
      </c>
      <c r="D31" s="1407" t="n">
        <v>44.7</v>
      </c>
      <c r="E31" s="1408" t="n">
        <v>12.6</v>
      </c>
      <c r="F31" s="1409" t="n">
        <v>148.333333333333</v>
      </c>
      <c r="G31" s="1408" t="n">
        <f aca="false">E31/D31*100-100</f>
        <v>-71.8120805369128</v>
      </c>
    </row>
    <row r="32" customFormat="false" ht="12.75" hidden="false" customHeight="false" outlineLevel="0" collapsed="false">
      <c r="A32" s="1404" t="n">
        <v>23</v>
      </c>
      <c r="B32" s="1405" t="s">
        <v>1243</v>
      </c>
      <c r="C32" s="1406" t="n">
        <v>301.4</v>
      </c>
      <c r="D32" s="1407" t="n">
        <v>548.8</v>
      </c>
      <c r="E32" s="1408" t="n">
        <v>14.6</v>
      </c>
      <c r="F32" s="1409" t="n">
        <v>82.0836098208361</v>
      </c>
      <c r="G32" s="1408" t="n">
        <f aca="false">E32/D32*100-100</f>
        <v>-97.3396501457726</v>
      </c>
    </row>
    <row r="33" customFormat="false" ht="12.75" hidden="false" customHeight="false" outlineLevel="0" collapsed="false">
      <c r="A33" s="1404" t="n">
        <v>24</v>
      </c>
      <c r="B33" s="1405" t="s">
        <v>1244</v>
      </c>
      <c r="C33" s="1406" t="n">
        <v>51.6</v>
      </c>
      <c r="D33" s="1407" t="n">
        <v>95.2</v>
      </c>
      <c r="E33" s="1408" t="n">
        <v>150.7</v>
      </c>
      <c r="F33" s="1409" t="n">
        <v>84.4961240310077</v>
      </c>
      <c r="G33" s="1408" t="n">
        <f aca="false">E33/D33*100-100</f>
        <v>58.2983193277311</v>
      </c>
    </row>
    <row r="34" customFormat="false" ht="12.75" hidden="false" customHeight="false" outlineLevel="0" collapsed="false">
      <c r="A34" s="1404" t="n">
        <v>25</v>
      </c>
      <c r="B34" s="1405" t="s">
        <v>1245</v>
      </c>
      <c r="C34" s="1406" t="n">
        <v>106.6</v>
      </c>
      <c r="D34" s="1407" t="n">
        <v>85.4</v>
      </c>
      <c r="E34" s="1408" t="n">
        <v>145.7</v>
      </c>
      <c r="F34" s="1409" t="n">
        <v>-19.8874296435272</v>
      </c>
      <c r="G34" s="1408" t="n">
        <f aca="false">E34/D34*100-100</f>
        <v>70.6088992974239</v>
      </c>
    </row>
    <row r="35" customFormat="false" ht="12.75" hidden="false" customHeight="false" outlineLevel="0" collapsed="false">
      <c r="A35" s="1404" t="n">
        <v>26</v>
      </c>
      <c r="B35" s="1405" t="s">
        <v>1246</v>
      </c>
      <c r="C35" s="1406" t="n">
        <v>14.9</v>
      </c>
      <c r="D35" s="1407" t="n">
        <v>24.9</v>
      </c>
      <c r="E35" s="1408" t="n">
        <v>0.3</v>
      </c>
      <c r="F35" s="1409" t="n">
        <v>67.1140939597316</v>
      </c>
      <c r="G35" s="1408" t="n">
        <f aca="false">E35/D35*100-100</f>
        <v>-98.7951807228916</v>
      </c>
    </row>
    <row r="36" customFormat="false" ht="12.75" hidden="false" customHeight="false" outlineLevel="0" collapsed="false">
      <c r="A36" s="1404" t="n">
        <v>27</v>
      </c>
      <c r="B36" s="1405" t="s">
        <v>1247</v>
      </c>
      <c r="C36" s="1406" t="n">
        <v>124</v>
      </c>
      <c r="D36" s="1407" t="n">
        <v>248.9</v>
      </c>
      <c r="E36" s="1408" t="n">
        <v>394.2</v>
      </c>
      <c r="F36" s="1409" t="n">
        <v>100.725806451613</v>
      </c>
      <c r="G36" s="1408" t="n">
        <f aca="false">E36/D36*100-100</f>
        <v>58.3768581759743</v>
      </c>
    </row>
    <row r="37" customFormat="false" ht="12.75" hidden="false" customHeight="false" outlineLevel="0" collapsed="false">
      <c r="A37" s="1404" t="n">
        <v>28</v>
      </c>
      <c r="B37" s="1405" t="s">
        <v>1248</v>
      </c>
      <c r="C37" s="1406" t="n">
        <v>135.8</v>
      </c>
      <c r="D37" s="1407" t="n">
        <v>187.1</v>
      </c>
      <c r="E37" s="1408" t="n">
        <v>245.1</v>
      </c>
      <c r="F37" s="1409" t="n">
        <v>37.7761413843888</v>
      </c>
      <c r="G37" s="1408" t="n">
        <f aca="false">E37/D37*100-100</f>
        <v>30.9994655264564</v>
      </c>
    </row>
    <row r="38" customFormat="false" ht="12.75" hidden="false" customHeight="false" outlineLevel="0" collapsed="false">
      <c r="A38" s="1404" t="n">
        <v>29</v>
      </c>
      <c r="B38" s="1405" t="s">
        <v>1249</v>
      </c>
      <c r="C38" s="1406" t="n">
        <v>59.8</v>
      </c>
      <c r="D38" s="1407" t="n">
        <v>61.1</v>
      </c>
      <c r="E38" s="1408" t="n">
        <v>66</v>
      </c>
      <c r="F38" s="1409" t="n">
        <v>2.17391304347825</v>
      </c>
      <c r="G38" s="1408" t="n">
        <f aca="false">E38/D38*100-100</f>
        <v>8.01963993453354</v>
      </c>
    </row>
    <row r="39" customFormat="false" ht="12.75" hidden="false" customHeight="false" outlineLevel="0" collapsed="false">
      <c r="A39" s="1404" t="n">
        <v>30</v>
      </c>
      <c r="B39" s="1405" t="s">
        <v>1250</v>
      </c>
      <c r="C39" s="1406" t="n">
        <v>109.3</v>
      </c>
      <c r="D39" s="1407" t="n">
        <v>60.1</v>
      </c>
      <c r="E39" s="1408" t="n">
        <v>60.2</v>
      </c>
      <c r="F39" s="1409" t="n">
        <v>-45.0137236962489</v>
      </c>
      <c r="G39" s="1408" t="n">
        <f aca="false">E39/D39*100-100</f>
        <v>0.166389351081534</v>
      </c>
    </row>
    <row r="40" customFormat="false" ht="12.75" hidden="false" customHeight="false" outlineLevel="0" collapsed="false">
      <c r="A40" s="1404" t="n">
        <v>31</v>
      </c>
      <c r="B40" s="1405" t="s">
        <v>1251</v>
      </c>
      <c r="C40" s="1406" t="n">
        <v>17.9</v>
      </c>
      <c r="D40" s="1407" t="n">
        <v>0.6</v>
      </c>
      <c r="E40" s="1408" t="n">
        <v>33.9</v>
      </c>
      <c r="F40" s="1409" t="n">
        <v>-96.6480446927374</v>
      </c>
      <c r="G40" s="1408" t="s">
        <v>472</v>
      </c>
    </row>
    <row r="41" customFormat="false" ht="12.75" hidden="false" customHeight="false" outlineLevel="0" collapsed="false">
      <c r="A41" s="1404" t="n">
        <v>32</v>
      </c>
      <c r="B41" s="1405" t="s">
        <v>1252</v>
      </c>
      <c r="C41" s="1406" t="n">
        <v>217.9</v>
      </c>
      <c r="D41" s="1407" t="n">
        <v>196.7</v>
      </c>
      <c r="E41" s="1408" t="n">
        <v>25.2</v>
      </c>
      <c r="F41" s="1409" t="n">
        <v>-9.72923359339146</v>
      </c>
      <c r="G41" s="1408" t="n">
        <f aca="false">E41/D41*100-100</f>
        <v>-87.1886120996441</v>
      </c>
    </row>
    <row r="42" customFormat="false" ht="12.75" hidden="false" customHeight="false" outlineLevel="0" collapsed="false">
      <c r="A42" s="1404" t="n">
        <v>33</v>
      </c>
      <c r="B42" s="1405" t="s">
        <v>1253</v>
      </c>
      <c r="C42" s="1406" t="n">
        <v>1119</v>
      </c>
      <c r="D42" s="1407" t="n">
        <v>1380.3</v>
      </c>
      <c r="E42" s="1408" t="n">
        <v>1213</v>
      </c>
      <c r="F42" s="1409" t="n">
        <v>23.3512064343163</v>
      </c>
      <c r="G42" s="1408" t="n">
        <f aca="false">E42/D42*100-100</f>
        <v>-12.1205535028617</v>
      </c>
    </row>
    <row r="43" customFormat="false" ht="12.75" hidden="false" customHeight="false" outlineLevel="0" collapsed="false">
      <c r="A43" s="1404" t="n">
        <v>34</v>
      </c>
      <c r="B43" s="1405" t="s">
        <v>926</v>
      </c>
      <c r="C43" s="1406" t="n">
        <v>237.4</v>
      </c>
      <c r="D43" s="1407" t="n">
        <v>134.6</v>
      </c>
      <c r="E43" s="1408" t="n">
        <v>277.7</v>
      </c>
      <c r="F43" s="1409" t="n">
        <v>-43.3024431339511</v>
      </c>
      <c r="G43" s="1408" t="n">
        <f aca="false">E43/D43*100-100</f>
        <v>106.315007429421</v>
      </c>
    </row>
    <row r="44" customFormat="false" ht="12.75" hidden="false" customHeight="false" outlineLevel="0" collapsed="false">
      <c r="A44" s="1404" t="n">
        <v>35</v>
      </c>
      <c r="B44" s="1405" t="s">
        <v>1254</v>
      </c>
      <c r="C44" s="1406" t="n">
        <v>0</v>
      </c>
      <c r="D44" s="1407" t="n">
        <v>31.1</v>
      </c>
      <c r="E44" s="1408" t="n">
        <v>4.8</v>
      </c>
      <c r="F44" s="1409" t="s">
        <v>472</v>
      </c>
      <c r="G44" s="1408" t="n">
        <f aca="false">E44/D44*100-100</f>
        <v>-84.5659163987138</v>
      </c>
    </row>
    <row r="45" customFormat="false" ht="12.75" hidden="false" customHeight="false" outlineLevel="0" collapsed="false">
      <c r="A45" s="1404" t="n">
        <v>36</v>
      </c>
      <c r="B45" s="1405" t="s">
        <v>1255</v>
      </c>
      <c r="C45" s="1406" t="n">
        <v>428.6</v>
      </c>
      <c r="D45" s="1407" t="n">
        <v>326.7</v>
      </c>
      <c r="E45" s="1408" t="n">
        <v>1075</v>
      </c>
      <c r="F45" s="1409" t="n">
        <v>-23.7750816612226</v>
      </c>
      <c r="G45" s="1408" t="n">
        <f aca="false">E45/D45*100-100</f>
        <v>229.048056320784</v>
      </c>
    </row>
    <row r="46" customFormat="false" ht="12.75" hidden="false" customHeight="false" outlineLevel="0" collapsed="false">
      <c r="A46" s="1404" t="n">
        <v>37</v>
      </c>
      <c r="B46" s="1405" t="s">
        <v>1256</v>
      </c>
      <c r="C46" s="1406" t="n">
        <v>72.2</v>
      </c>
      <c r="D46" s="1407" t="n">
        <v>99.3</v>
      </c>
      <c r="E46" s="1408" t="n">
        <v>38.1</v>
      </c>
      <c r="F46" s="1409" t="n">
        <v>37.5346260387811</v>
      </c>
      <c r="G46" s="1408" t="n">
        <f aca="false">E46/D46*100-100</f>
        <v>-61.631419939577</v>
      </c>
    </row>
    <row r="47" customFormat="false" ht="12.75" hidden="false" customHeight="false" outlineLevel="0" collapsed="false">
      <c r="A47" s="1404" t="n">
        <v>38</v>
      </c>
      <c r="B47" s="1405" t="s">
        <v>1257</v>
      </c>
      <c r="C47" s="1406" t="n">
        <v>305.5</v>
      </c>
      <c r="D47" s="1407" t="n">
        <v>146.4</v>
      </c>
      <c r="E47" s="1408" t="n">
        <v>148.7</v>
      </c>
      <c r="F47" s="1409" t="n">
        <v>-52.0785597381342</v>
      </c>
      <c r="G47" s="1408" t="n">
        <f aca="false">E47/D47*100-100</f>
        <v>1.5710382513661</v>
      </c>
    </row>
    <row r="48" customFormat="false" ht="12.75" hidden="false" customHeight="false" outlineLevel="0" collapsed="false">
      <c r="A48" s="1404" t="n">
        <v>39</v>
      </c>
      <c r="B48" s="1405" t="s">
        <v>1258</v>
      </c>
      <c r="C48" s="1406" t="n">
        <v>140.7</v>
      </c>
      <c r="D48" s="1407" t="n">
        <v>204.9</v>
      </c>
      <c r="E48" s="1408" t="n">
        <v>568.5</v>
      </c>
      <c r="F48" s="1409" t="n">
        <v>45.6289978678038</v>
      </c>
      <c r="G48" s="1408" t="n">
        <f aca="false">E48/D48*100-100</f>
        <v>177.452415812591</v>
      </c>
    </row>
    <row r="49" customFormat="false" ht="12.75" hidden="false" customHeight="false" outlineLevel="0" collapsed="false">
      <c r="A49" s="1404" t="n">
        <v>40</v>
      </c>
      <c r="B49" s="1405" t="s">
        <v>1259</v>
      </c>
      <c r="C49" s="1406" t="n">
        <v>153.4</v>
      </c>
      <c r="D49" s="1407" t="n">
        <v>196.5</v>
      </c>
      <c r="E49" s="1408" t="n">
        <v>91</v>
      </c>
      <c r="F49" s="1409" t="n">
        <v>28.0964797913951</v>
      </c>
      <c r="G49" s="1408" t="n">
        <f aca="false">E49/D49*100-100</f>
        <v>-53.6895674300255</v>
      </c>
    </row>
    <row r="50" customFormat="false" ht="12.75" hidden="false" customHeight="false" outlineLevel="0" collapsed="false">
      <c r="A50" s="1404" t="n">
        <v>41</v>
      </c>
      <c r="B50" s="1405" t="s">
        <v>1260</v>
      </c>
      <c r="C50" s="1406" t="n">
        <v>183.7</v>
      </c>
      <c r="D50" s="1407" t="n">
        <v>221.5</v>
      </c>
      <c r="E50" s="1408" t="n">
        <v>307.6</v>
      </c>
      <c r="F50" s="1409" t="n">
        <v>20.5770277626565</v>
      </c>
      <c r="G50" s="1408" t="n">
        <f aca="false">E50/D50*100-100</f>
        <v>38.8713318284424</v>
      </c>
    </row>
    <row r="51" customFormat="false" ht="12.75" hidden="false" customHeight="false" outlineLevel="0" collapsed="false">
      <c r="A51" s="1404" t="n">
        <v>42</v>
      </c>
      <c r="B51" s="1405" t="s">
        <v>1261</v>
      </c>
      <c r="C51" s="1406" t="n">
        <v>197.6</v>
      </c>
      <c r="D51" s="1407" t="n">
        <v>66.6</v>
      </c>
      <c r="E51" s="1408" t="n">
        <v>85.4</v>
      </c>
      <c r="F51" s="1409" t="n">
        <v>-66.2955465587045</v>
      </c>
      <c r="G51" s="1408" t="n">
        <f aca="false">E51/D51*100-100</f>
        <v>28.2282282282283</v>
      </c>
    </row>
    <row r="52" customFormat="false" ht="12.75" hidden="false" customHeight="false" outlineLevel="0" collapsed="false">
      <c r="A52" s="1404" t="n">
        <v>43</v>
      </c>
      <c r="B52" s="1405" t="s">
        <v>1262</v>
      </c>
      <c r="C52" s="1406" t="n">
        <v>85.1</v>
      </c>
      <c r="D52" s="1407" t="n">
        <v>29.5</v>
      </c>
      <c r="E52" s="1408" t="n">
        <v>37.5</v>
      </c>
      <c r="F52" s="1409" t="n">
        <v>-65.3349001175088</v>
      </c>
      <c r="G52" s="1408" t="n">
        <f aca="false">E52/D52*100-100</f>
        <v>27.1186440677966</v>
      </c>
    </row>
    <row r="53" customFormat="false" ht="12.75" hidden="false" customHeight="false" outlineLevel="0" collapsed="false">
      <c r="A53" s="1404" t="n">
        <v>44</v>
      </c>
      <c r="B53" s="1405" t="s">
        <v>1263</v>
      </c>
      <c r="C53" s="1406" t="n">
        <v>1743.2</v>
      </c>
      <c r="D53" s="1407" t="n">
        <v>1206</v>
      </c>
      <c r="E53" s="1408" t="n">
        <v>1049.9</v>
      </c>
      <c r="F53" s="1409" t="n">
        <v>-30.8168884809546</v>
      </c>
      <c r="G53" s="1408" t="n">
        <f aca="false">E53/D53*100-100</f>
        <v>-12.9436152570481</v>
      </c>
    </row>
    <row r="54" customFormat="false" ht="12.75" hidden="false" customHeight="false" outlineLevel="0" collapsed="false">
      <c r="A54" s="1404" t="n">
        <v>45</v>
      </c>
      <c r="B54" s="1405" t="s">
        <v>1264</v>
      </c>
      <c r="C54" s="1406" t="n">
        <v>1752.6</v>
      </c>
      <c r="D54" s="1407" t="n">
        <v>1838.8</v>
      </c>
      <c r="E54" s="1408" t="n">
        <v>1499</v>
      </c>
      <c r="F54" s="1409" t="n">
        <v>4.91840693826313</v>
      </c>
      <c r="G54" s="1408" t="n">
        <f aca="false">E54/D54*100-100</f>
        <v>-18.479443115075</v>
      </c>
    </row>
    <row r="55" customFormat="false" ht="12.75" hidden="false" customHeight="false" outlineLevel="0" collapsed="false">
      <c r="A55" s="1404" t="n">
        <v>46</v>
      </c>
      <c r="B55" s="1405" t="s">
        <v>1265</v>
      </c>
      <c r="C55" s="1406" t="n">
        <v>434.6</v>
      </c>
      <c r="D55" s="1407" t="n">
        <v>32.7</v>
      </c>
      <c r="E55" s="1408" t="n">
        <v>391</v>
      </c>
      <c r="F55" s="1409" t="n">
        <v>-92.4758398527382</v>
      </c>
      <c r="G55" s="1408" t="s">
        <v>472</v>
      </c>
    </row>
    <row r="56" customFormat="false" ht="12.75" hidden="false" customHeight="false" outlineLevel="0" collapsed="false">
      <c r="A56" s="1404" t="n">
        <v>47</v>
      </c>
      <c r="B56" s="1405" t="s">
        <v>1266</v>
      </c>
      <c r="C56" s="1406" t="n">
        <v>6.9</v>
      </c>
      <c r="D56" s="1407" t="n">
        <v>0</v>
      </c>
      <c r="E56" s="1408" t="n">
        <v>0.5</v>
      </c>
      <c r="F56" s="1409" t="n">
        <v>-100</v>
      </c>
      <c r="G56" s="1408" t="s">
        <v>472</v>
      </c>
    </row>
    <row r="57" customFormat="false" ht="12.75" hidden="false" customHeight="false" outlineLevel="0" collapsed="false">
      <c r="A57" s="1404" t="n">
        <v>48</v>
      </c>
      <c r="B57" s="1405" t="s">
        <v>1267</v>
      </c>
      <c r="C57" s="1406" t="n">
        <v>11</v>
      </c>
      <c r="D57" s="1407" t="n">
        <v>15.5</v>
      </c>
      <c r="E57" s="1408" t="n">
        <v>66.6</v>
      </c>
      <c r="F57" s="1409" t="n">
        <v>40.9090909090909</v>
      </c>
      <c r="G57" s="1408" t="n">
        <f aca="false">E57/D57*100-100</f>
        <v>329.677419354839</v>
      </c>
    </row>
    <row r="58" customFormat="false" ht="12.75" hidden="false" customHeight="false" outlineLevel="0" collapsed="false">
      <c r="A58" s="1404" t="n">
        <v>49</v>
      </c>
      <c r="B58" s="1405" t="s">
        <v>1268</v>
      </c>
      <c r="C58" s="1406" t="n">
        <v>844.7</v>
      </c>
      <c r="D58" s="1407" t="n">
        <v>599.5</v>
      </c>
      <c r="E58" s="1408" t="n">
        <v>506.1</v>
      </c>
      <c r="F58" s="1409" t="n">
        <v>-29.0280572984492</v>
      </c>
      <c r="G58" s="1408" t="n">
        <f aca="false">E58/D58*100-100</f>
        <v>-15.5796497080901</v>
      </c>
    </row>
    <row r="59" customFormat="false" ht="12.75" hidden="false" customHeight="false" outlineLevel="0" collapsed="false">
      <c r="A59" s="1404" t="n">
        <v>50</v>
      </c>
      <c r="B59" s="1405" t="s">
        <v>1269</v>
      </c>
      <c r="C59" s="1406" t="n">
        <v>0</v>
      </c>
      <c r="D59" s="1407" t="n">
        <v>0</v>
      </c>
      <c r="E59" s="1408" t="n">
        <v>0</v>
      </c>
      <c r="F59" s="1409" t="s">
        <v>472</v>
      </c>
      <c r="G59" s="1408" t="s">
        <v>472</v>
      </c>
    </row>
    <row r="60" customFormat="false" ht="12.75" hidden="false" customHeight="false" outlineLevel="0" collapsed="false">
      <c r="A60" s="1404" t="n">
        <v>51</v>
      </c>
      <c r="B60" s="1405" t="s">
        <v>1270</v>
      </c>
      <c r="C60" s="1406" t="n">
        <v>1610.6</v>
      </c>
      <c r="D60" s="1407" t="n">
        <v>1878.8</v>
      </c>
      <c r="E60" s="1408" t="n">
        <v>1293</v>
      </c>
      <c r="F60" s="1409" t="n">
        <v>16.6521793120576</v>
      </c>
      <c r="G60" s="1408" t="n">
        <f aca="false">E60/D60*100-100</f>
        <v>-31.1794762614435</v>
      </c>
    </row>
    <row r="61" customFormat="false" ht="12.75" hidden="false" customHeight="false" outlineLevel="0" collapsed="false">
      <c r="A61" s="1404"/>
      <c r="B61" s="1410" t="s">
        <v>1271</v>
      </c>
      <c r="C61" s="1411" t="n">
        <v>4162.97</v>
      </c>
      <c r="D61" s="1313" t="n">
        <v>3840.528</v>
      </c>
      <c r="E61" s="1412" t="n">
        <f aca="false">E62-E6</f>
        <v>5663.8</v>
      </c>
      <c r="F61" s="1413" t="n">
        <v>-7.74547978966963</v>
      </c>
      <c r="G61" s="1412" t="n">
        <f aca="false">E61/D61*100-100</f>
        <v>47.4745139210027</v>
      </c>
    </row>
    <row r="62" customFormat="false" ht="13.5" hidden="false" customHeight="false" outlineLevel="0" collapsed="false">
      <c r="A62" s="1414"/>
      <c r="B62" s="1415" t="s">
        <v>1272</v>
      </c>
      <c r="C62" s="1416" t="n">
        <v>21655.4</v>
      </c>
      <c r="D62" s="1417" t="n">
        <v>20054.3</v>
      </c>
      <c r="E62" s="1418" t="n">
        <v>20232.7</v>
      </c>
      <c r="F62" s="1419" t="n">
        <v>-7.39353694690472</v>
      </c>
      <c r="G62" s="1418" t="n">
        <f aca="false">E62/D62*100-100</f>
        <v>0.88958477732956</v>
      </c>
    </row>
    <row r="63" customFormat="false" ht="12.75" hidden="false" customHeight="false" outlineLevel="0" collapsed="false">
      <c r="A63" s="1420"/>
      <c r="B63" s="1420"/>
      <c r="C63" s="1420"/>
      <c r="D63" s="1420"/>
      <c r="E63" s="1420"/>
      <c r="F63" s="1420"/>
      <c r="G63" s="1420"/>
    </row>
    <row r="64" customFormat="false" ht="12.75" hidden="false" customHeight="false" outlineLevel="0" collapsed="false">
      <c r="A64" s="1420" t="s">
        <v>1273</v>
      </c>
      <c r="B64" s="1420"/>
      <c r="C64" s="1420"/>
      <c r="D64" s="1420"/>
      <c r="E64" s="1420"/>
      <c r="F64" s="1420"/>
      <c r="G64" s="1420"/>
    </row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false" verticalCentered="false"/>
  <pageMargins left="1.40972222222222" right="0.747916666666667" top="0.229861111111111" bottom="0.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85"/>
  </cols>
  <sheetData>
    <row r="1" customFormat="false" ht="12.75" hidden="false" customHeight="false" outlineLevel="0" collapsed="false">
      <c r="A1" s="120" t="s">
        <v>1274</v>
      </c>
      <c r="B1" s="120"/>
      <c r="C1" s="120"/>
      <c r="D1" s="120"/>
      <c r="E1" s="120"/>
      <c r="F1" s="120"/>
      <c r="G1" s="120"/>
    </row>
    <row r="2" customFormat="false" ht="15.75" hidden="false" customHeight="false" outlineLevel="0" collapsed="false">
      <c r="A2" s="1391" t="s">
        <v>1275</v>
      </c>
      <c r="B2" s="1391"/>
      <c r="C2" s="1391"/>
      <c r="D2" s="1391"/>
      <c r="E2" s="1391"/>
      <c r="F2" s="1391"/>
      <c r="G2" s="1391"/>
    </row>
    <row r="3" customFormat="false" ht="12.75" hidden="false" customHeight="false" outlineLevel="0" collapsed="false">
      <c r="A3" s="1421" t="s">
        <v>446</v>
      </c>
      <c r="B3" s="1421"/>
      <c r="C3" s="1421"/>
      <c r="D3" s="1421"/>
      <c r="E3" s="1421"/>
      <c r="F3" s="1421"/>
      <c r="G3" s="1421"/>
    </row>
    <row r="4" customFormat="false" ht="13.5" hidden="false" customHeight="false" outlineLevel="0" collapsed="false">
      <c r="A4" s="1422"/>
      <c r="B4" s="1423"/>
      <c r="C4" s="1423"/>
      <c r="D4" s="1424"/>
      <c r="E4" s="1424"/>
      <c r="F4" s="1423"/>
      <c r="G4" s="1423"/>
    </row>
    <row r="5" customFormat="false" ht="12.75" hidden="false" customHeight="false" outlineLevel="0" collapsed="false">
      <c r="A5" s="1425"/>
      <c r="B5" s="1394"/>
      <c r="C5" s="1426" t="s">
        <v>732</v>
      </c>
      <c r="D5" s="1426"/>
      <c r="E5" s="1426"/>
      <c r="F5" s="319" t="s">
        <v>1116</v>
      </c>
      <c r="G5" s="319"/>
    </row>
    <row r="6" customFormat="false" ht="12.75" hidden="false" customHeight="false" outlineLevel="0" collapsed="false">
      <c r="A6" s="1396"/>
      <c r="B6" s="320"/>
      <c r="C6" s="1397" t="s">
        <v>450</v>
      </c>
      <c r="D6" s="425" t="s">
        <v>1193</v>
      </c>
      <c r="E6" s="1398" t="s">
        <v>907</v>
      </c>
      <c r="F6" s="772" t="s">
        <v>61</v>
      </c>
      <c r="G6" s="1398" t="s">
        <v>62</v>
      </c>
    </row>
    <row r="7" customFormat="false" ht="12.75" hidden="false" customHeight="false" outlineLevel="0" collapsed="false">
      <c r="A7" s="1427"/>
      <c r="B7" s="1400" t="s">
        <v>1217</v>
      </c>
      <c r="C7" s="1428" t="n">
        <v>7140.5</v>
      </c>
      <c r="D7" s="1429" t="n">
        <v>5403.7</v>
      </c>
      <c r="E7" s="1430" t="n">
        <v>10935.1</v>
      </c>
      <c r="F7" s="1403" t="n">
        <v>-24.3232266647994</v>
      </c>
      <c r="G7" s="1430" t="n">
        <v>102.363195588208</v>
      </c>
    </row>
    <row r="8" customFormat="false" ht="12.75" hidden="false" customHeight="false" outlineLevel="0" collapsed="false">
      <c r="A8" s="1404" t="n">
        <v>1</v>
      </c>
      <c r="B8" s="1405" t="s">
        <v>1276</v>
      </c>
      <c r="C8" s="1431" t="n">
        <v>129.7</v>
      </c>
      <c r="D8" s="1407" t="n">
        <v>79.5</v>
      </c>
      <c r="E8" s="1408" t="n">
        <v>201.6</v>
      </c>
      <c r="F8" s="1409" t="n">
        <v>-38.7047031611411</v>
      </c>
      <c r="G8" s="1408" t="n">
        <v>153.584905660377</v>
      </c>
    </row>
    <row r="9" customFormat="false" ht="12.75" hidden="false" customHeight="false" outlineLevel="0" collapsed="false">
      <c r="A9" s="1404" t="n">
        <v>2</v>
      </c>
      <c r="B9" s="1405" t="s">
        <v>1236</v>
      </c>
      <c r="C9" s="1431" t="n">
        <v>19.6</v>
      </c>
      <c r="D9" s="1407" t="n">
        <v>43.6</v>
      </c>
      <c r="E9" s="1408" t="n">
        <v>237.4</v>
      </c>
      <c r="F9" s="1409" t="n">
        <v>122.448979591837</v>
      </c>
      <c r="G9" s="1408" t="n">
        <v>444.495412844037</v>
      </c>
    </row>
    <row r="10" customFormat="false" ht="12.75" hidden="false" customHeight="false" outlineLevel="0" collapsed="false">
      <c r="A10" s="1404" t="n">
        <v>3</v>
      </c>
      <c r="B10" s="1405" t="s">
        <v>1277</v>
      </c>
      <c r="C10" s="1431" t="n">
        <v>141.5</v>
      </c>
      <c r="D10" s="1407" t="n">
        <v>25.5</v>
      </c>
      <c r="E10" s="1408" t="n">
        <v>176.3</v>
      </c>
      <c r="F10" s="1409" t="n">
        <v>-81.9787985865724</v>
      </c>
      <c r="G10" s="1408" t="n">
        <v>591.372549019608</v>
      </c>
    </row>
    <row r="11" customFormat="false" ht="12.75" hidden="false" customHeight="false" outlineLevel="0" collapsed="false">
      <c r="A11" s="1404" t="n">
        <v>4</v>
      </c>
      <c r="B11" s="1405" t="s">
        <v>1278</v>
      </c>
      <c r="C11" s="1431" t="n">
        <v>4.3</v>
      </c>
      <c r="D11" s="1407" t="n">
        <v>0</v>
      </c>
      <c r="E11" s="1408" t="n">
        <v>1</v>
      </c>
      <c r="F11" s="1409" t="n">
        <v>-100</v>
      </c>
      <c r="G11" s="1408" t="s">
        <v>472</v>
      </c>
    </row>
    <row r="12" customFormat="false" ht="12.75" hidden="false" customHeight="false" outlineLevel="0" collapsed="false">
      <c r="A12" s="1404" t="n">
        <v>5</v>
      </c>
      <c r="B12" s="1405" t="s">
        <v>1251</v>
      </c>
      <c r="C12" s="1431" t="n">
        <v>601.5</v>
      </c>
      <c r="D12" s="1407" t="n">
        <v>120.1</v>
      </c>
      <c r="E12" s="1408" t="n">
        <v>868.1</v>
      </c>
      <c r="F12" s="1409" t="n">
        <v>-80.0332502078138</v>
      </c>
      <c r="G12" s="1408" t="n">
        <v>622.814321398834</v>
      </c>
    </row>
    <row r="13" customFormat="false" ht="12.75" hidden="false" customHeight="false" outlineLevel="0" collapsed="false">
      <c r="A13" s="1404" t="n">
        <v>6</v>
      </c>
      <c r="B13" s="1405" t="s">
        <v>926</v>
      </c>
      <c r="C13" s="1431" t="n">
        <v>295</v>
      </c>
      <c r="D13" s="1407" t="n">
        <v>345.6</v>
      </c>
      <c r="E13" s="1408" t="n">
        <v>3485.4</v>
      </c>
      <c r="F13" s="1409" t="n">
        <v>17.1525423728814</v>
      </c>
      <c r="G13" s="1408" t="n">
        <v>908.506944444445</v>
      </c>
    </row>
    <row r="14" customFormat="false" ht="12.75" hidden="false" customHeight="false" outlineLevel="0" collapsed="false">
      <c r="A14" s="1404" t="n">
        <v>7</v>
      </c>
      <c r="B14" s="1405" t="s">
        <v>1279</v>
      </c>
      <c r="C14" s="1431" t="n">
        <v>2696.9</v>
      </c>
      <c r="D14" s="1407" t="n">
        <v>2251.8</v>
      </c>
      <c r="E14" s="1408" t="n">
        <v>2501.6</v>
      </c>
      <c r="F14" s="1409" t="n">
        <v>-16.5041343765064</v>
      </c>
      <c r="G14" s="1408" t="n">
        <v>11.0933475441869</v>
      </c>
    </row>
    <row r="15" customFormat="false" ht="12.75" hidden="false" customHeight="false" outlineLevel="0" collapsed="false">
      <c r="A15" s="1404" t="n">
        <v>8</v>
      </c>
      <c r="B15" s="1405" t="s">
        <v>1280</v>
      </c>
      <c r="C15" s="1431" t="n">
        <v>17.2</v>
      </c>
      <c r="D15" s="1407" t="n">
        <v>13.4</v>
      </c>
      <c r="E15" s="1408" t="n">
        <v>5.2</v>
      </c>
      <c r="F15" s="1409" t="n">
        <v>-22.0930232558139</v>
      </c>
      <c r="G15" s="1408" t="n">
        <v>-61.1940298507463</v>
      </c>
    </row>
    <row r="16" customFormat="false" ht="12.75" hidden="false" customHeight="false" outlineLevel="0" collapsed="false">
      <c r="A16" s="1404" t="n">
        <v>9</v>
      </c>
      <c r="B16" s="1405" t="s">
        <v>1281</v>
      </c>
      <c r="C16" s="1431" t="n">
        <v>145.6</v>
      </c>
      <c r="D16" s="1407" t="n">
        <v>113.1</v>
      </c>
      <c r="E16" s="1408" t="n">
        <v>168.1</v>
      </c>
      <c r="F16" s="1409" t="n">
        <v>-22.3214285714286</v>
      </c>
      <c r="G16" s="1408" t="n">
        <v>48.6295313881521</v>
      </c>
    </row>
    <row r="17" customFormat="false" ht="12.75" hidden="false" customHeight="false" outlineLevel="0" collapsed="false">
      <c r="A17" s="1404" t="n">
        <v>10</v>
      </c>
      <c r="B17" s="1405" t="s">
        <v>1282</v>
      </c>
      <c r="C17" s="1431" t="n">
        <v>154.5</v>
      </c>
      <c r="D17" s="1407" t="n">
        <v>67.3</v>
      </c>
      <c r="E17" s="1408" t="n">
        <v>160.4</v>
      </c>
      <c r="F17" s="1409" t="n">
        <v>-56.4401294498382</v>
      </c>
      <c r="G17" s="1408" t="n">
        <v>138.335809806835</v>
      </c>
    </row>
    <row r="18" customFormat="false" ht="12.75" hidden="false" customHeight="false" outlineLevel="0" collapsed="false">
      <c r="A18" s="1404" t="n">
        <v>11</v>
      </c>
      <c r="B18" s="1405" t="s">
        <v>1283</v>
      </c>
      <c r="C18" s="1431" t="n">
        <v>77</v>
      </c>
      <c r="D18" s="1407" t="n">
        <v>30</v>
      </c>
      <c r="E18" s="1408" t="n">
        <v>34.5</v>
      </c>
      <c r="F18" s="1409" t="n">
        <v>-61.038961038961</v>
      </c>
      <c r="G18" s="1408" t="n">
        <v>15</v>
      </c>
    </row>
    <row r="19" customFormat="false" ht="12.75" hidden="false" customHeight="false" outlineLevel="0" collapsed="false">
      <c r="A19" s="1404" t="n">
        <v>12</v>
      </c>
      <c r="B19" s="1405" t="s">
        <v>1284</v>
      </c>
      <c r="C19" s="1431" t="n">
        <v>2857.7</v>
      </c>
      <c r="D19" s="1407" t="n">
        <v>2313.8</v>
      </c>
      <c r="E19" s="1408" t="n">
        <v>3095.5</v>
      </c>
      <c r="F19" s="1409" t="n">
        <v>-19.0327886062218</v>
      </c>
      <c r="G19" s="1408" t="n">
        <v>33.7842510156453</v>
      </c>
    </row>
    <row r="20" customFormat="false" ht="12.75" hidden="false" customHeight="false" outlineLevel="0" collapsed="false">
      <c r="A20" s="396"/>
      <c r="B20" s="1410" t="s">
        <v>1271</v>
      </c>
      <c r="C20" s="1432" t="n">
        <v>1727.5</v>
      </c>
      <c r="D20" s="1433" t="n">
        <v>4090.7</v>
      </c>
      <c r="E20" s="1434" t="n">
        <v>3864.9</v>
      </c>
      <c r="F20" s="1413" t="n">
        <v>136.798842257598</v>
      </c>
      <c r="G20" s="1434" t="n">
        <v>-5.51983768059255</v>
      </c>
    </row>
    <row r="21" customFormat="false" ht="13.5" hidden="false" customHeight="false" outlineLevel="0" collapsed="false">
      <c r="A21" s="1435"/>
      <c r="B21" s="1415" t="s">
        <v>1285</v>
      </c>
      <c r="C21" s="1436" t="n">
        <v>8868</v>
      </c>
      <c r="D21" s="1417" t="n">
        <v>9494.4</v>
      </c>
      <c r="E21" s="1418" t="n">
        <v>14800</v>
      </c>
      <c r="F21" s="1419" t="n">
        <v>7.06359945872804</v>
      </c>
      <c r="G21" s="1418" t="n">
        <v>55.881361644759</v>
      </c>
    </row>
  </sheetData>
  <mergeCells count="5">
    <mergeCell ref="A1:G1"/>
    <mergeCell ref="A2:G2"/>
    <mergeCell ref="A3:G3"/>
    <mergeCell ref="C5:E5"/>
    <mergeCell ref="F5:G5"/>
  </mergeCells>
  <printOptions headings="false" gridLines="false" gridLinesSet="true" horizontalCentered="false" verticalCentered="false"/>
  <pageMargins left="1.1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7"/>
  </cols>
  <sheetData>
    <row r="1" customFormat="false" ht="12.75" hidden="false" customHeight="false" outlineLevel="0" collapsed="false">
      <c r="A1" s="120" t="s">
        <v>1286</v>
      </c>
      <c r="B1" s="120"/>
      <c r="C1" s="120"/>
      <c r="D1" s="120"/>
      <c r="E1" s="120"/>
      <c r="F1" s="120"/>
      <c r="G1" s="120"/>
    </row>
    <row r="2" customFormat="false" ht="15.75" hidden="false" customHeight="false" outlineLevel="0" collapsed="false">
      <c r="A2" s="1391" t="s">
        <v>49</v>
      </c>
      <c r="B2" s="1391"/>
      <c r="C2" s="1391"/>
      <c r="D2" s="1391"/>
      <c r="E2" s="1391"/>
      <c r="F2" s="1391"/>
      <c r="G2" s="1391"/>
    </row>
    <row r="3" customFormat="false" ht="13.5" hidden="false" customHeight="false" outlineLevel="0" collapsed="false">
      <c r="A3" s="1392" t="s">
        <v>446</v>
      </c>
      <c r="B3" s="1392"/>
      <c r="C3" s="1392"/>
      <c r="D3" s="1392"/>
      <c r="E3" s="1392"/>
      <c r="F3" s="1392"/>
      <c r="G3" s="1392"/>
    </row>
    <row r="4" customFormat="false" ht="12.75" hidden="false" customHeight="false" outlineLevel="0" collapsed="false">
      <c r="A4" s="1437"/>
      <c r="B4" s="1394"/>
      <c r="C4" s="1426" t="s">
        <v>732</v>
      </c>
      <c r="D4" s="1426"/>
      <c r="E4" s="1426"/>
      <c r="F4" s="319" t="s">
        <v>1116</v>
      </c>
      <c r="G4" s="319"/>
    </row>
    <row r="5" customFormat="false" ht="12.75" hidden="false" customHeight="false" outlineLevel="0" collapsed="false">
      <c r="A5" s="1396"/>
      <c r="B5" s="320"/>
      <c r="C5" s="1397" t="s">
        <v>450</v>
      </c>
      <c r="D5" s="425" t="s">
        <v>1193</v>
      </c>
      <c r="E5" s="1398" t="s">
        <v>907</v>
      </c>
      <c r="F5" s="772" t="s">
        <v>61</v>
      </c>
      <c r="G5" s="1398" t="s">
        <v>62</v>
      </c>
    </row>
    <row r="6" customFormat="false" ht="12.75" hidden="false" customHeight="false" outlineLevel="0" collapsed="false">
      <c r="A6" s="1438"/>
      <c r="B6" s="1400" t="s">
        <v>1217</v>
      </c>
      <c r="C6" s="1428" t="n">
        <v>43330.565</v>
      </c>
      <c r="D6" s="1439" t="n">
        <v>50558.842</v>
      </c>
      <c r="E6" s="1440" t="n">
        <f aca="false">+SUM(E7:E55)</f>
        <v>58162.349</v>
      </c>
      <c r="F6" s="1403" t="n">
        <v>16.6817049350729</v>
      </c>
      <c r="G6" s="1402" t="n">
        <f aca="false">E6/D6*100-100</f>
        <v>15.038926326675</v>
      </c>
    </row>
    <row r="7" customFormat="false" ht="12.75" hidden="false" customHeight="false" outlineLevel="0" collapsed="false">
      <c r="A7" s="1404" t="n">
        <v>1</v>
      </c>
      <c r="B7" s="1441" t="s">
        <v>1287</v>
      </c>
      <c r="C7" s="1431" t="n">
        <v>545.9</v>
      </c>
      <c r="D7" s="1442" t="n">
        <v>892.5</v>
      </c>
      <c r="E7" s="1443" t="n">
        <v>944.5</v>
      </c>
      <c r="F7" s="1409" t="n">
        <v>63.4914819564023</v>
      </c>
      <c r="G7" s="1408" t="n">
        <v>5.82633053221289</v>
      </c>
    </row>
    <row r="8" customFormat="false" ht="12.75" hidden="false" customHeight="false" outlineLevel="0" collapsed="false">
      <c r="A8" s="1404" t="n">
        <v>2</v>
      </c>
      <c r="B8" s="1441" t="s">
        <v>1288</v>
      </c>
      <c r="C8" s="1431" t="n">
        <v>195.02</v>
      </c>
      <c r="D8" s="1442" t="n">
        <v>328.469</v>
      </c>
      <c r="E8" s="1443" t="n">
        <v>116.044</v>
      </c>
      <c r="F8" s="1409" t="n">
        <v>68.4283663214029</v>
      </c>
      <c r="G8" s="1408" t="n">
        <v>-64.6712475149862</v>
      </c>
    </row>
    <row r="9" customFormat="false" ht="12.75" hidden="false" customHeight="false" outlineLevel="0" collapsed="false">
      <c r="A9" s="1404" t="n">
        <v>3</v>
      </c>
      <c r="B9" s="1441" t="s">
        <v>1289</v>
      </c>
      <c r="C9" s="1431" t="n">
        <v>261.9</v>
      </c>
      <c r="D9" s="1442" t="n">
        <v>139.3</v>
      </c>
      <c r="E9" s="1443" t="n">
        <v>226.1</v>
      </c>
      <c r="F9" s="1409" t="n">
        <v>-46.8117602138221</v>
      </c>
      <c r="G9" s="1408" t="n">
        <v>62.3115577889448</v>
      </c>
    </row>
    <row r="10" customFormat="false" ht="12.75" hidden="false" customHeight="false" outlineLevel="0" collapsed="false">
      <c r="A10" s="1404" t="n">
        <v>4</v>
      </c>
      <c r="B10" s="1441" t="s">
        <v>1290</v>
      </c>
      <c r="C10" s="1431" t="n">
        <v>180</v>
      </c>
      <c r="D10" s="1442" t="n">
        <v>104.3</v>
      </c>
      <c r="E10" s="1443" t="n">
        <v>28.1</v>
      </c>
      <c r="F10" s="1409" t="n">
        <v>-42.0555555555556</v>
      </c>
      <c r="G10" s="1408" t="n">
        <v>-73.0584851390221</v>
      </c>
    </row>
    <row r="11" customFormat="false" ht="12.75" hidden="false" customHeight="false" outlineLevel="0" collapsed="false">
      <c r="A11" s="1404" t="n">
        <v>5</v>
      </c>
      <c r="B11" s="1441" t="s">
        <v>1291</v>
      </c>
      <c r="C11" s="1431" t="n">
        <v>141.6</v>
      </c>
      <c r="D11" s="1442" t="n">
        <v>135</v>
      </c>
      <c r="E11" s="1443" t="n">
        <v>186.7</v>
      </c>
      <c r="F11" s="1409" t="n">
        <v>-4.66101694915254</v>
      </c>
      <c r="G11" s="1408" t="n">
        <v>38.2962962962963</v>
      </c>
    </row>
    <row r="12" customFormat="false" ht="12.75" hidden="false" customHeight="false" outlineLevel="0" collapsed="false">
      <c r="A12" s="1404" t="n">
        <v>6</v>
      </c>
      <c r="B12" s="1441" t="s">
        <v>1292</v>
      </c>
      <c r="C12" s="1431" t="n">
        <v>1204.8</v>
      </c>
      <c r="D12" s="1442" t="n">
        <v>1158.2</v>
      </c>
      <c r="E12" s="1443" t="n">
        <v>1386</v>
      </c>
      <c r="F12" s="1409" t="n">
        <v>-3.86786188579016</v>
      </c>
      <c r="G12" s="1408" t="n">
        <v>19.6684510447246</v>
      </c>
    </row>
    <row r="13" customFormat="false" ht="12.75" hidden="false" customHeight="false" outlineLevel="0" collapsed="false">
      <c r="A13" s="1404" t="n">
        <v>7</v>
      </c>
      <c r="B13" s="1441" t="s">
        <v>1293</v>
      </c>
      <c r="C13" s="1431" t="n">
        <v>481.5</v>
      </c>
      <c r="D13" s="1442" t="n">
        <v>198.5</v>
      </c>
      <c r="E13" s="1443" t="n">
        <v>3.2</v>
      </c>
      <c r="F13" s="1409" t="n">
        <v>-58.7746625129803</v>
      </c>
      <c r="G13" s="1408" t="s">
        <v>472</v>
      </c>
    </row>
    <row r="14" customFormat="false" ht="12.75" hidden="false" customHeight="false" outlineLevel="0" collapsed="false">
      <c r="A14" s="1404" t="n">
        <v>8</v>
      </c>
      <c r="B14" s="1441" t="s">
        <v>1226</v>
      </c>
      <c r="C14" s="1431" t="n">
        <v>1270</v>
      </c>
      <c r="D14" s="1442" t="n">
        <v>1266.5</v>
      </c>
      <c r="E14" s="1443" t="n">
        <v>1333.1</v>
      </c>
      <c r="F14" s="1409" t="n">
        <v>-0.275590551181082</v>
      </c>
      <c r="G14" s="1408" t="n">
        <v>5.25858665613896</v>
      </c>
    </row>
    <row r="15" customFormat="false" ht="12.75" hidden="false" customHeight="false" outlineLevel="0" collapsed="false">
      <c r="A15" s="1404" t="n">
        <v>9</v>
      </c>
      <c r="B15" s="1441" t="s">
        <v>1294</v>
      </c>
      <c r="C15" s="1431" t="n">
        <v>416.8</v>
      </c>
      <c r="D15" s="1442" t="n">
        <v>318.6</v>
      </c>
      <c r="E15" s="1443" t="n">
        <v>512.1</v>
      </c>
      <c r="F15" s="1409" t="n">
        <v>-23.5604606525911</v>
      </c>
      <c r="G15" s="1408" t="n">
        <v>60.7344632768362</v>
      </c>
    </row>
    <row r="16" customFormat="false" ht="12.75" hidden="false" customHeight="false" outlineLevel="0" collapsed="false">
      <c r="A16" s="1404" t="n">
        <v>10</v>
      </c>
      <c r="B16" s="1441" t="s">
        <v>1295</v>
      </c>
      <c r="C16" s="1431" t="n">
        <v>676.916</v>
      </c>
      <c r="D16" s="1442" t="n">
        <v>1741.994</v>
      </c>
      <c r="E16" s="1443" t="n">
        <v>3000.95</v>
      </c>
      <c r="F16" s="1409" t="n">
        <v>157.342713128365</v>
      </c>
      <c r="G16" s="1408" t="n">
        <v>72.2709722306736</v>
      </c>
    </row>
    <row r="17" customFormat="false" ht="12.75" hidden="false" customHeight="false" outlineLevel="0" collapsed="false">
      <c r="A17" s="1404" t="n">
        <v>11</v>
      </c>
      <c r="B17" s="1441" t="s">
        <v>1296</v>
      </c>
      <c r="C17" s="1431" t="n">
        <v>31.5</v>
      </c>
      <c r="D17" s="1442" t="n">
        <v>26.3</v>
      </c>
      <c r="E17" s="1443" t="n">
        <v>22.4</v>
      </c>
      <c r="F17" s="1409" t="n">
        <v>-16.5079365079365</v>
      </c>
      <c r="G17" s="1408" t="n">
        <v>-14.828897338403</v>
      </c>
    </row>
    <row r="18" customFormat="false" ht="12.75" hidden="false" customHeight="false" outlineLevel="0" collapsed="false">
      <c r="A18" s="1404" t="n">
        <v>12</v>
      </c>
      <c r="B18" s="1441" t="s">
        <v>1297</v>
      </c>
      <c r="C18" s="1431" t="n">
        <v>301.8</v>
      </c>
      <c r="D18" s="1442" t="n">
        <v>269.6</v>
      </c>
      <c r="E18" s="1443" t="n">
        <v>406.7</v>
      </c>
      <c r="F18" s="1409" t="n">
        <v>-10.6693174287608</v>
      </c>
      <c r="G18" s="1408" t="n">
        <v>50.8531157270029</v>
      </c>
    </row>
    <row r="19" customFormat="false" ht="12.75" hidden="false" customHeight="false" outlineLevel="0" collapsed="false">
      <c r="A19" s="1404" t="n">
        <v>13</v>
      </c>
      <c r="B19" s="1441" t="s">
        <v>1298</v>
      </c>
      <c r="C19" s="1431" t="n">
        <v>72.4</v>
      </c>
      <c r="D19" s="1442" t="n">
        <v>109.6</v>
      </c>
      <c r="E19" s="1443" t="n">
        <v>131.2</v>
      </c>
      <c r="F19" s="1409" t="n">
        <v>51.3812154696132</v>
      </c>
      <c r="G19" s="1408" t="n">
        <v>19.7080291970803</v>
      </c>
    </row>
    <row r="20" customFormat="false" ht="12.75" hidden="false" customHeight="false" outlineLevel="0" collapsed="false">
      <c r="A20" s="1404" t="n">
        <v>14</v>
      </c>
      <c r="B20" s="1441" t="s">
        <v>1299</v>
      </c>
      <c r="C20" s="1431" t="n">
        <v>66.5</v>
      </c>
      <c r="D20" s="1442" t="n">
        <v>60.4</v>
      </c>
      <c r="E20" s="1443" t="n">
        <v>47.9</v>
      </c>
      <c r="F20" s="1409" t="n">
        <v>-9.17293233082707</v>
      </c>
      <c r="G20" s="1408" t="n">
        <v>-20.6953642384106</v>
      </c>
    </row>
    <row r="21" customFormat="false" ht="12.75" hidden="false" customHeight="false" outlineLevel="0" collapsed="false">
      <c r="A21" s="1404" t="n">
        <v>15</v>
      </c>
      <c r="B21" s="1441" t="s">
        <v>1300</v>
      </c>
      <c r="C21" s="1431" t="n">
        <v>1109.7</v>
      </c>
      <c r="D21" s="1442" t="n">
        <v>1437</v>
      </c>
      <c r="E21" s="1443" t="n">
        <v>1685.9</v>
      </c>
      <c r="F21" s="1409" t="n">
        <v>29.4944579616112</v>
      </c>
      <c r="G21" s="1408" t="n">
        <v>17.3208072372999</v>
      </c>
    </row>
    <row r="22" customFormat="false" ht="12.75" hidden="false" customHeight="false" outlineLevel="0" collapsed="false">
      <c r="A22" s="1404" t="n">
        <v>16</v>
      </c>
      <c r="B22" s="1441" t="s">
        <v>1301</v>
      </c>
      <c r="C22" s="1431" t="n">
        <v>159.2</v>
      </c>
      <c r="D22" s="1442" t="n">
        <v>184.6</v>
      </c>
      <c r="E22" s="1443" t="n">
        <v>226.5</v>
      </c>
      <c r="F22" s="1409" t="n">
        <v>15.9547738693467</v>
      </c>
      <c r="G22" s="1408" t="n">
        <v>22.6977248104009</v>
      </c>
    </row>
    <row r="23" customFormat="false" ht="12.75" hidden="false" customHeight="false" outlineLevel="0" collapsed="false">
      <c r="A23" s="1404" t="n">
        <v>17</v>
      </c>
      <c r="B23" s="1441" t="s">
        <v>1230</v>
      </c>
      <c r="C23" s="1431" t="n">
        <v>287.7</v>
      </c>
      <c r="D23" s="1442" t="n">
        <v>311.7</v>
      </c>
      <c r="E23" s="1443" t="n">
        <v>214.3</v>
      </c>
      <c r="F23" s="1409" t="n">
        <v>8.3420229405631</v>
      </c>
      <c r="G23" s="1408" t="n">
        <v>-31.2479948668592</v>
      </c>
    </row>
    <row r="24" customFormat="false" ht="12.75" hidden="false" customHeight="false" outlineLevel="0" collapsed="false">
      <c r="A24" s="1404" t="n">
        <v>18</v>
      </c>
      <c r="B24" s="1441" t="s">
        <v>1302</v>
      </c>
      <c r="C24" s="1431" t="n">
        <v>215</v>
      </c>
      <c r="D24" s="1442" t="n">
        <v>457.7</v>
      </c>
      <c r="E24" s="1443" t="n">
        <v>400.6</v>
      </c>
      <c r="F24" s="1409" t="n">
        <v>112.883720930233</v>
      </c>
      <c r="G24" s="1408" t="n">
        <v>-12.4754205811667</v>
      </c>
    </row>
    <row r="25" customFormat="false" ht="12.75" hidden="false" customHeight="false" outlineLevel="0" collapsed="false">
      <c r="A25" s="1404" t="n">
        <v>19</v>
      </c>
      <c r="B25" s="1441" t="s">
        <v>1303</v>
      </c>
      <c r="C25" s="1431" t="n">
        <v>1026.525</v>
      </c>
      <c r="D25" s="1442" t="n">
        <v>2315.165</v>
      </c>
      <c r="E25" s="1443" t="n">
        <v>1857.362</v>
      </c>
      <c r="F25" s="1409" t="n">
        <v>125.534205206887</v>
      </c>
      <c r="G25" s="1408" t="n">
        <v>-19.7740981744282</v>
      </c>
    </row>
    <row r="26" customFormat="false" ht="12.75" hidden="false" customHeight="false" outlineLevel="0" collapsed="false">
      <c r="A26" s="1404" t="n">
        <v>20</v>
      </c>
      <c r="B26" s="1441" t="s">
        <v>1304</v>
      </c>
      <c r="C26" s="1431" t="n">
        <v>64.9</v>
      </c>
      <c r="D26" s="1442" t="n">
        <v>200.8</v>
      </c>
      <c r="E26" s="1443" t="n">
        <v>69.1</v>
      </c>
      <c r="F26" s="1409" t="n">
        <v>209.39907550077</v>
      </c>
      <c r="G26" s="1408" t="n">
        <v>-65.5876494023904</v>
      </c>
    </row>
    <row r="27" customFormat="false" ht="12.75" hidden="false" customHeight="false" outlineLevel="0" collapsed="false">
      <c r="A27" s="1404" t="n">
        <v>21</v>
      </c>
      <c r="B27" s="1441" t="s">
        <v>1305</v>
      </c>
      <c r="C27" s="1431" t="n">
        <v>199.6</v>
      </c>
      <c r="D27" s="1442" t="n">
        <v>335</v>
      </c>
      <c r="E27" s="1443" t="n">
        <v>134</v>
      </c>
      <c r="F27" s="1409" t="n">
        <v>67.8356713426854</v>
      </c>
      <c r="G27" s="1408" t="n">
        <v>-60</v>
      </c>
    </row>
    <row r="28" customFormat="false" ht="12.75" hidden="false" customHeight="false" outlineLevel="0" collapsed="false">
      <c r="A28" s="1404" t="n">
        <v>22</v>
      </c>
      <c r="B28" s="1441" t="s">
        <v>1242</v>
      </c>
      <c r="C28" s="1431" t="n">
        <v>219.2</v>
      </c>
      <c r="D28" s="1442" t="n">
        <v>100.1</v>
      </c>
      <c r="E28" s="1443" t="n">
        <v>161.8</v>
      </c>
      <c r="F28" s="1409" t="n">
        <v>-54.3339416058394</v>
      </c>
      <c r="G28" s="1408" t="n">
        <v>61.6383616383616</v>
      </c>
    </row>
    <row r="29" customFormat="false" ht="12.75" hidden="false" customHeight="false" outlineLevel="0" collapsed="false">
      <c r="A29" s="1404" t="n">
        <v>23</v>
      </c>
      <c r="B29" s="1441" t="s">
        <v>1306</v>
      </c>
      <c r="C29" s="1431" t="n">
        <v>1843.34</v>
      </c>
      <c r="D29" s="1442" t="n">
        <v>3591.576</v>
      </c>
      <c r="E29" s="1443" t="n">
        <v>1714.531</v>
      </c>
      <c r="F29" s="1409" t="n">
        <v>94.8406696539976</v>
      </c>
      <c r="G29" s="1408" t="n">
        <v>-52.2624329820669</v>
      </c>
    </row>
    <row r="30" customFormat="false" ht="12.75" hidden="false" customHeight="false" outlineLevel="0" collapsed="false">
      <c r="A30" s="1404" t="n">
        <v>24</v>
      </c>
      <c r="B30" s="1441" t="s">
        <v>1307</v>
      </c>
      <c r="C30" s="1431" t="n">
        <v>729.064</v>
      </c>
      <c r="D30" s="1442" t="n">
        <v>844.673</v>
      </c>
      <c r="E30" s="1443" t="n">
        <v>583.862</v>
      </c>
      <c r="F30" s="1409" t="n">
        <v>15.8571812625503</v>
      </c>
      <c r="G30" s="1408" t="n">
        <v>-30.8771560118531</v>
      </c>
    </row>
    <row r="31" customFormat="false" ht="12.75" hidden="false" customHeight="false" outlineLevel="0" collapsed="false">
      <c r="A31" s="1404" t="n">
        <v>25</v>
      </c>
      <c r="B31" s="1441" t="s">
        <v>1308</v>
      </c>
      <c r="C31" s="1431" t="n">
        <v>2381.1</v>
      </c>
      <c r="D31" s="1442" t="n">
        <v>2689.3</v>
      </c>
      <c r="E31" s="1443" t="n">
        <v>3161.2</v>
      </c>
      <c r="F31" s="1409" t="n">
        <v>12.9435974969552</v>
      </c>
      <c r="G31" s="1408" t="n">
        <v>17.5473171457256</v>
      </c>
    </row>
    <row r="32" customFormat="false" ht="12.75" hidden="false" customHeight="false" outlineLevel="0" collapsed="false">
      <c r="A32" s="1404" t="n">
        <v>26</v>
      </c>
      <c r="B32" s="1441" t="s">
        <v>1309</v>
      </c>
      <c r="C32" s="1431" t="n">
        <v>27.3</v>
      </c>
      <c r="D32" s="1442" t="n">
        <v>6.5</v>
      </c>
      <c r="E32" s="1443" t="n">
        <v>5</v>
      </c>
      <c r="F32" s="1409" t="n">
        <v>-76.1904761904762</v>
      </c>
      <c r="G32" s="1408" t="n">
        <v>-23.0769230769231</v>
      </c>
    </row>
    <row r="33" customFormat="false" ht="12.75" hidden="false" customHeight="false" outlineLevel="0" collapsed="false">
      <c r="A33" s="1404" t="n">
        <v>27</v>
      </c>
      <c r="B33" s="1441" t="s">
        <v>1310</v>
      </c>
      <c r="C33" s="1431" t="n">
        <v>1813.3</v>
      </c>
      <c r="D33" s="1442" t="n">
        <v>2407.5</v>
      </c>
      <c r="E33" s="1443" t="n">
        <v>3354.6</v>
      </c>
      <c r="F33" s="1409" t="n">
        <v>32.7689847239839</v>
      </c>
      <c r="G33" s="1408" t="n">
        <v>39.3395638629284</v>
      </c>
    </row>
    <row r="34" customFormat="false" ht="12.75" hidden="false" customHeight="false" outlineLevel="0" collapsed="false">
      <c r="A34" s="1404" t="n">
        <v>28</v>
      </c>
      <c r="B34" s="1441" t="s">
        <v>1311</v>
      </c>
      <c r="C34" s="1431" t="n">
        <v>138.3</v>
      </c>
      <c r="D34" s="1442" t="n">
        <v>127.7</v>
      </c>
      <c r="E34" s="1443" t="n">
        <v>169.6</v>
      </c>
      <c r="F34" s="1409" t="n">
        <v>-7.66449746926971</v>
      </c>
      <c r="G34" s="1408" t="n">
        <v>32.8112764291308</v>
      </c>
    </row>
    <row r="35" customFormat="false" ht="12.75" hidden="false" customHeight="false" outlineLevel="0" collapsed="false">
      <c r="A35" s="1404" t="n">
        <v>29</v>
      </c>
      <c r="B35" s="1441" t="s">
        <v>1249</v>
      </c>
      <c r="C35" s="1431" t="n">
        <v>451.1</v>
      </c>
      <c r="D35" s="1442" t="n">
        <v>341</v>
      </c>
      <c r="E35" s="1443" t="n">
        <v>511.1</v>
      </c>
      <c r="F35" s="1409" t="n">
        <v>-24.4070050986477</v>
      </c>
      <c r="G35" s="1408" t="n">
        <v>49.8826979472141</v>
      </c>
    </row>
    <row r="36" customFormat="false" ht="12.75" hidden="false" customHeight="false" outlineLevel="0" collapsed="false">
      <c r="A36" s="1404" t="n">
        <v>30</v>
      </c>
      <c r="B36" s="1441" t="s">
        <v>1312</v>
      </c>
      <c r="C36" s="1431" t="n">
        <v>17044.7</v>
      </c>
      <c r="D36" s="1442" t="n">
        <v>16742.4</v>
      </c>
      <c r="E36" s="1443" t="n">
        <v>22441.4</v>
      </c>
      <c r="F36" s="1409" t="n">
        <v>-1.77357184344693</v>
      </c>
      <c r="G36" s="1408" t="n">
        <v>34.0393253058104</v>
      </c>
    </row>
    <row r="37" customFormat="false" ht="12.75" hidden="false" customHeight="false" outlineLevel="0" collapsed="false">
      <c r="A37" s="1404" t="n">
        <v>31</v>
      </c>
      <c r="B37" s="1441" t="s">
        <v>1313</v>
      </c>
      <c r="C37" s="1431" t="n">
        <v>113.1</v>
      </c>
      <c r="D37" s="1442" t="n">
        <v>582.4</v>
      </c>
      <c r="E37" s="1443" t="n">
        <v>399.3</v>
      </c>
      <c r="F37" s="1409" t="n">
        <v>414.942528735632</v>
      </c>
      <c r="G37" s="1408" t="n">
        <v>-31.4388736263736</v>
      </c>
    </row>
    <row r="38" customFormat="false" ht="12.75" hidden="false" customHeight="false" outlineLevel="0" collapsed="false">
      <c r="A38" s="1404" t="n">
        <v>32</v>
      </c>
      <c r="B38" s="1441" t="s">
        <v>1252</v>
      </c>
      <c r="C38" s="1431" t="n">
        <v>45.6</v>
      </c>
      <c r="D38" s="1442" t="n">
        <v>44.8</v>
      </c>
      <c r="E38" s="1443" t="n">
        <v>55.8</v>
      </c>
      <c r="F38" s="1409" t="n">
        <v>-1.75438596491227</v>
      </c>
      <c r="G38" s="1408" t="n">
        <v>24.5535714285714</v>
      </c>
    </row>
    <row r="39" customFormat="false" ht="12.75" hidden="false" customHeight="false" outlineLevel="0" collapsed="false">
      <c r="A39" s="1404" t="n">
        <v>33</v>
      </c>
      <c r="B39" s="1441" t="s">
        <v>1314</v>
      </c>
      <c r="C39" s="1431" t="n">
        <v>300.4</v>
      </c>
      <c r="D39" s="1442" t="n">
        <v>264.3</v>
      </c>
      <c r="E39" s="1443" t="n">
        <v>284.7</v>
      </c>
      <c r="F39" s="1409" t="n">
        <v>-12.017310252996</v>
      </c>
      <c r="G39" s="1408" t="n">
        <v>7.71850170261065</v>
      </c>
    </row>
    <row r="40" customFormat="false" ht="12.75" hidden="false" customHeight="false" outlineLevel="0" collapsed="false">
      <c r="A40" s="1404" t="n">
        <v>34</v>
      </c>
      <c r="B40" s="1441" t="s">
        <v>1315</v>
      </c>
      <c r="C40" s="1431" t="n">
        <v>41.3</v>
      </c>
      <c r="D40" s="1442" t="n">
        <v>32.2</v>
      </c>
      <c r="E40" s="1443" t="n">
        <v>33.6</v>
      </c>
      <c r="F40" s="1409" t="n">
        <v>-22.0338983050847</v>
      </c>
      <c r="G40" s="1408" t="n">
        <v>4.34782608695652</v>
      </c>
    </row>
    <row r="41" customFormat="false" ht="12.75" hidden="false" customHeight="false" outlineLevel="0" collapsed="false">
      <c r="A41" s="1404" t="n">
        <v>35</v>
      </c>
      <c r="B41" s="1441" t="s">
        <v>1279</v>
      </c>
      <c r="C41" s="1431" t="n">
        <v>453.8</v>
      </c>
      <c r="D41" s="1442" t="n">
        <v>598.1</v>
      </c>
      <c r="E41" s="1443" t="n">
        <v>653.3</v>
      </c>
      <c r="F41" s="1409" t="n">
        <v>31.7981489643014</v>
      </c>
      <c r="G41" s="1408" t="n">
        <v>9.22922588195957</v>
      </c>
    </row>
    <row r="42" customFormat="false" ht="12.75" hidden="false" customHeight="false" outlineLevel="0" collapsed="false">
      <c r="A42" s="1404" t="n">
        <v>36</v>
      </c>
      <c r="B42" s="1441" t="s">
        <v>1316</v>
      </c>
      <c r="C42" s="1431" t="n">
        <v>589.9</v>
      </c>
      <c r="D42" s="1442" t="n">
        <v>476.5</v>
      </c>
      <c r="E42" s="1443" t="n">
        <v>336.8</v>
      </c>
      <c r="F42" s="1409" t="n">
        <v>-19.2235972198678</v>
      </c>
      <c r="G42" s="1408" t="n">
        <v>-29.3179433368311</v>
      </c>
    </row>
    <row r="43" customFormat="false" ht="12.75" hidden="false" customHeight="false" outlineLevel="0" collapsed="false">
      <c r="A43" s="1404" t="n">
        <v>37</v>
      </c>
      <c r="B43" s="1441" t="s">
        <v>1317</v>
      </c>
      <c r="C43" s="1431" t="n">
        <v>35.1</v>
      </c>
      <c r="D43" s="1442" t="n">
        <v>59.7</v>
      </c>
      <c r="E43" s="1443" t="n">
        <v>125</v>
      </c>
      <c r="F43" s="1409" t="n">
        <v>70.0854700854701</v>
      </c>
      <c r="G43" s="1408" t="n">
        <v>109.380234505863</v>
      </c>
    </row>
    <row r="44" customFormat="false" ht="12.75" hidden="false" customHeight="false" outlineLevel="0" collapsed="false">
      <c r="A44" s="1404" t="n">
        <v>38</v>
      </c>
      <c r="B44" s="1441" t="s">
        <v>1318</v>
      </c>
      <c r="C44" s="1431" t="n">
        <v>122.5</v>
      </c>
      <c r="D44" s="1442" t="n">
        <v>92.2</v>
      </c>
      <c r="E44" s="1443" t="n">
        <v>72.5</v>
      </c>
      <c r="F44" s="1409" t="n">
        <v>-24.734693877551</v>
      </c>
      <c r="G44" s="1408" t="n">
        <v>-21.3665943600868</v>
      </c>
    </row>
    <row r="45" customFormat="false" ht="12.75" hidden="false" customHeight="false" outlineLevel="0" collapsed="false">
      <c r="A45" s="1404" t="n">
        <v>39</v>
      </c>
      <c r="B45" s="1441" t="s">
        <v>1319</v>
      </c>
      <c r="C45" s="1431" t="n">
        <v>75.1</v>
      </c>
      <c r="D45" s="1442" t="n">
        <v>53</v>
      </c>
      <c r="E45" s="1443" t="n">
        <v>59.3</v>
      </c>
      <c r="F45" s="1409" t="n">
        <v>-29.4274300932091</v>
      </c>
      <c r="G45" s="1408" t="n">
        <v>11.8867924528302</v>
      </c>
    </row>
    <row r="46" customFormat="false" ht="12.75" hidden="false" customHeight="false" outlineLevel="0" collapsed="false">
      <c r="A46" s="1404" t="n">
        <v>40</v>
      </c>
      <c r="B46" s="1441" t="s">
        <v>1320</v>
      </c>
      <c r="C46" s="1431" t="n">
        <v>0</v>
      </c>
      <c r="D46" s="1442" t="n">
        <v>0.065</v>
      </c>
      <c r="E46" s="1443" t="n">
        <v>0</v>
      </c>
      <c r="F46" s="1409" t="s">
        <v>472</v>
      </c>
      <c r="G46" s="1408" t="s">
        <v>472</v>
      </c>
    </row>
    <row r="47" customFormat="false" ht="12.75" hidden="false" customHeight="false" outlineLevel="0" collapsed="false">
      <c r="A47" s="1404" t="n">
        <v>41</v>
      </c>
      <c r="B47" s="1441" t="s">
        <v>1321</v>
      </c>
      <c r="C47" s="1431" t="n">
        <v>4.6</v>
      </c>
      <c r="D47" s="1442" t="n">
        <v>7.6</v>
      </c>
      <c r="E47" s="1443" t="n">
        <v>333.1</v>
      </c>
      <c r="F47" s="1409" t="n">
        <v>65.2173913043478</v>
      </c>
      <c r="G47" s="1408" t="n">
        <v>4282.89473684211</v>
      </c>
    </row>
    <row r="48" customFormat="false" ht="12.75" hidden="false" customHeight="false" outlineLevel="0" collapsed="false">
      <c r="A48" s="1404" t="n">
        <v>42</v>
      </c>
      <c r="B48" s="1441" t="s">
        <v>1283</v>
      </c>
      <c r="C48" s="1431" t="n">
        <v>12.4</v>
      </c>
      <c r="D48" s="1442" t="n">
        <v>13.2</v>
      </c>
      <c r="E48" s="1443" t="n">
        <v>22.2</v>
      </c>
      <c r="F48" s="1409" t="n">
        <v>6.45161290322579</v>
      </c>
      <c r="G48" s="1408" t="n">
        <v>68.1818181818182</v>
      </c>
    </row>
    <row r="49" customFormat="false" ht="12.75" hidden="false" customHeight="false" outlineLevel="0" collapsed="false">
      <c r="A49" s="1404" t="n">
        <v>43</v>
      </c>
      <c r="B49" s="1441" t="s">
        <v>1322</v>
      </c>
      <c r="C49" s="1431" t="n">
        <v>1038.3</v>
      </c>
      <c r="D49" s="1442" t="n">
        <v>863.8</v>
      </c>
      <c r="E49" s="1443" t="n">
        <v>1194.8</v>
      </c>
      <c r="F49" s="1409" t="n">
        <v>-16.8063180198401</v>
      </c>
      <c r="G49" s="1408" t="n">
        <v>49.9884232461218</v>
      </c>
    </row>
    <row r="50" customFormat="false" ht="12.75" hidden="false" customHeight="false" outlineLevel="0" collapsed="false">
      <c r="A50" s="1404" t="n">
        <v>44</v>
      </c>
      <c r="B50" s="1441" t="s">
        <v>1264</v>
      </c>
      <c r="C50" s="1431" t="n">
        <v>1637.9</v>
      </c>
      <c r="D50" s="1442" t="n">
        <v>1591.6</v>
      </c>
      <c r="E50" s="1443" t="n">
        <v>1285.6</v>
      </c>
      <c r="F50" s="1409" t="n">
        <v>-2.82679040234446</v>
      </c>
      <c r="G50" s="1408" t="n">
        <v>-19.2259361648655</v>
      </c>
    </row>
    <row r="51" customFormat="false" ht="12.75" hidden="false" customHeight="false" outlineLevel="0" collapsed="false">
      <c r="A51" s="1404" t="n">
        <v>45</v>
      </c>
      <c r="B51" s="1441" t="s">
        <v>1323</v>
      </c>
      <c r="C51" s="1431" t="n">
        <v>280.7</v>
      </c>
      <c r="D51" s="1442" t="n">
        <v>347.7</v>
      </c>
      <c r="E51" s="1443" t="n">
        <v>449.1</v>
      </c>
      <c r="F51" s="1409" t="n">
        <v>23.8688991806199</v>
      </c>
      <c r="G51" s="1408" t="n">
        <v>29.1630716134599</v>
      </c>
    </row>
    <row r="52" customFormat="false" ht="12.75" hidden="false" customHeight="false" outlineLevel="0" collapsed="false">
      <c r="A52" s="1404" t="n">
        <v>46</v>
      </c>
      <c r="B52" s="1441" t="s">
        <v>1324</v>
      </c>
      <c r="C52" s="1431" t="n">
        <v>169.9</v>
      </c>
      <c r="D52" s="1442" t="n">
        <v>200.1</v>
      </c>
      <c r="E52" s="1443" t="n">
        <v>292.8</v>
      </c>
      <c r="F52" s="1409" t="n">
        <v>17.7751618599176</v>
      </c>
      <c r="G52" s="1408" t="n">
        <v>46.3268365817091</v>
      </c>
    </row>
    <row r="53" customFormat="false" ht="12.75" hidden="false" customHeight="false" outlineLevel="0" collapsed="false">
      <c r="A53" s="1404" t="n">
        <v>47</v>
      </c>
      <c r="B53" s="1441" t="s">
        <v>1325</v>
      </c>
      <c r="C53" s="1431" t="n">
        <v>714.9</v>
      </c>
      <c r="D53" s="1442" t="n">
        <v>557.3</v>
      </c>
      <c r="E53" s="1443" t="n">
        <v>399.6</v>
      </c>
      <c r="F53" s="1409" t="n">
        <v>-22.0450412645125</v>
      </c>
      <c r="G53" s="1408" t="n">
        <v>-28.2971469585501</v>
      </c>
    </row>
    <row r="54" customFormat="false" ht="12.75" hidden="false" customHeight="false" outlineLevel="0" collapsed="false">
      <c r="A54" s="1404" t="n">
        <v>48</v>
      </c>
      <c r="B54" s="1441" t="s">
        <v>1326</v>
      </c>
      <c r="C54" s="1431" t="n">
        <v>4066.5</v>
      </c>
      <c r="D54" s="1442" t="n">
        <v>5365.7</v>
      </c>
      <c r="E54" s="1443" t="n">
        <v>7023.1</v>
      </c>
      <c r="F54" s="1409" t="n">
        <v>31.9488503627198</v>
      </c>
      <c r="G54" s="1408" t="n">
        <v>30.8887936336359</v>
      </c>
    </row>
    <row r="55" customFormat="false" ht="12.75" hidden="false" customHeight="false" outlineLevel="0" collapsed="false">
      <c r="A55" s="1404" t="n">
        <v>49</v>
      </c>
      <c r="B55" s="1441" t="s">
        <v>1327</v>
      </c>
      <c r="C55" s="1431" t="n">
        <v>71.9</v>
      </c>
      <c r="D55" s="1442" t="n">
        <v>566.6</v>
      </c>
      <c r="E55" s="1443" t="n">
        <v>105.9</v>
      </c>
      <c r="F55" s="1409" t="n">
        <v>688.038942976356</v>
      </c>
      <c r="G55" s="1408" t="n">
        <v>-81.3095658312743</v>
      </c>
    </row>
    <row r="56" customFormat="false" ht="12.75" hidden="false" customHeight="false" outlineLevel="0" collapsed="false">
      <c r="A56" s="1404"/>
      <c r="B56" s="1444" t="s">
        <v>1271</v>
      </c>
      <c r="C56" s="1432" t="n">
        <v>14160.035</v>
      </c>
      <c r="D56" s="1445" t="n">
        <v>16478.926</v>
      </c>
      <c r="E56" s="1446" t="n">
        <f aca="false">+E57-E6</f>
        <v>16171.451</v>
      </c>
      <c r="F56" s="1413" t="n">
        <v>16.3763083918931</v>
      </c>
      <c r="G56" s="1412" t="n">
        <f aca="false">E56/D56*100-100</f>
        <v>-1.86586795765699</v>
      </c>
    </row>
    <row r="57" customFormat="false" ht="13.5" hidden="false" customHeight="false" outlineLevel="0" collapsed="false">
      <c r="A57" s="1414"/>
      <c r="B57" s="1447" t="s">
        <v>1328</v>
      </c>
      <c r="C57" s="1436" t="n">
        <v>57490.6</v>
      </c>
      <c r="D57" s="1448" t="n">
        <v>67037.768</v>
      </c>
      <c r="E57" s="1449" t="n">
        <v>74333.8</v>
      </c>
      <c r="F57" s="1419" t="n">
        <v>16.6064852341078</v>
      </c>
      <c r="G57" s="1418" t="n">
        <v>10.8834649745499</v>
      </c>
    </row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false" verticalCentered="false"/>
  <pageMargins left="1.17013888888889" right="0.747916666666667" top="0.2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13"/>
  </cols>
  <sheetData>
    <row r="1" customFormat="false" ht="12.75" hidden="false" customHeight="false" outlineLevel="0" collapsed="false">
      <c r="A1" s="120" t="s">
        <v>1329</v>
      </c>
      <c r="B1" s="120"/>
      <c r="C1" s="120"/>
      <c r="D1" s="120"/>
      <c r="E1" s="120"/>
      <c r="F1" s="120"/>
      <c r="G1" s="120"/>
    </row>
    <row r="2" customFormat="false" ht="15.75" hidden="false" customHeight="false" outlineLevel="0" collapsed="false">
      <c r="A2" s="1391" t="s">
        <v>50</v>
      </c>
      <c r="B2" s="1391"/>
      <c r="C2" s="1391"/>
      <c r="D2" s="1391"/>
      <c r="E2" s="1391"/>
      <c r="F2" s="1391"/>
      <c r="G2" s="1391"/>
    </row>
    <row r="3" customFormat="false" ht="16.5" hidden="false" customHeight="true" outlineLevel="0" collapsed="false">
      <c r="A3" s="1392" t="s">
        <v>446</v>
      </c>
      <c r="B3" s="1392"/>
      <c r="C3" s="1392"/>
      <c r="D3" s="1392"/>
      <c r="E3" s="1392"/>
      <c r="F3" s="1392"/>
      <c r="G3" s="1392"/>
    </row>
    <row r="4" customFormat="false" ht="12.75" hidden="false" customHeight="false" outlineLevel="0" collapsed="false">
      <c r="A4" s="1437"/>
      <c r="B4" s="1394"/>
      <c r="C4" s="1426" t="s">
        <v>732</v>
      </c>
      <c r="D4" s="1426"/>
      <c r="E4" s="1426"/>
      <c r="F4" s="319" t="s">
        <v>1116</v>
      </c>
      <c r="G4" s="319"/>
    </row>
    <row r="5" customFormat="false" ht="12.75" hidden="false" customHeight="false" outlineLevel="0" collapsed="false">
      <c r="A5" s="1396"/>
      <c r="B5" s="320"/>
      <c r="C5" s="1397" t="s">
        <v>450</v>
      </c>
      <c r="D5" s="425" t="s">
        <v>1193</v>
      </c>
      <c r="E5" s="1398" t="s">
        <v>907</v>
      </c>
      <c r="F5" s="772" t="s">
        <v>61</v>
      </c>
      <c r="G5" s="1398" t="s">
        <v>62</v>
      </c>
    </row>
    <row r="6" customFormat="false" ht="12.75" hidden="false" customHeight="false" outlineLevel="0" collapsed="false">
      <c r="A6" s="1438"/>
      <c r="B6" s="1400" t="s">
        <v>1217</v>
      </c>
      <c r="C6" s="1428" t="n">
        <v>26668.3</v>
      </c>
      <c r="D6" s="1429" t="n">
        <v>28086.1</v>
      </c>
      <c r="E6" s="1430" t="n">
        <v>45124.2</v>
      </c>
      <c r="F6" s="1403" t="n">
        <v>5.31642436900739</v>
      </c>
      <c r="G6" s="1430" t="n">
        <v>60.6638159089372</v>
      </c>
    </row>
    <row r="7" customFormat="false" ht="12.75" hidden="false" customHeight="false" outlineLevel="0" collapsed="false">
      <c r="A7" s="1404" t="n">
        <v>1</v>
      </c>
      <c r="B7" s="1441" t="s">
        <v>1330</v>
      </c>
      <c r="C7" s="1431" t="n">
        <v>691.6</v>
      </c>
      <c r="D7" s="1407" t="n">
        <v>450.5</v>
      </c>
      <c r="E7" s="1408" t="n">
        <v>872.2</v>
      </c>
      <c r="F7" s="1409" t="n">
        <v>-34.8611914401388</v>
      </c>
      <c r="G7" s="1408" t="n">
        <v>93.607103218646</v>
      </c>
    </row>
    <row r="8" customFormat="false" ht="12.75" hidden="false" customHeight="false" outlineLevel="0" collapsed="false">
      <c r="A8" s="1404" t="n">
        <v>2</v>
      </c>
      <c r="B8" s="1441" t="s">
        <v>1331</v>
      </c>
      <c r="C8" s="1431" t="n">
        <v>63.6</v>
      </c>
      <c r="D8" s="1407" t="n">
        <v>0.9</v>
      </c>
      <c r="E8" s="1408" t="n">
        <v>52.9</v>
      </c>
      <c r="F8" s="1409" t="n">
        <v>-98.5849056603774</v>
      </c>
      <c r="G8" s="1408" t="s">
        <v>472</v>
      </c>
    </row>
    <row r="9" customFormat="false" ht="12.75" hidden="false" customHeight="false" outlineLevel="0" collapsed="false">
      <c r="A9" s="1404" t="n">
        <v>3</v>
      </c>
      <c r="B9" s="1441" t="s">
        <v>1332</v>
      </c>
      <c r="C9" s="1431" t="n">
        <v>389.7</v>
      </c>
      <c r="D9" s="1407" t="n">
        <v>600.5</v>
      </c>
      <c r="E9" s="1408" t="n">
        <v>816.3</v>
      </c>
      <c r="F9" s="1409" t="n">
        <v>54.0928919681807</v>
      </c>
      <c r="G9" s="1408" t="n">
        <v>35.9367194004996</v>
      </c>
    </row>
    <row r="10" customFormat="false" ht="12.75" hidden="false" customHeight="false" outlineLevel="0" collapsed="false">
      <c r="A10" s="1404" t="n">
        <v>4</v>
      </c>
      <c r="B10" s="1441" t="s">
        <v>1333</v>
      </c>
      <c r="C10" s="1431" t="n">
        <v>11.5</v>
      </c>
      <c r="D10" s="1407" t="n">
        <v>6.1</v>
      </c>
      <c r="E10" s="1408" t="n">
        <v>1.6</v>
      </c>
      <c r="F10" s="1409" t="n">
        <v>-46.9565217391304</v>
      </c>
      <c r="G10" s="1408" t="n">
        <v>-73.7704918032787</v>
      </c>
    </row>
    <row r="11" customFormat="false" ht="12.75" hidden="false" customHeight="false" outlineLevel="0" collapsed="false">
      <c r="A11" s="1404" t="n">
        <v>5</v>
      </c>
      <c r="B11" s="1441" t="s">
        <v>1334</v>
      </c>
      <c r="C11" s="1431" t="n">
        <v>95</v>
      </c>
      <c r="D11" s="1407" t="n">
        <v>49.8</v>
      </c>
      <c r="E11" s="1408" t="n">
        <v>65.6</v>
      </c>
      <c r="F11" s="1409" t="n">
        <v>-47.5789473684211</v>
      </c>
      <c r="G11" s="1408" t="n">
        <v>31.7269076305221</v>
      </c>
    </row>
    <row r="12" customFormat="false" ht="12.75" hidden="false" customHeight="false" outlineLevel="0" collapsed="false">
      <c r="A12" s="1404" t="n">
        <v>6</v>
      </c>
      <c r="B12" s="1441" t="s">
        <v>1293</v>
      </c>
      <c r="C12" s="1431" t="n">
        <v>617.3</v>
      </c>
      <c r="D12" s="1407" t="n">
        <v>19.6</v>
      </c>
      <c r="E12" s="1408" t="n">
        <v>2.4</v>
      </c>
      <c r="F12" s="1409" t="n">
        <v>-96.8248825530536</v>
      </c>
      <c r="G12" s="1408" t="n">
        <v>-87.7551020408163</v>
      </c>
    </row>
    <row r="13" customFormat="false" ht="12.75" hidden="false" customHeight="false" outlineLevel="0" collapsed="false">
      <c r="A13" s="1404" t="n">
        <v>7</v>
      </c>
      <c r="B13" s="1441" t="s">
        <v>1335</v>
      </c>
      <c r="C13" s="1431" t="n">
        <v>5.5</v>
      </c>
      <c r="D13" s="1407" t="n">
        <v>15.4</v>
      </c>
      <c r="E13" s="1408" t="n">
        <v>25.5</v>
      </c>
      <c r="F13" s="1409" t="n">
        <v>180</v>
      </c>
      <c r="G13" s="1408" t="n">
        <v>65.5844155844156</v>
      </c>
    </row>
    <row r="14" customFormat="false" ht="12.75" hidden="false" customHeight="false" outlineLevel="0" collapsed="false">
      <c r="A14" s="1404" t="n">
        <v>8</v>
      </c>
      <c r="B14" s="1441" t="s">
        <v>1336</v>
      </c>
      <c r="C14" s="1431" t="n">
        <v>59.4</v>
      </c>
      <c r="D14" s="1407" t="n">
        <v>71.9</v>
      </c>
      <c r="E14" s="1408" t="n">
        <v>8.5</v>
      </c>
      <c r="F14" s="1409" t="n">
        <v>21.043771043771</v>
      </c>
      <c r="G14" s="1408" t="n">
        <v>-88.1780250347705</v>
      </c>
    </row>
    <row r="15" customFormat="false" ht="12.75" hidden="false" customHeight="false" outlineLevel="0" collapsed="false">
      <c r="A15" s="1404" t="n">
        <v>9</v>
      </c>
      <c r="B15" s="1441" t="s">
        <v>1337</v>
      </c>
      <c r="C15" s="1431" t="n">
        <v>22</v>
      </c>
      <c r="D15" s="1407" t="n">
        <v>2.6</v>
      </c>
      <c r="E15" s="1408" t="n">
        <v>4.5</v>
      </c>
      <c r="F15" s="1409" t="n">
        <v>-88.1818181818182</v>
      </c>
      <c r="G15" s="1408" t="n">
        <v>73.0769230769231</v>
      </c>
    </row>
    <row r="16" customFormat="false" ht="12.75" hidden="false" customHeight="false" outlineLevel="0" collapsed="false">
      <c r="A16" s="1404" t="n">
        <v>10</v>
      </c>
      <c r="B16" s="1441" t="s">
        <v>1338</v>
      </c>
      <c r="C16" s="1431" t="n">
        <v>1341.3</v>
      </c>
      <c r="D16" s="1407" t="n">
        <v>894.4</v>
      </c>
      <c r="E16" s="1408" t="n">
        <v>1860.6</v>
      </c>
      <c r="F16" s="1409" t="n">
        <v>-33.3184224260046</v>
      </c>
      <c r="G16" s="1408" t="n">
        <v>108.027728085868</v>
      </c>
    </row>
    <row r="17" customFormat="false" ht="12.75" hidden="false" customHeight="false" outlineLevel="0" collapsed="false">
      <c r="A17" s="1404" t="n">
        <v>11</v>
      </c>
      <c r="B17" s="1441" t="s">
        <v>1339</v>
      </c>
      <c r="C17" s="1431" t="n">
        <v>1002.2</v>
      </c>
      <c r="D17" s="1407" t="n">
        <v>838.8</v>
      </c>
      <c r="E17" s="1408" t="n">
        <v>1238.5</v>
      </c>
      <c r="F17" s="1409" t="n">
        <v>-16.3041309119936</v>
      </c>
      <c r="G17" s="1408" t="n">
        <v>47.6514067715785</v>
      </c>
    </row>
    <row r="18" customFormat="false" ht="12.75" hidden="false" customHeight="false" outlineLevel="0" collapsed="false">
      <c r="A18" s="1404" t="n">
        <v>12</v>
      </c>
      <c r="B18" s="1441" t="s">
        <v>1340</v>
      </c>
      <c r="C18" s="1431" t="n">
        <v>211.3</v>
      </c>
      <c r="D18" s="1407" t="n">
        <v>194.3</v>
      </c>
      <c r="E18" s="1408" t="n">
        <v>415.1</v>
      </c>
      <c r="F18" s="1409" t="n">
        <v>-8.04543303360153</v>
      </c>
      <c r="G18" s="1408" t="n">
        <v>113.638703036541</v>
      </c>
    </row>
    <row r="19" customFormat="false" ht="12.75" hidden="false" customHeight="false" outlineLevel="0" collapsed="false">
      <c r="A19" s="1404" t="n">
        <v>13</v>
      </c>
      <c r="B19" s="1441" t="s">
        <v>1341</v>
      </c>
      <c r="C19" s="1431" t="n">
        <v>53</v>
      </c>
      <c r="D19" s="1407" t="n">
        <v>34.5</v>
      </c>
      <c r="E19" s="1408" t="n">
        <v>28.1</v>
      </c>
      <c r="F19" s="1409" t="n">
        <v>-34.9056603773585</v>
      </c>
      <c r="G19" s="1408" t="n">
        <v>-18.5507246376812</v>
      </c>
    </row>
    <row r="20" customFormat="false" ht="12.75" hidden="false" customHeight="false" outlineLevel="0" collapsed="false">
      <c r="A20" s="1404" t="n">
        <v>14</v>
      </c>
      <c r="B20" s="1441" t="s">
        <v>1342</v>
      </c>
      <c r="C20" s="1431" t="n">
        <v>4305.3</v>
      </c>
      <c r="D20" s="1407" t="n">
        <v>3034.3</v>
      </c>
      <c r="E20" s="1408" t="n">
        <v>2055.5</v>
      </c>
      <c r="F20" s="1409" t="n">
        <v>-29.5217522588437</v>
      </c>
      <c r="G20" s="1408" t="n">
        <v>-32.2578518933527</v>
      </c>
    </row>
    <row r="21" customFormat="false" ht="12.75" hidden="false" customHeight="false" outlineLevel="0" collapsed="false">
      <c r="A21" s="1404" t="n">
        <v>15</v>
      </c>
      <c r="B21" s="1441" t="s">
        <v>1343</v>
      </c>
      <c r="C21" s="1431" t="n">
        <v>914.1</v>
      </c>
      <c r="D21" s="1407" t="n">
        <v>870.8</v>
      </c>
      <c r="E21" s="1408" t="n">
        <v>1116.6</v>
      </c>
      <c r="F21" s="1409" t="n">
        <v>-4.73689968274805</v>
      </c>
      <c r="G21" s="1408" t="n">
        <v>28.226917776757</v>
      </c>
    </row>
    <row r="22" customFormat="false" ht="12.75" hidden="false" customHeight="false" outlineLevel="0" collapsed="false">
      <c r="A22" s="1404" t="n">
        <v>16</v>
      </c>
      <c r="B22" s="1441" t="s">
        <v>1344</v>
      </c>
      <c r="C22" s="1431" t="n">
        <v>0.6</v>
      </c>
      <c r="D22" s="1407" t="n">
        <v>0</v>
      </c>
      <c r="E22" s="1408" t="n">
        <v>0</v>
      </c>
      <c r="F22" s="1409" t="n">
        <v>-100</v>
      </c>
      <c r="G22" s="1408" t="s">
        <v>472</v>
      </c>
    </row>
    <row r="23" customFormat="false" ht="12.75" hidden="false" customHeight="false" outlineLevel="0" collapsed="false">
      <c r="A23" s="1404" t="n">
        <v>17</v>
      </c>
      <c r="B23" s="1441" t="s">
        <v>1345</v>
      </c>
      <c r="C23" s="1431" t="n">
        <v>13.4</v>
      </c>
      <c r="D23" s="1407" t="n">
        <v>6.7</v>
      </c>
      <c r="E23" s="1408" t="n">
        <v>19.8</v>
      </c>
      <c r="F23" s="1409" t="n">
        <v>-50</v>
      </c>
      <c r="G23" s="1408" t="n">
        <v>195.522388059702</v>
      </c>
    </row>
    <row r="24" customFormat="false" ht="12.75" hidden="false" customHeight="false" outlineLevel="0" collapsed="false">
      <c r="A24" s="1404" t="n">
        <v>18</v>
      </c>
      <c r="B24" s="1441" t="s">
        <v>1346</v>
      </c>
      <c r="C24" s="1431" t="n">
        <v>42</v>
      </c>
      <c r="D24" s="1407" t="n">
        <v>371.7</v>
      </c>
      <c r="E24" s="1408" t="n">
        <v>70.8</v>
      </c>
      <c r="F24" s="1409" t="n">
        <v>785</v>
      </c>
      <c r="G24" s="1408" t="n">
        <v>-80.952380952381</v>
      </c>
    </row>
    <row r="25" customFormat="false" ht="12.75" hidden="false" customHeight="false" outlineLevel="0" collapsed="false">
      <c r="A25" s="1404" t="n">
        <v>19</v>
      </c>
      <c r="B25" s="1441" t="s">
        <v>1347</v>
      </c>
      <c r="C25" s="1431" t="n">
        <v>303.1</v>
      </c>
      <c r="D25" s="1407" t="n">
        <v>101.5</v>
      </c>
      <c r="E25" s="1408" t="n">
        <v>58.2</v>
      </c>
      <c r="F25" s="1409" t="n">
        <v>-66.512702078522</v>
      </c>
      <c r="G25" s="1408" t="n">
        <v>-42.6600985221675</v>
      </c>
    </row>
    <row r="26" customFormat="false" ht="12.75" hidden="false" customHeight="false" outlineLevel="0" collapsed="false">
      <c r="A26" s="1404" t="n">
        <v>20</v>
      </c>
      <c r="B26" s="1441" t="s">
        <v>1348</v>
      </c>
      <c r="C26" s="1431" t="n">
        <v>1150.7</v>
      </c>
      <c r="D26" s="1407" t="n">
        <v>2092</v>
      </c>
      <c r="E26" s="1408" t="n">
        <v>4360</v>
      </c>
      <c r="F26" s="1409" t="n">
        <v>81.8023811592944</v>
      </c>
      <c r="G26" s="1408" t="n">
        <v>108.413001912046</v>
      </c>
    </row>
    <row r="27" customFormat="false" ht="12.75" hidden="false" customHeight="false" outlineLevel="0" collapsed="false">
      <c r="A27" s="1404" t="n">
        <v>21</v>
      </c>
      <c r="B27" s="1441" t="s">
        <v>1349</v>
      </c>
      <c r="C27" s="1431" t="n">
        <v>30.2</v>
      </c>
      <c r="D27" s="1407" t="n">
        <v>15.7</v>
      </c>
      <c r="E27" s="1408" t="n">
        <v>13.5</v>
      </c>
      <c r="F27" s="1409" t="n">
        <v>-48.0132450331126</v>
      </c>
      <c r="G27" s="1408" t="n">
        <v>-14.0127388535032</v>
      </c>
    </row>
    <row r="28" customFormat="false" ht="12.75" hidden="false" customHeight="false" outlineLevel="0" collapsed="false">
      <c r="A28" s="1404" t="n">
        <v>22</v>
      </c>
      <c r="B28" s="1441" t="s">
        <v>1350</v>
      </c>
      <c r="C28" s="1431" t="n">
        <v>8.2</v>
      </c>
      <c r="D28" s="1407" t="n">
        <v>1</v>
      </c>
      <c r="E28" s="1408" t="n">
        <v>0.1</v>
      </c>
      <c r="F28" s="1409" t="n">
        <v>-87.8048780487805</v>
      </c>
      <c r="G28" s="1408" t="n">
        <v>-90</v>
      </c>
    </row>
    <row r="29" customFormat="false" ht="12.75" hidden="false" customHeight="false" outlineLevel="0" collapsed="false">
      <c r="A29" s="1404" t="n">
        <v>23</v>
      </c>
      <c r="B29" s="1441" t="s">
        <v>1351</v>
      </c>
      <c r="C29" s="1431" t="n">
        <v>3.8</v>
      </c>
      <c r="D29" s="1407" t="n">
        <v>0</v>
      </c>
      <c r="E29" s="1408" t="n">
        <v>17</v>
      </c>
      <c r="F29" s="1409" t="n">
        <v>-100</v>
      </c>
      <c r="G29" s="1408" t="s">
        <v>472</v>
      </c>
    </row>
    <row r="30" customFormat="false" ht="12.75" hidden="false" customHeight="false" outlineLevel="0" collapsed="false">
      <c r="A30" s="1404" t="n">
        <v>24</v>
      </c>
      <c r="B30" s="1441" t="s">
        <v>1352</v>
      </c>
      <c r="C30" s="1431" t="n">
        <v>88</v>
      </c>
      <c r="D30" s="1407" t="n">
        <v>85.9</v>
      </c>
      <c r="E30" s="1408" t="n">
        <v>92.2</v>
      </c>
      <c r="F30" s="1409" t="n">
        <v>-2.38636363636364</v>
      </c>
      <c r="G30" s="1408" t="n">
        <v>7.33410942956925</v>
      </c>
    </row>
    <row r="31" customFormat="false" ht="12.75" hidden="false" customHeight="false" outlineLevel="0" collapsed="false">
      <c r="A31" s="1404" t="n">
        <v>25</v>
      </c>
      <c r="B31" s="1441" t="s">
        <v>1353</v>
      </c>
      <c r="C31" s="1431" t="n">
        <v>0</v>
      </c>
      <c r="D31" s="1407" t="n">
        <v>2181.9</v>
      </c>
      <c r="E31" s="1408" t="n">
        <v>8768.4</v>
      </c>
      <c r="F31" s="1409" t="s">
        <v>472</v>
      </c>
      <c r="G31" s="1408" t="n">
        <v>301.86992987763</v>
      </c>
    </row>
    <row r="32" customFormat="false" ht="12.75" hidden="false" customHeight="false" outlineLevel="0" collapsed="false">
      <c r="A32" s="1404" t="n">
        <v>26</v>
      </c>
      <c r="B32" s="1441" t="s">
        <v>1305</v>
      </c>
      <c r="C32" s="1431" t="n">
        <v>8.2</v>
      </c>
      <c r="D32" s="1407" t="n">
        <v>11</v>
      </c>
      <c r="E32" s="1408" t="n">
        <v>76</v>
      </c>
      <c r="F32" s="1409" t="n">
        <v>34.1463414634146</v>
      </c>
      <c r="G32" s="1408" t="n">
        <v>590.909090909091</v>
      </c>
    </row>
    <row r="33" customFormat="false" ht="12.75" hidden="false" customHeight="false" outlineLevel="0" collapsed="false">
      <c r="A33" s="1404" t="n">
        <v>27</v>
      </c>
      <c r="B33" s="1441" t="s">
        <v>1306</v>
      </c>
      <c r="C33" s="1431" t="n">
        <v>372.7</v>
      </c>
      <c r="D33" s="1407" t="n">
        <v>397.5</v>
      </c>
      <c r="E33" s="1408" t="n">
        <v>2512.1</v>
      </c>
      <c r="F33" s="1409" t="n">
        <v>6.654145425275</v>
      </c>
      <c r="G33" s="1408" t="n">
        <v>531.974842767296</v>
      </c>
    </row>
    <row r="34" customFormat="false" ht="12.75" hidden="false" customHeight="false" outlineLevel="0" collapsed="false">
      <c r="A34" s="1404" t="n">
        <v>28</v>
      </c>
      <c r="B34" s="1441" t="s">
        <v>1354</v>
      </c>
      <c r="C34" s="1431" t="n">
        <v>56.1</v>
      </c>
      <c r="D34" s="1407" t="n">
        <v>169.5</v>
      </c>
      <c r="E34" s="1408" t="n">
        <v>202.7</v>
      </c>
      <c r="F34" s="1409" t="n">
        <v>202.139037433155</v>
      </c>
      <c r="G34" s="1408" t="n">
        <v>19.5870206489676</v>
      </c>
    </row>
    <row r="35" customFormat="false" ht="12.75" hidden="false" customHeight="false" outlineLevel="0" collapsed="false">
      <c r="A35" s="1404" t="n">
        <v>29</v>
      </c>
      <c r="B35" s="1441" t="s">
        <v>1355</v>
      </c>
      <c r="C35" s="1431" t="n">
        <v>462.6</v>
      </c>
      <c r="D35" s="1407" t="n">
        <v>514.9</v>
      </c>
      <c r="E35" s="1408" t="n">
        <v>715.4</v>
      </c>
      <c r="F35" s="1409" t="n">
        <v>11.305663640294</v>
      </c>
      <c r="G35" s="1408" t="n">
        <v>38.939599922315</v>
      </c>
    </row>
    <row r="36" customFormat="false" ht="12.75" hidden="false" customHeight="false" outlineLevel="0" collapsed="false">
      <c r="A36" s="1404" t="n">
        <v>30</v>
      </c>
      <c r="B36" s="1441" t="s">
        <v>1308</v>
      </c>
      <c r="C36" s="1431" t="n">
        <v>1008.5</v>
      </c>
      <c r="D36" s="1407" t="n">
        <v>507.9</v>
      </c>
      <c r="E36" s="1408" t="n">
        <v>952.7</v>
      </c>
      <c r="F36" s="1409" t="n">
        <v>-49.6380763510164</v>
      </c>
      <c r="G36" s="1408" t="n">
        <v>87.5762945461705</v>
      </c>
    </row>
    <row r="37" customFormat="false" ht="12.75" hidden="false" customHeight="false" outlineLevel="0" collapsed="false">
      <c r="A37" s="1404" t="n">
        <v>31</v>
      </c>
      <c r="B37" s="1441" t="s">
        <v>1356</v>
      </c>
      <c r="C37" s="1431" t="n">
        <v>59.9</v>
      </c>
      <c r="D37" s="1407" t="n">
        <v>18.7</v>
      </c>
      <c r="E37" s="1408" t="n">
        <v>21.9</v>
      </c>
      <c r="F37" s="1409" t="n">
        <v>-68.7813021702838</v>
      </c>
      <c r="G37" s="1408" t="n">
        <v>17.1122994652406</v>
      </c>
    </row>
    <row r="38" customFormat="false" ht="12.75" hidden="false" customHeight="false" outlineLevel="0" collapsed="false">
      <c r="A38" s="1404" t="n">
        <v>32</v>
      </c>
      <c r="B38" s="1441" t="s">
        <v>1357</v>
      </c>
      <c r="C38" s="1431" t="n">
        <v>923.9</v>
      </c>
      <c r="D38" s="1407" t="n">
        <v>1954.4</v>
      </c>
      <c r="E38" s="1408" t="n">
        <v>2941.4</v>
      </c>
      <c r="F38" s="1409" t="n">
        <v>111.538045242992</v>
      </c>
      <c r="G38" s="1408" t="n">
        <v>50.5014326647564</v>
      </c>
    </row>
    <row r="39" customFormat="false" ht="12.75" hidden="false" customHeight="false" outlineLevel="0" collapsed="false">
      <c r="A39" s="1404" t="n">
        <v>33</v>
      </c>
      <c r="B39" s="1441" t="s">
        <v>1358</v>
      </c>
      <c r="C39" s="1431" t="n">
        <v>248.3</v>
      </c>
      <c r="D39" s="1407" t="n">
        <v>173.6</v>
      </c>
      <c r="E39" s="1408" t="n">
        <v>246.4</v>
      </c>
      <c r="F39" s="1409" t="n">
        <v>-30.0845751107531</v>
      </c>
      <c r="G39" s="1408" t="n">
        <v>41.9354838709677</v>
      </c>
    </row>
    <row r="40" customFormat="false" ht="12.75" hidden="false" customHeight="false" outlineLevel="0" collapsed="false">
      <c r="A40" s="1404" t="n">
        <v>34</v>
      </c>
      <c r="B40" s="1441" t="s">
        <v>1359</v>
      </c>
      <c r="C40" s="1431" t="n">
        <v>122.1</v>
      </c>
      <c r="D40" s="1407" t="n">
        <v>328.9</v>
      </c>
      <c r="E40" s="1408" t="n">
        <v>592.7</v>
      </c>
      <c r="F40" s="1409" t="n">
        <v>169.369369369369</v>
      </c>
      <c r="G40" s="1408" t="n">
        <v>80.2067497719672</v>
      </c>
    </row>
    <row r="41" customFormat="false" ht="12.75" hidden="false" customHeight="false" outlineLevel="0" collapsed="false">
      <c r="A41" s="1404" t="n">
        <v>35</v>
      </c>
      <c r="B41" s="1441" t="s">
        <v>1360</v>
      </c>
      <c r="C41" s="1431" t="n">
        <v>171.5</v>
      </c>
      <c r="D41" s="1407" t="n">
        <v>142.9</v>
      </c>
      <c r="E41" s="1408" t="n">
        <v>246.6</v>
      </c>
      <c r="F41" s="1409" t="n">
        <v>-16.6763848396501</v>
      </c>
      <c r="G41" s="1408" t="n">
        <v>72.5682295311407</v>
      </c>
    </row>
    <row r="42" customFormat="false" ht="12.75" hidden="false" customHeight="false" outlineLevel="0" collapsed="false">
      <c r="A42" s="1404" t="n">
        <v>36</v>
      </c>
      <c r="B42" s="1441" t="s">
        <v>1361</v>
      </c>
      <c r="C42" s="1431" t="n">
        <v>76.5</v>
      </c>
      <c r="D42" s="1407" t="n">
        <v>32.3</v>
      </c>
      <c r="E42" s="1408" t="n">
        <v>56.6</v>
      </c>
      <c r="F42" s="1409" t="n">
        <v>-57.7777777777778</v>
      </c>
      <c r="G42" s="1408" t="n">
        <v>75.2321981424149</v>
      </c>
    </row>
    <row r="43" customFormat="false" ht="12.75" hidden="false" customHeight="false" outlineLevel="0" collapsed="false">
      <c r="A43" s="1404" t="n">
        <v>37</v>
      </c>
      <c r="B43" s="1441" t="s">
        <v>1312</v>
      </c>
      <c r="C43" s="1431" t="n">
        <v>389.9</v>
      </c>
      <c r="D43" s="1407" t="n">
        <v>191.2</v>
      </c>
      <c r="E43" s="1408" t="n">
        <v>513.1</v>
      </c>
      <c r="F43" s="1409" t="n">
        <v>-50.9617850730957</v>
      </c>
      <c r="G43" s="1408" t="n">
        <v>168.357740585774</v>
      </c>
    </row>
    <row r="44" customFormat="false" ht="12.75" hidden="false" customHeight="false" outlineLevel="0" collapsed="false">
      <c r="A44" s="1404" t="n">
        <v>38</v>
      </c>
      <c r="B44" s="1441" t="s">
        <v>1362</v>
      </c>
      <c r="C44" s="1431" t="n">
        <v>112.1</v>
      </c>
      <c r="D44" s="1407" t="n">
        <v>148.9</v>
      </c>
      <c r="E44" s="1408" t="n">
        <v>140.5</v>
      </c>
      <c r="F44" s="1409" t="n">
        <v>32.8278322925959</v>
      </c>
      <c r="G44" s="1408" t="n">
        <v>-5.64137004701142</v>
      </c>
    </row>
    <row r="45" customFormat="false" ht="12.75" hidden="false" customHeight="false" outlineLevel="0" collapsed="false">
      <c r="A45" s="1404" t="n">
        <v>39</v>
      </c>
      <c r="B45" s="1441" t="s">
        <v>1363</v>
      </c>
      <c r="C45" s="1431" t="n">
        <v>1287.3</v>
      </c>
      <c r="D45" s="1407" t="n">
        <v>1731.5</v>
      </c>
      <c r="E45" s="1408" t="n">
        <v>1979.8</v>
      </c>
      <c r="F45" s="1409" t="n">
        <v>34.5063310805562</v>
      </c>
      <c r="G45" s="1408" t="n">
        <v>14.3401674848398</v>
      </c>
    </row>
    <row r="46" customFormat="false" ht="12.75" hidden="false" customHeight="false" outlineLevel="0" collapsed="false">
      <c r="A46" s="1404" t="n">
        <v>40</v>
      </c>
      <c r="B46" s="1441" t="s">
        <v>1364</v>
      </c>
      <c r="C46" s="1431" t="n">
        <v>33.6</v>
      </c>
      <c r="D46" s="1407" t="n">
        <v>18.1</v>
      </c>
      <c r="E46" s="1408" t="n">
        <v>46.3</v>
      </c>
      <c r="F46" s="1409" t="n">
        <v>-46.1309523809524</v>
      </c>
      <c r="G46" s="1408" t="n">
        <v>155.801104972376</v>
      </c>
    </row>
    <row r="47" customFormat="false" ht="12.75" hidden="false" customHeight="false" outlineLevel="0" collapsed="false">
      <c r="A47" s="1404" t="n">
        <v>41</v>
      </c>
      <c r="B47" s="1441" t="s">
        <v>1365</v>
      </c>
      <c r="C47" s="1431" t="n">
        <v>14.8</v>
      </c>
      <c r="D47" s="1407" t="n">
        <v>2.5</v>
      </c>
      <c r="E47" s="1408" t="n">
        <v>41</v>
      </c>
      <c r="F47" s="1409" t="n">
        <v>-83.1081081081081</v>
      </c>
      <c r="G47" s="1408" t="s">
        <v>472</v>
      </c>
    </row>
    <row r="48" customFormat="false" ht="12.75" hidden="false" customHeight="false" outlineLevel="0" collapsed="false">
      <c r="A48" s="1404" t="n">
        <v>42</v>
      </c>
      <c r="B48" s="1441" t="s">
        <v>1366</v>
      </c>
      <c r="C48" s="1431" t="n">
        <v>698.9</v>
      </c>
      <c r="D48" s="1407" t="n">
        <v>322.8</v>
      </c>
      <c r="E48" s="1408" t="n">
        <v>317.7</v>
      </c>
      <c r="F48" s="1409" t="n">
        <v>-53.8131349263128</v>
      </c>
      <c r="G48" s="1408" t="n">
        <v>-1.57992565055761</v>
      </c>
    </row>
    <row r="49" customFormat="false" ht="12.75" hidden="false" customHeight="false" outlineLevel="0" collapsed="false">
      <c r="A49" s="1404" t="n">
        <v>43</v>
      </c>
      <c r="B49" s="1441" t="s">
        <v>1279</v>
      </c>
      <c r="C49" s="1431" t="n">
        <v>1064.1</v>
      </c>
      <c r="D49" s="1407" t="n">
        <v>313.6</v>
      </c>
      <c r="E49" s="1408" t="n">
        <v>733</v>
      </c>
      <c r="F49" s="1409" t="n">
        <v>-70.5290856122545</v>
      </c>
      <c r="G49" s="1408" t="n">
        <v>133.737244897959</v>
      </c>
    </row>
    <row r="50" customFormat="false" ht="12.75" hidden="false" customHeight="false" outlineLevel="0" collapsed="false">
      <c r="A50" s="1404" t="n">
        <v>44</v>
      </c>
      <c r="B50" s="1441" t="s">
        <v>1367</v>
      </c>
      <c r="C50" s="1431" t="n">
        <v>447.5</v>
      </c>
      <c r="D50" s="1407" t="n">
        <v>67.5</v>
      </c>
      <c r="E50" s="1408" t="n">
        <v>201.6</v>
      </c>
      <c r="F50" s="1409" t="n">
        <v>-84.9162011173184</v>
      </c>
      <c r="G50" s="1408" t="n">
        <v>198.666666666667</v>
      </c>
    </row>
    <row r="51" customFormat="false" ht="12.75" hidden="false" customHeight="false" outlineLevel="0" collapsed="false">
      <c r="A51" s="1404" t="n">
        <v>45</v>
      </c>
      <c r="B51" s="1441" t="s">
        <v>1368</v>
      </c>
      <c r="C51" s="1431" t="n">
        <v>1.2</v>
      </c>
      <c r="D51" s="1407" t="n">
        <v>390</v>
      </c>
      <c r="E51" s="1408" t="n">
        <v>1040</v>
      </c>
      <c r="F51" s="1409" t="s">
        <v>472</v>
      </c>
      <c r="G51" s="1408" t="n">
        <v>166.666666666667</v>
      </c>
    </row>
    <row r="52" customFormat="false" ht="12.75" hidden="false" customHeight="false" outlineLevel="0" collapsed="false">
      <c r="A52" s="1404" t="n">
        <v>46</v>
      </c>
      <c r="B52" s="1441" t="s">
        <v>1369</v>
      </c>
      <c r="C52" s="1431" t="n">
        <v>142.6</v>
      </c>
      <c r="D52" s="1407" t="n">
        <v>82.5</v>
      </c>
      <c r="E52" s="1408" t="n">
        <v>49.1</v>
      </c>
      <c r="F52" s="1409" t="n">
        <v>-42.1458625525947</v>
      </c>
      <c r="G52" s="1408" t="n">
        <v>-40.4848484848485</v>
      </c>
    </row>
    <row r="53" customFormat="false" ht="12.75" hidden="false" customHeight="false" outlineLevel="0" collapsed="false">
      <c r="A53" s="1404" t="n">
        <v>47</v>
      </c>
      <c r="B53" s="1441" t="s">
        <v>1370</v>
      </c>
      <c r="C53" s="1431" t="n">
        <v>4.5</v>
      </c>
      <c r="D53" s="1407" t="n">
        <v>0.4</v>
      </c>
      <c r="E53" s="1408" t="n">
        <v>217.7</v>
      </c>
      <c r="F53" s="1409" t="n">
        <v>-91.1111111111111</v>
      </c>
      <c r="G53" s="1408" t="s">
        <v>472</v>
      </c>
    </row>
    <row r="54" customFormat="false" ht="12.75" hidden="false" customHeight="false" outlineLevel="0" collapsed="false">
      <c r="A54" s="1404" t="n">
        <v>48</v>
      </c>
      <c r="B54" s="1441" t="s">
        <v>1371</v>
      </c>
      <c r="C54" s="1431" t="n">
        <v>57.4</v>
      </c>
      <c r="D54" s="1407" t="n">
        <v>35</v>
      </c>
      <c r="E54" s="1408" t="n">
        <v>77.8</v>
      </c>
      <c r="F54" s="1409" t="n">
        <v>-39.0243902439024</v>
      </c>
      <c r="G54" s="1408" t="n">
        <v>122.285714285714</v>
      </c>
    </row>
    <row r="55" customFormat="false" ht="12.75" hidden="false" customHeight="false" outlineLevel="0" collapsed="false">
      <c r="A55" s="1404" t="n">
        <v>49</v>
      </c>
      <c r="B55" s="1441" t="s">
        <v>1372</v>
      </c>
      <c r="C55" s="1431" t="n">
        <v>54.5</v>
      </c>
      <c r="D55" s="1407" t="n">
        <v>103.1</v>
      </c>
      <c r="E55" s="1408" t="n">
        <v>93.8</v>
      </c>
      <c r="F55" s="1409" t="n">
        <v>89.1743119266055</v>
      </c>
      <c r="G55" s="1408" t="n">
        <v>-9.02036857419979</v>
      </c>
    </row>
    <row r="56" customFormat="false" ht="12.75" hidden="false" customHeight="false" outlineLevel="0" collapsed="false">
      <c r="A56" s="1404" t="n">
        <v>50</v>
      </c>
      <c r="B56" s="1441" t="s">
        <v>1373</v>
      </c>
      <c r="C56" s="1431" t="n">
        <v>85.5</v>
      </c>
      <c r="D56" s="1407" t="n">
        <v>54.3</v>
      </c>
      <c r="E56" s="1408" t="n">
        <v>71</v>
      </c>
      <c r="F56" s="1409" t="n">
        <v>-36.4912280701754</v>
      </c>
      <c r="G56" s="1408" t="n">
        <v>30.7550644567219</v>
      </c>
    </row>
    <row r="57" customFormat="false" ht="12.75" hidden="false" customHeight="false" outlineLevel="0" collapsed="false">
      <c r="A57" s="1404" t="n">
        <v>51</v>
      </c>
      <c r="B57" s="1441" t="s">
        <v>1374</v>
      </c>
      <c r="C57" s="1431" t="n">
        <v>441.5</v>
      </c>
      <c r="D57" s="1407" t="n">
        <v>2368.1</v>
      </c>
      <c r="E57" s="1408" t="n">
        <v>2078.3</v>
      </c>
      <c r="F57" s="1409" t="n">
        <v>436.375990939977</v>
      </c>
      <c r="G57" s="1408" t="n">
        <v>-12.2376588826485</v>
      </c>
    </row>
    <row r="58" customFormat="false" ht="12.75" hidden="false" customHeight="false" outlineLevel="0" collapsed="false">
      <c r="A58" s="1404" t="n">
        <v>52</v>
      </c>
      <c r="B58" s="1441" t="s">
        <v>1375</v>
      </c>
      <c r="C58" s="1431" t="n">
        <v>202.3</v>
      </c>
      <c r="D58" s="1407" t="n">
        <v>232.5</v>
      </c>
      <c r="E58" s="1408" t="n">
        <v>77.6</v>
      </c>
      <c r="F58" s="1409" t="n">
        <v>14.9283242708848</v>
      </c>
      <c r="G58" s="1408" t="n">
        <v>-66.6236559139785</v>
      </c>
    </row>
    <row r="59" customFormat="false" ht="12.75" hidden="false" customHeight="false" outlineLevel="0" collapsed="false">
      <c r="A59" s="1404" t="n">
        <v>53</v>
      </c>
      <c r="B59" s="1441" t="s">
        <v>1376</v>
      </c>
      <c r="C59" s="1431" t="n">
        <v>1364.6</v>
      </c>
      <c r="D59" s="1407" t="n">
        <v>658.3</v>
      </c>
      <c r="E59" s="1408" t="n">
        <v>508</v>
      </c>
      <c r="F59" s="1409" t="n">
        <v>-51.7587571449509</v>
      </c>
      <c r="G59" s="1408" t="n">
        <v>-22.8315357739632</v>
      </c>
    </row>
    <row r="60" customFormat="false" ht="12.75" hidden="false" customHeight="false" outlineLevel="0" collapsed="false">
      <c r="A60" s="1404" t="n">
        <v>54</v>
      </c>
      <c r="B60" s="1441" t="s">
        <v>1322</v>
      </c>
      <c r="C60" s="1431" t="n">
        <v>1401.1</v>
      </c>
      <c r="D60" s="1407" t="n">
        <v>755.2</v>
      </c>
      <c r="E60" s="1408" t="n">
        <v>1269.6</v>
      </c>
      <c r="F60" s="1409" t="n">
        <v>-46.0994932552994</v>
      </c>
      <c r="G60" s="1408" t="n">
        <v>68.114406779661</v>
      </c>
    </row>
    <row r="61" customFormat="false" ht="12.75" hidden="false" customHeight="false" outlineLevel="0" collapsed="false">
      <c r="A61" s="1404" t="n">
        <v>55</v>
      </c>
      <c r="B61" s="1441" t="s">
        <v>1377</v>
      </c>
      <c r="C61" s="1431" t="n">
        <v>805.8</v>
      </c>
      <c r="D61" s="1407" t="n">
        <v>537.4</v>
      </c>
      <c r="E61" s="1408" t="n">
        <v>503.6</v>
      </c>
      <c r="F61" s="1409" t="n">
        <v>-33.3085132787292</v>
      </c>
      <c r="G61" s="1408" t="n">
        <v>-6.28954224041681</v>
      </c>
    </row>
    <row r="62" customFormat="false" ht="12.75" hidden="false" customHeight="false" outlineLevel="0" collapsed="false">
      <c r="A62" s="1404" t="n">
        <v>56</v>
      </c>
      <c r="B62" s="1441" t="s">
        <v>1378</v>
      </c>
      <c r="C62" s="1431" t="n">
        <v>85.2</v>
      </c>
      <c r="D62" s="1407" t="n">
        <v>11.8</v>
      </c>
      <c r="E62" s="1408" t="n">
        <v>43.1</v>
      </c>
      <c r="F62" s="1409" t="n">
        <v>-86.150234741784</v>
      </c>
      <c r="G62" s="1408" t="n">
        <v>265.254237288136</v>
      </c>
    </row>
    <row r="63" customFormat="false" ht="12.75" hidden="false" customHeight="false" outlineLevel="0" collapsed="false">
      <c r="A63" s="1404" t="n">
        <v>57</v>
      </c>
      <c r="B63" s="1441" t="s">
        <v>1379</v>
      </c>
      <c r="C63" s="1431" t="n">
        <v>1051</v>
      </c>
      <c r="D63" s="1407" t="n">
        <v>2019.2</v>
      </c>
      <c r="E63" s="1408" t="n">
        <v>2519.3</v>
      </c>
      <c r="F63" s="1409" t="n">
        <v>92.1217887725975</v>
      </c>
      <c r="G63" s="1408" t="n">
        <v>24.767234548336</v>
      </c>
    </row>
    <row r="64" customFormat="false" ht="12.75" hidden="false" customHeight="false" outlineLevel="0" collapsed="false">
      <c r="A64" s="1404" t="n">
        <v>58</v>
      </c>
      <c r="B64" s="1441" t="s">
        <v>1380</v>
      </c>
      <c r="C64" s="1431" t="n">
        <v>56.4</v>
      </c>
      <c r="D64" s="1407" t="n">
        <v>32.4</v>
      </c>
      <c r="E64" s="1408" t="n">
        <v>111.4</v>
      </c>
      <c r="F64" s="1409" t="n">
        <v>-42.5531914893617</v>
      </c>
      <c r="G64" s="1408" t="n">
        <v>243.827160493827</v>
      </c>
    </row>
    <row r="65" customFormat="false" ht="12.75" hidden="false" customHeight="false" outlineLevel="0" collapsed="false">
      <c r="A65" s="1404" t="n">
        <v>59</v>
      </c>
      <c r="B65" s="1441" t="s">
        <v>1381</v>
      </c>
      <c r="C65" s="1431" t="n">
        <v>13</v>
      </c>
      <c r="D65" s="1407" t="n">
        <v>4.4</v>
      </c>
      <c r="E65" s="1408" t="n">
        <v>33.3</v>
      </c>
      <c r="F65" s="1409" t="n">
        <v>-66.1538461538462</v>
      </c>
      <c r="G65" s="1408" t="n">
        <v>656.818181818182</v>
      </c>
    </row>
    <row r="66" customFormat="false" ht="12.75" hidden="false" customHeight="false" outlineLevel="0" collapsed="false">
      <c r="A66" s="1404" t="n">
        <v>60</v>
      </c>
      <c r="B66" s="1441" t="s">
        <v>1382</v>
      </c>
      <c r="C66" s="1431" t="n">
        <v>441.5</v>
      </c>
      <c r="D66" s="1407" t="n">
        <v>996.2</v>
      </c>
      <c r="E66" s="1408" t="n">
        <v>952.9</v>
      </c>
      <c r="F66" s="1409" t="n">
        <v>125.63986409966</v>
      </c>
      <c r="G66" s="1408" t="n">
        <v>-4.34651676370207</v>
      </c>
    </row>
    <row r="67" customFormat="false" ht="12.75" hidden="false" customHeight="false" outlineLevel="0" collapsed="false">
      <c r="A67" s="1404" t="n">
        <v>61</v>
      </c>
      <c r="B67" s="1441" t="s">
        <v>1383</v>
      </c>
      <c r="C67" s="1431" t="n">
        <v>101.1</v>
      </c>
      <c r="D67" s="1407" t="n">
        <v>51</v>
      </c>
      <c r="E67" s="1408" t="n">
        <v>64.5</v>
      </c>
      <c r="F67" s="1409" t="n">
        <v>-49.5548961424332</v>
      </c>
      <c r="G67" s="1408" t="n">
        <v>26.4705882352941</v>
      </c>
    </row>
    <row r="68" customFormat="false" ht="12.75" hidden="false" customHeight="false" outlineLevel="0" collapsed="false">
      <c r="A68" s="1404" t="n">
        <v>62</v>
      </c>
      <c r="B68" s="1441" t="s">
        <v>1384</v>
      </c>
      <c r="C68" s="1431" t="n">
        <v>400.9</v>
      </c>
      <c r="D68" s="1407" t="n">
        <v>428.5</v>
      </c>
      <c r="E68" s="1408" t="n">
        <v>667.6</v>
      </c>
      <c r="F68" s="1409" t="n">
        <v>6.88450985283113</v>
      </c>
      <c r="G68" s="1408" t="n">
        <v>55.7992998833139</v>
      </c>
    </row>
    <row r="69" customFormat="false" ht="12.75" hidden="false" customHeight="false" outlineLevel="0" collapsed="false">
      <c r="A69" s="1404" t="n">
        <v>63</v>
      </c>
      <c r="B69" s="1441" t="s">
        <v>1385</v>
      </c>
      <c r="C69" s="1431" t="n">
        <v>54.2</v>
      </c>
      <c r="D69" s="1407" t="n">
        <v>104.6</v>
      </c>
      <c r="E69" s="1408" t="n">
        <v>34.3</v>
      </c>
      <c r="F69" s="1409" t="n">
        <v>92.9889298892989</v>
      </c>
      <c r="G69" s="1408" t="n">
        <v>-67.2084130019121</v>
      </c>
    </row>
    <row r="70" customFormat="false" ht="12.75" hidden="false" customHeight="false" outlineLevel="0" collapsed="false">
      <c r="A70" s="1404" t="n">
        <v>64</v>
      </c>
      <c r="B70" s="1441" t="s">
        <v>1386</v>
      </c>
      <c r="C70" s="1431" t="n">
        <v>922.7</v>
      </c>
      <c r="D70" s="1407" t="n">
        <v>232.7</v>
      </c>
      <c r="E70" s="1408" t="n">
        <v>209.9</v>
      </c>
      <c r="F70" s="1409" t="n">
        <v>-74.7805353852823</v>
      </c>
      <c r="G70" s="1408" t="n">
        <v>-9.79802320584444</v>
      </c>
    </row>
    <row r="71" customFormat="false" ht="12.75" hidden="false" customHeight="false" outlineLevel="0" collapsed="false">
      <c r="A71" s="1404"/>
      <c r="B71" s="1444" t="s">
        <v>1271</v>
      </c>
      <c r="C71" s="1432" t="n">
        <v>10811.3</v>
      </c>
      <c r="D71" s="1433" t="n">
        <v>13340.8</v>
      </c>
      <c r="E71" s="1434" t="n">
        <v>14626.6</v>
      </c>
      <c r="F71" s="1413" t="n">
        <v>23.3968162940628</v>
      </c>
      <c r="G71" s="1434" t="n">
        <v>9.63810266250891</v>
      </c>
    </row>
    <row r="72" customFormat="false" ht="13.5" hidden="false" customHeight="false" outlineLevel="0" collapsed="false">
      <c r="A72" s="1414"/>
      <c r="B72" s="1447" t="s">
        <v>1328</v>
      </c>
      <c r="C72" s="1436" t="n">
        <v>37479.6</v>
      </c>
      <c r="D72" s="1417" t="n">
        <v>41426.9</v>
      </c>
      <c r="E72" s="1418" t="n">
        <v>59750.8</v>
      </c>
      <c r="F72" s="1419" t="n">
        <v>10.531862666624</v>
      </c>
      <c r="G72" s="1418" t="n">
        <v>44.2318879761701</v>
      </c>
    </row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false" verticalCentered="false"/>
  <pageMargins left="1.39027777777778" right="0.747916666666667" top="0.229861111111111" bottom="0.2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0" activeCellId="0" sqref="P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41"/>
    <col collapsed="false" customWidth="true" hidden="false" outlineLevel="0" max="3" min="3" style="0" width="3.85"/>
    <col collapsed="false" customWidth="true" hidden="false" outlineLevel="0" max="4" min="4" style="0" width="4.28"/>
    <col collapsed="false" customWidth="true" hidden="false" outlineLevel="0" max="5" min="5" style="0" width="21.84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728" t="s">
        <v>1387</v>
      </c>
      <c r="B1" s="728"/>
      <c r="C1" s="728"/>
      <c r="D1" s="728"/>
      <c r="E1" s="728"/>
      <c r="F1" s="728"/>
      <c r="G1" s="728"/>
      <c r="H1" s="728"/>
      <c r="I1" s="728"/>
      <c r="J1" s="728"/>
      <c r="K1" s="728"/>
      <c r="L1" s="728"/>
    </row>
    <row r="2" customFormat="false" ht="14.25" hidden="false" customHeight="false" outlineLevel="0" collapsed="false">
      <c r="A2" s="1450" t="s">
        <v>1388</v>
      </c>
      <c r="B2" s="1450"/>
      <c r="C2" s="1450"/>
      <c r="D2" s="1450"/>
      <c r="E2" s="1450"/>
      <c r="F2" s="1450"/>
      <c r="G2" s="1450"/>
      <c r="H2" s="1450"/>
      <c r="I2" s="1450"/>
      <c r="J2" s="1450"/>
      <c r="K2" s="1450"/>
      <c r="L2" s="1450"/>
    </row>
    <row r="3" customFormat="false" ht="15.75" hidden="false" customHeight="false" outlineLevel="0" collapsed="false">
      <c r="A3" s="1451"/>
      <c r="B3" s="1451"/>
      <c r="C3" s="1451"/>
      <c r="D3" s="1451"/>
      <c r="E3" s="1451"/>
      <c r="F3" s="501"/>
      <c r="G3" s="501"/>
      <c r="H3" s="501"/>
      <c r="I3" s="501"/>
      <c r="J3" s="501"/>
      <c r="K3" s="501"/>
      <c r="L3" s="1452" t="s">
        <v>1389</v>
      </c>
    </row>
    <row r="4" customFormat="false" ht="13.5" hidden="false" customHeight="false" outlineLevel="0" collapsed="false">
      <c r="A4" s="1453" t="s">
        <v>705</v>
      </c>
      <c r="B4" s="1453"/>
      <c r="C4" s="1453"/>
      <c r="D4" s="1453"/>
      <c r="E4" s="1453"/>
      <c r="F4" s="1454" t="s">
        <v>450</v>
      </c>
      <c r="G4" s="1454"/>
      <c r="H4" s="1454" t="s">
        <v>1193</v>
      </c>
      <c r="I4" s="1454"/>
      <c r="J4" s="1455" t="s">
        <v>1390</v>
      </c>
      <c r="K4" s="1456" t="s">
        <v>704</v>
      </c>
      <c r="L4" s="1456"/>
    </row>
    <row r="5" customFormat="false" ht="12.75" hidden="false" customHeight="false" outlineLevel="0" collapsed="false">
      <c r="A5" s="1453"/>
      <c r="B5" s="1453"/>
      <c r="C5" s="1453"/>
      <c r="D5" s="1453"/>
      <c r="E5" s="1453"/>
      <c r="F5" s="1454"/>
      <c r="G5" s="1454"/>
      <c r="H5" s="1454"/>
      <c r="I5" s="1454"/>
      <c r="J5" s="1455"/>
      <c r="K5" s="1457" t="s">
        <v>1391</v>
      </c>
      <c r="L5" s="1457"/>
    </row>
    <row r="6" customFormat="false" ht="12.75" hidden="false" customHeight="false" outlineLevel="0" collapsed="false">
      <c r="A6" s="1453"/>
      <c r="B6" s="1453"/>
      <c r="C6" s="1453"/>
      <c r="D6" s="1453"/>
      <c r="E6" s="1453"/>
      <c r="F6" s="1458" t="s">
        <v>533</v>
      </c>
      <c r="G6" s="1458" t="s">
        <v>666</v>
      </c>
      <c r="H6" s="1458" t="s">
        <v>533</v>
      </c>
      <c r="I6" s="1458" t="s">
        <v>666</v>
      </c>
      <c r="J6" s="1458" t="s">
        <v>533</v>
      </c>
      <c r="K6" s="1459" t="s">
        <v>61</v>
      </c>
      <c r="L6" s="1460" t="s">
        <v>1390</v>
      </c>
    </row>
    <row r="7" customFormat="false" ht="12.75" hidden="false" customHeight="false" outlineLevel="0" collapsed="false">
      <c r="A7" s="1461" t="s">
        <v>1392</v>
      </c>
      <c r="B7" s="501"/>
      <c r="C7" s="501"/>
      <c r="D7" s="501"/>
      <c r="E7" s="501"/>
      <c r="F7" s="1462" t="n">
        <v>-1329.29999999999</v>
      </c>
      <c r="G7" s="1462" t="n">
        <v>-902.199999999983</v>
      </c>
      <c r="H7" s="1462" t="n">
        <v>-10908.3</v>
      </c>
      <c r="I7" s="1462" t="n">
        <v>21658.9</v>
      </c>
      <c r="J7" s="1462" t="n">
        <v>16726.1</v>
      </c>
      <c r="K7" s="1462" t="n">
        <v>720.604829609576</v>
      </c>
      <c r="L7" s="1463" t="n">
        <v>-253.333700026585</v>
      </c>
    </row>
    <row r="8" customFormat="false" ht="12.75" hidden="false" customHeight="false" outlineLevel="0" collapsed="false">
      <c r="A8" s="1461"/>
      <c r="B8" s="501" t="s">
        <v>1393</v>
      </c>
      <c r="C8" s="501"/>
      <c r="D8" s="501"/>
      <c r="E8" s="501"/>
      <c r="F8" s="1462" t="n">
        <v>31541.4</v>
      </c>
      <c r="G8" s="1462" t="n">
        <v>61488.4</v>
      </c>
      <c r="H8" s="1462" t="n">
        <v>30790.2</v>
      </c>
      <c r="I8" s="1462" t="n">
        <v>63939.2</v>
      </c>
      <c r="J8" s="1462" t="n">
        <v>36537.7</v>
      </c>
      <c r="K8" s="1462" t="n">
        <v>-2.38163176016284</v>
      </c>
      <c r="L8" s="1463" t="n">
        <v>18.6666536755201</v>
      </c>
    </row>
    <row r="9" customFormat="false" ht="12.75" hidden="false" customHeight="false" outlineLevel="0" collapsed="false">
      <c r="A9" s="1461"/>
      <c r="B9" s="501"/>
      <c r="C9" s="501" t="s">
        <v>1394</v>
      </c>
      <c r="D9" s="501"/>
      <c r="E9" s="501"/>
      <c r="F9" s="1462" t="n">
        <v>0</v>
      </c>
      <c r="G9" s="1462" t="n">
        <v>0</v>
      </c>
      <c r="H9" s="1462" t="n">
        <v>0</v>
      </c>
      <c r="I9" s="1462" t="n">
        <v>0</v>
      </c>
      <c r="J9" s="1462" t="n">
        <v>0</v>
      </c>
      <c r="K9" s="1464" t="s">
        <v>472</v>
      </c>
      <c r="L9" s="1463" t="s">
        <v>472</v>
      </c>
    </row>
    <row r="10" customFormat="false" ht="12.75" hidden="false" customHeight="false" outlineLevel="0" collapsed="false">
      <c r="A10" s="1461"/>
      <c r="B10" s="501"/>
      <c r="C10" s="501" t="s">
        <v>1395</v>
      </c>
      <c r="D10" s="501"/>
      <c r="E10" s="501"/>
      <c r="F10" s="1462" t="n">
        <v>31541.4</v>
      </c>
      <c r="G10" s="1462" t="n">
        <v>61488.4</v>
      </c>
      <c r="H10" s="1462" t="n">
        <v>30790.2</v>
      </c>
      <c r="I10" s="1462" t="n">
        <v>63939.2</v>
      </c>
      <c r="J10" s="1462" t="n">
        <v>36537.7</v>
      </c>
      <c r="K10" s="1462" t="n">
        <v>-2.38163176016284</v>
      </c>
      <c r="L10" s="1463" t="n">
        <v>18.6666536755201</v>
      </c>
    </row>
    <row r="11" customFormat="false" ht="12.75" hidden="false" customHeight="false" outlineLevel="0" collapsed="false">
      <c r="A11" s="1461"/>
      <c r="B11" s="501" t="s">
        <v>1396</v>
      </c>
      <c r="C11" s="501"/>
      <c r="D11" s="501"/>
      <c r="E11" s="501"/>
      <c r="F11" s="1462" t="n">
        <v>-92459.6</v>
      </c>
      <c r="G11" s="1462" t="n">
        <v>-190437.1</v>
      </c>
      <c r="H11" s="1462" t="n">
        <v>-106178</v>
      </c>
      <c r="I11" s="1462" t="n">
        <v>-221650.2</v>
      </c>
      <c r="J11" s="1462" t="n">
        <v>-131809.8</v>
      </c>
      <c r="K11" s="1462" t="n">
        <v>14.8371829426041</v>
      </c>
      <c r="L11" s="1463" t="n">
        <v>24.1404057337678</v>
      </c>
    </row>
    <row r="12" customFormat="false" ht="12.75" hidden="false" customHeight="false" outlineLevel="0" collapsed="false">
      <c r="A12" s="1461"/>
      <c r="B12" s="501"/>
      <c r="C12" s="501" t="s">
        <v>1394</v>
      </c>
      <c r="D12" s="501"/>
      <c r="E12" s="501"/>
      <c r="F12" s="1462" t="n">
        <v>-17044.7</v>
      </c>
      <c r="G12" s="1462" t="n">
        <v>-33567.6</v>
      </c>
      <c r="H12" s="1462" t="n">
        <v>-16274.4</v>
      </c>
      <c r="I12" s="1462" t="n">
        <v>-39879.5</v>
      </c>
      <c r="J12" s="1462" t="n">
        <v>-22441.4</v>
      </c>
      <c r="K12" s="1462" t="n">
        <v>-4.51929338738729</v>
      </c>
      <c r="L12" s="1463" t="n">
        <v>37.8938701273165</v>
      </c>
    </row>
    <row r="13" customFormat="false" ht="12.75" hidden="false" customHeight="false" outlineLevel="0" collapsed="false">
      <c r="A13" s="1461"/>
      <c r="B13" s="501"/>
      <c r="C13" s="501" t="s">
        <v>1395</v>
      </c>
      <c r="D13" s="501"/>
      <c r="E13" s="501"/>
      <c r="F13" s="1462" t="n">
        <v>-75414.9</v>
      </c>
      <c r="G13" s="1462" t="n">
        <v>-156869.5</v>
      </c>
      <c r="H13" s="1462" t="n">
        <v>-89903.6</v>
      </c>
      <c r="I13" s="1462" t="n">
        <v>-181770.7</v>
      </c>
      <c r="J13" s="1462" t="n">
        <v>-109368.4</v>
      </c>
      <c r="K13" s="1462" t="n">
        <v>19.2119859603341</v>
      </c>
      <c r="L13" s="1463" t="n">
        <v>21.6507459100637</v>
      </c>
    </row>
    <row r="14" customFormat="false" ht="12.75" hidden="false" customHeight="false" outlineLevel="0" collapsed="false">
      <c r="A14" s="1461"/>
      <c r="B14" s="501" t="s">
        <v>1397</v>
      </c>
      <c r="C14" s="501"/>
      <c r="D14" s="501"/>
      <c r="E14" s="501"/>
      <c r="F14" s="1462" t="n">
        <v>-60918.2</v>
      </c>
      <c r="G14" s="1462" t="n">
        <v>-128948.7</v>
      </c>
      <c r="H14" s="1462" t="n">
        <v>-75387.8</v>
      </c>
      <c r="I14" s="1462" t="n">
        <v>-157711</v>
      </c>
      <c r="J14" s="1462" t="n">
        <v>-95272.1</v>
      </c>
      <c r="K14" s="1462" t="n">
        <v>23.7525074608245</v>
      </c>
      <c r="L14" s="1463" t="n">
        <v>26.3760184008553</v>
      </c>
    </row>
    <row r="15" customFormat="false" ht="12.75" hidden="false" customHeight="false" outlineLevel="0" collapsed="false">
      <c r="A15" s="1461"/>
      <c r="B15" s="501" t="s">
        <v>1398</v>
      </c>
      <c r="C15" s="501"/>
      <c r="D15" s="501"/>
      <c r="E15" s="501"/>
      <c r="F15" s="1462" t="n">
        <v>-3222.2</v>
      </c>
      <c r="G15" s="1462" t="n">
        <v>-8377.3</v>
      </c>
      <c r="H15" s="1462" t="n">
        <v>-9260.9</v>
      </c>
      <c r="I15" s="1462" t="n">
        <v>-11393.4</v>
      </c>
      <c r="J15" s="1462" t="n">
        <v>-6887.3</v>
      </c>
      <c r="K15" s="1462" t="n">
        <v>187.409223511886</v>
      </c>
      <c r="L15" s="1463" t="n">
        <v>-25.6303383040525</v>
      </c>
    </row>
    <row r="16" customFormat="false" ht="12.75" hidden="false" customHeight="false" outlineLevel="0" collapsed="false">
      <c r="A16" s="1461"/>
      <c r="B16" s="501"/>
      <c r="C16" s="501" t="s">
        <v>1399</v>
      </c>
      <c r="D16" s="501"/>
      <c r="E16" s="501"/>
      <c r="F16" s="1462" t="n">
        <v>15956.1</v>
      </c>
      <c r="G16" s="1462" t="n">
        <v>32078.9</v>
      </c>
      <c r="H16" s="1462" t="n">
        <v>17770.8</v>
      </c>
      <c r="I16" s="1462" t="n">
        <v>42236.1</v>
      </c>
      <c r="J16" s="1462" t="n">
        <v>25994.3</v>
      </c>
      <c r="K16" s="1462" t="n">
        <v>11.3730798879425</v>
      </c>
      <c r="L16" s="1463" t="n">
        <v>46.2753505751007</v>
      </c>
    </row>
    <row r="17" customFormat="false" ht="12.75" hidden="false" customHeight="false" outlineLevel="0" collapsed="false">
      <c r="A17" s="1461"/>
      <c r="B17" s="501"/>
      <c r="C17" s="501"/>
      <c r="D17" s="501" t="s">
        <v>1400</v>
      </c>
      <c r="E17" s="501"/>
      <c r="F17" s="1462" t="n">
        <v>4676.1</v>
      </c>
      <c r="G17" s="1462" t="n">
        <v>10125.3</v>
      </c>
      <c r="H17" s="1462" t="n">
        <v>7728.7</v>
      </c>
      <c r="I17" s="1462" t="n">
        <v>18653.1</v>
      </c>
      <c r="J17" s="1462" t="n">
        <v>12520</v>
      </c>
      <c r="K17" s="1462" t="n">
        <v>65.280896473557</v>
      </c>
      <c r="L17" s="1463" t="n">
        <v>61.9936082394193</v>
      </c>
    </row>
    <row r="18" customFormat="false" ht="12.75" hidden="false" customHeight="false" outlineLevel="0" collapsed="false">
      <c r="A18" s="1461"/>
      <c r="B18" s="501"/>
      <c r="C18" s="501"/>
      <c r="D18" s="501" t="s">
        <v>1401</v>
      </c>
      <c r="E18" s="501"/>
      <c r="F18" s="1462" t="n">
        <v>6520.8</v>
      </c>
      <c r="G18" s="1462" t="n">
        <v>12336.4</v>
      </c>
      <c r="H18" s="1462" t="n">
        <v>5630.4</v>
      </c>
      <c r="I18" s="1462" t="n">
        <v>13301.8</v>
      </c>
      <c r="J18" s="1462" t="n">
        <v>8289.8</v>
      </c>
      <c r="K18" s="1462" t="n">
        <v>-13.6547662863452</v>
      </c>
      <c r="L18" s="1463" t="n">
        <v>47.2328786587099</v>
      </c>
    </row>
    <row r="19" customFormat="false" ht="12.75" hidden="false" customHeight="false" outlineLevel="0" collapsed="false">
      <c r="A19" s="1461"/>
      <c r="B19" s="501"/>
      <c r="C19" s="501"/>
      <c r="D19" s="501" t="s">
        <v>1395</v>
      </c>
      <c r="E19" s="501"/>
      <c r="F19" s="1462" t="n">
        <v>4759.2</v>
      </c>
      <c r="G19" s="1462" t="n">
        <v>9617.2</v>
      </c>
      <c r="H19" s="1462" t="n">
        <v>4411.7</v>
      </c>
      <c r="I19" s="1462" t="n">
        <v>10281.2</v>
      </c>
      <c r="J19" s="1462" t="n">
        <v>5184.5</v>
      </c>
      <c r="K19" s="1462" t="n">
        <v>-7.30164733568667</v>
      </c>
      <c r="L19" s="1463" t="n">
        <v>17.5170569168348</v>
      </c>
    </row>
    <row r="20" customFormat="false" ht="12.75" hidden="false" customHeight="false" outlineLevel="0" collapsed="false">
      <c r="A20" s="1461"/>
      <c r="B20" s="501"/>
      <c r="C20" s="501" t="s">
        <v>1402</v>
      </c>
      <c r="D20" s="501"/>
      <c r="E20" s="501"/>
      <c r="F20" s="1462" t="n">
        <v>-19178.3</v>
      </c>
      <c r="G20" s="1462" t="n">
        <v>-40456.2</v>
      </c>
      <c r="H20" s="1462" t="n">
        <v>-27031.7</v>
      </c>
      <c r="I20" s="1462" t="n">
        <v>-53629.5</v>
      </c>
      <c r="J20" s="1462" t="n">
        <v>-32881.6</v>
      </c>
      <c r="K20" s="1462" t="n">
        <v>40.9494063603135</v>
      </c>
      <c r="L20" s="1463" t="n">
        <v>21.6408882904146</v>
      </c>
    </row>
    <row r="21" customFormat="false" ht="12.75" hidden="false" customHeight="false" outlineLevel="0" collapsed="false">
      <c r="A21" s="1461"/>
      <c r="B21" s="501"/>
      <c r="C21" s="501"/>
      <c r="D21" s="501" t="s">
        <v>1403</v>
      </c>
      <c r="E21" s="501"/>
      <c r="F21" s="1462" t="n">
        <v>-7113.9</v>
      </c>
      <c r="G21" s="1462" t="n">
        <v>-14557.4</v>
      </c>
      <c r="H21" s="1462" t="n">
        <v>-11958.6</v>
      </c>
      <c r="I21" s="1462" t="n">
        <v>-22969.2</v>
      </c>
      <c r="J21" s="1462" t="n">
        <v>-12093.8</v>
      </c>
      <c r="K21" s="1462" t="n">
        <v>68.1018850419601</v>
      </c>
      <c r="L21" s="1463" t="n">
        <v>1.13056712324184</v>
      </c>
    </row>
    <row r="22" customFormat="false" ht="12.75" hidden="false" customHeight="false" outlineLevel="0" collapsed="false">
      <c r="A22" s="1461"/>
      <c r="B22" s="501"/>
      <c r="C22" s="501"/>
      <c r="D22" s="501" t="s">
        <v>1400</v>
      </c>
      <c r="E22" s="501"/>
      <c r="F22" s="1462" t="n">
        <v>-7732</v>
      </c>
      <c r="G22" s="1462" t="n">
        <v>-15785</v>
      </c>
      <c r="H22" s="1462" t="n">
        <v>-10053.9</v>
      </c>
      <c r="I22" s="1462" t="n">
        <v>-20862</v>
      </c>
      <c r="J22" s="1462" t="n">
        <v>-15857.5</v>
      </c>
      <c r="K22" s="1462" t="n">
        <v>30.0297465080186</v>
      </c>
      <c r="L22" s="1463" t="n">
        <v>57.724862988492</v>
      </c>
    </row>
    <row r="23" customFormat="false" ht="12.75" hidden="false" customHeight="false" outlineLevel="0" collapsed="false">
      <c r="A23" s="1461"/>
      <c r="B23" s="501"/>
      <c r="C23" s="501"/>
      <c r="D23" s="501"/>
      <c r="E23" s="493" t="s">
        <v>1404</v>
      </c>
      <c r="F23" s="501" t="n">
        <v>-2882.6</v>
      </c>
      <c r="G23" s="1462" t="n">
        <v>-6336.6</v>
      </c>
      <c r="H23" s="1462" t="n">
        <v>-4218.5</v>
      </c>
      <c r="I23" s="1462" t="n">
        <v>-7373</v>
      </c>
      <c r="J23" s="1462" t="n">
        <v>-6335.6</v>
      </c>
      <c r="K23" s="1462" t="n">
        <v>46.3435787136613</v>
      </c>
      <c r="L23" s="1463" t="n">
        <v>50.1860851013394</v>
      </c>
    </row>
    <row r="24" customFormat="false" ht="12.75" hidden="false" customHeight="false" outlineLevel="0" collapsed="false">
      <c r="A24" s="1461"/>
      <c r="B24" s="501"/>
      <c r="C24" s="501"/>
      <c r="D24" s="116" t="s">
        <v>1405</v>
      </c>
      <c r="E24" s="501"/>
      <c r="F24" s="140" t="n">
        <v>-116.7</v>
      </c>
      <c r="G24" s="1462" t="n">
        <v>-189.4</v>
      </c>
      <c r="H24" s="1462" t="n">
        <v>-342.9</v>
      </c>
      <c r="I24" s="1462" t="n">
        <v>-635.7</v>
      </c>
      <c r="J24" s="1462" t="n">
        <v>-525.2</v>
      </c>
      <c r="K24" s="1462" t="n">
        <v>193.830334190231</v>
      </c>
      <c r="L24" s="1463" t="n">
        <v>53.1641878098571</v>
      </c>
    </row>
    <row r="25" customFormat="false" ht="12.75" hidden="false" customHeight="false" outlineLevel="0" collapsed="false">
      <c r="A25" s="1461"/>
      <c r="B25" s="501"/>
      <c r="C25" s="501"/>
      <c r="D25" s="501" t="s">
        <v>1395</v>
      </c>
      <c r="E25" s="501"/>
      <c r="F25" s="1462" t="n">
        <v>-4332.4</v>
      </c>
      <c r="G25" s="1462" t="n">
        <v>-10113.8</v>
      </c>
      <c r="H25" s="1462" t="n">
        <v>-5019.2</v>
      </c>
      <c r="I25" s="1462" t="n">
        <v>-9798.3</v>
      </c>
      <c r="J25" s="1462" t="n">
        <v>-4930.3</v>
      </c>
      <c r="K25" s="1462" t="n">
        <v>15.8526451851168</v>
      </c>
      <c r="L25" s="1463" t="n">
        <v>-1.77119859738603</v>
      </c>
    </row>
    <row r="26" customFormat="false" ht="12.75" hidden="false" customHeight="false" outlineLevel="0" collapsed="false">
      <c r="A26" s="1461"/>
      <c r="B26" s="501" t="s">
        <v>1406</v>
      </c>
      <c r="C26" s="501"/>
      <c r="D26" s="501"/>
      <c r="E26" s="501"/>
      <c r="F26" s="1462" t="n">
        <v>-64140.4</v>
      </c>
      <c r="G26" s="1462" t="n">
        <v>-137326</v>
      </c>
      <c r="H26" s="1462" t="n">
        <v>-84648.7</v>
      </c>
      <c r="I26" s="1462" t="n">
        <v>-169104.4</v>
      </c>
      <c r="J26" s="1462" t="n">
        <v>-102159.4</v>
      </c>
      <c r="K26" s="1462" t="n">
        <v>31.9740756216051</v>
      </c>
      <c r="L26" s="1463" t="n">
        <v>20.6863188684528</v>
      </c>
    </row>
    <row r="27" customFormat="false" ht="12.75" hidden="false" customHeight="false" outlineLevel="0" collapsed="false">
      <c r="A27" s="1461"/>
      <c r="B27" s="501" t="s">
        <v>1407</v>
      </c>
      <c r="C27" s="501"/>
      <c r="D27" s="501"/>
      <c r="E27" s="501"/>
      <c r="F27" s="1462" t="n">
        <v>649.1</v>
      </c>
      <c r="G27" s="1462" t="n">
        <v>7431.8</v>
      </c>
      <c r="H27" s="1462" t="n">
        <v>2378.8</v>
      </c>
      <c r="I27" s="1462" t="n">
        <v>7946.8</v>
      </c>
      <c r="J27" s="1462" t="n">
        <v>4762.9</v>
      </c>
      <c r="K27" s="1462" t="n">
        <v>266.476659990756</v>
      </c>
      <c r="L27" s="1463" t="n">
        <v>100.222801412477</v>
      </c>
    </row>
    <row r="28" customFormat="false" ht="12.75" hidden="false" customHeight="false" outlineLevel="0" collapsed="false">
      <c r="A28" s="1461"/>
      <c r="B28" s="501"/>
      <c r="C28" s="501" t="s">
        <v>1408</v>
      </c>
      <c r="D28" s="501"/>
      <c r="E28" s="501"/>
      <c r="F28" s="1462" t="n">
        <v>4510.1</v>
      </c>
      <c r="G28" s="1462" t="n">
        <v>14500.8</v>
      </c>
      <c r="H28" s="1462" t="n">
        <v>4988.1</v>
      </c>
      <c r="I28" s="1462" t="n">
        <v>13447.7</v>
      </c>
      <c r="J28" s="1462" t="n">
        <v>7781</v>
      </c>
      <c r="K28" s="1462" t="n">
        <v>10.5984346245094</v>
      </c>
      <c r="L28" s="1463" t="n">
        <v>55.9912591968886</v>
      </c>
    </row>
    <row r="29" customFormat="false" ht="12.75" hidden="false" customHeight="false" outlineLevel="0" collapsed="false">
      <c r="A29" s="1461"/>
      <c r="B29" s="501"/>
      <c r="C29" s="501" t="s">
        <v>1409</v>
      </c>
      <c r="D29" s="501"/>
      <c r="E29" s="501"/>
      <c r="F29" s="1462" t="n">
        <v>-3861</v>
      </c>
      <c r="G29" s="1462" t="n">
        <v>-7069</v>
      </c>
      <c r="H29" s="1462" t="n">
        <v>-2609.3</v>
      </c>
      <c r="I29" s="1462" t="n">
        <v>-5500.9</v>
      </c>
      <c r="J29" s="1462" t="n">
        <v>-3018.1</v>
      </c>
      <c r="K29" s="1462" t="n">
        <v>-32.4190624190624</v>
      </c>
      <c r="L29" s="1463" t="n">
        <v>15.6670371363967</v>
      </c>
    </row>
    <row r="30" customFormat="false" ht="12.75" hidden="false" customHeight="false" outlineLevel="0" collapsed="false">
      <c r="A30" s="1461"/>
      <c r="B30" s="501" t="s">
        <v>1410</v>
      </c>
      <c r="C30" s="501"/>
      <c r="D30" s="501"/>
      <c r="E30" s="501"/>
      <c r="F30" s="1462" t="n">
        <v>-63491.3</v>
      </c>
      <c r="G30" s="1462" t="n">
        <v>-129894.2</v>
      </c>
      <c r="H30" s="1462" t="n">
        <v>-82269.9</v>
      </c>
      <c r="I30" s="1462" t="n">
        <v>-161157.6</v>
      </c>
      <c r="J30" s="1462" t="n">
        <v>-97396.5</v>
      </c>
      <c r="K30" s="1462" t="n">
        <v>29.5766506592242</v>
      </c>
      <c r="L30" s="1463" t="n">
        <v>18.3865544992762</v>
      </c>
    </row>
    <row r="31" customFormat="false" ht="12.75" hidden="false" customHeight="false" outlineLevel="0" collapsed="false">
      <c r="A31" s="1461"/>
      <c r="B31" s="116" t="s">
        <v>1411</v>
      </c>
      <c r="C31" s="501"/>
      <c r="D31" s="501"/>
      <c r="E31" s="501"/>
      <c r="F31" s="1462" t="n">
        <v>62162</v>
      </c>
      <c r="G31" s="1462" t="n">
        <v>128992</v>
      </c>
      <c r="H31" s="1462" t="n">
        <v>71361.6</v>
      </c>
      <c r="I31" s="1462" t="n">
        <v>182816.5</v>
      </c>
      <c r="J31" s="1462" t="n">
        <v>114122.6</v>
      </c>
      <c r="K31" s="1462" t="n">
        <v>14.7993951288569</v>
      </c>
      <c r="L31" s="1463" t="n">
        <v>59.9215824757292</v>
      </c>
    </row>
    <row r="32" customFormat="false" ht="12.75" hidden="false" customHeight="false" outlineLevel="0" collapsed="false">
      <c r="A32" s="1461"/>
      <c r="B32" s="501"/>
      <c r="C32" s="501" t="s">
        <v>1412</v>
      </c>
      <c r="D32" s="501"/>
      <c r="E32" s="501"/>
      <c r="F32" s="1462" t="n">
        <v>64830.8</v>
      </c>
      <c r="G32" s="1462" t="n">
        <v>133196.8</v>
      </c>
      <c r="H32" s="1462" t="n">
        <v>72585.7</v>
      </c>
      <c r="I32" s="1462" t="n">
        <v>185462.9</v>
      </c>
      <c r="J32" s="1462" t="n">
        <v>116342</v>
      </c>
      <c r="K32" s="1462" t="n">
        <v>11.961752747151</v>
      </c>
      <c r="L32" s="1463" t="n">
        <v>60.2822594533083</v>
      </c>
    </row>
    <row r="33" customFormat="false" ht="12.75" hidden="false" customHeight="false" outlineLevel="0" collapsed="false">
      <c r="A33" s="1461"/>
      <c r="B33" s="501"/>
      <c r="C33" s="501"/>
      <c r="D33" s="501" t="s">
        <v>1413</v>
      </c>
      <c r="E33" s="501"/>
      <c r="F33" s="1462" t="n">
        <v>10058.2</v>
      </c>
      <c r="G33" s="1462" t="n">
        <v>18218.2</v>
      </c>
      <c r="H33" s="1462" t="n">
        <v>5699.4</v>
      </c>
      <c r="I33" s="1462" t="n">
        <v>20993.2</v>
      </c>
      <c r="J33" s="1462" t="n">
        <v>14471.1</v>
      </c>
      <c r="K33" s="1462" t="n">
        <v>-43.3357857270685</v>
      </c>
      <c r="L33" s="1463" t="n">
        <v>153.905674281503</v>
      </c>
    </row>
    <row r="34" customFormat="false" ht="12.75" hidden="false" customHeight="false" outlineLevel="0" collapsed="false">
      <c r="A34" s="1461"/>
      <c r="B34" s="501"/>
      <c r="C34" s="501"/>
      <c r="D34" s="501" t="s">
        <v>1414</v>
      </c>
      <c r="E34" s="501"/>
      <c r="F34" s="1462" t="n">
        <v>48269.4</v>
      </c>
      <c r="G34" s="1462" t="n">
        <v>100144.8</v>
      </c>
      <c r="H34" s="1462" t="n">
        <v>57058.3</v>
      </c>
      <c r="I34" s="1462" t="n">
        <v>142682.7</v>
      </c>
      <c r="J34" s="1462" t="n">
        <v>94301.9</v>
      </c>
      <c r="K34" s="1462" t="n">
        <v>18.2080158444066</v>
      </c>
      <c r="L34" s="1463" t="n">
        <v>65.27288755536</v>
      </c>
    </row>
    <row r="35" customFormat="false" ht="12.75" hidden="false" customHeight="false" outlineLevel="0" collapsed="false">
      <c r="A35" s="1461"/>
      <c r="B35" s="501"/>
      <c r="C35" s="501"/>
      <c r="D35" s="501" t="s">
        <v>1415</v>
      </c>
      <c r="E35" s="501"/>
      <c r="F35" s="1462" t="n">
        <v>5832.5</v>
      </c>
      <c r="G35" s="1462" t="n">
        <v>12937</v>
      </c>
      <c r="H35" s="1462" t="n">
        <v>7980.6</v>
      </c>
      <c r="I35" s="1462" t="n">
        <v>18789.9</v>
      </c>
      <c r="J35" s="1462" t="n">
        <v>6221.4</v>
      </c>
      <c r="K35" s="1462" t="n">
        <v>36.8298328332619</v>
      </c>
      <c r="L35" s="1463" t="n">
        <v>-22.0434553792948</v>
      </c>
    </row>
    <row r="36" customFormat="false" ht="12.75" hidden="false" customHeight="false" outlineLevel="0" collapsed="false">
      <c r="A36" s="1461"/>
      <c r="B36" s="501"/>
      <c r="C36" s="501"/>
      <c r="D36" s="501" t="s">
        <v>1416</v>
      </c>
      <c r="E36" s="501"/>
      <c r="F36" s="1462" t="n">
        <v>670.7</v>
      </c>
      <c r="G36" s="1462" t="n">
        <v>1896.8</v>
      </c>
      <c r="H36" s="1462" t="n">
        <v>1847.4</v>
      </c>
      <c r="I36" s="1462" t="n">
        <v>2997.1</v>
      </c>
      <c r="J36" s="1462" t="n">
        <v>1347.6</v>
      </c>
      <c r="K36" s="1462" t="n">
        <v>175.44356642314</v>
      </c>
      <c r="L36" s="1463" t="n">
        <v>-27.0542383890874</v>
      </c>
    </row>
    <row r="37" customFormat="false" ht="12.75" hidden="false" customHeight="false" outlineLevel="0" collapsed="false">
      <c r="A37" s="1461"/>
      <c r="B37" s="501"/>
      <c r="C37" s="501" t="s">
        <v>1417</v>
      </c>
      <c r="D37" s="501"/>
      <c r="E37" s="501"/>
      <c r="F37" s="1462" t="n">
        <v>-2668.8</v>
      </c>
      <c r="G37" s="1462" t="n">
        <v>-4204.8</v>
      </c>
      <c r="H37" s="1462" t="n">
        <v>-1224.1</v>
      </c>
      <c r="I37" s="1462" t="n">
        <v>-2646.4</v>
      </c>
      <c r="J37" s="1462" t="n">
        <v>-2219.4</v>
      </c>
      <c r="K37" s="1462" t="n">
        <v>-54.1329436450839</v>
      </c>
      <c r="L37" s="1463" t="n">
        <v>81.3087166081203</v>
      </c>
    </row>
    <row r="38" customFormat="false" ht="12.75" hidden="false" customHeight="false" outlineLevel="0" collapsed="false">
      <c r="A38" s="1465" t="s">
        <v>1418</v>
      </c>
      <c r="B38" s="487" t="s">
        <v>1419</v>
      </c>
      <c r="C38" s="487"/>
      <c r="D38" s="487"/>
      <c r="E38" s="487"/>
      <c r="F38" s="1466" t="n">
        <v>2247.3</v>
      </c>
      <c r="G38" s="1466" t="n">
        <v>4449.9</v>
      </c>
      <c r="H38" s="1466" t="n">
        <v>2725</v>
      </c>
      <c r="I38" s="1466" t="n">
        <v>7912.5</v>
      </c>
      <c r="J38" s="1466" t="n">
        <v>2536.6</v>
      </c>
      <c r="K38" s="1466" t="n">
        <v>21.2566190539759</v>
      </c>
      <c r="L38" s="1467" t="n">
        <v>-6.91376146788991</v>
      </c>
    </row>
    <row r="39" customFormat="false" ht="12.75" hidden="false" customHeight="false" outlineLevel="0" collapsed="false">
      <c r="A39" s="1468" t="s">
        <v>1420</v>
      </c>
      <c r="B39" s="1468"/>
      <c r="C39" s="181"/>
      <c r="D39" s="181"/>
      <c r="E39" s="181"/>
      <c r="F39" s="1469" t="n">
        <v>918.000000000015</v>
      </c>
      <c r="G39" s="1469" t="n">
        <v>3547.70000000001</v>
      </c>
      <c r="H39" s="1469" t="n">
        <v>-8183.3</v>
      </c>
      <c r="I39" s="1469" t="n">
        <v>29571.4</v>
      </c>
      <c r="J39" s="1469" t="n">
        <v>19262.7</v>
      </c>
      <c r="K39" s="1470" t="s">
        <v>472</v>
      </c>
      <c r="L39" s="1471" t="n">
        <v>-335.390368188872</v>
      </c>
    </row>
    <row r="40" customFormat="false" ht="12.75" hidden="false" customHeight="false" outlineLevel="0" collapsed="false">
      <c r="A40" s="1461" t="s">
        <v>1421</v>
      </c>
      <c r="B40" s="501" t="s">
        <v>1422</v>
      </c>
      <c r="C40" s="501"/>
      <c r="D40" s="501"/>
      <c r="E40" s="501"/>
      <c r="F40" s="1462" t="n">
        <v>-2019.6</v>
      </c>
      <c r="G40" s="1462" t="n">
        <v>-2362.1</v>
      </c>
      <c r="H40" s="1462" t="n">
        <v>3351.3</v>
      </c>
      <c r="I40" s="1462" t="n">
        <v>12831.7</v>
      </c>
      <c r="J40" s="1462" t="n">
        <v>17400.6</v>
      </c>
      <c r="K40" s="1464" t="n">
        <v>-265.938799762329</v>
      </c>
      <c r="L40" s="1463" t="n">
        <v>419.219407394146</v>
      </c>
    </row>
    <row r="41" customFormat="false" ht="12.75" hidden="false" customHeight="false" outlineLevel="0" collapsed="false">
      <c r="A41" s="1461"/>
      <c r="B41" s="501" t="s">
        <v>1423</v>
      </c>
      <c r="C41" s="501"/>
      <c r="D41" s="501"/>
      <c r="E41" s="501"/>
      <c r="F41" s="1462" t="n">
        <v>0</v>
      </c>
      <c r="G41" s="1462" t="n">
        <v>362.3</v>
      </c>
      <c r="H41" s="1462" t="n">
        <v>28.9</v>
      </c>
      <c r="I41" s="1462" t="n">
        <v>293.9</v>
      </c>
      <c r="J41" s="1462" t="n">
        <v>-194.5</v>
      </c>
      <c r="K41" s="1464" t="s">
        <v>472</v>
      </c>
      <c r="L41" s="1463" t="n">
        <v>-773.010380622838</v>
      </c>
    </row>
    <row r="42" customFormat="false" ht="12.75" hidden="false" customHeight="false" outlineLevel="0" collapsed="false">
      <c r="A42" s="1461"/>
      <c r="B42" s="501" t="s">
        <v>1424</v>
      </c>
      <c r="C42" s="501"/>
      <c r="D42" s="501"/>
      <c r="E42" s="501"/>
      <c r="F42" s="1462" t="n">
        <v>0</v>
      </c>
      <c r="G42" s="1462" t="n">
        <v>0</v>
      </c>
      <c r="H42" s="1462" t="n">
        <v>0</v>
      </c>
      <c r="I42" s="1462" t="n">
        <v>0</v>
      </c>
      <c r="J42" s="1462" t="n">
        <v>0</v>
      </c>
      <c r="K42" s="1464" t="s">
        <v>472</v>
      </c>
      <c r="L42" s="1463" t="s">
        <v>472</v>
      </c>
    </row>
    <row r="43" customFormat="false" ht="12.75" hidden="false" customHeight="false" outlineLevel="0" collapsed="false">
      <c r="A43" s="1461"/>
      <c r="B43" s="501" t="s">
        <v>1425</v>
      </c>
      <c r="C43" s="501"/>
      <c r="D43" s="501"/>
      <c r="E43" s="501"/>
      <c r="F43" s="1462" t="n">
        <v>-7983.5</v>
      </c>
      <c r="G43" s="1462" t="n">
        <v>-10690</v>
      </c>
      <c r="H43" s="1462" t="n">
        <v>-3899.5</v>
      </c>
      <c r="I43" s="1462" t="n">
        <v>-12354.6</v>
      </c>
      <c r="J43" s="1462" t="n">
        <v>502.1</v>
      </c>
      <c r="K43" s="1462" t="n">
        <v>-51.1555082357362</v>
      </c>
      <c r="L43" s="1463" t="n">
        <v>-112.876009744839</v>
      </c>
    </row>
    <row r="44" customFormat="false" ht="12.75" hidden="false" customHeight="false" outlineLevel="0" collapsed="false">
      <c r="A44" s="1461"/>
      <c r="B44" s="501"/>
      <c r="C44" s="501" t="s">
        <v>1426</v>
      </c>
      <c r="D44" s="501"/>
      <c r="E44" s="501"/>
      <c r="F44" s="1462" t="n">
        <v>-3956.8</v>
      </c>
      <c r="G44" s="1462" t="n">
        <v>-5127.6</v>
      </c>
      <c r="H44" s="1462" t="n">
        <v>-1820.7</v>
      </c>
      <c r="I44" s="1462" t="n">
        <v>-105.3</v>
      </c>
      <c r="J44" s="1462" t="n">
        <v>1279.9</v>
      </c>
      <c r="K44" s="1462" t="n">
        <v>-53.9855438738375</v>
      </c>
      <c r="L44" s="1463" t="n">
        <v>-170.297138463228</v>
      </c>
    </row>
    <row r="45" customFormat="false" ht="12.75" hidden="false" customHeight="false" outlineLevel="0" collapsed="false">
      <c r="A45" s="1461"/>
      <c r="B45" s="501"/>
      <c r="C45" s="501" t="s">
        <v>1395</v>
      </c>
      <c r="D45" s="501"/>
      <c r="E45" s="501"/>
      <c r="F45" s="1462" t="n">
        <v>-4026.7</v>
      </c>
      <c r="G45" s="1462" t="n">
        <v>-5562.4</v>
      </c>
      <c r="H45" s="1462" t="n">
        <v>-2078.8</v>
      </c>
      <c r="I45" s="1462" t="n">
        <v>-12249.3</v>
      </c>
      <c r="J45" s="1462" t="n">
        <v>-777.8</v>
      </c>
      <c r="K45" s="1462" t="n">
        <v>-48.374599548017</v>
      </c>
      <c r="L45" s="1463" t="n">
        <v>-62.5841831826054</v>
      </c>
    </row>
    <row r="46" customFormat="false" ht="12.75" hidden="false" customHeight="false" outlineLevel="0" collapsed="false">
      <c r="A46" s="1461"/>
      <c r="B46" s="501" t="s">
        <v>1427</v>
      </c>
      <c r="C46" s="501"/>
      <c r="D46" s="501"/>
      <c r="E46" s="501"/>
      <c r="F46" s="1462" t="n">
        <v>5963.9</v>
      </c>
      <c r="G46" s="1462" t="n">
        <v>7965.6</v>
      </c>
      <c r="H46" s="1462" t="n">
        <v>7221.9</v>
      </c>
      <c r="I46" s="1462" t="n">
        <v>24892.4</v>
      </c>
      <c r="J46" s="1462" t="n">
        <v>17093</v>
      </c>
      <c r="K46" s="1462" t="n">
        <v>21.0935797045557</v>
      </c>
      <c r="L46" s="1463" t="n">
        <v>136.682867389468</v>
      </c>
    </row>
    <row r="47" customFormat="false" ht="12.75" hidden="false" customHeight="false" outlineLevel="0" collapsed="false">
      <c r="A47" s="1461"/>
      <c r="B47" s="501"/>
      <c r="C47" s="501" t="s">
        <v>1426</v>
      </c>
      <c r="D47" s="501"/>
      <c r="E47" s="501"/>
      <c r="F47" s="1462" t="n">
        <v>6361.8</v>
      </c>
      <c r="G47" s="1462" t="n">
        <v>1727.8</v>
      </c>
      <c r="H47" s="1462" t="n">
        <v>8336</v>
      </c>
      <c r="I47" s="1462" t="n">
        <v>15241.2</v>
      </c>
      <c r="J47" s="1462" t="n">
        <v>8248.7</v>
      </c>
      <c r="K47" s="1462" t="n">
        <v>31.0320978339464</v>
      </c>
      <c r="L47" s="1463" t="n">
        <v>-1.04726487523991</v>
      </c>
    </row>
    <row r="48" customFormat="false" ht="12.75" hidden="false" customHeight="false" outlineLevel="0" collapsed="false">
      <c r="A48" s="1461"/>
      <c r="B48" s="501"/>
      <c r="C48" s="501" t="s">
        <v>1428</v>
      </c>
      <c r="D48" s="501"/>
      <c r="E48" s="501"/>
      <c r="F48" s="1462" t="n">
        <v>-1437.4</v>
      </c>
      <c r="G48" s="1462" t="n">
        <v>1455.6</v>
      </c>
      <c r="H48" s="1462" t="n">
        <v>-1247.3</v>
      </c>
      <c r="I48" s="1462" t="n">
        <v>3391.5</v>
      </c>
      <c r="J48" s="1462" t="n">
        <v>-1886.1</v>
      </c>
      <c r="K48" s="1462" t="n">
        <v>-13.2252678447196</v>
      </c>
      <c r="L48" s="1463" t="n">
        <v>51.2146235869478</v>
      </c>
    </row>
    <row r="49" customFormat="false" ht="12.75" hidden="false" customHeight="false" outlineLevel="0" collapsed="false">
      <c r="A49" s="1461"/>
      <c r="B49" s="501"/>
      <c r="C49" s="501"/>
      <c r="D49" s="501" t="s">
        <v>1429</v>
      </c>
      <c r="E49" s="501"/>
      <c r="F49" s="1462" t="n">
        <v>-888.9</v>
      </c>
      <c r="G49" s="1462" t="n">
        <v>2150.7</v>
      </c>
      <c r="H49" s="1462" t="n">
        <v>-1224.1</v>
      </c>
      <c r="I49" s="1462" t="n">
        <v>3455.9</v>
      </c>
      <c r="J49" s="1462" t="n">
        <v>-1831.1</v>
      </c>
      <c r="K49" s="1462" t="n">
        <v>37.7095286308921</v>
      </c>
      <c r="L49" s="1463" t="n">
        <v>49.5874520055551</v>
      </c>
    </row>
    <row r="50" customFormat="false" ht="12.75" hidden="false" customHeight="false" outlineLevel="0" collapsed="false">
      <c r="A50" s="1461"/>
      <c r="B50" s="501"/>
      <c r="C50" s="501"/>
      <c r="D50" s="501"/>
      <c r="E50" s="501" t="s">
        <v>1430</v>
      </c>
      <c r="F50" s="1462" t="n">
        <v>2890.5</v>
      </c>
      <c r="G50" s="1462" t="n">
        <v>9689.7</v>
      </c>
      <c r="H50" s="1462" t="n">
        <v>2362.5</v>
      </c>
      <c r="I50" s="1462" t="n">
        <v>11325.5</v>
      </c>
      <c r="J50" s="1462" t="n">
        <v>2905.1</v>
      </c>
      <c r="K50" s="1462" t="n">
        <v>-18.2667358588479</v>
      </c>
      <c r="L50" s="1463" t="n">
        <v>22.9671957671958</v>
      </c>
    </row>
    <row r="51" customFormat="false" ht="12.75" hidden="false" customHeight="false" outlineLevel="0" collapsed="false">
      <c r="A51" s="1461"/>
      <c r="B51" s="501"/>
      <c r="C51" s="501"/>
      <c r="D51" s="501"/>
      <c r="E51" s="501" t="s">
        <v>1431</v>
      </c>
      <c r="F51" s="1462" t="n">
        <v>-3779.4</v>
      </c>
      <c r="G51" s="1462" t="n">
        <v>-7539</v>
      </c>
      <c r="H51" s="1462" t="n">
        <v>-3586.6</v>
      </c>
      <c r="I51" s="1462" t="n">
        <v>-7869.6</v>
      </c>
      <c r="J51" s="1462" t="n">
        <v>-4736.2</v>
      </c>
      <c r="K51" s="1462" t="n">
        <v>-5.10133883685242</v>
      </c>
      <c r="L51" s="1463" t="n">
        <v>32.0526403836503</v>
      </c>
    </row>
    <row r="52" customFormat="false" ht="12.75" hidden="false" customHeight="false" outlineLevel="0" collapsed="false">
      <c r="A52" s="1461"/>
      <c r="B52" s="501"/>
      <c r="C52" s="501"/>
      <c r="D52" s="501" t="s">
        <v>1432</v>
      </c>
      <c r="E52" s="501"/>
      <c r="F52" s="1462" t="n">
        <v>-548.5</v>
      </c>
      <c r="G52" s="1462" t="n">
        <v>-695.1</v>
      </c>
      <c r="H52" s="1462" t="n">
        <v>-23.2</v>
      </c>
      <c r="I52" s="1462" t="n">
        <v>-64.4</v>
      </c>
      <c r="J52" s="1462" t="n">
        <v>-55</v>
      </c>
      <c r="K52" s="1462" t="n">
        <v>-95.7702825888788</v>
      </c>
      <c r="L52" s="1463" t="n">
        <v>137.068965517241</v>
      </c>
    </row>
    <row r="53" customFormat="false" ht="12.75" hidden="false" customHeight="false" outlineLevel="0" collapsed="false">
      <c r="A53" s="1461"/>
      <c r="B53" s="501"/>
      <c r="C53" s="501" t="s">
        <v>1433</v>
      </c>
      <c r="D53" s="501"/>
      <c r="E53" s="501"/>
      <c r="F53" s="1462" t="n">
        <v>1039.5</v>
      </c>
      <c r="G53" s="1462" t="n">
        <v>4782.2</v>
      </c>
      <c r="H53" s="1462" t="n">
        <v>133.2</v>
      </c>
      <c r="I53" s="1462" t="n">
        <v>6259.7</v>
      </c>
      <c r="J53" s="1462" t="n">
        <v>10730.4</v>
      </c>
      <c r="K53" s="1462" t="n">
        <v>-87.1861471861472</v>
      </c>
      <c r="L53" s="1463" t="s">
        <v>472</v>
      </c>
    </row>
    <row r="54" customFormat="false" ht="12.75" hidden="false" customHeight="false" outlineLevel="0" collapsed="false">
      <c r="A54" s="1461"/>
      <c r="B54" s="501"/>
      <c r="C54" s="501"/>
      <c r="D54" s="501" t="s">
        <v>1034</v>
      </c>
      <c r="E54" s="501"/>
      <c r="F54" s="1462" t="n">
        <v>-6.2</v>
      </c>
      <c r="G54" s="1462" t="n">
        <v>2.4</v>
      </c>
      <c r="H54" s="1462" t="n">
        <v>-4.8</v>
      </c>
      <c r="I54" s="1462" t="n">
        <v>-5.6</v>
      </c>
      <c r="J54" s="1462" t="n">
        <v>-3.1</v>
      </c>
      <c r="K54" s="1462" t="n">
        <v>-22.5806451612903</v>
      </c>
      <c r="L54" s="1463" t="n">
        <v>-35.4166666666667</v>
      </c>
    </row>
    <row r="55" customFormat="false" ht="12.75" hidden="false" customHeight="false" outlineLevel="0" collapsed="false">
      <c r="A55" s="1461"/>
      <c r="B55" s="501"/>
      <c r="C55" s="501"/>
      <c r="D55" s="501" t="s">
        <v>1434</v>
      </c>
      <c r="E55" s="501"/>
      <c r="F55" s="1462" t="n">
        <v>1045.7</v>
      </c>
      <c r="G55" s="1462" t="n">
        <v>4779.8</v>
      </c>
      <c r="H55" s="1462" t="n">
        <v>138</v>
      </c>
      <c r="I55" s="1462" t="n">
        <v>6265.3</v>
      </c>
      <c r="J55" s="1462" t="n">
        <v>10733.5</v>
      </c>
      <c r="K55" s="1462" t="n">
        <v>-86.8030984029837</v>
      </c>
      <c r="L55" s="1463" t="s">
        <v>472</v>
      </c>
    </row>
    <row r="56" customFormat="false" ht="12.75" hidden="false" customHeight="false" outlineLevel="0" collapsed="false">
      <c r="A56" s="1461"/>
      <c r="B56" s="501"/>
      <c r="C56" s="501" t="s">
        <v>1435</v>
      </c>
      <c r="D56" s="501"/>
      <c r="E56" s="501"/>
      <c r="F56" s="1462" t="n">
        <v>0</v>
      </c>
      <c r="G56" s="1462" t="n">
        <v>0</v>
      </c>
      <c r="H56" s="1462" t="n">
        <v>0</v>
      </c>
      <c r="I56" s="1462" t="n">
        <v>0</v>
      </c>
      <c r="J56" s="1462" t="n">
        <v>0</v>
      </c>
      <c r="K56" s="1464" t="s">
        <v>472</v>
      </c>
      <c r="L56" s="1463" t="s">
        <v>472</v>
      </c>
    </row>
    <row r="57" customFormat="false" ht="12.75" hidden="false" customHeight="false" outlineLevel="0" collapsed="false">
      <c r="A57" s="1461" t="s">
        <v>1436</v>
      </c>
      <c r="B57" s="501"/>
      <c r="C57" s="501"/>
      <c r="D57" s="501"/>
      <c r="E57" s="501"/>
      <c r="F57" s="1462" t="n">
        <v>-1101.59999999998</v>
      </c>
      <c r="G57" s="1462" t="n">
        <v>1185.60000000001</v>
      </c>
      <c r="H57" s="1462" t="n">
        <v>-4831.99999999999</v>
      </c>
      <c r="I57" s="1462" t="n">
        <v>42403.1000000001</v>
      </c>
      <c r="J57" s="1462" t="n">
        <v>36663.3</v>
      </c>
      <c r="K57" s="1464" t="n">
        <v>338.634713144523</v>
      </c>
      <c r="L57" s="1463" t="n">
        <v>-858.760347682121</v>
      </c>
    </row>
    <row r="58" customFormat="false" ht="12.75" hidden="false" customHeight="false" outlineLevel="0" collapsed="false">
      <c r="A58" s="1465" t="s">
        <v>1437</v>
      </c>
      <c r="B58" s="487" t="s">
        <v>1438</v>
      </c>
      <c r="C58" s="487"/>
      <c r="D58" s="487"/>
      <c r="E58" s="487"/>
      <c r="F58" s="1466" t="n">
        <v>7632.39999999998</v>
      </c>
      <c r="G58" s="1466" t="n">
        <v>9500.89999999999</v>
      </c>
      <c r="H58" s="1466" t="n">
        <v>3012.8</v>
      </c>
      <c r="I58" s="1466" t="n">
        <v>-6468.70000000007</v>
      </c>
      <c r="J58" s="1466" t="n">
        <v>2600.89999999999</v>
      </c>
      <c r="K58" s="1472" t="n">
        <v>-60.526177873277</v>
      </c>
      <c r="L58" s="1467" t="n">
        <v>-13.6716675517795</v>
      </c>
    </row>
    <row r="59" customFormat="false" ht="12.75" hidden="false" customHeight="false" outlineLevel="0" collapsed="false">
      <c r="A59" s="1468" t="s">
        <v>1439</v>
      </c>
      <c r="B59" s="181"/>
      <c r="C59" s="181"/>
      <c r="D59" s="181"/>
      <c r="E59" s="181"/>
      <c r="F59" s="1469" t="n">
        <v>6530.8</v>
      </c>
      <c r="G59" s="1469" t="n">
        <v>10686.5</v>
      </c>
      <c r="H59" s="1469" t="n">
        <v>-1819.2</v>
      </c>
      <c r="I59" s="1469" t="n">
        <v>35934.4</v>
      </c>
      <c r="J59" s="1469" t="n">
        <v>39264.2</v>
      </c>
      <c r="K59" s="1470" t="n">
        <v>-127.855699148649</v>
      </c>
      <c r="L59" s="1471" t="s">
        <v>472</v>
      </c>
    </row>
    <row r="60" customFormat="false" ht="12.75" hidden="false" customHeight="false" outlineLevel="0" collapsed="false">
      <c r="A60" s="1461" t="s">
        <v>1440</v>
      </c>
      <c r="B60" s="501"/>
      <c r="C60" s="501"/>
      <c r="D60" s="501"/>
      <c r="E60" s="501"/>
      <c r="F60" s="1462" t="n">
        <v>-6530.8</v>
      </c>
      <c r="G60" s="1462" t="n">
        <v>-10686.5</v>
      </c>
      <c r="H60" s="1462" t="n">
        <v>1819.2</v>
      </c>
      <c r="I60" s="1462" t="n">
        <v>-35934.4</v>
      </c>
      <c r="J60" s="1462" t="n">
        <v>-39264.2</v>
      </c>
      <c r="K60" s="1464" t="n">
        <v>-127.855699148649</v>
      </c>
      <c r="L60" s="1463" t="s">
        <v>472</v>
      </c>
    </row>
    <row r="61" customFormat="false" ht="12.75" hidden="false" customHeight="false" outlineLevel="0" collapsed="false">
      <c r="A61" s="1461"/>
      <c r="B61" s="501" t="s">
        <v>1441</v>
      </c>
      <c r="C61" s="501"/>
      <c r="D61" s="501"/>
      <c r="E61" s="501"/>
      <c r="F61" s="1462" t="n">
        <v>-8087.6</v>
      </c>
      <c r="G61" s="1462" t="n">
        <v>-13410.2</v>
      </c>
      <c r="H61" s="1462" t="n">
        <v>751.6</v>
      </c>
      <c r="I61" s="1462" t="n">
        <v>-37002</v>
      </c>
      <c r="J61" s="1462" t="n">
        <v>-39264.2</v>
      </c>
      <c r="K61" s="1464" t="n">
        <v>-109.293239032593</v>
      </c>
      <c r="L61" s="1463" t="s">
        <v>472</v>
      </c>
    </row>
    <row r="62" customFormat="false" ht="12.75" hidden="false" customHeight="false" outlineLevel="0" collapsed="false">
      <c r="A62" s="1461"/>
      <c r="B62" s="501"/>
      <c r="C62" s="501" t="s">
        <v>1034</v>
      </c>
      <c r="D62" s="501"/>
      <c r="E62" s="501"/>
      <c r="F62" s="1462" t="n">
        <v>-9338.8</v>
      </c>
      <c r="G62" s="1462" t="n">
        <v>-10963.2</v>
      </c>
      <c r="H62" s="1462" t="n">
        <v>1440.7</v>
      </c>
      <c r="I62" s="1462" t="n">
        <v>-29636.8</v>
      </c>
      <c r="J62" s="1462" t="n">
        <v>-27009.4</v>
      </c>
      <c r="K62" s="1464" t="n">
        <v>-115.427035593438</v>
      </c>
      <c r="L62" s="1463" t="s">
        <v>472</v>
      </c>
    </row>
    <row r="63" customFormat="false" ht="12.75" hidden="false" customHeight="false" outlineLevel="0" collapsed="false">
      <c r="A63" s="1461"/>
      <c r="B63" s="501"/>
      <c r="C63" s="501" t="s">
        <v>1434</v>
      </c>
      <c r="D63" s="501"/>
      <c r="E63" s="501"/>
      <c r="F63" s="1462" t="n">
        <v>1251.2</v>
      </c>
      <c r="G63" s="1462" t="n">
        <v>-2447</v>
      </c>
      <c r="H63" s="1462" t="n">
        <v>-689.1</v>
      </c>
      <c r="I63" s="1462" t="n">
        <v>-7365.2</v>
      </c>
      <c r="J63" s="1462" t="n">
        <v>-12254.8</v>
      </c>
      <c r="K63" s="1464" t="n">
        <v>-155.075127877238</v>
      </c>
      <c r="L63" s="1463" t="s">
        <v>472</v>
      </c>
    </row>
    <row r="64" customFormat="false" ht="12.75" hidden="false" customHeight="false" outlineLevel="0" collapsed="false">
      <c r="A64" s="1461"/>
      <c r="B64" s="501" t="s">
        <v>1442</v>
      </c>
      <c r="C64" s="501"/>
      <c r="D64" s="501"/>
      <c r="E64" s="501"/>
      <c r="F64" s="1462" t="n">
        <v>1556.8</v>
      </c>
      <c r="G64" s="1462" t="n">
        <v>2723.7</v>
      </c>
      <c r="H64" s="1462" t="n">
        <v>1067.6</v>
      </c>
      <c r="I64" s="1462" t="n">
        <v>1067.6</v>
      </c>
      <c r="J64" s="1462" t="n">
        <v>0</v>
      </c>
      <c r="K64" s="1464" t="n">
        <v>-31.4234326824255</v>
      </c>
      <c r="L64" s="1471" t="n">
        <v>-100</v>
      </c>
    </row>
    <row r="65" customFormat="false" ht="13.5" hidden="false" customHeight="false" outlineLevel="0" collapsed="false">
      <c r="A65" s="1473" t="s">
        <v>1443</v>
      </c>
      <c r="B65" s="1474"/>
      <c r="C65" s="1474"/>
      <c r="D65" s="1474"/>
      <c r="E65" s="1474"/>
      <c r="F65" s="1475" t="n">
        <v>-5491.3</v>
      </c>
      <c r="G65" s="1475" t="n">
        <v>-5904.3</v>
      </c>
      <c r="H65" s="1476" t="n">
        <v>1952.4</v>
      </c>
      <c r="I65" s="1475" t="n">
        <v>-29674.7</v>
      </c>
      <c r="J65" s="1476" t="n">
        <v>-28533.8</v>
      </c>
      <c r="K65" s="1477" t="n">
        <v>-135.554422450057</v>
      </c>
      <c r="L65" s="1478" t="s">
        <v>472</v>
      </c>
    </row>
    <row r="66" customFormat="false" ht="13.5" hidden="false" customHeight="false" outlineLevel="0" collapsed="false"/>
  </sheetData>
  <mergeCells count="9">
    <mergeCell ref="A1:L1"/>
    <mergeCell ref="A2:L2"/>
    <mergeCell ref="A3:E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13671875" defaultRowHeight="12.75" zeroHeight="false" outlineLevelRow="0" outlineLevelCol="0"/>
  <cols>
    <col collapsed="false" customWidth="true" hidden="false" outlineLevel="0" max="1" min="1" style="82" width="4.56"/>
    <col collapsed="false" customWidth="true" hidden="false" outlineLevel="0" max="2" min="2" style="82" width="24.13"/>
    <col collapsed="false" customWidth="true" hidden="false" outlineLevel="0" max="3" min="3" style="82" width="11.99"/>
    <col collapsed="false" customWidth="true" hidden="false" outlineLevel="0" max="4" min="4" style="82" width="11.7"/>
    <col collapsed="false" customWidth="true" hidden="false" outlineLevel="0" max="5" min="5" style="82" width="12.14"/>
    <col collapsed="false" customWidth="true" hidden="false" outlineLevel="0" max="6" min="6" style="82" width="11.28"/>
    <col collapsed="false" customWidth="true" hidden="false" outlineLevel="0" max="7" min="7" style="82" width="7.85"/>
    <col collapsed="false" customWidth="true" hidden="false" outlineLevel="0" max="8" min="8" style="82" width="2.42"/>
    <col collapsed="false" customWidth="true" hidden="false" outlineLevel="0" max="9" min="9" style="82" width="7.14"/>
    <col collapsed="false" customWidth="true" hidden="false" outlineLevel="0" max="10" min="10" style="82" width="8.28"/>
    <col collapsed="false" customWidth="true" hidden="false" outlineLevel="0" max="11" min="11" style="82" width="2.28"/>
    <col collapsed="false" customWidth="true" hidden="false" outlineLevel="0" max="12" min="12" style="82" width="7.28"/>
    <col collapsed="false" customWidth="false" hidden="false" outlineLevel="0" max="257" min="13" style="82" width="8.14"/>
  </cols>
  <sheetData>
    <row r="1" s="121" customFormat="true" ht="12.75" hidden="false" customHeight="false" outlineLevel="0" collapsed="false">
      <c r="A1" s="82"/>
      <c r="B1" s="120" t="s">
        <v>144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5.75" hidden="false" customHeight="false" outlineLevel="0" collapsed="false">
      <c r="B2" s="122" t="s">
        <v>6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G3" s="84"/>
      <c r="L3" s="124" t="s">
        <v>99</v>
      </c>
    </row>
    <row r="4" customFormat="false" ht="12.75" hidden="false" customHeight="true" outlineLevel="0" collapsed="false">
      <c r="B4" s="125" t="s">
        <v>145</v>
      </c>
      <c r="C4" s="126" t="n">
        <v>2007</v>
      </c>
      <c r="D4" s="126" t="n">
        <v>2008</v>
      </c>
      <c r="E4" s="126" t="n">
        <v>2008</v>
      </c>
      <c r="F4" s="126" t="n">
        <v>2008</v>
      </c>
      <c r="G4" s="127" t="s">
        <v>100</v>
      </c>
      <c r="H4" s="127"/>
      <c r="I4" s="127"/>
      <c r="J4" s="127"/>
      <c r="K4" s="127"/>
      <c r="L4" s="127"/>
    </row>
    <row r="5" customFormat="false" ht="12.75" hidden="false" customHeight="false" outlineLevel="0" collapsed="false">
      <c r="B5" s="125"/>
      <c r="C5" s="126"/>
      <c r="D5" s="126"/>
      <c r="E5" s="126"/>
      <c r="F5" s="126"/>
      <c r="G5" s="128" t="s">
        <v>61</v>
      </c>
      <c r="H5" s="128"/>
      <c r="I5" s="128"/>
      <c r="J5" s="128" t="s">
        <v>62</v>
      </c>
      <c r="K5" s="128"/>
      <c r="L5" s="128"/>
    </row>
    <row r="6" customFormat="false" ht="17.25" hidden="false" customHeight="true" outlineLevel="0" collapsed="false">
      <c r="B6" s="125"/>
      <c r="C6" s="129" t="s">
        <v>63</v>
      </c>
      <c r="D6" s="129" t="s">
        <v>64</v>
      </c>
      <c r="E6" s="129" t="s">
        <v>65</v>
      </c>
      <c r="F6" s="129" t="s">
        <v>66</v>
      </c>
      <c r="G6" s="130" t="s">
        <v>67</v>
      </c>
      <c r="H6" s="130"/>
      <c r="I6" s="130" t="s">
        <v>146</v>
      </c>
      <c r="J6" s="130" t="s">
        <v>67</v>
      </c>
      <c r="K6" s="130"/>
      <c r="L6" s="130" t="s">
        <v>146</v>
      </c>
    </row>
    <row r="7" s="131" customFormat="true" ht="15" hidden="false" customHeight="true" outlineLevel="0" collapsed="false">
      <c r="B7" s="132" t="s">
        <v>147</v>
      </c>
      <c r="C7" s="133" t="n">
        <v>126285.516832429</v>
      </c>
      <c r="D7" s="133" t="n">
        <v>124113.0477941</v>
      </c>
      <c r="E7" s="133" t="n">
        <v>164656.646472394</v>
      </c>
      <c r="F7" s="134" t="n">
        <v>193968.35374576</v>
      </c>
      <c r="G7" s="135" t="n">
        <v>-2503.48903832922</v>
      </c>
      <c r="H7" s="136" t="s">
        <v>70</v>
      </c>
      <c r="I7" s="137" t="n">
        <v>-1.98240392178238</v>
      </c>
      <c r="J7" s="138" t="n">
        <v>27012.557273366</v>
      </c>
      <c r="K7" s="138" t="s">
        <v>71</v>
      </c>
      <c r="L7" s="139" t="n">
        <v>16.4053852984883</v>
      </c>
    </row>
    <row r="8" customFormat="false" ht="15" hidden="false" customHeight="true" outlineLevel="0" collapsed="false">
      <c r="B8" s="140" t="s">
        <v>148</v>
      </c>
      <c r="C8" s="141" t="n">
        <v>130213.858920429</v>
      </c>
      <c r="D8" s="141" t="n">
        <v>129138.9802031</v>
      </c>
      <c r="E8" s="141" t="n">
        <v>170314.216566394</v>
      </c>
      <c r="F8" s="142" t="n">
        <v>199872.66290454</v>
      </c>
      <c r="G8" s="143" t="n">
        <v>-1074.87871732922</v>
      </c>
      <c r="H8" s="144"/>
      <c r="I8" s="145" t="n">
        <v>-0.825471824766407</v>
      </c>
      <c r="J8" s="146" t="n">
        <v>29558.446338146</v>
      </c>
      <c r="K8" s="146"/>
      <c r="L8" s="147" t="n">
        <v>17.3552431112661</v>
      </c>
    </row>
    <row r="9" customFormat="false" ht="15" hidden="false" customHeight="true" outlineLevel="0" collapsed="false">
      <c r="B9" s="148" t="s">
        <v>149</v>
      </c>
      <c r="C9" s="149" t="n">
        <v>3928.342088</v>
      </c>
      <c r="D9" s="149" t="n">
        <v>5025.932409</v>
      </c>
      <c r="E9" s="149" t="n">
        <v>5657.570094</v>
      </c>
      <c r="F9" s="150" t="n">
        <v>5904.30915878</v>
      </c>
      <c r="G9" s="151" t="n">
        <v>1097.590321</v>
      </c>
      <c r="H9" s="152"/>
      <c r="I9" s="153" t="n">
        <v>27.9402938036592</v>
      </c>
      <c r="J9" s="154" t="n">
        <v>246.739064779999</v>
      </c>
      <c r="K9" s="154"/>
      <c r="L9" s="155" t="n">
        <v>4.36121975831413</v>
      </c>
    </row>
    <row r="10" s="131" customFormat="true" ht="15" hidden="false" customHeight="true" outlineLevel="0" collapsed="false">
      <c r="B10" s="132" t="s">
        <v>150</v>
      </c>
      <c r="C10" s="133" t="n">
        <v>-7016</v>
      </c>
      <c r="D10" s="133" t="n">
        <v>-3686.05708710001</v>
      </c>
      <c r="E10" s="133" t="n">
        <v>-20065.031864174</v>
      </c>
      <c r="F10" s="134" t="n">
        <v>-40197.61838895</v>
      </c>
      <c r="G10" s="156" t="n">
        <v>3660.96291289999</v>
      </c>
      <c r="H10" s="157" t="s">
        <v>70</v>
      </c>
      <c r="I10" s="158" t="n">
        <v>-52.1802011530785</v>
      </c>
      <c r="J10" s="159" t="n">
        <v>-17833.436524776</v>
      </c>
      <c r="K10" s="159" t="s">
        <v>71</v>
      </c>
      <c r="L10" s="160" t="n">
        <v>88.8781869149061</v>
      </c>
    </row>
    <row r="11" s="131" customFormat="true" ht="15" hidden="false" customHeight="true" outlineLevel="0" collapsed="false">
      <c r="B11" s="161" t="s">
        <v>151</v>
      </c>
      <c r="C11" s="162" t="n">
        <v>23181.571933</v>
      </c>
      <c r="D11" s="162" t="n">
        <v>19240.364682</v>
      </c>
      <c r="E11" s="162" t="n">
        <v>19168.32331113</v>
      </c>
      <c r="F11" s="163" t="n">
        <v>3822.11554523999</v>
      </c>
      <c r="G11" s="156" t="n">
        <v>-3941.207251</v>
      </c>
      <c r="H11" s="157"/>
      <c r="I11" s="158" t="n">
        <v>-17.0014667788319</v>
      </c>
      <c r="J11" s="159" t="n">
        <v>-15346.20776589</v>
      </c>
      <c r="K11" s="159"/>
      <c r="L11" s="160" t="n">
        <v>-80.0602510548187</v>
      </c>
    </row>
    <row r="12" customFormat="false" ht="15" hidden="false" customHeight="true" outlineLevel="0" collapsed="false">
      <c r="B12" s="140" t="s">
        <v>152</v>
      </c>
      <c r="C12" s="141" t="n">
        <v>12493.61342</v>
      </c>
      <c r="D12" s="141" t="n">
        <v>10860.051182</v>
      </c>
      <c r="E12" s="141" t="n">
        <v>14979.39426467</v>
      </c>
      <c r="F12" s="142" t="n">
        <v>-2811.81420953001</v>
      </c>
      <c r="G12" s="143" t="n">
        <v>-1633.56223800001</v>
      </c>
      <c r="H12" s="144"/>
      <c r="I12" s="145" t="n">
        <v>-13.0751783578078</v>
      </c>
      <c r="J12" s="146" t="n">
        <v>-17791.2084742</v>
      </c>
      <c r="K12" s="146"/>
      <c r="L12" s="147" t="n">
        <v>-118.771214375216</v>
      </c>
    </row>
    <row r="13" customFormat="false" ht="15" hidden="false" customHeight="true" outlineLevel="0" collapsed="false">
      <c r="B13" s="140" t="s">
        <v>153</v>
      </c>
      <c r="C13" s="141" t="n">
        <v>15616.144069</v>
      </c>
      <c r="D13" s="141" t="n">
        <v>21055.945654</v>
      </c>
      <c r="E13" s="141" t="n">
        <v>18925.77810252</v>
      </c>
      <c r="F13" s="142" t="n">
        <v>19782.31105269</v>
      </c>
      <c r="G13" s="143" t="n">
        <v>5439.801585</v>
      </c>
      <c r="H13" s="144"/>
      <c r="I13" s="145" t="n">
        <v>34.8344736124629</v>
      </c>
      <c r="J13" s="146" t="n">
        <v>856.53295017</v>
      </c>
      <c r="K13" s="146"/>
      <c r="L13" s="147" t="n">
        <v>4.52574761011253</v>
      </c>
    </row>
    <row r="14" customFormat="false" ht="15" hidden="false" customHeight="true" outlineLevel="0" collapsed="false">
      <c r="B14" s="140" t="s">
        <v>154</v>
      </c>
      <c r="C14" s="141" t="n">
        <v>3122.530649</v>
      </c>
      <c r="D14" s="141" t="n">
        <v>10195.894472</v>
      </c>
      <c r="E14" s="141" t="n">
        <v>3946.38383784999</v>
      </c>
      <c r="F14" s="142" t="n">
        <v>22594.12526222</v>
      </c>
      <c r="G14" s="143" t="n">
        <v>7073.36382300001</v>
      </c>
      <c r="H14" s="144"/>
      <c r="I14" s="145" t="n">
        <v>226.526641948744</v>
      </c>
      <c r="J14" s="146" t="n">
        <v>18647.74142437</v>
      </c>
      <c r="K14" s="146"/>
      <c r="L14" s="147" t="n">
        <v>472.527310838811</v>
      </c>
    </row>
    <row r="15" customFormat="false" ht="15" hidden="false" customHeight="true" outlineLevel="0" collapsed="false">
      <c r="B15" s="140" t="s">
        <v>155</v>
      </c>
      <c r="C15" s="141" t="n">
        <v>661.3645</v>
      </c>
      <c r="D15" s="141" t="n">
        <v>583.2275</v>
      </c>
      <c r="E15" s="141" t="n">
        <v>438.05401</v>
      </c>
      <c r="F15" s="142" t="n">
        <v>319.61487871</v>
      </c>
      <c r="G15" s="143" t="n">
        <v>-78.1370000000001</v>
      </c>
      <c r="H15" s="144"/>
      <c r="I15" s="145" t="n">
        <v>-11.8145137817346</v>
      </c>
      <c r="J15" s="146" t="n">
        <v>-118.43913129</v>
      </c>
      <c r="K15" s="146"/>
      <c r="L15" s="147" t="n">
        <v>-27.037563539254</v>
      </c>
    </row>
    <row r="16" customFormat="false" ht="15" hidden="false" customHeight="true" outlineLevel="0" collapsed="false">
      <c r="B16" s="140" t="s">
        <v>156</v>
      </c>
      <c r="C16" s="141" t="n">
        <v>39</v>
      </c>
      <c r="D16" s="141" t="n">
        <v>37.045</v>
      </c>
      <c r="E16" s="141" t="n">
        <v>37.045</v>
      </c>
      <c r="F16" s="142" t="n">
        <v>37.045</v>
      </c>
      <c r="G16" s="143" t="n">
        <v>-1.955</v>
      </c>
      <c r="H16" s="144"/>
      <c r="I16" s="145" t="n">
        <v>-5.01282051282051</v>
      </c>
      <c r="J16" s="146" t="n">
        <v>0</v>
      </c>
      <c r="K16" s="146"/>
      <c r="L16" s="147" t="n">
        <v>0</v>
      </c>
    </row>
    <row r="17" customFormat="false" ht="15" hidden="false" customHeight="true" outlineLevel="0" collapsed="false">
      <c r="B17" s="140" t="s">
        <v>157</v>
      </c>
      <c r="C17" s="141" t="n">
        <v>1870.81</v>
      </c>
      <c r="D17" s="141" t="n">
        <v>3940</v>
      </c>
      <c r="E17" s="141" t="n">
        <v>660.655</v>
      </c>
      <c r="F17" s="142" t="n">
        <v>3150</v>
      </c>
      <c r="G17" s="143" t="n">
        <v>2069.19</v>
      </c>
      <c r="H17" s="144"/>
      <c r="I17" s="145" t="n">
        <v>110.603962989293</v>
      </c>
      <c r="J17" s="146" t="n">
        <v>2489.345</v>
      </c>
      <c r="K17" s="146"/>
      <c r="L17" s="147" t="n">
        <v>376.799539850603</v>
      </c>
    </row>
    <row r="18" customFormat="false" ht="15" hidden="false" customHeight="true" outlineLevel="0" collapsed="false">
      <c r="B18" s="140" t="s">
        <v>158</v>
      </c>
      <c r="C18" s="141" t="n">
        <v>8116.784013</v>
      </c>
      <c r="D18" s="141" t="n">
        <v>3820.041</v>
      </c>
      <c r="E18" s="141" t="n">
        <v>3053.17503646</v>
      </c>
      <c r="F18" s="142" t="n">
        <v>3127.26987606</v>
      </c>
      <c r="G18" s="143" t="n">
        <v>-4296.743013</v>
      </c>
      <c r="H18" s="144"/>
      <c r="I18" s="145" t="n">
        <v>-52.936520253813</v>
      </c>
      <c r="J18" s="146" t="n">
        <v>74.0948395999999</v>
      </c>
      <c r="K18" s="146"/>
      <c r="L18" s="147" t="n">
        <v>2.42681270202933</v>
      </c>
    </row>
    <row r="19" s="131" customFormat="true" ht="15" hidden="false" customHeight="true" outlineLevel="0" collapsed="false">
      <c r="B19" s="164" t="s">
        <v>159</v>
      </c>
      <c r="C19" s="165" t="n">
        <v>30202.6611674292</v>
      </c>
      <c r="D19" s="165" t="n">
        <v>22926.4217691</v>
      </c>
      <c r="E19" s="165" t="n">
        <v>39233.355175304</v>
      </c>
      <c r="F19" s="166" t="n">
        <v>44019.73393419</v>
      </c>
      <c r="G19" s="156" t="n">
        <v>-7607.2593983292</v>
      </c>
      <c r="H19" s="157" t="s">
        <v>70</v>
      </c>
      <c r="I19" s="158" t="n">
        <v>-25.1873811918697</v>
      </c>
      <c r="J19" s="159" t="n">
        <v>2487.228758886</v>
      </c>
      <c r="K19" s="159" t="s">
        <v>71</v>
      </c>
      <c r="L19" s="160" t="n">
        <v>6.33957699455595</v>
      </c>
    </row>
    <row r="20" s="131" customFormat="true" ht="15" hidden="false" customHeight="true" outlineLevel="0" collapsed="false">
      <c r="B20" s="161" t="s">
        <v>160</v>
      </c>
      <c r="C20" s="162" t="n">
        <v>119264.427598</v>
      </c>
      <c r="D20" s="162" t="n">
        <v>120426.990707</v>
      </c>
      <c r="E20" s="162" t="n">
        <v>144591.61460822</v>
      </c>
      <c r="F20" s="163" t="n">
        <v>153770.73535681</v>
      </c>
      <c r="G20" s="167" t="n">
        <v>1162.56310899998</v>
      </c>
      <c r="H20" s="168"/>
      <c r="I20" s="169" t="n">
        <v>0.974777754284444</v>
      </c>
      <c r="J20" s="170" t="n">
        <v>9179.12074858995</v>
      </c>
      <c r="K20" s="170"/>
      <c r="L20" s="171" t="n">
        <v>6.348307800187</v>
      </c>
    </row>
    <row r="21" customFormat="false" ht="15" hidden="false" customHeight="true" outlineLevel="0" collapsed="false">
      <c r="B21" s="140" t="s">
        <v>161</v>
      </c>
      <c r="C21" s="141" t="n">
        <v>90913.039045</v>
      </c>
      <c r="D21" s="141" t="n">
        <v>96251.976635</v>
      </c>
      <c r="E21" s="141" t="n">
        <v>112827.084928</v>
      </c>
      <c r="F21" s="142" t="n">
        <v>124041.473064</v>
      </c>
      <c r="G21" s="143" t="n">
        <v>5338.93758999999</v>
      </c>
      <c r="H21" s="144"/>
      <c r="I21" s="145" t="n">
        <v>5.87257630597667</v>
      </c>
      <c r="J21" s="146" t="n">
        <v>11214.388136</v>
      </c>
      <c r="K21" s="146"/>
      <c r="L21" s="147" t="n">
        <v>9.93944684749802</v>
      </c>
    </row>
    <row r="22" customFormat="false" ht="15" hidden="false" customHeight="true" outlineLevel="0" collapsed="false">
      <c r="B22" s="140" t="s">
        <v>162</v>
      </c>
      <c r="C22" s="141" t="n">
        <v>22597.7195</v>
      </c>
      <c r="D22" s="141" t="n">
        <v>19631.379</v>
      </c>
      <c r="E22" s="141" t="n">
        <v>23857.26192658</v>
      </c>
      <c r="F22" s="142" t="n">
        <v>23488.12692995</v>
      </c>
      <c r="G22" s="143" t="n">
        <v>-2966.3405</v>
      </c>
      <c r="H22" s="144"/>
      <c r="I22" s="145" t="n">
        <v>-13.1267250219652</v>
      </c>
      <c r="J22" s="146" t="n">
        <v>-369.134996629997</v>
      </c>
      <c r="K22" s="146"/>
      <c r="L22" s="147" t="n">
        <v>-1.54726471866721</v>
      </c>
    </row>
    <row r="23" customFormat="false" ht="15" hidden="false" customHeight="true" outlineLevel="0" collapsed="false">
      <c r="B23" s="140" t="s">
        <v>163</v>
      </c>
      <c r="C23" s="141" t="n">
        <v>5758.533493</v>
      </c>
      <c r="D23" s="141" t="n">
        <v>4543.585678</v>
      </c>
      <c r="E23" s="141" t="n">
        <v>7907.26775364</v>
      </c>
      <c r="F23" s="142" t="n">
        <v>6241.13536286</v>
      </c>
      <c r="G23" s="151" t="n">
        <v>-1214.947815</v>
      </c>
      <c r="H23" s="152"/>
      <c r="I23" s="153" t="n">
        <v>-21.0982156564145</v>
      </c>
      <c r="J23" s="154" t="n">
        <v>-1666.13239078</v>
      </c>
      <c r="K23" s="154"/>
      <c r="L23" s="155" t="n">
        <v>-21.0708988577378</v>
      </c>
    </row>
    <row r="24" s="131" customFormat="true" ht="15" hidden="false" customHeight="true" outlineLevel="0" collapsed="false">
      <c r="B24" s="172" t="s">
        <v>164</v>
      </c>
      <c r="C24" s="173" t="n">
        <v>119269.292038</v>
      </c>
      <c r="D24" s="173" t="n">
        <v>120426.941313</v>
      </c>
      <c r="E24" s="173" t="n">
        <v>144591.61460822</v>
      </c>
      <c r="F24" s="174" t="n">
        <v>153770.73535681</v>
      </c>
      <c r="G24" s="175" t="n">
        <v>1157.64927499999</v>
      </c>
      <c r="H24" s="176"/>
      <c r="I24" s="177" t="n">
        <v>0.970618048634978</v>
      </c>
      <c r="J24" s="178" t="n">
        <v>9179.12074859001</v>
      </c>
      <c r="K24" s="176"/>
      <c r="L24" s="179" t="n">
        <v>6.34830780018704</v>
      </c>
    </row>
    <row r="25" s="131" customFormat="true" ht="15" hidden="false" customHeight="true" outlineLevel="0" collapsed="false">
      <c r="B25" s="172" t="s">
        <v>165</v>
      </c>
      <c r="C25" s="174" t="n">
        <v>3122.530649</v>
      </c>
      <c r="D25" s="174" t="n">
        <v>10195.894472</v>
      </c>
      <c r="E25" s="174" t="n">
        <v>3946.38383784999</v>
      </c>
      <c r="F25" s="174" t="n">
        <v>22594.12526222</v>
      </c>
      <c r="G25" s="180"/>
      <c r="H25" s="181"/>
      <c r="I25" s="182"/>
      <c r="J25" s="181"/>
      <c r="K25" s="181"/>
      <c r="L25" s="183"/>
    </row>
    <row r="26" s="131" customFormat="true" ht="15" hidden="false" customHeight="true" outlineLevel="0" collapsed="false">
      <c r="B26" s="83" t="s">
        <v>97</v>
      </c>
      <c r="C26" s="90"/>
      <c r="D26" s="90"/>
      <c r="E26" s="90"/>
      <c r="F26" s="90"/>
      <c r="G26" s="184"/>
      <c r="H26" s="185"/>
      <c r="I26" s="184"/>
      <c r="J26" s="185"/>
      <c r="K26" s="185"/>
      <c r="L26" s="185"/>
    </row>
    <row r="27" customFormat="false" ht="15" hidden="false" customHeight="true" outlineLevel="0" collapsed="false">
      <c r="B27" s="82" t="s">
        <v>166</v>
      </c>
      <c r="C27" s="84"/>
      <c r="D27" s="84"/>
    </row>
    <row r="28" customFormat="false" ht="15" hidden="false" customHeight="true" outlineLevel="0" collapsed="false">
      <c r="B28" s="82" t="s">
        <v>167</v>
      </c>
      <c r="C28" s="84"/>
      <c r="D28" s="84"/>
      <c r="F28" s="14"/>
    </row>
    <row r="36" customFormat="false" ht="12.75" hidden="false" customHeight="false" outlineLevel="0" collapsed="false">
      <c r="D36" s="186"/>
    </row>
    <row r="37" customFormat="false" ht="12.75" hidden="false" customHeight="false" outlineLevel="0" collapsed="false">
      <c r="C37" s="186"/>
    </row>
    <row r="38" customFormat="false" ht="12.75" hidden="false" customHeight="false" outlineLevel="0" collapsed="false">
      <c r="C38" s="186"/>
    </row>
    <row r="39" customFormat="false" ht="12.75" hidden="false" customHeight="false" outlineLevel="0" collapsed="false">
      <c r="C39" s="186"/>
    </row>
  </sheetData>
  <mergeCells count="12">
    <mergeCell ref="B1:L1"/>
    <mergeCell ref="B2:L2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57" width="4.99"/>
    <col collapsed="false" customWidth="true" hidden="false" outlineLevel="0" max="2" min="2" style="557" width="15.85"/>
    <col collapsed="false" customWidth="true" hidden="false" outlineLevel="0" max="6" min="3" style="557" width="7.85"/>
    <col collapsed="false" customWidth="true" hidden="false" outlineLevel="0" max="8" min="7" style="638" width="7.85"/>
    <col collapsed="false" customWidth="true" hidden="false" outlineLevel="0" max="9" min="9" style="638" width="8.14"/>
    <col collapsed="false" customWidth="false" hidden="false" outlineLevel="0" max="257" min="10" style="557" width="10.99"/>
  </cols>
  <sheetData>
    <row r="1" customFormat="false" ht="12.75" hidden="false" customHeight="false" outlineLevel="0" collapsed="false">
      <c r="B1" s="120" t="s">
        <v>1444</v>
      </c>
      <c r="C1" s="120"/>
      <c r="D1" s="120"/>
      <c r="E1" s="120"/>
      <c r="F1" s="120"/>
      <c r="G1" s="120"/>
    </row>
    <row r="2" customFormat="false" ht="15.75" hidden="false" customHeight="false" outlineLevel="0" collapsed="false">
      <c r="B2" s="11" t="s">
        <v>1445</v>
      </c>
      <c r="C2" s="11"/>
      <c r="D2" s="11"/>
      <c r="E2" s="11"/>
      <c r="F2" s="11"/>
      <c r="G2" s="11"/>
      <c r="I2" s="640"/>
    </row>
    <row r="3" customFormat="false" ht="15.75" hidden="false" customHeight="false" outlineLevel="0" collapsed="false">
      <c r="B3" s="11" t="s">
        <v>1446</v>
      </c>
      <c r="C3" s="11"/>
      <c r="D3" s="11"/>
      <c r="E3" s="11"/>
      <c r="F3" s="11"/>
      <c r="G3" s="11"/>
      <c r="H3" s="1479"/>
      <c r="I3" s="640"/>
    </row>
    <row r="4" customFormat="false" ht="15" hidden="false" customHeight="false" outlineLevel="0" collapsed="false">
      <c r="B4" s="82"/>
      <c r="C4" s="82"/>
      <c r="D4" s="314"/>
      <c r="E4" s="124"/>
      <c r="F4" s="1480"/>
      <c r="G4" s="541" t="s">
        <v>446</v>
      </c>
      <c r="H4" s="541"/>
      <c r="J4" s="1481"/>
    </row>
    <row r="5" customFormat="false" ht="12.75" hidden="false" customHeight="false" outlineLevel="0" collapsed="false">
      <c r="B5" s="766" t="s">
        <v>447</v>
      </c>
      <c r="C5" s="767" t="s">
        <v>480</v>
      </c>
      <c r="D5" s="1482" t="s">
        <v>448</v>
      </c>
      <c r="E5" s="1483" t="s">
        <v>449</v>
      </c>
      <c r="F5" s="1483" t="s">
        <v>450</v>
      </c>
      <c r="G5" s="1483" t="s">
        <v>61</v>
      </c>
      <c r="H5" s="1483" t="s">
        <v>62</v>
      </c>
    </row>
    <row r="6" customFormat="false" ht="15.95" hidden="false" customHeight="true" outlineLevel="0" collapsed="false">
      <c r="B6" s="140" t="s">
        <v>452</v>
      </c>
      <c r="C6" s="1484" t="n">
        <v>728.7</v>
      </c>
      <c r="D6" s="1485" t="n">
        <v>726.1</v>
      </c>
      <c r="E6" s="1484" t="n">
        <v>980.096</v>
      </c>
      <c r="F6" s="1484" t="n">
        <v>957.5</v>
      </c>
      <c r="G6" s="1484" t="n">
        <v>2133.8</v>
      </c>
      <c r="H6" s="1484" t="n">
        <v>3417.43</v>
      </c>
    </row>
    <row r="7" customFormat="false" ht="15.95" hidden="false" customHeight="true" outlineLevel="0" collapsed="false">
      <c r="B7" s="140" t="s">
        <v>453</v>
      </c>
      <c r="C7" s="1484" t="n">
        <v>980.1</v>
      </c>
      <c r="D7" s="1485" t="n">
        <v>1117.4</v>
      </c>
      <c r="E7" s="1484" t="n">
        <v>977.561</v>
      </c>
      <c r="F7" s="1484" t="n">
        <v>1207.954</v>
      </c>
      <c r="G7" s="1484" t="n">
        <v>1655.209</v>
      </c>
      <c r="H7" s="1484" t="n">
        <v>2820.1</v>
      </c>
    </row>
    <row r="8" customFormat="false" ht="15.95" hidden="false" customHeight="true" outlineLevel="0" collapsed="false">
      <c r="B8" s="140" t="s">
        <v>454</v>
      </c>
      <c r="C8" s="1484" t="n">
        <v>1114.2</v>
      </c>
      <c r="D8" s="1485" t="n">
        <v>1316.8</v>
      </c>
      <c r="E8" s="1484" t="n">
        <v>907.879</v>
      </c>
      <c r="F8" s="1484" t="n">
        <v>865.719</v>
      </c>
      <c r="G8" s="1484" t="n">
        <v>2411.6</v>
      </c>
      <c r="H8" s="1484" t="n">
        <v>1543.517</v>
      </c>
    </row>
    <row r="9" customFormat="false" ht="15.95" hidden="false" customHeight="true" outlineLevel="0" collapsed="false">
      <c r="B9" s="140" t="s">
        <v>455</v>
      </c>
      <c r="C9" s="1484" t="n">
        <v>1019.2</v>
      </c>
      <c r="D9" s="1485" t="n">
        <v>1186.5</v>
      </c>
      <c r="E9" s="1484" t="n">
        <v>1103.189</v>
      </c>
      <c r="F9" s="1484" t="n">
        <v>1188.259</v>
      </c>
      <c r="G9" s="1484" t="n">
        <v>2065.7</v>
      </c>
      <c r="H9" s="1484" t="n">
        <v>1571.367</v>
      </c>
    </row>
    <row r="10" customFormat="false" ht="15.95" hidden="false" customHeight="true" outlineLevel="0" collapsed="false">
      <c r="B10" s="140" t="s">
        <v>456</v>
      </c>
      <c r="C10" s="1484" t="n">
        <v>1354.5</v>
      </c>
      <c r="D10" s="1485" t="n">
        <v>1205.8</v>
      </c>
      <c r="E10" s="1484" t="n">
        <v>1583.675</v>
      </c>
      <c r="F10" s="1484" t="n">
        <v>1661.361</v>
      </c>
      <c r="G10" s="1484" t="n">
        <v>2859.9</v>
      </c>
      <c r="H10" s="1484" t="n">
        <v>2301.56</v>
      </c>
    </row>
    <row r="11" customFormat="false" ht="15.95" hidden="false" customHeight="true" outlineLevel="0" collapsed="false">
      <c r="B11" s="140" t="s">
        <v>457</v>
      </c>
      <c r="C11" s="1484" t="n">
        <v>996.9</v>
      </c>
      <c r="D11" s="1485" t="n">
        <v>1394.9</v>
      </c>
      <c r="E11" s="1484" t="n">
        <v>1156.237</v>
      </c>
      <c r="F11" s="1484" t="n">
        <v>1643.985</v>
      </c>
      <c r="G11" s="1484" t="n">
        <v>3805.5</v>
      </c>
      <c r="H11" s="1484" t="n">
        <v>2016.8</v>
      </c>
    </row>
    <row r="12" customFormat="false" ht="15.95" hidden="false" customHeight="true" outlineLevel="0" collapsed="false">
      <c r="B12" s="140" t="s">
        <v>458</v>
      </c>
      <c r="C12" s="1484" t="n">
        <v>1503.6</v>
      </c>
      <c r="D12" s="1485" t="n">
        <v>1154.4</v>
      </c>
      <c r="E12" s="1484" t="n">
        <v>603.806</v>
      </c>
      <c r="F12" s="1484" t="n">
        <v>716.981</v>
      </c>
      <c r="G12" s="1484" t="n">
        <v>2962.1</v>
      </c>
      <c r="H12" s="1484"/>
    </row>
    <row r="13" customFormat="false" ht="15.95" hidden="false" customHeight="true" outlineLevel="0" collapsed="false">
      <c r="B13" s="140" t="s">
        <v>459</v>
      </c>
      <c r="C13" s="1484" t="n">
        <v>1717.9</v>
      </c>
      <c r="D13" s="1485" t="n">
        <v>1107.8</v>
      </c>
      <c r="E13" s="1484" t="n">
        <v>603.011</v>
      </c>
      <c r="F13" s="1484" t="n">
        <v>1428.479</v>
      </c>
      <c r="G13" s="1484" t="n">
        <v>1963.1</v>
      </c>
      <c r="H13" s="1484"/>
    </row>
    <row r="14" customFormat="false" ht="15.95" hidden="false" customHeight="true" outlineLevel="0" collapsed="false">
      <c r="B14" s="140" t="s">
        <v>460</v>
      </c>
      <c r="C14" s="1484" t="n">
        <v>2060.5</v>
      </c>
      <c r="D14" s="1485" t="n">
        <v>1567.2</v>
      </c>
      <c r="E14" s="1484" t="n">
        <v>1398.554</v>
      </c>
      <c r="F14" s="1484" t="n">
        <v>2052.853</v>
      </c>
      <c r="G14" s="1484" t="n">
        <v>3442.1</v>
      </c>
      <c r="H14" s="1484"/>
    </row>
    <row r="15" customFormat="false" ht="15.95" hidden="false" customHeight="true" outlineLevel="0" collapsed="false">
      <c r="B15" s="140" t="s">
        <v>461</v>
      </c>
      <c r="C15" s="1484" t="n">
        <v>1309.9</v>
      </c>
      <c r="D15" s="1485" t="n">
        <v>1830.8</v>
      </c>
      <c r="E15" s="1484" t="n">
        <v>916.412</v>
      </c>
      <c r="F15" s="1484" t="n">
        <v>2714.843</v>
      </c>
      <c r="G15" s="1484" t="n">
        <v>3420.2</v>
      </c>
      <c r="H15" s="1484"/>
    </row>
    <row r="16" customFormat="false" ht="15.95" hidden="false" customHeight="true" outlineLevel="0" collapsed="false">
      <c r="B16" s="140" t="s">
        <v>462</v>
      </c>
      <c r="C16" s="1484" t="n">
        <v>1455.4</v>
      </c>
      <c r="D16" s="1485" t="n">
        <v>1825.2</v>
      </c>
      <c r="E16" s="1484" t="n">
        <v>1181.457</v>
      </c>
      <c r="F16" s="1484" t="n">
        <v>1711.2</v>
      </c>
      <c r="G16" s="1484" t="n">
        <v>2205.73</v>
      </c>
      <c r="H16" s="1484"/>
    </row>
    <row r="17" customFormat="false" ht="15.95" hidden="false" customHeight="true" outlineLevel="0" collapsed="false">
      <c r="B17" s="148" t="s">
        <v>229</v>
      </c>
      <c r="C17" s="1486" t="n">
        <v>1016</v>
      </c>
      <c r="D17" s="1487" t="n">
        <v>1900.2</v>
      </c>
      <c r="E17" s="1486" t="n">
        <v>1394</v>
      </c>
      <c r="F17" s="1484" t="n">
        <v>1571.796</v>
      </c>
      <c r="G17" s="1484" t="n">
        <v>3091.435</v>
      </c>
      <c r="H17" s="1484"/>
    </row>
    <row r="18" customFormat="false" ht="15.95" hidden="false" customHeight="true" outlineLevel="0" collapsed="false">
      <c r="B18" s="1488" t="s">
        <v>463</v>
      </c>
      <c r="C18" s="1489" t="n">
        <v>15256.9</v>
      </c>
      <c r="D18" s="1489" t="n">
        <v>16333.1</v>
      </c>
      <c r="E18" s="1489" t="n">
        <v>12805.877</v>
      </c>
      <c r="F18" s="1490" t="n">
        <v>17720.93</v>
      </c>
      <c r="G18" s="1490" t="n">
        <v>32016.374</v>
      </c>
      <c r="H18" s="1490" t="n">
        <v>13670.774</v>
      </c>
    </row>
  </sheetData>
  <mergeCells count="4">
    <mergeCell ref="B1:G1"/>
    <mergeCell ref="B2:G2"/>
    <mergeCell ref="B3:G3"/>
    <mergeCell ref="G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120" t="s">
        <v>1447</v>
      </c>
      <c r="B1" s="120"/>
      <c r="C1" s="120"/>
      <c r="D1" s="120"/>
      <c r="E1" s="120"/>
      <c r="F1" s="120"/>
      <c r="G1" s="120"/>
      <c r="H1" s="120"/>
    </row>
    <row r="2" customFormat="false" ht="15.75" hidden="false" customHeight="false" outlineLevel="0" collapsed="false">
      <c r="A2" s="237" t="s">
        <v>1448</v>
      </c>
      <c r="B2" s="237"/>
      <c r="C2" s="237"/>
      <c r="D2" s="237"/>
      <c r="E2" s="237"/>
      <c r="F2" s="237"/>
      <c r="G2" s="237"/>
      <c r="H2" s="237"/>
    </row>
    <row r="3" customFormat="false" ht="12.75" hidden="false" customHeight="false" outlineLevel="0" collapsed="false">
      <c r="A3" s="1491" t="s">
        <v>1449</v>
      </c>
      <c r="B3" s="1491"/>
      <c r="C3" s="1491"/>
      <c r="D3" s="1491"/>
      <c r="E3" s="1491"/>
      <c r="F3" s="1491"/>
      <c r="G3" s="1491"/>
      <c r="H3" s="1491"/>
    </row>
    <row r="4" customFormat="false" ht="9" hidden="false" customHeight="true" outlineLevel="0" collapsed="false">
      <c r="A4" s="1"/>
      <c r="B4" s="82"/>
      <c r="C4" s="82"/>
      <c r="D4" s="82"/>
      <c r="E4" s="82"/>
      <c r="F4" s="82"/>
      <c r="G4" s="1"/>
      <c r="H4" s="1"/>
    </row>
    <row r="5" customFormat="false" ht="15.75" hidden="false" customHeight="false" outlineLevel="0" collapsed="false">
      <c r="A5" s="1492"/>
      <c r="B5" s="1493"/>
      <c r="C5" s="1494"/>
      <c r="D5" s="1494"/>
      <c r="E5" s="1494"/>
      <c r="F5" s="1495"/>
      <c r="G5" s="1496" t="s">
        <v>1116</v>
      </c>
      <c r="H5" s="1496"/>
    </row>
    <row r="6" customFormat="false" ht="15.75" hidden="false" customHeight="false" outlineLevel="0" collapsed="false">
      <c r="A6" s="1497"/>
      <c r="B6" s="1498"/>
      <c r="C6" s="242" t="s">
        <v>1168</v>
      </c>
      <c r="D6" s="242" t="s">
        <v>1169</v>
      </c>
      <c r="E6" s="242" t="s">
        <v>1168</v>
      </c>
      <c r="F6" s="1499" t="s">
        <v>1169</v>
      </c>
      <c r="G6" s="1500" t="s">
        <v>1450</v>
      </c>
      <c r="H6" s="1500"/>
    </row>
    <row r="7" customFormat="false" ht="15.75" hidden="false" customHeight="false" outlineLevel="0" collapsed="false">
      <c r="A7" s="1497"/>
      <c r="B7" s="1498"/>
      <c r="C7" s="242" t="s">
        <v>1451</v>
      </c>
      <c r="D7" s="1501" t="n">
        <v>2008</v>
      </c>
      <c r="E7" s="1501" t="n">
        <v>2008</v>
      </c>
      <c r="F7" s="1502" t="n">
        <v>2009</v>
      </c>
      <c r="G7" s="1503" t="s">
        <v>61</v>
      </c>
      <c r="H7" s="1504" t="s">
        <v>62</v>
      </c>
    </row>
    <row r="8" customFormat="false" ht="15.75" hidden="false" customHeight="false" outlineLevel="0" collapsed="false">
      <c r="A8" s="1505"/>
      <c r="B8" s="488"/>
      <c r="C8" s="1506"/>
      <c r="D8" s="1506"/>
      <c r="E8" s="1506"/>
      <c r="F8" s="1506"/>
      <c r="G8" s="1507"/>
      <c r="H8" s="1508"/>
    </row>
    <row r="9" customFormat="false" ht="12.75" hidden="false" customHeight="false" outlineLevel="0" collapsed="false">
      <c r="A9" s="536" t="s">
        <v>1034</v>
      </c>
      <c r="B9" s="1509"/>
      <c r="C9" s="1510" t="n">
        <v>129626.4</v>
      </c>
      <c r="D9" s="1510" t="n">
        <v>128562.5</v>
      </c>
      <c r="E9" s="1510" t="n">
        <v>169683.6</v>
      </c>
      <c r="F9" s="1510" t="n">
        <v>199218.3</v>
      </c>
      <c r="G9" s="1511" t="n">
        <v>-0.820743305376055</v>
      </c>
      <c r="H9" s="1512" t="n">
        <v>17.4057481100118</v>
      </c>
    </row>
    <row r="10" customFormat="false" ht="15.75" hidden="false" customHeight="false" outlineLevel="0" collapsed="false">
      <c r="A10" s="1513"/>
      <c r="B10" s="493" t="s">
        <v>1452</v>
      </c>
      <c r="C10" s="1464" t="n">
        <v>123755.264</v>
      </c>
      <c r="D10" s="1464" t="n">
        <v>121973.766</v>
      </c>
      <c r="E10" s="1464" t="n">
        <v>142848.828</v>
      </c>
      <c r="F10" s="1464" t="n">
        <v>176957.936</v>
      </c>
      <c r="G10" s="1514" t="n">
        <v>-1.43953310947646</v>
      </c>
      <c r="H10" s="1515" t="n">
        <v>23.8777653814563</v>
      </c>
    </row>
    <row r="11" customFormat="false" ht="15.75" hidden="false" customHeight="false" outlineLevel="0" collapsed="false">
      <c r="A11" s="1513"/>
      <c r="B11" s="1516" t="s">
        <v>1453</v>
      </c>
      <c r="C11" s="1464" t="n">
        <v>5871.136</v>
      </c>
      <c r="D11" s="1464" t="n">
        <v>6588.734</v>
      </c>
      <c r="E11" s="1464" t="n">
        <v>26834.772</v>
      </c>
      <c r="F11" s="1464" t="n">
        <v>22260.364</v>
      </c>
      <c r="G11" s="1514" t="n">
        <v>12.2224727889117</v>
      </c>
      <c r="H11" s="1515" t="n">
        <v>-17.0465692795899</v>
      </c>
    </row>
    <row r="12" customFormat="false" ht="15.75" hidden="false" customHeight="false" outlineLevel="0" collapsed="false">
      <c r="A12" s="1517"/>
      <c r="B12" s="183"/>
      <c r="C12" s="1518"/>
      <c r="D12" s="1518"/>
      <c r="E12" s="1518"/>
      <c r="F12" s="1518"/>
      <c r="G12" s="1519"/>
      <c r="H12" s="1520"/>
    </row>
    <row r="13" customFormat="false" ht="15.75" hidden="false" customHeight="false" outlineLevel="0" collapsed="false">
      <c r="A13" s="1505"/>
      <c r="B13" s="488"/>
      <c r="C13" s="1521"/>
      <c r="D13" s="1521"/>
      <c r="E13" s="1521"/>
      <c r="F13" s="1521"/>
      <c r="G13" s="1522"/>
      <c r="H13" s="1523"/>
    </row>
    <row r="14" customFormat="false" ht="12.75" hidden="false" customHeight="false" outlineLevel="0" collapsed="false">
      <c r="A14" s="536" t="s">
        <v>1454</v>
      </c>
      <c r="B14" s="493"/>
      <c r="C14" s="1510" t="n">
        <v>35499.6</v>
      </c>
      <c r="D14" s="1510" t="n">
        <v>36233.7</v>
      </c>
      <c r="E14" s="1510" t="n">
        <v>42939.9</v>
      </c>
      <c r="F14" s="1510" t="n">
        <v>55274.1</v>
      </c>
      <c r="G14" s="1511" t="n">
        <v>2.06791062434507</v>
      </c>
      <c r="H14" s="1512" t="n">
        <v>28.7243333123738</v>
      </c>
    </row>
    <row r="15" customFormat="false" ht="15.75" hidden="false" customHeight="false" outlineLevel="0" collapsed="false">
      <c r="A15" s="1513"/>
      <c r="B15" s="493" t="s">
        <v>1452</v>
      </c>
      <c r="C15" s="1464" t="n">
        <v>31681</v>
      </c>
      <c r="D15" s="1464" t="n">
        <v>32873.1</v>
      </c>
      <c r="E15" s="1464" t="n">
        <v>38827.1</v>
      </c>
      <c r="F15" s="1464" t="n">
        <v>51305.3</v>
      </c>
      <c r="G15" s="1514" t="n">
        <v>3.76282314320888</v>
      </c>
      <c r="H15" s="1515" t="n">
        <v>32.1378624723454</v>
      </c>
    </row>
    <row r="16" customFormat="false" ht="15.75" hidden="false" customHeight="false" outlineLevel="0" collapsed="false">
      <c r="A16" s="1513"/>
      <c r="B16" s="1516" t="s">
        <v>1453</v>
      </c>
      <c r="C16" s="1464" t="n">
        <v>3818.6</v>
      </c>
      <c r="D16" s="1464" t="n">
        <v>3360.6</v>
      </c>
      <c r="E16" s="1464" t="n">
        <v>4112.8</v>
      </c>
      <c r="F16" s="1464" t="n">
        <v>3968.8</v>
      </c>
      <c r="G16" s="1514" t="n">
        <v>-11.9939244749385</v>
      </c>
      <c r="H16" s="1515" t="n">
        <v>-3.50126434545808</v>
      </c>
    </row>
    <row r="17" customFormat="false" ht="15.75" hidden="false" customHeight="false" outlineLevel="0" collapsed="false">
      <c r="A17" s="1517"/>
      <c r="B17" s="183"/>
      <c r="C17" s="1524"/>
      <c r="D17" s="1524"/>
      <c r="E17" s="1524"/>
      <c r="F17" s="1524"/>
      <c r="G17" s="1525"/>
      <c r="H17" s="1526"/>
    </row>
    <row r="18" customFormat="false" ht="15.75" hidden="false" customHeight="false" outlineLevel="0" collapsed="false">
      <c r="A18" s="1513"/>
      <c r="B18" s="493"/>
      <c r="C18" s="258"/>
      <c r="D18" s="258"/>
      <c r="E18" s="258"/>
      <c r="F18" s="258"/>
      <c r="G18" s="1527"/>
      <c r="H18" s="1528"/>
    </row>
    <row r="19" customFormat="false" ht="12.75" hidden="false" customHeight="false" outlineLevel="0" collapsed="false">
      <c r="A19" s="536" t="s">
        <v>1455</v>
      </c>
      <c r="B19" s="1509"/>
      <c r="C19" s="1510" t="n">
        <v>165126</v>
      </c>
      <c r="D19" s="1510" t="n">
        <v>164796.2</v>
      </c>
      <c r="E19" s="1510" t="n">
        <v>212623.5</v>
      </c>
      <c r="F19" s="1510" t="n">
        <v>254492.4</v>
      </c>
      <c r="G19" s="1511" t="n">
        <v>-0.199726269636514</v>
      </c>
      <c r="H19" s="1512" t="n">
        <v>19.6915674890123</v>
      </c>
    </row>
    <row r="20" customFormat="false" ht="15.75" hidden="false" customHeight="false" outlineLevel="0" collapsed="false">
      <c r="A20" s="1513"/>
      <c r="B20" s="493"/>
      <c r="C20" s="258"/>
      <c r="D20" s="258"/>
      <c r="E20" s="258"/>
      <c r="F20" s="258"/>
      <c r="G20" s="1527"/>
      <c r="H20" s="1528"/>
    </row>
    <row r="21" customFormat="false" ht="15.75" hidden="false" customHeight="false" outlineLevel="0" collapsed="false">
      <c r="A21" s="1513"/>
      <c r="B21" s="493" t="s">
        <v>1452</v>
      </c>
      <c r="C21" s="1464" t="n">
        <v>155436.264</v>
      </c>
      <c r="D21" s="1464" t="n">
        <v>154846.866</v>
      </c>
      <c r="E21" s="1464" t="n">
        <v>181675.928</v>
      </c>
      <c r="F21" s="1464" t="n">
        <v>228263.236</v>
      </c>
      <c r="G21" s="1514" t="n">
        <v>-0.379189504966476</v>
      </c>
      <c r="H21" s="1515" t="n">
        <v>25.6430824451327</v>
      </c>
    </row>
    <row r="22" customFormat="false" ht="15.75" hidden="false" customHeight="false" outlineLevel="0" collapsed="false">
      <c r="A22" s="1513"/>
      <c r="B22" s="490" t="s">
        <v>1456</v>
      </c>
      <c r="C22" s="1464" t="n">
        <v>94.1319138112714</v>
      </c>
      <c r="D22" s="1464" t="n">
        <v>93.9626435561014</v>
      </c>
      <c r="E22" s="1464" t="n">
        <v>85.4448957899762</v>
      </c>
      <c r="F22" s="1464" t="n">
        <v>89.6935374101545</v>
      </c>
      <c r="G22" s="1514"/>
      <c r="H22" s="1515"/>
    </row>
    <row r="23" customFormat="false" ht="15.75" hidden="false" customHeight="false" outlineLevel="0" collapsed="false">
      <c r="A23" s="1513"/>
      <c r="B23" s="1516" t="s">
        <v>1453</v>
      </c>
      <c r="C23" s="1464" t="n">
        <v>9689.736</v>
      </c>
      <c r="D23" s="1464" t="n">
        <v>9949.334</v>
      </c>
      <c r="E23" s="1464" t="n">
        <v>30947.572</v>
      </c>
      <c r="F23" s="1464" t="n">
        <v>26229.164</v>
      </c>
      <c r="G23" s="1514" t="n">
        <v>2.67910291879984</v>
      </c>
      <c r="H23" s="1515" t="n">
        <v>-15.24645616787</v>
      </c>
    </row>
    <row r="24" customFormat="false" ht="12.75" hidden="false" customHeight="false" outlineLevel="0" collapsed="false">
      <c r="A24" s="540"/>
      <c r="B24" s="1529" t="s">
        <v>1456</v>
      </c>
      <c r="C24" s="1464" t="n">
        <v>5.86808618872861</v>
      </c>
      <c r="D24" s="1464" t="n">
        <v>6.03735644389859</v>
      </c>
      <c r="E24" s="1464" t="n">
        <v>14.5551042100238</v>
      </c>
      <c r="F24" s="1464" t="n">
        <v>10.3064625898455</v>
      </c>
      <c r="G24" s="1514"/>
      <c r="H24" s="1515"/>
    </row>
    <row r="25" customFormat="false" ht="15.75" hidden="false" customHeight="false" outlineLevel="0" collapsed="false">
      <c r="A25" s="1530" t="s">
        <v>1457</v>
      </c>
      <c r="B25" s="1531"/>
      <c r="C25" s="1532"/>
      <c r="D25" s="1532"/>
      <c r="E25" s="1532"/>
      <c r="F25" s="1532"/>
      <c r="G25" s="1533"/>
      <c r="H25" s="1534"/>
    </row>
    <row r="26" customFormat="false" ht="15.75" hidden="false" customHeight="false" outlineLevel="0" collapsed="false">
      <c r="A26" s="1535"/>
      <c r="B26" s="490" t="s">
        <v>1458</v>
      </c>
      <c r="C26" s="1464" t="n">
        <v>10.1775395927776</v>
      </c>
      <c r="D26" s="1464" t="n">
        <v>9.95355504529435</v>
      </c>
      <c r="E26" s="1464" t="n">
        <v>11.2839516000637</v>
      </c>
      <c r="F26" s="1464" t="n">
        <v>11.3879923570641</v>
      </c>
      <c r="G26" s="1514"/>
      <c r="H26" s="1515"/>
    </row>
    <row r="27" customFormat="false" ht="15.75" hidden="false" customHeight="false" outlineLevel="0" collapsed="false">
      <c r="A27" s="1536"/>
      <c r="B27" s="1537" t="s">
        <v>1459</v>
      </c>
      <c r="C27" s="1470" t="n">
        <v>8.42655861685353</v>
      </c>
      <c r="D27" s="1470" t="n">
        <v>7.85898956243622</v>
      </c>
      <c r="E27" s="1470" t="n">
        <v>9.12072580255983</v>
      </c>
      <c r="F27" s="1470" t="n">
        <v>9.14529048394226</v>
      </c>
      <c r="G27" s="1538"/>
      <c r="H27" s="1539"/>
    </row>
    <row r="28" customFormat="false" ht="12.75" hidden="false" customHeight="false" outlineLevel="0" collapsed="false">
      <c r="A28" s="1540" t="s">
        <v>1460</v>
      </c>
      <c r="B28" s="488"/>
      <c r="C28" s="1464" t="n">
        <v>165126</v>
      </c>
      <c r="D28" s="1464" t="n">
        <v>164796.2</v>
      </c>
      <c r="E28" s="1464" t="n">
        <v>212623.5</v>
      </c>
      <c r="F28" s="1464" t="n">
        <v>254492.4</v>
      </c>
      <c r="G28" s="1514" t="n">
        <v>-0.199726269636514</v>
      </c>
      <c r="H28" s="1515" t="n">
        <v>19.6915674890123</v>
      </c>
    </row>
    <row r="29" customFormat="false" ht="12.75" hidden="false" customHeight="false" outlineLevel="0" collapsed="false">
      <c r="A29" s="1541" t="s">
        <v>1461</v>
      </c>
      <c r="B29" s="493"/>
      <c r="C29" s="1464" t="n">
        <v>587.5</v>
      </c>
      <c r="D29" s="1464" t="n">
        <v>576.5</v>
      </c>
      <c r="E29" s="1464" t="n">
        <v>630.6</v>
      </c>
      <c r="F29" s="1464" t="n">
        <v>654.4</v>
      </c>
      <c r="G29" s="1514" t="n">
        <v>-1.87234042553192</v>
      </c>
      <c r="H29" s="1515" t="n">
        <v>3.77418331747541</v>
      </c>
    </row>
    <row r="30" customFormat="false" ht="15.75" hidden="false" customHeight="false" outlineLevel="0" collapsed="false">
      <c r="A30" s="1541" t="s">
        <v>1462</v>
      </c>
      <c r="B30" s="1542"/>
      <c r="C30" s="1464" t="n">
        <v>165713.5</v>
      </c>
      <c r="D30" s="1464" t="n">
        <v>165372.7</v>
      </c>
      <c r="E30" s="1464" t="n">
        <v>213254.1</v>
      </c>
      <c r="F30" s="1464" t="n">
        <v>255146.8</v>
      </c>
      <c r="G30" s="1514" t="n">
        <v>-0.205656147507597</v>
      </c>
      <c r="H30" s="1515" t="n">
        <v>19.6444992147865</v>
      </c>
    </row>
    <row r="31" customFormat="false" ht="15.75" hidden="false" customHeight="false" outlineLevel="0" collapsed="false">
      <c r="A31" s="1541" t="s">
        <v>1463</v>
      </c>
      <c r="B31" s="1542"/>
      <c r="C31" s="1464" t="n">
        <v>33804</v>
      </c>
      <c r="D31" s="1464" t="n">
        <v>35039.6</v>
      </c>
      <c r="E31" s="1464" t="n">
        <v>41798.7</v>
      </c>
      <c r="F31" s="1464" t="n">
        <v>52778.9</v>
      </c>
      <c r="G31" s="1514" t="n">
        <v>3.65518873506095</v>
      </c>
      <c r="H31" s="1515" t="n">
        <v>26.2692380385036</v>
      </c>
    </row>
    <row r="32" customFormat="false" ht="15.75" hidden="false" customHeight="false" outlineLevel="0" collapsed="false">
      <c r="A32" s="1541" t="s">
        <v>1464</v>
      </c>
      <c r="B32" s="1542"/>
      <c r="C32" s="1464" t="n">
        <v>131909.5</v>
      </c>
      <c r="D32" s="1464" t="n">
        <v>130333.1</v>
      </c>
      <c r="E32" s="1464" t="n">
        <v>171455.4</v>
      </c>
      <c r="F32" s="1464" t="n">
        <v>202367.9</v>
      </c>
      <c r="G32" s="1514" t="n">
        <v>-1.19506176583187</v>
      </c>
      <c r="H32" s="1515" t="n">
        <v>18.0294700546031</v>
      </c>
    </row>
    <row r="33" customFormat="false" ht="15.75" hidden="false" customHeight="false" outlineLevel="0" collapsed="false">
      <c r="A33" s="1541" t="s">
        <v>1465</v>
      </c>
      <c r="B33" s="1542"/>
      <c r="C33" s="1464" t="n">
        <v>7529.70000000001</v>
      </c>
      <c r="D33" s="1464" t="n">
        <v>1576.39999999999</v>
      </c>
      <c r="E33" s="1464" t="n">
        <v>-39545.9</v>
      </c>
      <c r="F33" s="1464" t="n">
        <v>-30912.5</v>
      </c>
      <c r="G33" s="1514" t="s">
        <v>472</v>
      </c>
      <c r="H33" s="1515" t="s">
        <v>472</v>
      </c>
    </row>
    <row r="34" customFormat="false" ht="15.75" hidden="false" customHeight="false" outlineLevel="0" collapsed="false">
      <c r="A34" s="1541" t="s">
        <v>1466</v>
      </c>
      <c r="B34" s="1542"/>
      <c r="C34" s="1464" t="n">
        <v>-13433.95</v>
      </c>
      <c r="D34" s="1464" t="n">
        <v>376.1</v>
      </c>
      <c r="E34" s="1464" t="n">
        <v>9871.37</v>
      </c>
      <c r="F34" s="1464" t="n">
        <v>2378.56</v>
      </c>
      <c r="G34" s="1514" t="s">
        <v>472</v>
      </c>
      <c r="H34" s="1515" t="s">
        <v>472</v>
      </c>
    </row>
    <row r="35" customFormat="false" ht="16.5" hidden="false" customHeight="false" outlineLevel="0" collapsed="false">
      <c r="A35" s="1543" t="s">
        <v>1467</v>
      </c>
      <c r="B35" s="1544"/>
      <c r="C35" s="1545" t="n">
        <v>-5904.24999999999</v>
      </c>
      <c r="D35" s="1545" t="n">
        <v>1952.49999999999</v>
      </c>
      <c r="E35" s="1545" t="n">
        <v>-29674.53</v>
      </c>
      <c r="F35" s="1545" t="n">
        <v>-28533.94</v>
      </c>
      <c r="G35" s="1546" t="s">
        <v>472</v>
      </c>
      <c r="H35" s="1547" t="s">
        <v>472</v>
      </c>
    </row>
    <row r="36" customFormat="false" ht="15.75" hidden="false" customHeight="false" outlineLevel="0" collapsed="false">
      <c r="A36" s="528" t="s">
        <v>1468</v>
      </c>
      <c r="B36" s="82"/>
      <c r="C36" s="1"/>
      <c r="D36" s="1"/>
      <c r="E36" s="1"/>
      <c r="F36" s="1"/>
      <c r="G36" s="1"/>
      <c r="H36" s="1"/>
    </row>
    <row r="37" customFormat="false" ht="15.75" hidden="false" customHeight="false" outlineLevel="0" collapsed="false">
      <c r="A37" s="421" t="s">
        <v>1469</v>
      </c>
      <c r="B37" s="1548"/>
      <c r="C37" s="1"/>
      <c r="D37" s="1"/>
      <c r="E37" s="1"/>
      <c r="F37" s="1"/>
      <c r="G37" s="1"/>
      <c r="H37" s="1"/>
    </row>
    <row r="38" customFormat="false" ht="15.75" hidden="false" customHeight="false" outlineLevel="0" collapsed="false">
      <c r="A38" s="1549" t="s">
        <v>1470</v>
      </c>
      <c r="B38" s="528"/>
      <c r="C38" s="1"/>
      <c r="D38" s="1"/>
      <c r="E38" s="1"/>
      <c r="F38" s="1"/>
      <c r="G38" s="1"/>
      <c r="H38" s="1"/>
    </row>
    <row r="39" customFormat="false" ht="15.75" hidden="false" customHeight="false" outlineLevel="0" collapsed="false">
      <c r="A39" s="528" t="s">
        <v>1471</v>
      </c>
      <c r="B39" s="1"/>
      <c r="C39" s="1550" t="n">
        <v>64.85</v>
      </c>
      <c r="D39" s="1550" t="n">
        <v>62.9</v>
      </c>
      <c r="E39" s="1550" t="n">
        <v>68.5</v>
      </c>
      <c r="F39" s="1550" t="n">
        <v>77.75</v>
      </c>
      <c r="G39" s="1"/>
      <c r="H39" s="1"/>
    </row>
  </sheetData>
  <mergeCells count="5">
    <mergeCell ref="A1:H1"/>
    <mergeCell ref="A2:H2"/>
    <mergeCell ref="A3:H3"/>
    <mergeCell ref="G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120" t="s">
        <v>1472</v>
      </c>
      <c r="B1" s="120"/>
      <c r="C1" s="120"/>
      <c r="D1" s="120"/>
      <c r="E1" s="120"/>
      <c r="F1" s="120"/>
      <c r="G1" s="120"/>
      <c r="H1" s="120"/>
    </row>
    <row r="2" customFormat="false" ht="15.75" hidden="false" customHeight="false" outlineLevel="0" collapsed="false">
      <c r="A2" s="237" t="s">
        <v>1448</v>
      </c>
      <c r="B2" s="237"/>
      <c r="C2" s="237"/>
      <c r="D2" s="237"/>
      <c r="E2" s="237"/>
      <c r="F2" s="237"/>
      <c r="G2" s="237"/>
      <c r="H2" s="237"/>
    </row>
    <row r="3" customFormat="false" ht="12.75" hidden="false" customHeight="false" outlineLevel="0" collapsed="false">
      <c r="A3" s="1491" t="s">
        <v>1473</v>
      </c>
      <c r="B3" s="1491"/>
      <c r="C3" s="1491"/>
      <c r="D3" s="1491"/>
      <c r="E3" s="1491"/>
      <c r="F3" s="1491"/>
      <c r="G3" s="1491"/>
      <c r="H3" s="1491"/>
    </row>
    <row r="4" customFormat="false" ht="16.5" hidden="false" customHeight="false" outlineLevel="0" collapsed="false">
      <c r="A4" s="1"/>
      <c r="B4" s="82"/>
      <c r="C4" s="82"/>
      <c r="D4" s="82"/>
      <c r="E4" s="82"/>
      <c r="F4" s="82"/>
      <c r="G4" s="1"/>
      <c r="H4" s="1"/>
    </row>
    <row r="5" customFormat="false" ht="15.75" hidden="false" customHeight="false" outlineLevel="0" collapsed="false">
      <c r="A5" s="1492"/>
      <c r="B5" s="1493"/>
      <c r="C5" s="1494"/>
      <c r="D5" s="1494"/>
      <c r="E5" s="1494"/>
      <c r="F5" s="1495"/>
      <c r="G5" s="1496" t="s">
        <v>1116</v>
      </c>
      <c r="H5" s="1496"/>
    </row>
    <row r="6" customFormat="false" ht="15.75" hidden="false" customHeight="false" outlineLevel="0" collapsed="false">
      <c r="A6" s="1497"/>
      <c r="B6" s="1498"/>
      <c r="C6" s="242" t="s">
        <v>1168</v>
      </c>
      <c r="D6" s="242" t="s">
        <v>1169</v>
      </c>
      <c r="E6" s="242" t="s">
        <v>1168</v>
      </c>
      <c r="F6" s="1499" t="s">
        <v>1169</v>
      </c>
      <c r="G6" s="1500" t="s">
        <v>1450</v>
      </c>
      <c r="H6" s="1500"/>
    </row>
    <row r="7" customFormat="false" ht="15.75" hidden="false" customHeight="false" outlineLevel="0" collapsed="false">
      <c r="A7" s="1497"/>
      <c r="B7" s="1498"/>
      <c r="C7" s="1501" t="s">
        <v>1451</v>
      </c>
      <c r="D7" s="1501" t="n">
        <v>2008</v>
      </c>
      <c r="E7" s="1501" t="n">
        <v>2008</v>
      </c>
      <c r="F7" s="1502" t="n">
        <v>2009</v>
      </c>
      <c r="G7" s="1551" t="s">
        <v>61</v>
      </c>
      <c r="H7" s="1504" t="s">
        <v>62</v>
      </c>
    </row>
    <row r="8" customFormat="false" ht="15.75" hidden="false" customHeight="false" outlineLevel="0" collapsed="false">
      <c r="A8" s="1505"/>
      <c r="B8" s="488"/>
      <c r="C8" s="1506"/>
      <c r="D8" s="1506"/>
      <c r="E8" s="1506"/>
      <c r="F8" s="1552"/>
      <c r="G8" s="1513"/>
      <c r="H8" s="1553"/>
    </row>
    <row r="9" customFormat="false" ht="12.75" hidden="false" customHeight="false" outlineLevel="0" collapsed="false">
      <c r="A9" s="536" t="s">
        <v>1034</v>
      </c>
      <c r="B9" s="1509"/>
      <c r="C9" s="1510" t="n">
        <v>1998.86507324595</v>
      </c>
      <c r="D9" s="1510" t="n">
        <v>2043.91891891892</v>
      </c>
      <c r="E9" s="1510" t="n">
        <v>2477.13284671533</v>
      </c>
      <c r="F9" s="1554" t="n">
        <v>2562.29324758842</v>
      </c>
      <c r="G9" s="1511" t="n">
        <v>2.25397132983088</v>
      </c>
      <c r="H9" s="1512" t="n">
        <v>3.43786167891716</v>
      </c>
    </row>
    <row r="10" customFormat="false" ht="15.75" hidden="false" customHeight="false" outlineLevel="0" collapsed="false">
      <c r="A10" s="1513"/>
      <c r="B10" s="493" t="s">
        <v>1452</v>
      </c>
      <c r="C10" s="1464" t="n">
        <v>1908.33097918273</v>
      </c>
      <c r="D10" s="1464" t="n">
        <v>1939.16957074722</v>
      </c>
      <c r="E10" s="1464" t="n">
        <v>2085.38435036496</v>
      </c>
      <c r="F10" s="1555" t="n">
        <v>2275.98631511254</v>
      </c>
      <c r="G10" s="1514" t="n">
        <v>1.6159980580358</v>
      </c>
      <c r="H10" s="1515" t="n">
        <v>9.13989618816402</v>
      </c>
    </row>
    <row r="11" customFormat="false" ht="15.75" hidden="false" customHeight="false" outlineLevel="0" collapsed="false">
      <c r="A11" s="1513"/>
      <c r="B11" s="1516" t="s">
        <v>1453</v>
      </c>
      <c r="C11" s="1464" t="n">
        <v>90.5340940632228</v>
      </c>
      <c r="D11" s="1464" t="n">
        <v>104.749348171701</v>
      </c>
      <c r="E11" s="1464" t="n">
        <v>391.748496350365</v>
      </c>
      <c r="F11" s="1555" t="n">
        <v>286.306932475884</v>
      </c>
      <c r="G11" s="1514" t="n">
        <v>15.7015478594741</v>
      </c>
      <c r="H11" s="1515" t="n">
        <v>-26.9156269537223</v>
      </c>
    </row>
    <row r="12" customFormat="false" ht="15.75" hidden="false" customHeight="false" outlineLevel="0" collapsed="false">
      <c r="A12" s="1517"/>
      <c r="B12" s="183"/>
      <c r="C12" s="1518"/>
      <c r="D12" s="1518"/>
      <c r="E12" s="1518"/>
      <c r="F12" s="1556"/>
      <c r="G12" s="1519"/>
      <c r="H12" s="1520"/>
    </row>
    <row r="13" customFormat="false" ht="15.75" hidden="false" customHeight="false" outlineLevel="0" collapsed="false">
      <c r="A13" s="1505"/>
      <c r="B13" s="488"/>
      <c r="C13" s="1521"/>
      <c r="D13" s="1521"/>
      <c r="E13" s="1521"/>
      <c r="F13" s="1557"/>
      <c r="G13" s="1522"/>
      <c r="H13" s="1523"/>
    </row>
    <row r="14" customFormat="false" ht="12.75" hidden="false" customHeight="false" outlineLevel="0" collapsed="false">
      <c r="A14" s="536" t="s">
        <v>1454</v>
      </c>
      <c r="B14" s="493"/>
      <c r="C14" s="1510" t="n">
        <v>547.410948342328</v>
      </c>
      <c r="D14" s="1510" t="n">
        <v>576.052464228935</v>
      </c>
      <c r="E14" s="1510" t="n">
        <v>626.859854014599</v>
      </c>
      <c r="F14" s="1554" t="n">
        <v>710.920900321543</v>
      </c>
      <c r="G14" s="1511" t="n">
        <v>5.23217812382796</v>
      </c>
      <c r="H14" s="1512" t="n">
        <v>13.4098627896798</v>
      </c>
    </row>
    <row r="15" customFormat="false" ht="15.75" hidden="false" customHeight="false" outlineLevel="0" collapsed="false">
      <c r="A15" s="1513"/>
      <c r="B15" s="493" t="s">
        <v>1452</v>
      </c>
      <c r="C15" s="1464" t="n">
        <v>488.527370855821</v>
      </c>
      <c r="D15" s="1464" t="n">
        <v>522.62480127186</v>
      </c>
      <c r="E15" s="1464" t="n">
        <v>566.81897810219</v>
      </c>
      <c r="F15" s="1555" t="n">
        <v>659.875241157556</v>
      </c>
      <c r="G15" s="1514" t="n">
        <v>6.97963562539101</v>
      </c>
      <c r="H15" s="1515" t="n">
        <v>16.4172807634168</v>
      </c>
    </row>
    <row r="16" customFormat="false" ht="15.75" hidden="false" customHeight="false" outlineLevel="0" collapsed="false">
      <c r="A16" s="1513"/>
      <c r="B16" s="1516" t="s">
        <v>1453</v>
      </c>
      <c r="C16" s="1464" t="n">
        <v>58.8835774865073</v>
      </c>
      <c r="D16" s="1464" t="n">
        <v>53.4276629570747</v>
      </c>
      <c r="E16" s="1464" t="n">
        <v>60.0408759124088</v>
      </c>
      <c r="F16" s="1555" t="n">
        <v>51.0456591639871</v>
      </c>
      <c r="G16" s="1514" t="n">
        <v>-9.26559621939204</v>
      </c>
      <c r="H16" s="1515" t="n">
        <v>-14.9818213204357</v>
      </c>
    </row>
    <row r="17" customFormat="false" ht="15.75" hidden="false" customHeight="false" outlineLevel="0" collapsed="false">
      <c r="A17" s="1517"/>
      <c r="B17" s="183"/>
      <c r="C17" s="1524"/>
      <c r="D17" s="1524"/>
      <c r="E17" s="1524"/>
      <c r="F17" s="1558"/>
      <c r="G17" s="1525"/>
      <c r="H17" s="1526"/>
    </row>
    <row r="18" customFormat="false" ht="15.75" hidden="false" customHeight="false" outlineLevel="0" collapsed="false">
      <c r="A18" s="1513"/>
      <c r="B18" s="493"/>
      <c r="C18" s="258"/>
      <c r="D18" s="258"/>
      <c r="E18" s="258"/>
      <c r="F18" s="1559"/>
      <c r="G18" s="1527"/>
      <c r="H18" s="1528"/>
    </row>
    <row r="19" customFormat="false" ht="12.75" hidden="false" customHeight="false" outlineLevel="0" collapsed="false">
      <c r="A19" s="536" t="s">
        <v>1455</v>
      </c>
      <c r="B19" s="1509"/>
      <c r="C19" s="1510" t="n">
        <v>2546.27602158828</v>
      </c>
      <c r="D19" s="1510" t="n">
        <v>2619.97138314785</v>
      </c>
      <c r="E19" s="1510" t="n">
        <v>3103.99270072993</v>
      </c>
      <c r="F19" s="1554" t="n">
        <v>3273.21414790997</v>
      </c>
      <c r="G19" s="1511" t="n">
        <v>2.89424088098681</v>
      </c>
      <c r="H19" s="1512" t="n">
        <v>5.45173470093042</v>
      </c>
    </row>
    <row r="20" customFormat="false" ht="15.75" hidden="false" customHeight="false" outlineLevel="0" collapsed="false">
      <c r="A20" s="1513"/>
      <c r="B20" s="493"/>
      <c r="C20" s="258"/>
      <c r="D20" s="258"/>
      <c r="E20" s="258"/>
      <c r="F20" s="1559"/>
      <c r="G20" s="1527"/>
      <c r="H20" s="1528"/>
    </row>
    <row r="21" customFormat="false" ht="15.75" hidden="false" customHeight="false" outlineLevel="0" collapsed="false">
      <c r="A21" s="1513"/>
      <c r="B21" s="493" t="s">
        <v>1452</v>
      </c>
      <c r="C21" s="1464" t="n">
        <v>2396.85835003855</v>
      </c>
      <c r="D21" s="1464" t="n">
        <v>2461.79437201908</v>
      </c>
      <c r="E21" s="1464" t="n">
        <v>2652.20332846715</v>
      </c>
      <c r="F21" s="1555" t="n">
        <v>2935.8615562701</v>
      </c>
      <c r="G21" s="1514" t="n">
        <v>2.70921400004649</v>
      </c>
      <c r="H21" s="1515" t="n">
        <v>10.6951916076089</v>
      </c>
    </row>
    <row r="22" customFormat="false" ht="15.75" hidden="false" customHeight="false" outlineLevel="0" collapsed="false">
      <c r="A22" s="1513"/>
      <c r="B22" s="490" t="s">
        <v>1456</v>
      </c>
      <c r="C22" s="1464" t="n">
        <v>94.1319138112714</v>
      </c>
      <c r="D22" s="1464" t="n">
        <v>93.9626435561014</v>
      </c>
      <c r="E22" s="1464" t="n">
        <v>85.4448957899762</v>
      </c>
      <c r="F22" s="1555" t="n">
        <v>89.6935374101545</v>
      </c>
      <c r="G22" s="1514"/>
      <c r="H22" s="1515"/>
    </row>
    <row r="23" customFormat="false" ht="15.75" hidden="false" customHeight="false" outlineLevel="0" collapsed="false">
      <c r="A23" s="1513"/>
      <c r="B23" s="1516" t="s">
        <v>1453</v>
      </c>
      <c r="C23" s="1464" t="n">
        <v>149.41767154973</v>
      </c>
      <c r="D23" s="1464" t="n">
        <v>158.177011128776</v>
      </c>
      <c r="E23" s="1464" t="n">
        <v>451.789372262774</v>
      </c>
      <c r="F23" s="1555" t="n">
        <v>337.352591639871</v>
      </c>
      <c r="G23" s="1514" t="n">
        <v>5.86231835109969</v>
      </c>
      <c r="H23" s="1515" t="n">
        <v>-25.3296752089916</v>
      </c>
    </row>
    <row r="24" customFormat="false" ht="12.75" hidden="false" customHeight="false" outlineLevel="0" collapsed="false">
      <c r="A24" s="540"/>
      <c r="B24" s="1529" t="s">
        <v>1456</v>
      </c>
      <c r="C24" s="1464" t="n">
        <v>5.86808618872861</v>
      </c>
      <c r="D24" s="1464" t="n">
        <v>6.03735644389859</v>
      </c>
      <c r="E24" s="1464" t="n">
        <v>14.5551042100238</v>
      </c>
      <c r="F24" s="1555" t="n">
        <v>10.3064625898455</v>
      </c>
      <c r="G24" s="1514"/>
      <c r="H24" s="1515"/>
    </row>
    <row r="25" customFormat="false" ht="15.75" hidden="false" customHeight="false" outlineLevel="0" collapsed="false">
      <c r="A25" s="1530" t="s">
        <v>1457</v>
      </c>
      <c r="B25" s="1531"/>
      <c r="C25" s="1532"/>
      <c r="D25" s="1532"/>
      <c r="E25" s="1532"/>
      <c r="F25" s="1560"/>
      <c r="G25" s="1533"/>
      <c r="H25" s="1534"/>
    </row>
    <row r="26" customFormat="false" ht="15.75" hidden="false" customHeight="false" outlineLevel="0" collapsed="false">
      <c r="A26" s="1535"/>
      <c r="B26" s="490" t="s">
        <v>1458</v>
      </c>
      <c r="C26" s="1464" t="n">
        <v>10.1775395927776</v>
      </c>
      <c r="D26" s="1464" t="n">
        <v>9.95355504529435</v>
      </c>
      <c r="E26" s="1464" t="n">
        <v>11.2839516000637</v>
      </c>
      <c r="F26" s="1555" t="n">
        <v>11.3879923570641</v>
      </c>
      <c r="G26" s="1514"/>
      <c r="H26" s="1515"/>
    </row>
    <row r="27" customFormat="false" ht="15.75" hidden="false" customHeight="false" outlineLevel="0" collapsed="false">
      <c r="A27" s="1536"/>
      <c r="B27" s="1537" t="s">
        <v>1459</v>
      </c>
      <c r="C27" s="1470" t="n">
        <v>8.42655861685353</v>
      </c>
      <c r="D27" s="1470" t="n">
        <v>7.85898956243622</v>
      </c>
      <c r="E27" s="1470" t="n">
        <v>9.12072580255983</v>
      </c>
      <c r="F27" s="1561" t="n">
        <v>9.14529048394226</v>
      </c>
      <c r="G27" s="1538"/>
      <c r="H27" s="1539"/>
    </row>
    <row r="28" customFormat="false" ht="12.75" hidden="false" customHeight="false" outlineLevel="0" collapsed="false">
      <c r="A28" s="1540" t="s">
        <v>1460</v>
      </c>
      <c r="B28" s="488"/>
      <c r="C28" s="1464" t="n">
        <v>2546.27602158828</v>
      </c>
      <c r="D28" s="1464" t="n">
        <v>2619.97138314785</v>
      </c>
      <c r="E28" s="1464" t="n">
        <v>3103.99270072993</v>
      </c>
      <c r="F28" s="1555" t="n">
        <v>3273.21414790997</v>
      </c>
      <c r="G28" s="1514" t="n">
        <v>2.89424088098681</v>
      </c>
      <c r="H28" s="1515" t="n">
        <v>5.45173470093042</v>
      </c>
    </row>
    <row r="29" customFormat="false" ht="12.75" hidden="false" customHeight="false" outlineLevel="0" collapsed="false">
      <c r="A29" s="1541" t="s">
        <v>1461</v>
      </c>
      <c r="B29" s="493"/>
      <c r="C29" s="1464" t="n">
        <v>9.05936777178103</v>
      </c>
      <c r="D29" s="1464" t="n">
        <v>9.16534181240064</v>
      </c>
      <c r="E29" s="1464" t="n">
        <v>9.20583941605839</v>
      </c>
      <c r="F29" s="1555" t="n">
        <v>8.41672025723473</v>
      </c>
      <c r="G29" s="1514" t="n">
        <v>1.16977302709466</v>
      </c>
      <c r="H29" s="1515" t="n">
        <v>-8.57194138588983</v>
      </c>
    </row>
    <row r="30" customFormat="false" ht="15.75" hidden="false" customHeight="false" outlineLevel="0" collapsed="false">
      <c r="A30" s="1541" t="s">
        <v>1462</v>
      </c>
      <c r="B30" s="1542"/>
      <c r="C30" s="1464" t="n">
        <v>2555.33538936006</v>
      </c>
      <c r="D30" s="1464" t="n">
        <v>2629.13672496025</v>
      </c>
      <c r="E30" s="1464" t="n">
        <v>3113.19854014599</v>
      </c>
      <c r="F30" s="1555" t="n">
        <v>3281.6308681672</v>
      </c>
      <c r="G30" s="1514" t="n">
        <v>2.88812716747427</v>
      </c>
      <c r="H30" s="1515" t="n">
        <v>5.4102661892331</v>
      </c>
    </row>
    <row r="31" customFormat="false" ht="15.75" hidden="false" customHeight="false" outlineLevel="0" collapsed="false">
      <c r="A31" s="1541" t="s">
        <v>1463</v>
      </c>
      <c r="B31" s="1542"/>
      <c r="C31" s="1464" t="n">
        <v>521.264456437934</v>
      </c>
      <c r="D31" s="1464" t="n">
        <v>557.068362480127</v>
      </c>
      <c r="E31" s="1464" t="n">
        <v>610.2</v>
      </c>
      <c r="F31" s="1555" t="n">
        <v>678.828295819936</v>
      </c>
      <c r="G31" s="1514" t="n">
        <v>6.8686643794706</v>
      </c>
      <c r="H31" s="1515" t="n">
        <v>11.246852805627</v>
      </c>
    </row>
    <row r="32" customFormat="false" ht="15.75" hidden="false" customHeight="false" outlineLevel="0" collapsed="false">
      <c r="A32" s="1541" t="s">
        <v>1464</v>
      </c>
      <c r="B32" s="1542"/>
      <c r="C32" s="1464" t="n">
        <v>2034.07093292213</v>
      </c>
      <c r="D32" s="1464" t="n">
        <v>2072.06836248013</v>
      </c>
      <c r="E32" s="1464" t="n">
        <v>2502.99854014599</v>
      </c>
      <c r="F32" s="1555" t="n">
        <v>2602.80257234727</v>
      </c>
      <c r="G32" s="1514" t="n">
        <v>1.86804840200003</v>
      </c>
      <c r="H32" s="1515" t="n">
        <v>3.98737876193329</v>
      </c>
    </row>
    <row r="33" customFormat="false" ht="16.5" hidden="false" customHeight="false" outlineLevel="0" collapsed="false">
      <c r="A33" s="1543" t="s">
        <v>1474</v>
      </c>
      <c r="B33" s="1544"/>
      <c r="C33" s="1545" t="n">
        <v>-91.0447185813414</v>
      </c>
      <c r="D33" s="1545" t="n">
        <v>31.0413354531001</v>
      </c>
      <c r="E33" s="1545" t="n">
        <v>-433.204817518249</v>
      </c>
      <c r="F33" s="1562" t="n">
        <v>-366.996012861736</v>
      </c>
      <c r="G33" s="1546" t="s">
        <v>472</v>
      </c>
      <c r="H33" s="1547" t="s">
        <v>472</v>
      </c>
    </row>
    <row r="34" customFormat="false" ht="15.75" hidden="false" customHeight="false" outlineLevel="0" collapsed="false">
      <c r="A34" s="1563"/>
      <c r="B34" s="7"/>
      <c r="C34" s="1564"/>
      <c r="D34" s="1564"/>
      <c r="E34" s="1564"/>
      <c r="F34" s="1564"/>
      <c r="G34" s="1564"/>
      <c r="H34" s="1564"/>
    </row>
    <row r="35" customFormat="false" ht="15.75" hidden="false" customHeight="false" outlineLevel="0" collapsed="false">
      <c r="A35" s="1563"/>
      <c r="B35" s="7"/>
      <c r="C35" s="1564"/>
      <c r="D35" s="1564"/>
      <c r="E35" s="1564"/>
      <c r="F35" s="1564"/>
      <c r="G35" s="1564"/>
      <c r="H35" s="1564"/>
    </row>
    <row r="36" customFormat="false" ht="15.75" hidden="false" customHeight="false" outlineLevel="0" collapsed="false">
      <c r="A36" s="528" t="s">
        <v>1468</v>
      </c>
      <c r="B36" s="82"/>
      <c r="C36" s="1"/>
      <c r="D36" s="1"/>
      <c r="E36" s="1"/>
      <c r="F36" s="1"/>
      <c r="G36" s="1"/>
      <c r="H36" s="1"/>
    </row>
    <row r="37" customFormat="false" ht="15.75" hidden="false" customHeight="false" outlineLevel="0" collapsed="false">
      <c r="A37" s="421" t="s">
        <v>1475</v>
      </c>
      <c r="B37" s="1548"/>
      <c r="C37" s="1"/>
      <c r="D37" s="1"/>
      <c r="E37" s="1"/>
      <c r="F37" s="1"/>
      <c r="G37" s="1"/>
      <c r="H37" s="1"/>
    </row>
    <row r="38" customFormat="false" ht="15.75" hidden="false" customHeight="false" outlineLevel="0" collapsed="false">
      <c r="A38" s="1549" t="s">
        <v>1476</v>
      </c>
      <c r="B38" s="528"/>
      <c r="C38" s="1"/>
      <c r="D38" s="1"/>
      <c r="E38" s="1"/>
      <c r="F38" s="1"/>
      <c r="G38" s="1"/>
      <c r="H38" s="1"/>
    </row>
    <row r="39" customFormat="false" ht="15.75" hidden="false" customHeight="false" outlineLevel="0" collapsed="false">
      <c r="A39" s="528" t="s">
        <v>1471</v>
      </c>
      <c r="B39" s="528"/>
      <c r="C39" s="1550" t="n">
        <v>64.85</v>
      </c>
      <c r="D39" s="1550" t="n">
        <v>62.9</v>
      </c>
      <c r="E39" s="1550" t="n">
        <v>68.5</v>
      </c>
      <c r="F39" s="1550" t="n">
        <v>77.75</v>
      </c>
      <c r="G39" s="1"/>
      <c r="H39" s="1"/>
    </row>
  </sheetData>
  <mergeCells count="5">
    <mergeCell ref="A1:H1"/>
    <mergeCell ref="A2:H2"/>
    <mergeCell ref="A3:H3"/>
    <mergeCell ref="G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1.85"/>
    <col collapsed="false" customWidth="true" hidden="false" outlineLevel="0" max="2" min="2" style="82" width="11.99"/>
    <col collapsed="false" customWidth="true" hidden="false" outlineLevel="0" max="3" min="3" style="82" width="13.14"/>
    <col collapsed="false" customWidth="true" hidden="false" outlineLevel="0" max="4" min="4" style="82" width="7.28"/>
    <col collapsed="false" customWidth="true" hidden="false" outlineLevel="0" max="5" min="5" style="82" width="6.99"/>
    <col collapsed="false" customWidth="true" hidden="false" outlineLevel="0" max="8" min="6" style="82" width="7.14"/>
    <col collapsed="false" customWidth="true" hidden="false" outlineLevel="0" max="9" min="9" style="82" width="7.42"/>
    <col collapsed="false" customWidth="true" hidden="false" outlineLevel="0" max="10" min="10" style="82" width="6.41"/>
    <col collapsed="false" customWidth="true" hidden="false" outlineLevel="0" max="11" min="11" style="82" width="8.14"/>
    <col collapsed="false" customWidth="true" hidden="false" outlineLevel="0" max="12" min="12" style="82" width="6.99"/>
    <col collapsed="false" customWidth="false" hidden="false" outlineLevel="0" max="257" min="13" style="82" width="9.14"/>
  </cols>
  <sheetData>
    <row r="1" customFormat="false" ht="12.75" hidden="false" customHeight="false" outlineLevel="0" collapsed="false">
      <c r="B1" s="120" t="s">
        <v>1477</v>
      </c>
      <c r="C1" s="120"/>
      <c r="D1" s="120"/>
      <c r="E1" s="120"/>
      <c r="F1" s="120"/>
      <c r="G1" s="120"/>
      <c r="H1" s="120"/>
      <c r="I1" s="120"/>
    </row>
    <row r="2" customFormat="false" ht="32.25" hidden="false" customHeight="true" outlineLevel="0" collapsed="false">
      <c r="B2" s="1565" t="s">
        <v>1478</v>
      </c>
      <c r="C2" s="1565"/>
      <c r="D2" s="1565"/>
      <c r="E2" s="1565"/>
      <c r="F2" s="1565"/>
      <c r="G2" s="1565"/>
      <c r="H2" s="1565"/>
      <c r="I2" s="1565"/>
    </row>
    <row r="3" customFormat="false" ht="13.5" hidden="false" customHeight="false" outlineLevel="0" collapsed="false"/>
    <row r="4" customFormat="false" ht="12.75" hidden="false" customHeight="false" outlineLevel="0" collapsed="false">
      <c r="B4" s="1566" t="s">
        <v>1479</v>
      </c>
      <c r="C4" s="1567" t="s">
        <v>447</v>
      </c>
      <c r="D4" s="1568" t="s">
        <v>1480</v>
      </c>
      <c r="E4" s="1568"/>
      <c r="F4" s="1568"/>
      <c r="G4" s="973" t="s">
        <v>1481</v>
      </c>
      <c r="H4" s="973"/>
      <c r="I4" s="973"/>
    </row>
    <row r="5" customFormat="false" ht="39" hidden="false" customHeight="true" outlineLevel="0" collapsed="false">
      <c r="B5" s="1566"/>
      <c r="C5" s="1567"/>
      <c r="D5" s="1569" t="s">
        <v>1482</v>
      </c>
      <c r="E5" s="1570" t="s">
        <v>1483</v>
      </c>
      <c r="F5" s="1571" t="s">
        <v>1484</v>
      </c>
      <c r="G5" s="1570" t="s">
        <v>1482</v>
      </c>
      <c r="H5" s="1570" t="s">
        <v>1483</v>
      </c>
      <c r="I5" s="1571" t="s">
        <v>1484</v>
      </c>
    </row>
    <row r="6" customFormat="false" ht="18" hidden="false" customHeight="true" outlineLevel="0" collapsed="false">
      <c r="B6" s="1572" t="s">
        <v>450</v>
      </c>
      <c r="C6" s="1573" t="s">
        <v>504</v>
      </c>
      <c r="D6" s="1574" t="n">
        <v>74.35</v>
      </c>
      <c r="E6" s="1575" t="n">
        <v>74.94</v>
      </c>
      <c r="F6" s="1576" t="n">
        <v>74.65</v>
      </c>
      <c r="G6" s="1575" t="n">
        <v>74.46</v>
      </c>
      <c r="H6" s="1575" t="n">
        <v>75.05</v>
      </c>
      <c r="I6" s="1576" t="n">
        <v>74.76</v>
      </c>
    </row>
    <row r="7" customFormat="false" ht="12.75" hidden="false" customHeight="false" outlineLevel="0" collapsed="false">
      <c r="B7" s="1577"/>
      <c r="C7" s="1578" t="s">
        <v>1485</v>
      </c>
      <c r="D7" s="1574" t="n">
        <v>73.6</v>
      </c>
      <c r="E7" s="1575" t="n">
        <v>74.19</v>
      </c>
      <c r="F7" s="1576" t="n">
        <v>73.9</v>
      </c>
      <c r="G7" s="1575" t="n">
        <v>74.08</v>
      </c>
      <c r="H7" s="1575" t="n">
        <v>74.67</v>
      </c>
      <c r="I7" s="1576" t="n">
        <v>74.37</v>
      </c>
    </row>
    <row r="8" customFormat="false" ht="12.75" hidden="false" customHeight="false" outlineLevel="0" collapsed="false">
      <c r="B8" s="1577"/>
      <c r="C8" s="1578" t="s">
        <v>578</v>
      </c>
      <c r="D8" s="1574" t="n">
        <v>72.59</v>
      </c>
      <c r="E8" s="1575" t="n">
        <v>73.19</v>
      </c>
      <c r="F8" s="1576" t="n">
        <v>72.89</v>
      </c>
      <c r="G8" s="1575" t="n">
        <v>73.1783870967742</v>
      </c>
      <c r="H8" s="1575" t="n">
        <v>73.7693548387097</v>
      </c>
      <c r="I8" s="1576" t="n">
        <v>73.4738709677419</v>
      </c>
    </row>
    <row r="9" customFormat="false" ht="12.75" hidden="false" customHeight="false" outlineLevel="0" collapsed="false">
      <c r="B9" s="1577"/>
      <c r="C9" s="1578" t="s">
        <v>584</v>
      </c>
      <c r="D9" s="1574" t="n">
        <v>72.3</v>
      </c>
      <c r="E9" s="1575" t="n">
        <v>72.89</v>
      </c>
      <c r="F9" s="1576" t="n">
        <v>72.595</v>
      </c>
      <c r="G9" s="1575" t="n">
        <v>71.8643333333333</v>
      </c>
      <c r="H9" s="1575" t="n">
        <v>72.455</v>
      </c>
      <c r="I9" s="1576" t="n">
        <v>72.1596666666667</v>
      </c>
    </row>
    <row r="10" customFormat="false" ht="12.75" hidden="false" customHeight="false" outlineLevel="0" collapsed="false">
      <c r="B10" s="1577"/>
      <c r="C10" s="1578" t="s">
        <v>585</v>
      </c>
      <c r="D10" s="1574" t="n">
        <v>71.45</v>
      </c>
      <c r="E10" s="1575" t="n">
        <v>72.04</v>
      </c>
      <c r="F10" s="1576" t="n">
        <v>71.745</v>
      </c>
      <c r="G10" s="1575" t="n">
        <v>71.4455172413793</v>
      </c>
      <c r="H10" s="1575" t="n">
        <v>72.0365517241379</v>
      </c>
      <c r="I10" s="1576" t="n">
        <v>71.7410344827586</v>
      </c>
    </row>
    <row r="11" customFormat="false" ht="12.75" hidden="false" customHeight="false" outlineLevel="0" collapsed="false">
      <c r="B11" s="1577"/>
      <c r="C11" s="1578" t="s">
        <v>64</v>
      </c>
      <c r="D11" s="1574" t="n">
        <v>71.1</v>
      </c>
      <c r="E11" s="1575" t="n">
        <v>71.69</v>
      </c>
      <c r="F11" s="1576" t="n">
        <v>71.4</v>
      </c>
      <c r="G11" s="1575" t="n">
        <v>70.98</v>
      </c>
      <c r="H11" s="1575" t="n">
        <v>71.57</v>
      </c>
      <c r="I11" s="1576" t="n">
        <v>71.28</v>
      </c>
    </row>
    <row r="12" customFormat="false" ht="12.75" hidden="false" customHeight="false" outlineLevel="0" collapsed="false">
      <c r="B12" s="1577"/>
      <c r="C12" s="1578" t="s">
        <v>580</v>
      </c>
      <c r="D12" s="1574" t="n">
        <v>70.35</v>
      </c>
      <c r="E12" s="1575" t="n">
        <v>70.94</v>
      </c>
      <c r="F12" s="1576" t="n">
        <v>70.645</v>
      </c>
      <c r="G12" s="1575" t="n">
        <v>70.5396551724138</v>
      </c>
      <c r="H12" s="1575" t="n">
        <v>71.1306896551724</v>
      </c>
      <c r="I12" s="1576" t="n">
        <v>70.8351724137931</v>
      </c>
    </row>
    <row r="13" customFormat="false" ht="12.75" hidden="false" customHeight="false" outlineLevel="0" collapsed="false">
      <c r="B13" s="1577"/>
      <c r="C13" s="1578" t="s">
        <v>581</v>
      </c>
      <c r="D13" s="1574" t="n">
        <v>70.5</v>
      </c>
      <c r="E13" s="1575" t="n">
        <v>71.09</v>
      </c>
      <c r="F13" s="1576" t="n">
        <v>70.795</v>
      </c>
      <c r="G13" s="1575" t="n">
        <v>70.5563333333333</v>
      </c>
      <c r="H13" s="1575" t="n">
        <v>71.149</v>
      </c>
      <c r="I13" s="1576" t="n">
        <v>70.8526666666667</v>
      </c>
    </row>
    <row r="14" customFormat="false" ht="12.75" hidden="false" customHeight="false" outlineLevel="0" collapsed="false">
      <c r="B14" s="1577"/>
      <c r="C14" s="1578" t="s">
        <v>579</v>
      </c>
      <c r="D14" s="1574" t="n">
        <v>68.4</v>
      </c>
      <c r="E14" s="1575" t="n">
        <v>68.99</v>
      </c>
      <c r="F14" s="1576" t="n">
        <v>68.695</v>
      </c>
      <c r="G14" s="1575" t="n">
        <v>69.3036877828054</v>
      </c>
      <c r="H14" s="1575" t="n">
        <v>69.8954298642534</v>
      </c>
      <c r="I14" s="1576" t="n">
        <v>69.5995588235294</v>
      </c>
    </row>
    <row r="15" customFormat="false" ht="12.75" hidden="false" customHeight="false" outlineLevel="0" collapsed="false">
      <c r="B15" s="1577"/>
      <c r="C15" s="1578" t="s">
        <v>461</v>
      </c>
      <c r="D15" s="1574" t="n">
        <v>65.7</v>
      </c>
      <c r="E15" s="1575" t="n">
        <v>66.29</v>
      </c>
      <c r="F15" s="1576" t="n">
        <v>65.995</v>
      </c>
      <c r="G15" s="1575" t="n">
        <v>66.0667741935484</v>
      </c>
      <c r="H15" s="1575" t="n">
        <v>66.6587096774193</v>
      </c>
      <c r="I15" s="1576" t="n">
        <v>66.3627419354839</v>
      </c>
    </row>
    <row r="16" customFormat="false" ht="12.75" hidden="false" customHeight="false" outlineLevel="0" collapsed="false">
      <c r="B16" s="539"/>
      <c r="C16" s="1579" t="s">
        <v>582</v>
      </c>
      <c r="D16" s="1574" t="n">
        <v>65.4</v>
      </c>
      <c r="E16" s="1575" t="n">
        <v>65.99</v>
      </c>
      <c r="F16" s="1576" t="n">
        <v>65.695</v>
      </c>
      <c r="G16" s="1575" t="n">
        <v>64.9064516129032</v>
      </c>
      <c r="H16" s="1575" t="n">
        <v>65.4964516129032</v>
      </c>
      <c r="I16" s="1576" t="n">
        <v>65.2014516129032</v>
      </c>
    </row>
    <row r="17" customFormat="false" ht="12.75" hidden="false" customHeight="false" outlineLevel="0" collapsed="false">
      <c r="B17" s="539"/>
      <c r="C17" s="1579" t="s">
        <v>63</v>
      </c>
      <c r="D17" s="1574" t="n">
        <v>64.85</v>
      </c>
      <c r="E17" s="1575" t="n">
        <v>65.44</v>
      </c>
      <c r="F17" s="1576" t="n">
        <v>65.145</v>
      </c>
      <c r="G17" s="1575" t="n">
        <v>64.9171875</v>
      </c>
      <c r="H17" s="1575" t="n">
        <v>65.5078125</v>
      </c>
      <c r="I17" s="1576" t="n">
        <v>65.2125</v>
      </c>
    </row>
    <row r="18" customFormat="false" ht="12.75" hidden="false" customHeight="false" outlineLevel="0" collapsed="false">
      <c r="B18" s="1577"/>
      <c r="C18" s="1580" t="s">
        <v>701</v>
      </c>
      <c r="D18" s="1581" t="n">
        <f aca="false">+AVERAGE(D6:D17)</f>
        <v>70.0491666666667</v>
      </c>
      <c r="E18" s="1582" t="n">
        <f aca="false">+AVERAGE(E6:E17)</f>
        <v>70.64</v>
      </c>
      <c r="F18" s="1583" t="n">
        <f aca="false">+AVERAGE(F6:F17)</f>
        <v>70.3458333333333</v>
      </c>
      <c r="G18" s="1582" t="n">
        <f aca="false">+AVERAGE(G6:G17)</f>
        <v>70.1915272722076</v>
      </c>
      <c r="H18" s="1582" t="n">
        <f aca="false">+AVERAGE(H6:H17)</f>
        <v>70.7824166560497</v>
      </c>
      <c r="I18" s="1583" t="n">
        <f aca="false">+AVERAGE(I6:I17)</f>
        <v>70.4873886307953</v>
      </c>
    </row>
    <row r="19" customFormat="false" ht="12.75" hidden="false" customHeight="false" outlineLevel="0" collapsed="false">
      <c r="B19" s="1577"/>
      <c r="C19" s="1584"/>
      <c r="D19" s="1585"/>
      <c r="E19" s="1586"/>
      <c r="F19" s="1587"/>
      <c r="G19" s="1586"/>
      <c r="H19" s="1586"/>
      <c r="I19" s="1587"/>
    </row>
    <row r="20" customFormat="false" ht="12.75" hidden="false" customHeight="false" outlineLevel="0" collapsed="false">
      <c r="B20" s="1588" t="s">
        <v>61</v>
      </c>
      <c r="C20" s="1589" t="s">
        <v>504</v>
      </c>
      <c r="D20" s="1574" t="n">
        <v>65.87</v>
      </c>
      <c r="E20" s="1575" t="n">
        <v>66.46</v>
      </c>
      <c r="F20" s="1576" t="n">
        <v>66.165</v>
      </c>
      <c r="G20" s="1575" t="n">
        <v>64.9025</v>
      </c>
      <c r="H20" s="1575" t="n">
        <v>65.4928125</v>
      </c>
      <c r="I20" s="1576" t="n">
        <v>65.19765625</v>
      </c>
    </row>
    <row r="21" customFormat="false" ht="12.75" hidden="false" customHeight="false" outlineLevel="0" collapsed="false">
      <c r="B21" s="1588"/>
      <c r="C21" s="1589" t="s">
        <v>1485</v>
      </c>
      <c r="D21" s="1574" t="n">
        <v>65</v>
      </c>
      <c r="E21" s="1575" t="n">
        <v>65.59</v>
      </c>
      <c r="F21" s="1576" t="n">
        <v>65.295</v>
      </c>
      <c r="G21" s="1575" t="n">
        <v>65.5903225806452</v>
      </c>
      <c r="H21" s="1575" t="n">
        <v>66.1803225806452</v>
      </c>
      <c r="I21" s="1576" t="n">
        <v>65.8853225806452</v>
      </c>
    </row>
    <row r="22" customFormat="false" ht="12.75" hidden="false" customHeight="false" outlineLevel="0" collapsed="false">
      <c r="B22" s="1588"/>
      <c r="C22" s="1589" t="s">
        <v>578</v>
      </c>
      <c r="D22" s="1574" t="n">
        <v>63.2</v>
      </c>
      <c r="E22" s="1575" t="n">
        <v>63.8</v>
      </c>
      <c r="F22" s="1576" t="n">
        <v>63.5</v>
      </c>
      <c r="G22" s="1575" t="n">
        <v>63.72</v>
      </c>
      <c r="H22" s="1575" t="n">
        <v>64.3126666666667</v>
      </c>
      <c r="I22" s="1576" t="n">
        <v>64.0163333333333</v>
      </c>
    </row>
    <row r="23" customFormat="false" ht="12.75" hidden="false" customHeight="false" outlineLevel="0" collapsed="false">
      <c r="B23" s="1588"/>
      <c r="C23" s="1589" t="s">
        <v>584</v>
      </c>
      <c r="D23" s="1574" t="n">
        <v>63.05</v>
      </c>
      <c r="E23" s="1575" t="n">
        <v>63.65</v>
      </c>
      <c r="F23" s="1576" t="n">
        <v>63.35</v>
      </c>
      <c r="G23" s="1575" t="n">
        <v>63.24</v>
      </c>
      <c r="H23" s="1575" t="n">
        <v>63.84</v>
      </c>
      <c r="I23" s="1576" t="n">
        <v>63.54</v>
      </c>
    </row>
    <row r="24" customFormat="false" ht="12.75" hidden="false" customHeight="false" outlineLevel="0" collapsed="false">
      <c r="B24" s="1588"/>
      <c r="C24" s="1589" t="s">
        <v>585</v>
      </c>
      <c r="D24" s="1574" t="n">
        <v>63.25</v>
      </c>
      <c r="E24" s="1575" t="n">
        <v>63.85</v>
      </c>
      <c r="F24" s="1576" t="n">
        <v>63.55</v>
      </c>
      <c r="G24" s="1575" t="n">
        <v>63.3513793103448</v>
      </c>
      <c r="H24" s="1575" t="n">
        <v>63.9513793103448</v>
      </c>
      <c r="I24" s="1576" t="n">
        <v>63.6513793103448</v>
      </c>
    </row>
    <row r="25" customFormat="false" ht="12.75" hidden="false" customHeight="false" outlineLevel="0" collapsed="false">
      <c r="B25" s="1588"/>
      <c r="C25" s="1589" t="s">
        <v>64</v>
      </c>
      <c r="D25" s="1574" t="n">
        <v>62.9</v>
      </c>
      <c r="E25" s="1575" t="n">
        <v>63.5</v>
      </c>
      <c r="F25" s="1576" t="n">
        <v>63.2</v>
      </c>
      <c r="G25" s="1575" t="n">
        <v>63.182</v>
      </c>
      <c r="H25" s="1575" t="n">
        <v>63.782</v>
      </c>
      <c r="I25" s="1576" t="n">
        <v>63.482</v>
      </c>
    </row>
    <row r="26" customFormat="false" ht="12.75" hidden="false" customHeight="false" outlineLevel="0" collapsed="false">
      <c r="B26" s="1588"/>
      <c r="C26" s="1589" t="s">
        <v>580</v>
      </c>
      <c r="D26" s="1574" t="n">
        <v>63.35</v>
      </c>
      <c r="E26" s="1575" t="n">
        <v>63.95</v>
      </c>
      <c r="F26" s="1576" t="n">
        <v>63.65</v>
      </c>
      <c r="G26" s="1575" t="n">
        <v>63.1227586206897</v>
      </c>
      <c r="H26" s="1575" t="n">
        <v>63.7186206896552</v>
      </c>
      <c r="I26" s="1576" t="n">
        <v>63.4206896551724</v>
      </c>
    </row>
    <row r="27" customFormat="false" ht="12.75" hidden="false" customHeight="false" outlineLevel="0" collapsed="false">
      <c r="B27" s="1588"/>
      <c r="C27" s="1589" t="s">
        <v>581</v>
      </c>
      <c r="D27" s="1574" t="n">
        <v>64.49</v>
      </c>
      <c r="E27" s="1575" t="n">
        <v>65.09</v>
      </c>
      <c r="F27" s="1576" t="n">
        <v>64.79</v>
      </c>
      <c r="G27" s="1575" t="n">
        <v>63.932</v>
      </c>
      <c r="H27" s="1575" t="n">
        <v>64.5313333333333</v>
      </c>
      <c r="I27" s="1576" t="n">
        <v>64.2316666666667</v>
      </c>
    </row>
    <row r="28" customFormat="false" ht="12.75" hidden="false" customHeight="false" outlineLevel="0" collapsed="false">
      <c r="B28" s="1588"/>
      <c r="C28" s="1589" t="s">
        <v>579</v>
      </c>
      <c r="D28" s="1574" t="n">
        <v>63.85</v>
      </c>
      <c r="E28" s="1575" t="n">
        <v>64.45</v>
      </c>
      <c r="F28" s="1576" t="n">
        <v>64.15</v>
      </c>
      <c r="G28" s="1575" t="n">
        <v>64.2066666666667</v>
      </c>
      <c r="H28" s="1575" t="n">
        <v>64.8056666666667</v>
      </c>
      <c r="I28" s="1576" t="n">
        <v>64.5061666666667</v>
      </c>
    </row>
    <row r="29" customFormat="false" ht="12.75" hidden="false" customHeight="false" outlineLevel="0" collapsed="false">
      <c r="B29" s="1588"/>
      <c r="C29" s="1589" t="s">
        <v>461</v>
      </c>
      <c r="D29" s="1574" t="n">
        <v>67</v>
      </c>
      <c r="E29" s="1575" t="n">
        <v>67.6</v>
      </c>
      <c r="F29" s="1576" t="n">
        <v>67.3</v>
      </c>
      <c r="G29" s="1575" t="n">
        <v>64.5870967741935</v>
      </c>
      <c r="H29" s="1575" t="n">
        <v>65.1870967741936</v>
      </c>
      <c r="I29" s="1576" t="n">
        <v>64.8870967741935</v>
      </c>
    </row>
    <row r="30" customFormat="false" ht="12.75" hidden="false" customHeight="false" outlineLevel="0" collapsed="false">
      <c r="B30" s="1588"/>
      <c r="C30" s="1589" t="s">
        <v>582</v>
      </c>
      <c r="D30" s="1574" t="n">
        <v>68.45</v>
      </c>
      <c r="E30" s="1575" t="n">
        <v>69.05</v>
      </c>
      <c r="F30" s="1576" t="n">
        <v>68.75</v>
      </c>
      <c r="G30" s="1575" t="n">
        <v>68.2075</v>
      </c>
      <c r="H30" s="1575" t="n">
        <v>68.8071875</v>
      </c>
      <c r="I30" s="1576" t="n">
        <v>68.50734375</v>
      </c>
    </row>
    <row r="31" customFormat="false" ht="12.75" hidden="false" customHeight="false" outlineLevel="0" collapsed="false">
      <c r="B31" s="1588"/>
      <c r="C31" s="1589" t="s">
        <v>63</v>
      </c>
      <c r="D31" s="1574" t="n">
        <v>68.5</v>
      </c>
      <c r="E31" s="1575" t="n">
        <v>69.1</v>
      </c>
      <c r="F31" s="1576" t="n">
        <v>68.8</v>
      </c>
      <c r="G31" s="1575" t="n">
        <v>68.5767741935484</v>
      </c>
      <c r="H31" s="1575" t="n">
        <v>69.1764516129032</v>
      </c>
      <c r="I31" s="1576" t="n">
        <v>68.8766129032258</v>
      </c>
    </row>
    <row r="32" customFormat="false" ht="12.75" hidden="false" customHeight="false" outlineLevel="0" collapsed="false">
      <c r="B32" s="1588"/>
      <c r="C32" s="1580" t="s">
        <v>701</v>
      </c>
      <c r="D32" s="1581" t="n">
        <f aca="false">+AVERAGE(D20:D31)</f>
        <v>64.9091666666667</v>
      </c>
      <c r="E32" s="1582" t="n">
        <f aca="false">+AVERAGE(E20:E31)</f>
        <v>65.5075</v>
      </c>
      <c r="F32" s="1583" t="n">
        <f aca="false">+AVERAGE(F20:F31)</f>
        <v>65.2083333333333</v>
      </c>
      <c r="G32" s="1582" t="n">
        <f aca="false">+AVERAGE(G20:G31)</f>
        <v>64.7182498455073</v>
      </c>
      <c r="H32" s="1582" t="n">
        <f aca="false">+AVERAGE(H20:H31)</f>
        <v>65.3154614695341</v>
      </c>
      <c r="I32" s="1583" t="n">
        <f aca="false">+AVERAGE(I20:I31)</f>
        <v>65.0168556575207</v>
      </c>
    </row>
    <row r="33" customFormat="false" ht="12.75" hidden="false" customHeight="false" outlineLevel="0" collapsed="false">
      <c r="B33" s="1588"/>
      <c r="C33" s="1580"/>
      <c r="D33" s="1581"/>
      <c r="E33" s="1582"/>
      <c r="F33" s="1583"/>
      <c r="G33" s="1582"/>
      <c r="H33" s="1582"/>
      <c r="I33" s="1583"/>
    </row>
    <row r="34" customFormat="false" ht="12.75" hidden="false" customHeight="false" outlineLevel="0" collapsed="false">
      <c r="B34" s="1588" t="s">
        <v>62</v>
      </c>
      <c r="C34" s="1589" t="s">
        <v>504</v>
      </c>
      <c r="D34" s="1574" t="n">
        <v>68.55</v>
      </c>
      <c r="E34" s="1575" t="n">
        <v>69.15</v>
      </c>
      <c r="F34" s="1576" t="n">
        <v>68.85</v>
      </c>
      <c r="G34" s="1575" t="n">
        <v>67.781875</v>
      </c>
      <c r="H34" s="1575" t="n">
        <v>68.3809375</v>
      </c>
      <c r="I34" s="1576" t="n">
        <v>68.08140625</v>
      </c>
    </row>
    <row r="35" customFormat="false" ht="12.75" hidden="false" customHeight="false" outlineLevel="0" collapsed="false">
      <c r="B35" s="1588"/>
      <c r="C35" s="1589" t="s">
        <v>1485</v>
      </c>
      <c r="D35" s="1574" t="n">
        <v>73.25</v>
      </c>
      <c r="E35" s="1575" t="n">
        <v>73.85</v>
      </c>
      <c r="F35" s="1576" t="n">
        <v>73.55</v>
      </c>
      <c r="G35" s="1575" t="n">
        <v>70.5387096774194</v>
      </c>
      <c r="H35" s="1575" t="n">
        <v>71.1387096774194</v>
      </c>
      <c r="I35" s="1576" t="n">
        <v>70.8387096774194</v>
      </c>
    </row>
    <row r="36" customFormat="false" ht="12.75" hidden="false" customHeight="false" outlineLevel="0" collapsed="false">
      <c r="B36" s="1588"/>
      <c r="C36" s="1589" t="s">
        <v>578</v>
      </c>
      <c r="D36" s="1574" t="n">
        <v>77.4</v>
      </c>
      <c r="E36" s="1575" t="n">
        <v>78</v>
      </c>
      <c r="F36" s="1576" t="n">
        <v>77.7</v>
      </c>
      <c r="G36" s="1575" t="n">
        <v>74.7473333333333</v>
      </c>
      <c r="H36" s="1575" t="n">
        <v>75.3473333333333</v>
      </c>
      <c r="I36" s="1576" t="n">
        <v>75.0473333333333</v>
      </c>
    </row>
    <row r="37" customFormat="false" ht="12.75" hidden="false" customHeight="false" outlineLevel="0" collapsed="false">
      <c r="B37" s="1588"/>
      <c r="C37" s="1589" t="s">
        <v>584</v>
      </c>
      <c r="D37" s="1574" t="n">
        <v>78.7</v>
      </c>
      <c r="E37" s="1575" t="n">
        <v>79.3</v>
      </c>
      <c r="F37" s="1576" t="n">
        <v>79</v>
      </c>
      <c r="G37" s="1575" t="n">
        <v>78.1396666666667</v>
      </c>
      <c r="H37" s="1575" t="n">
        <v>78.6689569892473</v>
      </c>
      <c r="I37" s="1576" t="n">
        <v>78.404311827957</v>
      </c>
    </row>
    <row r="38" customFormat="false" ht="12.75" hidden="false" customHeight="false" outlineLevel="0" collapsed="false">
      <c r="B38" s="1588"/>
      <c r="C38" s="1589" t="s">
        <v>585</v>
      </c>
      <c r="D38" s="1574" t="n">
        <v>77.3</v>
      </c>
      <c r="E38" s="1575" t="n">
        <v>77.9</v>
      </c>
      <c r="F38" s="1576" t="n">
        <v>77.6</v>
      </c>
      <c r="G38" s="1575" t="n">
        <v>79.08</v>
      </c>
      <c r="H38" s="1575" t="n">
        <v>79.68</v>
      </c>
      <c r="I38" s="1576" t="n">
        <v>79.38</v>
      </c>
    </row>
    <row r="39" customFormat="false" ht="13.5" hidden="false" customHeight="false" outlineLevel="0" collapsed="false">
      <c r="B39" s="817"/>
      <c r="C39" s="1590" t="s">
        <v>64</v>
      </c>
      <c r="D39" s="1591" t="n">
        <v>77.75</v>
      </c>
      <c r="E39" s="1592" t="n">
        <v>78.35</v>
      </c>
      <c r="F39" s="1593" t="n">
        <v>78.05</v>
      </c>
      <c r="G39" s="1592" t="n">
        <v>77</v>
      </c>
      <c r="H39" s="1592" t="n">
        <v>77.6</v>
      </c>
      <c r="I39" s="1593" t="n">
        <v>77.3</v>
      </c>
    </row>
    <row r="40" customFormat="false" ht="12.75" hidden="false" customHeight="false" outlineLevel="0" collapsed="false">
      <c r="B40" s="501"/>
      <c r="C40" s="1594"/>
      <c r="D40" s="1575"/>
      <c r="E40" s="1575"/>
      <c r="F40" s="1575"/>
      <c r="G40" s="1575"/>
      <c r="H40" s="1575"/>
      <c r="I40" s="1575"/>
    </row>
    <row r="42" customFormat="false" ht="12.75" hidden="false" customHeight="false" outlineLevel="0" collapsed="false">
      <c r="B42" s="82" t="s">
        <v>1486</v>
      </c>
    </row>
    <row r="44" customFormat="false" ht="12.75" hidden="false" customHeight="false" outlineLevel="0" collapsed="false">
      <c r="A44" s="120" t="s">
        <v>1487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</row>
    <row r="45" customFormat="false" ht="15.75" hidden="false" customHeight="false" outlineLevel="0" collapsed="false">
      <c r="A45" s="11" t="s">
        <v>56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3.5" hidden="false" customHeight="false" outlineLevel="0" collapsed="false"/>
    <row r="47" customFormat="false" ht="12.75" hidden="false" customHeight="false" outlineLevel="0" collapsed="false">
      <c r="A47" s="1595"/>
      <c r="B47" s="1568" t="s">
        <v>1488</v>
      </c>
      <c r="C47" s="1568"/>
      <c r="D47" s="1568"/>
      <c r="E47" s="1568" t="s">
        <v>703</v>
      </c>
      <c r="F47" s="1568"/>
      <c r="G47" s="1568"/>
      <c r="H47" s="1596"/>
      <c r="I47" s="1597" t="s">
        <v>704</v>
      </c>
      <c r="J47" s="1597"/>
      <c r="K47" s="1598"/>
    </row>
    <row r="48" customFormat="false" ht="12.75" hidden="false" customHeight="false" outlineLevel="0" collapsed="false">
      <c r="A48" s="1595"/>
      <c r="B48" s="1568"/>
      <c r="C48" s="1568"/>
      <c r="D48" s="1568"/>
      <c r="E48" s="1568"/>
      <c r="F48" s="1568"/>
      <c r="G48" s="1568"/>
      <c r="H48" s="1599" t="s">
        <v>1489</v>
      </c>
      <c r="I48" s="1599"/>
      <c r="J48" s="1600" t="s">
        <v>1490</v>
      </c>
      <c r="K48" s="1600"/>
    </row>
    <row r="49" customFormat="false" ht="13.5" hidden="false" customHeight="false" outlineLevel="0" collapsed="false">
      <c r="A49" s="1601"/>
      <c r="B49" s="1602" t="n">
        <v>2006</v>
      </c>
      <c r="C49" s="1603" t="n">
        <v>2007</v>
      </c>
      <c r="D49" s="1604" t="s">
        <v>1491</v>
      </c>
      <c r="E49" s="1603" t="n">
        <v>2007</v>
      </c>
      <c r="F49" s="1603" t="n">
        <v>2008</v>
      </c>
      <c r="G49" s="1605" t="n">
        <v>2009</v>
      </c>
      <c r="H49" s="1606" t="s">
        <v>450</v>
      </c>
      <c r="I49" s="1607" t="s">
        <v>61</v>
      </c>
      <c r="J49" s="1608" t="s">
        <v>61</v>
      </c>
      <c r="K49" s="1609" t="s">
        <v>62</v>
      </c>
    </row>
    <row r="50" customFormat="false" ht="12.75" hidden="false" customHeight="false" outlineLevel="0" collapsed="false">
      <c r="A50" s="1610" t="s">
        <v>1492</v>
      </c>
      <c r="B50" s="1611" t="n">
        <v>76.54</v>
      </c>
      <c r="C50" s="1612" t="n">
        <v>79.73</v>
      </c>
      <c r="D50" s="1613" t="n">
        <v>143.25</v>
      </c>
      <c r="E50" s="1614" t="n">
        <v>51.3</v>
      </c>
      <c r="F50" s="1614" t="n">
        <v>93.97</v>
      </c>
      <c r="G50" s="1615" t="n">
        <v>43.31</v>
      </c>
      <c r="H50" s="67" t="n">
        <v>4.16775542200156</v>
      </c>
      <c r="I50" s="68" t="n">
        <v>79.6688824783645</v>
      </c>
      <c r="J50" s="67" t="n">
        <v>83.17738791423</v>
      </c>
      <c r="K50" s="69" t="n">
        <v>-53.9108226029584</v>
      </c>
    </row>
    <row r="51" customFormat="false" ht="13.5" hidden="false" customHeight="false" outlineLevel="0" collapsed="false">
      <c r="A51" s="1543" t="s">
        <v>1493</v>
      </c>
      <c r="B51" s="958" t="n">
        <v>663.25</v>
      </c>
      <c r="C51" s="1616" t="n">
        <v>666</v>
      </c>
      <c r="D51" s="1617" t="n">
        <v>986</v>
      </c>
      <c r="E51" s="1616" t="n">
        <v>627</v>
      </c>
      <c r="F51" s="1616" t="n">
        <v>902</v>
      </c>
      <c r="G51" s="1617" t="n">
        <v>826.5</v>
      </c>
      <c r="H51" s="63" t="n">
        <v>0.414624952883543</v>
      </c>
      <c r="I51" s="77" t="n">
        <v>48.0480480480481</v>
      </c>
      <c r="J51" s="63" t="n">
        <v>43.859649122807</v>
      </c>
      <c r="K51" s="112" t="n">
        <v>-8.37028824833703</v>
      </c>
    </row>
    <row r="53" customFormat="false" ht="12.75" hidden="false" customHeight="false" outlineLevel="0" collapsed="false">
      <c r="A53" s="1618" t="s">
        <v>1494</v>
      </c>
    </row>
    <row r="54" customFormat="false" ht="12.75" hidden="false" customHeight="false" outlineLevel="0" collapsed="false">
      <c r="A54" s="1618" t="s">
        <v>1495</v>
      </c>
    </row>
    <row r="55" customFormat="false" ht="12.75" hidden="false" customHeight="false" outlineLevel="0" collapsed="false">
      <c r="A55" s="1619" t="s">
        <v>1496</v>
      </c>
    </row>
  </sheetData>
  <mergeCells count="14">
    <mergeCell ref="B1:I1"/>
    <mergeCell ref="B2:I2"/>
    <mergeCell ref="B4:B5"/>
    <mergeCell ref="C4:C5"/>
    <mergeCell ref="D4:F4"/>
    <mergeCell ref="G4:I4"/>
    <mergeCell ref="A44:K44"/>
    <mergeCell ref="A45:K45"/>
    <mergeCell ref="A47:A48"/>
    <mergeCell ref="B47:D48"/>
    <mergeCell ref="E47:G48"/>
    <mergeCell ref="I47:J47"/>
    <mergeCell ref="H48:I48"/>
    <mergeCell ref="J48:K48"/>
  </mergeCells>
  <printOptions headings="false" gridLines="false" gridLinesSet="true" horizontalCentered="false" verticalCentered="false"/>
  <pageMargins left="0.747916666666667" right="0.270138888888889" top="0.540277777777778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7" min="7" style="0" width="2.28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2.42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120" t="s">
        <v>16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5.75" hidden="false" customHeight="false" outlineLevel="0" collapsed="false">
      <c r="A2" s="16" t="s">
        <v>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23"/>
    </row>
    <row r="3" customFormat="false" ht="13.5" hidden="false" customHeight="false" outlineLevel="0" collapsed="false">
      <c r="A3" s="90"/>
      <c r="B3" s="18"/>
      <c r="C3" s="18"/>
      <c r="D3" s="18"/>
      <c r="E3" s="18"/>
      <c r="F3" s="18"/>
      <c r="G3" s="18"/>
      <c r="H3" s="187"/>
      <c r="J3" s="18"/>
      <c r="K3" s="58" t="s">
        <v>58</v>
      </c>
      <c r="L3" s="188"/>
    </row>
    <row r="4" customFormat="false" ht="12.75" hidden="false" customHeight="false" outlineLevel="0" collapsed="false">
      <c r="A4" s="21"/>
      <c r="B4" s="21" t="s">
        <v>12</v>
      </c>
      <c r="C4" s="25"/>
      <c r="D4" s="25" t="s">
        <v>12</v>
      </c>
      <c r="E4" s="24"/>
      <c r="F4" s="91" t="s">
        <v>100</v>
      </c>
      <c r="G4" s="91"/>
      <c r="H4" s="91"/>
      <c r="I4" s="91"/>
      <c r="J4" s="91"/>
      <c r="K4" s="91"/>
    </row>
    <row r="5" customFormat="false" ht="12.75" hidden="false" customHeight="false" outlineLevel="0" collapsed="false">
      <c r="A5" s="26"/>
      <c r="B5" s="27" t="n">
        <v>2007</v>
      </c>
      <c r="C5" s="28" t="n">
        <v>2008</v>
      </c>
      <c r="D5" s="28" t="n">
        <v>2008</v>
      </c>
      <c r="E5" s="29" t="n">
        <v>2009</v>
      </c>
      <c r="F5" s="30" t="s">
        <v>61</v>
      </c>
      <c r="G5" s="30" t="n">
        <v>0</v>
      </c>
      <c r="H5" s="30" t="n">
        <v>0</v>
      </c>
      <c r="I5" s="31" t="s">
        <v>62</v>
      </c>
      <c r="J5" s="31" t="n">
        <v>0</v>
      </c>
      <c r="K5" s="31" t="n">
        <v>0</v>
      </c>
    </row>
    <row r="6" customFormat="false" ht="13.5" hidden="false" customHeight="false" outlineLevel="0" collapsed="false">
      <c r="A6" s="32"/>
      <c r="B6" s="33" t="s">
        <v>101</v>
      </c>
      <c r="C6" s="34" t="s">
        <v>64</v>
      </c>
      <c r="D6" s="34" t="s">
        <v>65</v>
      </c>
      <c r="E6" s="35" t="s">
        <v>66</v>
      </c>
      <c r="F6" s="34" t="s">
        <v>67</v>
      </c>
      <c r="G6" s="34" t="s">
        <v>12</v>
      </c>
      <c r="H6" s="36" t="s">
        <v>68</v>
      </c>
      <c r="I6" s="34" t="s">
        <v>67</v>
      </c>
      <c r="J6" s="34" t="s">
        <v>12</v>
      </c>
      <c r="K6" s="35" t="s">
        <v>68</v>
      </c>
    </row>
    <row r="7" customFormat="false" ht="15" hidden="false" customHeight="true" outlineLevel="0" collapsed="false">
      <c r="A7" s="37" t="s">
        <v>169</v>
      </c>
      <c r="B7" s="37" t="n">
        <v>334453.303</v>
      </c>
      <c r="C7" s="18" t="n">
        <v>372411.125</v>
      </c>
      <c r="D7" s="18" t="n">
        <v>421523.71640757</v>
      </c>
      <c r="E7" s="39" t="n">
        <v>475833.298</v>
      </c>
      <c r="F7" s="18" t="n">
        <v>37957.822</v>
      </c>
      <c r="G7" s="18"/>
      <c r="H7" s="40" t="n">
        <v>11.3492142728218</v>
      </c>
      <c r="I7" s="18" t="n">
        <v>54309.5815924301</v>
      </c>
      <c r="J7" s="18"/>
      <c r="K7" s="39" t="n">
        <v>12.8841105443088</v>
      </c>
    </row>
    <row r="8" customFormat="false" ht="15" hidden="false" customHeight="true" outlineLevel="0" collapsed="false">
      <c r="A8" s="37" t="s">
        <v>170</v>
      </c>
      <c r="B8" s="37" t="n">
        <v>42692.234</v>
      </c>
      <c r="C8" s="18" t="n">
        <v>48838.08</v>
      </c>
      <c r="D8" s="18" t="n">
        <v>54124.357</v>
      </c>
      <c r="E8" s="39" t="n">
        <v>59301.116</v>
      </c>
      <c r="F8" s="18" t="n">
        <v>6145.846</v>
      </c>
      <c r="G8" s="18"/>
      <c r="H8" s="40" t="n">
        <v>14.3957001641095</v>
      </c>
      <c r="I8" s="18" t="n">
        <v>5176.75900000001</v>
      </c>
      <c r="J8" s="18"/>
      <c r="K8" s="39" t="n">
        <v>9.56456443445603</v>
      </c>
    </row>
    <row r="9" customFormat="false" ht="15" hidden="false" customHeight="true" outlineLevel="0" collapsed="false">
      <c r="A9" s="37" t="s">
        <v>171</v>
      </c>
      <c r="B9" s="37" t="n">
        <v>37575.847</v>
      </c>
      <c r="C9" s="18" t="n">
        <v>41987.218</v>
      </c>
      <c r="D9" s="18" t="n">
        <v>46261.464</v>
      </c>
      <c r="E9" s="39" t="n">
        <v>49346.99</v>
      </c>
      <c r="F9" s="18" t="n">
        <v>4411.371</v>
      </c>
      <c r="G9" s="18"/>
      <c r="H9" s="40" t="n">
        <v>11.7399110125182</v>
      </c>
      <c r="I9" s="18" t="n">
        <v>3085.526</v>
      </c>
      <c r="J9" s="18"/>
      <c r="K9" s="39" t="n">
        <v>6.66975433375822</v>
      </c>
    </row>
    <row r="10" customFormat="false" ht="15" hidden="false" customHeight="true" outlineLevel="0" collapsed="false">
      <c r="A10" s="37" t="s">
        <v>172</v>
      </c>
      <c r="B10" s="37" t="n">
        <v>5116.387</v>
      </c>
      <c r="C10" s="18" t="n">
        <v>6850.862</v>
      </c>
      <c r="D10" s="18" t="n">
        <v>7862.893</v>
      </c>
      <c r="E10" s="39" t="n">
        <v>9954.126</v>
      </c>
      <c r="F10" s="18" t="n">
        <v>1734.475</v>
      </c>
      <c r="G10" s="18"/>
      <c r="H10" s="40" t="n">
        <v>33.9003871286515</v>
      </c>
      <c r="I10" s="18" t="n">
        <v>2091.233</v>
      </c>
      <c r="J10" s="18"/>
      <c r="K10" s="39" t="n">
        <v>26.5962286400184</v>
      </c>
    </row>
    <row r="11" customFormat="false" ht="15" hidden="false" customHeight="true" outlineLevel="0" collapsed="false">
      <c r="A11" s="37" t="s">
        <v>173</v>
      </c>
      <c r="B11" s="37" t="n">
        <v>174633.856</v>
      </c>
      <c r="C11" s="18" t="n">
        <v>192531.729</v>
      </c>
      <c r="D11" s="18" t="n">
        <v>211406.425</v>
      </c>
      <c r="E11" s="39" t="n">
        <v>241327.016</v>
      </c>
      <c r="F11" s="18" t="n">
        <v>17897.873</v>
      </c>
      <c r="G11" s="18"/>
      <c r="H11" s="40" t="n">
        <v>10.2487990644838</v>
      </c>
      <c r="I11" s="18" t="n">
        <v>29920.591</v>
      </c>
      <c r="J11" s="18"/>
      <c r="K11" s="39" t="n">
        <v>14.1531133691892</v>
      </c>
    </row>
    <row r="12" customFormat="false" ht="15" hidden="false" customHeight="true" outlineLevel="0" collapsed="false">
      <c r="A12" s="37" t="s">
        <v>171</v>
      </c>
      <c r="B12" s="37" t="n">
        <v>168320.359</v>
      </c>
      <c r="C12" s="18" t="n">
        <v>185980.239</v>
      </c>
      <c r="D12" s="18" t="n">
        <v>203770.97</v>
      </c>
      <c r="E12" s="39" t="n">
        <v>232817.038</v>
      </c>
      <c r="F12" s="18" t="n">
        <v>17659.88</v>
      </c>
      <c r="G12" s="18"/>
      <c r="H12" s="40" t="n">
        <v>10.4918264819053</v>
      </c>
      <c r="I12" s="18" t="n">
        <v>29046.068</v>
      </c>
      <c r="J12" s="18"/>
      <c r="K12" s="39" t="n">
        <v>14.2542718425495</v>
      </c>
    </row>
    <row r="13" customFormat="false" ht="15" hidden="false" customHeight="true" outlineLevel="0" collapsed="false">
      <c r="A13" s="37" t="s">
        <v>172</v>
      </c>
      <c r="B13" s="37" t="n">
        <v>6313.497</v>
      </c>
      <c r="C13" s="18" t="n">
        <v>6551.49</v>
      </c>
      <c r="D13" s="18" t="n">
        <v>7635.455</v>
      </c>
      <c r="E13" s="39" t="n">
        <v>8509.978</v>
      </c>
      <c r="F13" s="18" t="n">
        <v>237.992999999999</v>
      </c>
      <c r="G13" s="18"/>
      <c r="H13" s="40" t="n">
        <v>3.76959076720872</v>
      </c>
      <c r="I13" s="18" t="n">
        <v>874.522999999999</v>
      </c>
      <c r="J13" s="18"/>
      <c r="K13" s="39" t="n">
        <v>11.453449728929</v>
      </c>
    </row>
    <row r="14" customFormat="false" ht="15" hidden="false" customHeight="true" outlineLevel="0" collapsed="false">
      <c r="A14" s="37" t="s">
        <v>174</v>
      </c>
      <c r="B14" s="37" t="n">
        <v>114032.465</v>
      </c>
      <c r="C14" s="18" t="n">
        <v>127971.291</v>
      </c>
      <c r="D14" s="18" t="n">
        <v>152364.29040757</v>
      </c>
      <c r="E14" s="39" t="n">
        <v>171286.636</v>
      </c>
      <c r="F14" s="18" t="n">
        <v>13938.826</v>
      </c>
      <c r="G14" s="18"/>
      <c r="H14" s="40" t="n">
        <v>12.2235593170769</v>
      </c>
      <c r="I14" s="18" t="n">
        <v>18922.34559243</v>
      </c>
      <c r="J14" s="18"/>
      <c r="K14" s="39" t="n">
        <v>12.4191472567577</v>
      </c>
    </row>
    <row r="15" customFormat="false" ht="15" hidden="false" customHeight="true" outlineLevel="0" collapsed="false">
      <c r="A15" s="37" t="s">
        <v>171</v>
      </c>
      <c r="B15" s="37" t="n">
        <v>97215.125</v>
      </c>
      <c r="C15" s="18" t="n">
        <v>112488.449</v>
      </c>
      <c r="D15" s="18" t="n">
        <v>133633.57798792</v>
      </c>
      <c r="E15" s="39" t="n">
        <v>144467.993</v>
      </c>
      <c r="F15" s="18" t="n">
        <v>15273.324</v>
      </c>
      <c r="G15" s="18"/>
      <c r="H15" s="40" t="n">
        <v>15.7108515778795</v>
      </c>
      <c r="I15" s="18" t="n">
        <v>10834.41501208</v>
      </c>
      <c r="J15" s="18"/>
      <c r="K15" s="39" t="n">
        <v>8.10755438506587</v>
      </c>
    </row>
    <row r="16" customFormat="false" ht="15" hidden="false" customHeight="true" outlineLevel="0" collapsed="false">
      <c r="A16" s="37" t="s">
        <v>172</v>
      </c>
      <c r="B16" s="37" t="n">
        <v>16817.34</v>
      </c>
      <c r="C16" s="18" t="n">
        <v>15482.842</v>
      </c>
      <c r="D16" s="18" t="n">
        <v>18730.71241965</v>
      </c>
      <c r="E16" s="39" t="n">
        <v>26818.643</v>
      </c>
      <c r="F16" s="18" t="n">
        <v>-1334.498</v>
      </c>
      <c r="G16" s="18"/>
      <c r="H16" s="40" t="n">
        <v>-7.93525016441363</v>
      </c>
      <c r="I16" s="18" t="n">
        <v>8087.93058035</v>
      </c>
      <c r="J16" s="18"/>
      <c r="K16" s="39" t="n">
        <v>43.1800478227679</v>
      </c>
    </row>
    <row r="17" customFormat="false" ht="15" hidden="false" customHeight="true" outlineLevel="0" collapsed="false">
      <c r="A17" s="37" t="s">
        <v>175</v>
      </c>
      <c r="B17" s="37" t="n">
        <v>3094.748</v>
      </c>
      <c r="C17" s="18" t="n">
        <v>3070.025</v>
      </c>
      <c r="D17" s="18" t="n">
        <v>3628.644</v>
      </c>
      <c r="E17" s="39" t="n">
        <v>3918.53</v>
      </c>
      <c r="F17" s="18" t="n">
        <v>-24.723</v>
      </c>
      <c r="G17" s="18"/>
      <c r="H17" s="40" t="n">
        <v>-0.798869568701554</v>
      </c>
      <c r="I17" s="18" t="n">
        <v>289.886</v>
      </c>
      <c r="J17" s="18"/>
      <c r="K17" s="39" t="n">
        <v>7.98882447547899</v>
      </c>
    </row>
    <row r="18" customFormat="false" ht="15" hidden="false" customHeight="true" outlineLevel="0" collapsed="false">
      <c r="A18" s="102" t="s">
        <v>176</v>
      </c>
      <c r="B18" s="102" t="n">
        <v>1870.81</v>
      </c>
      <c r="C18" s="103" t="n">
        <v>3940</v>
      </c>
      <c r="D18" s="103" t="n">
        <v>660.655</v>
      </c>
      <c r="E18" s="104" t="n">
        <v>3150</v>
      </c>
      <c r="F18" s="103" t="n">
        <v>2069.19</v>
      </c>
      <c r="G18" s="103"/>
      <c r="H18" s="189" t="n">
        <v>110.603962989293</v>
      </c>
      <c r="I18" s="103" t="n">
        <v>2489.345</v>
      </c>
      <c r="J18" s="103"/>
      <c r="K18" s="104" t="n">
        <v>376.799539850603</v>
      </c>
    </row>
    <row r="19" customFormat="false" ht="15" hidden="false" customHeight="true" outlineLevel="0" collapsed="false">
      <c r="A19" s="102" t="s">
        <v>177</v>
      </c>
      <c r="B19" s="102" t="n">
        <v>1628.465</v>
      </c>
      <c r="C19" s="103" t="n">
        <v>1128.456</v>
      </c>
      <c r="D19" s="103" t="n">
        <v>1911.983</v>
      </c>
      <c r="E19" s="104" t="n">
        <v>1591.894</v>
      </c>
      <c r="F19" s="103" t="n">
        <v>-500.009</v>
      </c>
      <c r="G19" s="103"/>
      <c r="H19" s="190" t="n">
        <v>-30.7043135713694</v>
      </c>
      <c r="I19" s="103" t="n">
        <v>-320.089</v>
      </c>
      <c r="J19" s="103"/>
      <c r="K19" s="104" t="n">
        <v>-16.7412053349847</v>
      </c>
    </row>
    <row r="20" customFormat="false" ht="15" hidden="false" customHeight="true" outlineLevel="0" collapsed="false">
      <c r="A20" s="50" t="s">
        <v>178</v>
      </c>
      <c r="B20" s="50" t="n">
        <v>101782.862</v>
      </c>
      <c r="C20" s="52" t="n">
        <v>123755.227</v>
      </c>
      <c r="D20" s="52" t="n">
        <v>124993.88783104</v>
      </c>
      <c r="E20" s="53" t="n">
        <v>138045.23830113</v>
      </c>
      <c r="F20" s="52" t="n">
        <v>21972.365</v>
      </c>
      <c r="G20" s="52"/>
      <c r="H20" s="54" t="n">
        <v>21.5874898467681</v>
      </c>
      <c r="I20" s="52" t="n">
        <v>13051.35047009</v>
      </c>
      <c r="J20" s="52"/>
      <c r="K20" s="53" t="n">
        <v>10.4415909422164</v>
      </c>
    </row>
    <row r="21" customFormat="false" ht="15" hidden="false" customHeight="true" outlineLevel="0" collapsed="false">
      <c r="A21" s="37" t="s">
        <v>179</v>
      </c>
      <c r="B21" s="37" t="n">
        <v>20017.093</v>
      </c>
      <c r="C21" s="18" t="n">
        <v>25380.872</v>
      </c>
      <c r="D21" s="18" t="n">
        <v>31750.303</v>
      </c>
      <c r="E21" s="39" t="n">
        <v>34189.928</v>
      </c>
      <c r="F21" s="18" t="n">
        <v>5363.779</v>
      </c>
      <c r="G21" s="18"/>
      <c r="H21" s="40" t="n">
        <v>26.7959938038955</v>
      </c>
      <c r="I21" s="18" t="n">
        <v>2439.625</v>
      </c>
      <c r="J21" s="18"/>
      <c r="K21" s="39" t="n">
        <v>7.68378493899726</v>
      </c>
    </row>
    <row r="22" customFormat="false" ht="15" hidden="false" customHeight="true" outlineLevel="0" collapsed="false">
      <c r="A22" s="37" t="s">
        <v>180</v>
      </c>
      <c r="B22" s="37" t="n">
        <v>4330.657</v>
      </c>
      <c r="C22" s="18" t="n">
        <v>8138.4</v>
      </c>
      <c r="D22" s="18" t="n">
        <v>3529.91183104</v>
      </c>
      <c r="E22" s="39" t="n">
        <v>8318.54330113</v>
      </c>
      <c r="F22" s="18" t="n">
        <v>3807.743</v>
      </c>
      <c r="G22" s="18"/>
      <c r="H22" s="40" t="n">
        <v>87.9252963233985</v>
      </c>
      <c r="I22" s="18" t="n">
        <v>4788.63147009001</v>
      </c>
      <c r="J22" s="18"/>
      <c r="K22" s="39" t="n">
        <v>135.658670791195</v>
      </c>
    </row>
    <row r="23" customFormat="false" ht="15" hidden="false" customHeight="true" outlineLevel="0" collapsed="false">
      <c r="A23" s="37" t="s">
        <v>181</v>
      </c>
      <c r="B23" s="37" t="n">
        <v>77435.112</v>
      </c>
      <c r="C23" s="18" t="n">
        <v>90235.955</v>
      </c>
      <c r="D23" s="18" t="n">
        <v>89713.673</v>
      </c>
      <c r="E23" s="39" t="n">
        <v>95536.767</v>
      </c>
      <c r="F23" s="18" t="n">
        <v>12800.843</v>
      </c>
      <c r="G23" s="18"/>
      <c r="H23" s="40" t="n">
        <v>16.5310576421714</v>
      </c>
      <c r="I23" s="18" t="n">
        <v>5823.09400000001</v>
      </c>
      <c r="J23" s="18"/>
      <c r="K23" s="39" t="n">
        <v>6.49075420198214</v>
      </c>
    </row>
    <row r="24" customFormat="false" ht="15" hidden="false" customHeight="true" outlineLevel="0" collapsed="false">
      <c r="A24" s="102" t="s">
        <v>182</v>
      </c>
      <c r="B24" s="102" t="n">
        <v>439735.44</v>
      </c>
      <c r="C24" s="103" t="n">
        <v>501234.808</v>
      </c>
      <c r="D24" s="103" t="n">
        <v>549090.24223861</v>
      </c>
      <c r="E24" s="104" t="n">
        <v>618620.43030113</v>
      </c>
      <c r="F24" s="103" t="n">
        <v>61499.368</v>
      </c>
      <c r="G24" s="103"/>
      <c r="H24" s="189" t="n">
        <v>13.9855382136132</v>
      </c>
      <c r="I24" s="103" t="n">
        <v>69530.1880625201</v>
      </c>
      <c r="J24" s="103"/>
      <c r="K24" s="104" t="n">
        <v>12.6627979727065</v>
      </c>
    </row>
    <row r="25" customFormat="false" ht="15" hidden="false" customHeight="true" outlineLevel="0" collapsed="false">
      <c r="A25" s="50" t="s">
        <v>183</v>
      </c>
      <c r="B25" s="50" t="n">
        <v>64930.3045</v>
      </c>
      <c r="C25" s="52" t="n">
        <v>65432.559</v>
      </c>
      <c r="D25" s="52" t="n">
        <v>79010.51392658</v>
      </c>
      <c r="E25" s="53" t="n">
        <v>90821.39792995</v>
      </c>
      <c r="F25" s="52" t="n">
        <v>502.25450000001</v>
      </c>
      <c r="G25" s="52"/>
      <c r="H25" s="54" t="n">
        <v>0.773528637925932</v>
      </c>
      <c r="I25" s="52" t="n">
        <v>11810.88400337</v>
      </c>
      <c r="J25" s="52"/>
      <c r="K25" s="53" t="n">
        <v>14.9484966195071</v>
      </c>
    </row>
    <row r="26" customFormat="false" ht="15" hidden="false" customHeight="true" outlineLevel="0" collapsed="false">
      <c r="A26" s="37" t="s">
        <v>184</v>
      </c>
      <c r="B26" s="37" t="n">
        <v>7359.764</v>
      </c>
      <c r="C26" s="18" t="n">
        <v>8055.2</v>
      </c>
      <c r="D26" s="18" t="n">
        <v>12651.857</v>
      </c>
      <c r="E26" s="39" t="n">
        <v>11116.805</v>
      </c>
      <c r="F26" s="18" t="n">
        <v>695.436</v>
      </c>
      <c r="G26" s="18"/>
      <c r="H26" s="40" t="n">
        <v>9.44916168507577</v>
      </c>
      <c r="I26" s="18" t="n">
        <v>-1535.052</v>
      </c>
      <c r="J26" s="18"/>
      <c r="K26" s="39" t="n">
        <v>-12.1330173112137</v>
      </c>
    </row>
    <row r="27" customFormat="false" ht="15" hidden="false" customHeight="true" outlineLevel="0" collapsed="false">
      <c r="A27" s="37" t="s">
        <v>185</v>
      </c>
      <c r="B27" s="37" t="n">
        <v>22597.7195</v>
      </c>
      <c r="C27" s="18" t="n">
        <v>19631.379</v>
      </c>
      <c r="D27" s="18" t="n">
        <v>23857.26192658</v>
      </c>
      <c r="E27" s="39" t="n">
        <v>23488.12692995</v>
      </c>
      <c r="F27" s="18" t="n">
        <v>-2966.3405</v>
      </c>
      <c r="G27" s="18"/>
      <c r="H27" s="40" t="n">
        <v>-13.1267250219652</v>
      </c>
      <c r="I27" s="18" t="n">
        <v>-369.134996629997</v>
      </c>
      <c r="J27" s="18"/>
      <c r="K27" s="39" t="n">
        <v>-1.54726471866721</v>
      </c>
    </row>
    <row r="28" customFormat="false" ht="15" hidden="false" customHeight="true" outlineLevel="0" collapsed="false">
      <c r="A28" s="37" t="s">
        <v>186</v>
      </c>
      <c r="B28" s="37" t="n">
        <v>454.036</v>
      </c>
      <c r="C28" s="18" t="n">
        <v>529.8</v>
      </c>
      <c r="D28" s="18" t="n">
        <v>358.83</v>
      </c>
      <c r="E28" s="39" t="n">
        <v>675.627</v>
      </c>
      <c r="F28" s="18" t="n">
        <v>75.764</v>
      </c>
      <c r="G28" s="18"/>
      <c r="H28" s="40" t="n">
        <v>16.6867825458774</v>
      </c>
      <c r="I28" s="18" t="n">
        <v>316.797</v>
      </c>
      <c r="J28" s="18"/>
      <c r="K28" s="39" t="n">
        <v>88.2860964802274</v>
      </c>
    </row>
    <row r="29" customFormat="false" ht="15" hidden="false" customHeight="true" outlineLevel="0" collapsed="false">
      <c r="A29" s="37" t="s">
        <v>187</v>
      </c>
      <c r="B29" s="37" t="n">
        <v>33932.965</v>
      </c>
      <c r="C29" s="18" t="n">
        <v>34604.5</v>
      </c>
      <c r="D29" s="18" t="n">
        <v>41100.596</v>
      </c>
      <c r="E29" s="39" t="n">
        <v>53129.908</v>
      </c>
      <c r="F29" s="18" t="n">
        <v>671.535000000004</v>
      </c>
      <c r="G29" s="18"/>
      <c r="H29" s="40" t="n">
        <v>1.97900478192814</v>
      </c>
      <c r="I29" s="18" t="n">
        <v>12029.312</v>
      </c>
      <c r="J29" s="18"/>
      <c r="K29" s="39" t="n">
        <v>29.2679746055264</v>
      </c>
    </row>
    <row r="30" customFormat="false" ht="15" hidden="false" customHeight="true" outlineLevel="0" collapsed="false">
      <c r="A30" s="37" t="s">
        <v>188</v>
      </c>
      <c r="B30" s="37" t="n">
        <v>585.82</v>
      </c>
      <c r="C30" s="18" t="n">
        <v>2611.68</v>
      </c>
      <c r="D30" s="18" t="n">
        <v>1041.969</v>
      </c>
      <c r="E30" s="39" t="n">
        <v>2410.931</v>
      </c>
      <c r="F30" s="18" t="n">
        <v>2025.86</v>
      </c>
      <c r="G30" s="18"/>
      <c r="H30" s="40" t="n">
        <v>345.816120992796</v>
      </c>
      <c r="I30" s="18" t="n">
        <v>1368.962</v>
      </c>
      <c r="J30" s="18"/>
      <c r="K30" s="39" t="n">
        <v>131.382219624576</v>
      </c>
    </row>
    <row r="31" customFormat="false" ht="15" hidden="false" customHeight="true" outlineLevel="0" collapsed="false">
      <c r="A31" s="191" t="s">
        <v>189</v>
      </c>
      <c r="B31" s="191" t="n">
        <v>340354.9339</v>
      </c>
      <c r="C31" s="192" t="n">
        <v>383306.793</v>
      </c>
      <c r="D31" s="192" t="n">
        <v>420242.594</v>
      </c>
      <c r="E31" s="193" t="n">
        <v>463069.646</v>
      </c>
      <c r="F31" s="192" t="n">
        <v>42951.8591000001</v>
      </c>
      <c r="G31" s="192"/>
      <c r="H31" s="194" t="n">
        <v>12.619725710402</v>
      </c>
      <c r="I31" s="192" t="n">
        <v>42827.052</v>
      </c>
      <c r="J31" s="192"/>
      <c r="K31" s="193" t="n">
        <v>10.1910307549643</v>
      </c>
    </row>
    <row r="32" customFormat="false" ht="15" hidden="false" customHeight="true" outlineLevel="0" collapsed="false">
      <c r="A32" s="37" t="s">
        <v>190</v>
      </c>
      <c r="B32" s="37" t="n">
        <v>65850</v>
      </c>
      <c r="C32" s="18" t="n">
        <v>63432</v>
      </c>
      <c r="D32" s="18" t="n">
        <v>72100.225</v>
      </c>
      <c r="E32" s="39" t="n">
        <v>73558.425</v>
      </c>
      <c r="F32" s="18" t="n">
        <v>-2418</v>
      </c>
      <c r="G32" s="18"/>
      <c r="H32" s="40" t="n">
        <v>-3.67198177676538</v>
      </c>
      <c r="I32" s="18" t="n">
        <v>1458.2</v>
      </c>
      <c r="J32" s="18"/>
      <c r="K32" s="39" t="n">
        <v>2.02246248191319</v>
      </c>
    </row>
    <row r="33" customFormat="false" ht="15" hidden="false" customHeight="true" outlineLevel="0" collapsed="false">
      <c r="A33" s="37" t="s">
        <v>191</v>
      </c>
      <c r="B33" s="37" t="n">
        <v>5106.3669</v>
      </c>
      <c r="C33" s="18" t="n">
        <v>5346.14</v>
      </c>
      <c r="D33" s="18" t="n">
        <v>5635.4744</v>
      </c>
      <c r="E33" s="39" t="n">
        <v>5984.604</v>
      </c>
      <c r="F33" s="18" t="n">
        <v>239.7731</v>
      </c>
      <c r="G33" s="18"/>
      <c r="H33" s="40" t="n">
        <v>4.69557132684689</v>
      </c>
      <c r="I33" s="18" t="n">
        <v>349.129599999999</v>
      </c>
      <c r="J33" s="18"/>
      <c r="K33" s="39" t="n">
        <v>6.19521224335611</v>
      </c>
    </row>
    <row r="34" customFormat="false" ht="15" hidden="false" customHeight="true" outlineLevel="0" collapsed="false">
      <c r="A34" s="37" t="s">
        <v>192</v>
      </c>
      <c r="B34" s="37" t="n">
        <v>2925.303</v>
      </c>
      <c r="C34" s="18" t="n">
        <v>5506.194</v>
      </c>
      <c r="D34" s="18" t="n">
        <v>4245.416</v>
      </c>
      <c r="E34" s="39" t="n">
        <v>6516.14</v>
      </c>
      <c r="F34" s="18" t="n">
        <v>2580.891</v>
      </c>
      <c r="G34" s="18"/>
      <c r="H34" s="40" t="n">
        <v>88.2264503882162</v>
      </c>
      <c r="I34" s="18" t="n">
        <v>2270.724</v>
      </c>
      <c r="J34" s="18"/>
      <c r="K34" s="39" t="n">
        <v>53.486489898752</v>
      </c>
    </row>
    <row r="35" customFormat="false" ht="15" hidden="false" customHeight="true" outlineLevel="0" collapsed="false">
      <c r="A35" s="37" t="s">
        <v>193</v>
      </c>
      <c r="B35" s="37" t="n">
        <v>1055.057</v>
      </c>
      <c r="C35" s="18" t="n">
        <v>1246.294</v>
      </c>
      <c r="D35" s="18" t="n">
        <v>1238.352</v>
      </c>
      <c r="E35" s="39" t="n">
        <v>1210.573</v>
      </c>
      <c r="F35" s="18" t="n">
        <v>191.237</v>
      </c>
      <c r="G35" s="18"/>
      <c r="H35" s="40" t="n">
        <v>18.1257505518659</v>
      </c>
      <c r="I35" s="18" t="n">
        <v>-27.7790000000002</v>
      </c>
      <c r="J35" s="18"/>
      <c r="K35" s="39" t="n">
        <v>-2.24322325154724</v>
      </c>
    </row>
    <row r="36" customFormat="false" ht="15" hidden="false" customHeight="true" outlineLevel="0" collapsed="false">
      <c r="A36" s="37" t="s">
        <v>194</v>
      </c>
      <c r="B36" s="37" t="n">
        <v>1870.246</v>
      </c>
      <c r="C36" s="18" t="n">
        <v>4259.9</v>
      </c>
      <c r="D36" s="18" t="n">
        <v>3007.064</v>
      </c>
      <c r="E36" s="39" t="n">
        <v>5305.567</v>
      </c>
      <c r="F36" s="18" t="n">
        <v>2389.654</v>
      </c>
      <c r="G36" s="18"/>
      <c r="H36" s="40" t="n">
        <v>127.772175425051</v>
      </c>
      <c r="I36" s="18" t="n">
        <v>2298.503</v>
      </c>
      <c r="J36" s="18"/>
      <c r="K36" s="39" t="n">
        <v>76.436783520404</v>
      </c>
    </row>
    <row r="37" customFormat="false" ht="15" hidden="false" customHeight="true" outlineLevel="0" collapsed="false">
      <c r="A37" s="37" t="s">
        <v>195</v>
      </c>
      <c r="B37" s="37" t="n">
        <v>265360.616</v>
      </c>
      <c r="C37" s="18" t="n">
        <v>307923.1</v>
      </c>
      <c r="D37" s="18" t="n">
        <v>336780.9976</v>
      </c>
      <c r="E37" s="39" t="n">
        <v>375541.874</v>
      </c>
      <c r="F37" s="18" t="n">
        <v>42562.484</v>
      </c>
      <c r="G37" s="18"/>
      <c r="H37" s="40" t="n">
        <v>16.0394879396873</v>
      </c>
      <c r="I37" s="18" t="n">
        <v>38760.8764</v>
      </c>
      <c r="J37" s="18"/>
      <c r="K37" s="39" t="n">
        <v>11.5092231082577</v>
      </c>
    </row>
    <row r="38" customFormat="false" ht="15" hidden="false" customHeight="true" outlineLevel="0" collapsed="false">
      <c r="A38" s="37" t="s">
        <v>196</v>
      </c>
      <c r="B38" s="37" t="n">
        <v>231949.096</v>
      </c>
      <c r="C38" s="18" t="n">
        <v>272674.333</v>
      </c>
      <c r="D38" s="18" t="n">
        <v>307272.0976</v>
      </c>
      <c r="E38" s="39" t="n">
        <v>342622.974</v>
      </c>
      <c r="F38" s="18" t="n">
        <v>40725.237</v>
      </c>
      <c r="G38" s="18"/>
      <c r="H38" s="40" t="n">
        <v>17.5578338964511</v>
      </c>
      <c r="I38" s="18" t="n">
        <v>35350.8764</v>
      </c>
      <c r="J38" s="18"/>
      <c r="K38" s="39" t="n">
        <v>11.5047466646383</v>
      </c>
    </row>
    <row r="39" customFormat="false" ht="15" hidden="false" customHeight="true" outlineLevel="0" collapsed="false">
      <c r="A39" s="37" t="s">
        <v>197</v>
      </c>
      <c r="B39" s="37" t="n">
        <v>33411.52</v>
      </c>
      <c r="C39" s="18" t="n">
        <v>35248.767</v>
      </c>
      <c r="D39" s="18" t="n">
        <v>29508.9</v>
      </c>
      <c r="E39" s="39" t="n">
        <v>32918.9</v>
      </c>
      <c r="F39" s="18" t="n">
        <v>1837.247</v>
      </c>
      <c r="G39" s="18"/>
      <c r="H39" s="40" t="n">
        <v>5.49884291406079</v>
      </c>
      <c r="I39" s="18" t="n">
        <v>3410</v>
      </c>
      <c r="J39" s="18"/>
      <c r="K39" s="39" t="n">
        <v>11.555835697027</v>
      </c>
    </row>
    <row r="40" customFormat="false" ht="15" hidden="false" customHeight="true" outlineLevel="0" collapsed="false">
      <c r="A40" s="37" t="s">
        <v>198</v>
      </c>
      <c r="B40" s="37" t="n">
        <v>1112.648</v>
      </c>
      <c r="C40" s="18" t="n">
        <v>1099.359</v>
      </c>
      <c r="D40" s="18" t="n">
        <v>1480.481</v>
      </c>
      <c r="E40" s="39" t="n">
        <v>1468.603</v>
      </c>
      <c r="F40" s="18" t="n">
        <v>-13.289</v>
      </c>
      <c r="G40" s="18"/>
      <c r="H40" s="40" t="n">
        <v>-1.19435796406411</v>
      </c>
      <c r="I40" s="18" t="n">
        <v>-11.8779999999999</v>
      </c>
      <c r="J40" s="18"/>
      <c r="K40" s="39" t="n">
        <v>-0.802306817851761</v>
      </c>
    </row>
    <row r="41" customFormat="false" ht="15" hidden="true" customHeight="true" outlineLevel="0" collapsed="false">
      <c r="A41" s="37"/>
      <c r="B41" s="37" t="n">
        <v>0</v>
      </c>
      <c r="C41" s="18" t="n">
        <v>0</v>
      </c>
      <c r="D41" s="18" t="n">
        <v>0</v>
      </c>
      <c r="E41" s="39" t="n">
        <v>0</v>
      </c>
      <c r="F41" s="18" t="n">
        <v>0</v>
      </c>
      <c r="G41" s="18"/>
      <c r="H41" s="40"/>
      <c r="I41" s="18" t="n">
        <v>0</v>
      </c>
      <c r="J41" s="18"/>
      <c r="K41" s="39"/>
    </row>
    <row r="42" customFormat="false" ht="15" hidden="false" customHeight="true" outlineLevel="0" collapsed="false">
      <c r="A42" s="63" t="s">
        <v>199</v>
      </c>
      <c r="B42" s="63" t="n">
        <v>34450.3</v>
      </c>
      <c r="C42" s="77" t="n">
        <v>52495.3</v>
      </c>
      <c r="D42" s="77" t="n">
        <v>49837.1</v>
      </c>
      <c r="E42" s="112" t="n">
        <v>64729.4</v>
      </c>
      <c r="F42" s="77" t="n">
        <v>18045</v>
      </c>
      <c r="G42" s="77"/>
      <c r="H42" s="78" t="n">
        <v>52.3798051105506</v>
      </c>
      <c r="I42" s="77" t="n">
        <v>14892.3</v>
      </c>
      <c r="J42" s="77"/>
      <c r="K42" s="112" t="n">
        <v>29.8819554107282</v>
      </c>
    </row>
    <row r="43" customFormat="false" ht="15" hidden="false" customHeight="true" outlineLevel="0" collapsed="false">
      <c r="A43" s="67"/>
      <c r="B43" s="67"/>
      <c r="C43" s="68"/>
      <c r="D43" s="68"/>
      <c r="E43" s="69"/>
      <c r="F43" s="67"/>
      <c r="G43" s="68"/>
      <c r="H43" s="110"/>
      <c r="I43" s="195"/>
      <c r="J43" s="68"/>
      <c r="K43" s="69"/>
    </row>
    <row r="44" customFormat="false" ht="15" hidden="false" customHeight="true" outlineLevel="0" collapsed="false">
      <c r="A44" s="37" t="s">
        <v>200</v>
      </c>
      <c r="B44" s="37" t="n">
        <v>82.0757132423954</v>
      </c>
      <c r="C44" s="18" t="n">
        <v>85.8929208948847</v>
      </c>
      <c r="D44" s="18" t="n">
        <v>82.5914071851137</v>
      </c>
      <c r="E44" s="39" t="n">
        <v>81.8587565513332</v>
      </c>
      <c r="F44" s="37"/>
      <c r="G44" s="18"/>
      <c r="H44" s="40"/>
      <c r="I44" s="70"/>
      <c r="J44" s="18"/>
      <c r="K44" s="39"/>
    </row>
    <row r="45" customFormat="false" ht="15" hidden="false" customHeight="true" outlineLevel="0" collapsed="false">
      <c r="A45" s="37" t="s">
        <v>201</v>
      </c>
      <c r="B45" s="37" t="n">
        <v>39.1027098034071</v>
      </c>
      <c r="C45" s="18" t="n">
        <v>34.6027683786299</v>
      </c>
      <c r="D45" s="18" t="n">
        <v>35.8486920295776</v>
      </c>
      <c r="E45" s="39" t="n">
        <v>34.5456746345545</v>
      </c>
      <c r="F45" s="37"/>
      <c r="G45" s="18"/>
      <c r="H45" s="40"/>
      <c r="I45" s="70"/>
      <c r="J45" s="18"/>
      <c r="K45" s="39"/>
    </row>
    <row r="46" customFormat="false" ht="15" hidden="false" customHeight="true" outlineLevel="0" collapsed="false">
      <c r="A46" s="37" t="s">
        <v>138</v>
      </c>
      <c r="B46" s="37" t="n">
        <v>5623.96</v>
      </c>
      <c r="C46" s="18" t="n">
        <v>6220.009</v>
      </c>
      <c r="D46" s="18" t="n">
        <v>6798.86358035</v>
      </c>
      <c r="E46" s="39" t="n">
        <v>8399.497</v>
      </c>
      <c r="F46" s="37" t="n">
        <v>551.068999999999</v>
      </c>
      <c r="G46" s="18" t="s">
        <v>70</v>
      </c>
      <c r="H46" s="40" t="n">
        <v>9.79859387335612</v>
      </c>
      <c r="I46" s="70" t="n">
        <v>1521.23341965</v>
      </c>
      <c r="J46" s="18" t="s">
        <v>71</v>
      </c>
      <c r="K46" s="39" t="n">
        <v>22.3748189924953</v>
      </c>
    </row>
    <row r="47" customFormat="false" ht="15" hidden="false" customHeight="true" outlineLevel="0" collapsed="false">
      <c r="A47" s="37" t="s">
        <v>139</v>
      </c>
      <c r="B47" s="37" t="n">
        <v>300582.119</v>
      </c>
      <c r="C47" s="18" t="n">
        <v>337305.922</v>
      </c>
      <c r="D47" s="18" t="n">
        <v>380495.79240757</v>
      </c>
      <c r="E47" s="39" t="n">
        <v>422151.054</v>
      </c>
      <c r="F47" s="37" t="n">
        <v>36768.783</v>
      </c>
      <c r="G47" s="18" t="s">
        <v>70</v>
      </c>
      <c r="H47" s="40" t="n">
        <v>12.2325250491697</v>
      </c>
      <c r="I47" s="70" t="n">
        <v>41734.6615924302</v>
      </c>
      <c r="J47" s="18" t="s">
        <v>71</v>
      </c>
      <c r="K47" s="39" t="n">
        <v>10.9684949019688</v>
      </c>
    </row>
    <row r="48" customFormat="false" ht="15" hidden="true" customHeight="true" outlineLevel="0" collapsed="false">
      <c r="A48" s="37"/>
      <c r="B48" s="37"/>
      <c r="C48" s="18"/>
      <c r="D48" s="18"/>
      <c r="E48" s="39"/>
      <c r="F48" s="37"/>
      <c r="G48" s="18"/>
      <c r="H48" s="40"/>
      <c r="I48" s="70"/>
      <c r="J48" s="18"/>
      <c r="K48" s="39"/>
    </row>
    <row r="49" customFormat="false" ht="15" hidden="false" customHeight="true" outlineLevel="0" collapsed="false">
      <c r="A49" s="37" t="s">
        <v>140</v>
      </c>
      <c r="B49" s="37" t="n">
        <v>66746.742</v>
      </c>
      <c r="C49" s="18" t="n">
        <v>68648.247</v>
      </c>
      <c r="D49" s="18" t="n">
        <v>74114.81883104</v>
      </c>
      <c r="E49" s="39" t="n">
        <v>70904.90730113</v>
      </c>
      <c r="F49" s="37" t="n">
        <v>1856.52500000002</v>
      </c>
      <c r="G49" s="18" t="s">
        <v>70</v>
      </c>
      <c r="H49" s="40" t="n">
        <v>2.78144662102012</v>
      </c>
      <c r="I49" s="70" t="n">
        <v>-3289.31152990999</v>
      </c>
      <c r="J49" s="18" t="s">
        <v>71</v>
      </c>
      <c r="K49" s="39" t="n">
        <v>-4.4381293536029</v>
      </c>
    </row>
    <row r="50" customFormat="false" ht="15" hidden="false" customHeight="true" outlineLevel="0" collapsed="false">
      <c r="A50" s="37" t="s">
        <v>202</v>
      </c>
      <c r="B50" s="37" t="n">
        <v>306206.079</v>
      </c>
      <c r="C50" s="18" t="n">
        <v>343525.931</v>
      </c>
      <c r="D50" s="18" t="n">
        <v>387294.65598792</v>
      </c>
      <c r="E50" s="39" t="n">
        <v>430550.551</v>
      </c>
      <c r="F50" s="37" t="n">
        <v>37319.852</v>
      </c>
      <c r="H50" s="40" t="n">
        <v>12.1878220451658</v>
      </c>
      <c r="I50" s="70" t="n">
        <v>43255.89501208</v>
      </c>
      <c r="K50" s="39" t="n">
        <v>11.1687301498498</v>
      </c>
    </row>
    <row r="51" customFormat="false" ht="15" hidden="false" customHeight="true" outlineLevel="0" collapsed="false">
      <c r="A51" s="63" t="s">
        <v>203</v>
      </c>
      <c r="B51" s="63" t="n">
        <v>28247.224</v>
      </c>
      <c r="C51" s="77" t="n">
        <v>28885.194</v>
      </c>
      <c r="D51" s="77" t="n">
        <v>34229.0604196499</v>
      </c>
      <c r="E51" s="112" t="n">
        <v>45282.747</v>
      </c>
      <c r="F51" s="63" t="n">
        <v>637.97000000003</v>
      </c>
      <c r="G51" s="77"/>
      <c r="H51" s="78" t="n">
        <v>2.25852281980003</v>
      </c>
      <c r="I51" s="65" t="n">
        <v>11053.6865803501</v>
      </c>
      <c r="J51" s="77"/>
      <c r="K51" s="112" t="n">
        <v>32.293280752762</v>
      </c>
    </row>
    <row r="52" customFormat="false" ht="15" hidden="false" customHeight="true" outlineLevel="0" collapsed="false">
      <c r="A52" s="113" t="s">
        <v>204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5" hidden="false" customHeight="true" outlineLevel="0" collapsed="false">
      <c r="A53" s="113" t="s">
        <v>205</v>
      </c>
      <c r="B53" s="1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2.75" hidden="false" customHeight="false" outlineLevel="0" collapsed="false">
      <c r="A54" s="188" t="s">
        <v>97</v>
      </c>
      <c r="B54" s="188"/>
    </row>
    <row r="55" customFormat="false" ht="12.75" hidden="false" customHeight="false" outlineLevel="0" collapsed="false">
      <c r="A55" s="118"/>
    </row>
    <row r="56" customFormat="false" ht="12.75" hidden="false" customHeight="false" outlineLevel="0" collapsed="false">
      <c r="A56" s="118"/>
    </row>
    <row r="57" customFormat="false" ht="12.75" hidden="false" customHeight="false" outlineLevel="0" collapsed="false">
      <c r="A57" s="188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32.56"/>
    <col collapsed="false" customWidth="true" hidden="false" outlineLevel="0" max="2" min="2" style="196" width="10.56"/>
    <col collapsed="false" customWidth="true" hidden="false" outlineLevel="0" max="3" min="3" style="196" width="10.85"/>
    <col collapsed="false" customWidth="true" hidden="false" outlineLevel="0" max="4" min="4" style="196" width="10.99"/>
    <col collapsed="false" customWidth="true" hidden="false" outlineLevel="0" max="5" min="5" style="196" width="10.56"/>
    <col collapsed="false" customWidth="true" hidden="false" outlineLevel="0" max="6" min="6" style="196" width="9.99"/>
    <col collapsed="false" customWidth="true" hidden="false" outlineLevel="0" max="7" min="7" style="196" width="9.7"/>
    <col collapsed="false" customWidth="true" hidden="false" outlineLevel="0" max="8" min="8" style="196" width="10.28"/>
    <col collapsed="false" customWidth="true" hidden="false" outlineLevel="0" max="9" min="9" style="196" width="10.85"/>
    <col collapsed="false" customWidth="false" hidden="false" outlineLevel="0" max="257" min="10" style="196" width="9.14"/>
  </cols>
  <sheetData>
    <row r="1" customFormat="false" ht="12.75" hidden="false" customHeight="false" outlineLevel="0" collapsed="false">
      <c r="A1" s="197"/>
      <c r="B1" s="198"/>
      <c r="C1" s="198"/>
      <c r="D1" s="198"/>
      <c r="E1" s="198"/>
      <c r="F1" s="197"/>
      <c r="G1" s="199"/>
      <c r="H1" s="197"/>
      <c r="I1" s="199"/>
    </row>
    <row r="2" customFormat="false" ht="12.75" hidden="false" customHeight="false" outlineLevel="0" collapsed="false">
      <c r="A2" s="200" t="s">
        <v>206</v>
      </c>
      <c r="B2" s="200"/>
      <c r="C2" s="200"/>
      <c r="D2" s="200"/>
      <c r="E2" s="200"/>
      <c r="F2" s="200"/>
      <c r="G2" s="200"/>
      <c r="H2" s="200"/>
      <c r="I2" s="200"/>
    </row>
    <row r="3" s="196" customFormat="true" ht="15.75" hidden="false" customHeight="fals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97"/>
      <c r="B4" s="198"/>
      <c r="C4" s="198"/>
      <c r="D4" s="198"/>
      <c r="E4" s="198"/>
      <c r="F4" s="198"/>
      <c r="G4" s="199"/>
      <c r="H4" s="201" t="s">
        <v>99</v>
      </c>
      <c r="I4" s="201"/>
    </row>
    <row r="5" customFormat="false" ht="12.75" hidden="false" customHeight="false" outlineLevel="0" collapsed="false">
      <c r="A5" s="202"/>
      <c r="B5" s="203" t="n">
        <v>2007</v>
      </c>
      <c r="C5" s="204" t="n">
        <v>2008</v>
      </c>
      <c r="D5" s="203" t="n">
        <v>2008</v>
      </c>
      <c r="E5" s="204" t="n">
        <v>2009</v>
      </c>
      <c r="F5" s="205" t="s">
        <v>207</v>
      </c>
      <c r="G5" s="205"/>
      <c r="H5" s="205"/>
      <c r="I5" s="205"/>
    </row>
    <row r="6" customFormat="false" ht="12.75" hidden="false" customHeight="false" outlineLevel="0" collapsed="false">
      <c r="A6" s="206"/>
      <c r="B6" s="203"/>
      <c r="C6" s="204"/>
      <c r="D6" s="203"/>
      <c r="E6" s="204"/>
      <c r="F6" s="205" t="s">
        <v>61</v>
      </c>
      <c r="G6" s="205"/>
      <c r="H6" s="205" t="s">
        <v>62</v>
      </c>
      <c r="I6" s="205"/>
    </row>
    <row r="7" customFormat="false" ht="12.75" hidden="false" customHeight="false" outlineLevel="0" collapsed="false">
      <c r="A7" s="207" t="s">
        <v>145</v>
      </c>
      <c r="B7" s="208" t="s">
        <v>63</v>
      </c>
      <c r="C7" s="209" t="s">
        <v>64</v>
      </c>
      <c r="D7" s="208" t="s">
        <v>63</v>
      </c>
      <c r="E7" s="209" t="s">
        <v>64</v>
      </c>
      <c r="F7" s="210" t="s">
        <v>67</v>
      </c>
      <c r="G7" s="211" t="s">
        <v>146</v>
      </c>
      <c r="H7" s="210" t="s">
        <v>67</v>
      </c>
      <c r="I7" s="211" t="s">
        <v>146</v>
      </c>
    </row>
    <row r="8" s="196" customFormat="true" ht="12.75" hidden="false" customHeight="false" outlineLevel="0" collapsed="false">
      <c r="A8" s="212" t="s">
        <v>208</v>
      </c>
      <c r="B8" s="213" t="n">
        <v>27833.8750197</v>
      </c>
      <c r="C8" s="214" t="n">
        <v>28461.01598676</v>
      </c>
      <c r="D8" s="213" t="n">
        <v>33509.67243935</v>
      </c>
      <c r="E8" s="214" t="n">
        <v>44804.4120197</v>
      </c>
      <c r="F8" s="215" t="n">
        <v>627.140967060001</v>
      </c>
      <c r="G8" s="216" t="n">
        <v>2.25315722879451</v>
      </c>
      <c r="H8" s="215" t="n">
        <v>11294.73958035</v>
      </c>
      <c r="I8" s="216" t="n">
        <v>33.7059086471007</v>
      </c>
    </row>
    <row r="9" s="196" customFormat="true" ht="12.75" hidden="false" customHeight="false" outlineLevel="0" collapsed="false">
      <c r="A9" s="212" t="s">
        <v>209</v>
      </c>
      <c r="B9" s="213" t="n">
        <v>881.777</v>
      </c>
      <c r="C9" s="214" t="n">
        <v>912.02999329</v>
      </c>
      <c r="D9" s="213" t="n">
        <v>1002.696</v>
      </c>
      <c r="E9" s="214" t="n">
        <v>876.263</v>
      </c>
      <c r="F9" s="217" t="n">
        <v>30.25299329</v>
      </c>
      <c r="G9" s="218" t="n">
        <v>3.4309120435212</v>
      </c>
      <c r="H9" s="217" t="n">
        <v>-126.433</v>
      </c>
      <c r="I9" s="218" t="n">
        <v>-12.6093053128765</v>
      </c>
    </row>
    <row r="10" s="196" customFormat="true" ht="12.75" hidden="false" customHeight="false" outlineLevel="0" collapsed="false">
      <c r="A10" s="219" t="s">
        <v>210</v>
      </c>
      <c r="B10" s="215" t="n">
        <v>55151.815</v>
      </c>
      <c r="C10" s="220" t="n">
        <v>62888.72428237</v>
      </c>
      <c r="D10" s="215" t="n">
        <v>67863.85598792</v>
      </c>
      <c r="E10" s="220" t="n">
        <v>63910.239</v>
      </c>
      <c r="F10" s="215" t="n">
        <v>7736.90928237001</v>
      </c>
      <c r="G10" s="216" t="n">
        <v>14.0283856159041</v>
      </c>
      <c r="H10" s="215" t="n">
        <v>-3953.61698792</v>
      </c>
      <c r="I10" s="216" t="n">
        <v>-5.82580658049221</v>
      </c>
    </row>
    <row r="11" s="196" customFormat="true" ht="12.75" hidden="false" customHeight="false" outlineLevel="0" collapsed="false">
      <c r="A11" s="212" t="s">
        <v>211</v>
      </c>
      <c r="B11" s="213" t="n">
        <v>10350.977</v>
      </c>
      <c r="C11" s="214" t="n">
        <v>15484.08643714</v>
      </c>
      <c r="D11" s="213" t="n">
        <v>20509.847</v>
      </c>
      <c r="E11" s="214" t="n">
        <v>19274.414</v>
      </c>
      <c r="F11" s="213" t="n">
        <v>5133.10943714</v>
      </c>
      <c r="G11" s="221" t="n">
        <v>49.5905791032092</v>
      </c>
      <c r="H11" s="213" t="n">
        <v>-1235.433</v>
      </c>
      <c r="I11" s="221" t="n">
        <v>-6.02360904983834</v>
      </c>
    </row>
    <row r="12" s="196" customFormat="true" ht="12.75" hidden="false" customHeight="false" outlineLevel="0" collapsed="false">
      <c r="A12" s="212" t="s">
        <v>212</v>
      </c>
      <c r="B12" s="213" t="n">
        <v>42435.287</v>
      </c>
      <c r="C12" s="214" t="n">
        <v>43785.99342494</v>
      </c>
      <c r="D12" s="213" t="n">
        <v>42420.704</v>
      </c>
      <c r="E12" s="214" t="n">
        <v>39833.329</v>
      </c>
      <c r="F12" s="213" t="n">
        <v>1350.70642494</v>
      </c>
      <c r="G12" s="221" t="n">
        <v>3.18297935616648</v>
      </c>
      <c r="H12" s="213" t="n">
        <v>-2587.37500000001</v>
      </c>
      <c r="I12" s="221" t="n">
        <v>-6.09932121824288</v>
      </c>
    </row>
    <row r="13" s="196" customFormat="true" ht="12.75" hidden="false" customHeight="false" outlineLevel="0" collapsed="false">
      <c r="A13" s="212" t="s">
        <v>213</v>
      </c>
      <c r="B13" s="213" t="n">
        <v>12170.564</v>
      </c>
      <c r="C13" s="214" t="n">
        <v>15537.50736719</v>
      </c>
      <c r="D13" s="213" t="n">
        <v>16987.573</v>
      </c>
      <c r="E13" s="214" t="n">
        <v>14538.641</v>
      </c>
      <c r="F13" s="213" t="n">
        <v>3366.94336719</v>
      </c>
      <c r="G13" s="221" t="n">
        <v>27.6646453458525</v>
      </c>
      <c r="H13" s="213" t="n">
        <v>-2448.932</v>
      </c>
      <c r="I13" s="221" t="n">
        <v>-14.4160204639003</v>
      </c>
    </row>
    <row r="14" s="196" customFormat="true" ht="12.75" hidden="false" customHeight="false" outlineLevel="0" collapsed="false">
      <c r="A14" s="212" t="s">
        <v>214</v>
      </c>
      <c r="B14" s="213" t="n">
        <v>14670.538</v>
      </c>
      <c r="C14" s="214" t="n">
        <v>14225.73903221</v>
      </c>
      <c r="D14" s="213" t="n">
        <v>16968.761</v>
      </c>
      <c r="E14" s="214" t="n">
        <v>18228.784</v>
      </c>
      <c r="F14" s="213" t="n">
        <v>-444.79896779</v>
      </c>
      <c r="G14" s="221" t="n">
        <v>-3.03191994588065</v>
      </c>
      <c r="H14" s="213" t="n">
        <v>1260.023</v>
      </c>
      <c r="I14" s="221" t="n">
        <v>7.42554509430593</v>
      </c>
    </row>
    <row r="15" s="196" customFormat="true" ht="12.75" hidden="false" customHeight="false" outlineLevel="0" collapsed="false">
      <c r="A15" s="212" t="s">
        <v>215</v>
      </c>
      <c r="B15" s="213" t="n">
        <v>3765.608</v>
      </c>
      <c r="C15" s="214" t="n">
        <v>3474.76971876</v>
      </c>
      <c r="D15" s="213" t="n">
        <v>4107.637</v>
      </c>
      <c r="E15" s="214" t="n">
        <v>3631.804</v>
      </c>
      <c r="F15" s="213" t="n">
        <v>-290.83828124</v>
      </c>
      <c r="G15" s="221" t="n">
        <v>-7.72354109190334</v>
      </c>
      <c r="H15" s="213" t="n">
        <v>-475.833</v>
      </c>
      <c r="I15" s="221" t="n">
        <v>-11.5841054114567</v>
      </c>
    </row>
    <row r="16" s="196" customFormat="true" ht="12.75" hidden="false" customHeight="false" outlineLevel="0" collapsed="false">
      <c r="A16" s="212" t="s">
        <v>216</v>
      </c>
      <c r="B16" s="213" t="n">
        <v>11828.577</v>
      </c>
      <c r="C16" s="214" t="n">
        <v>10547.97730678</v>
      </c>
      <c r="D16" s="213" t="n">
        <v>4356.733</v>
      </c>
      <c r="E16" s="214" t="n">
        <v>3434.1</v>
      </c>
      <c r="F16" s="213" t="n">
        <v>-1280.59969322</v>
      </c>
      <c r="G16" s="221" t="n">
        <v>-10.8263208095107</v>
      </c>
      <c r="H16" s="213" t="n">
        <v>-922.633</v>
      </c>
      <c r="I16" s="221" t="n">
        <v>-21.1771756497357</v>
      </c>
    </row>
    <row r="17" s="196" customFormat="true" ht="12.75" hidden="false" customHeight="false" outlineLevel="0" collapsed="false">
      <c r="A17" s="222" t="s">
        <v>217</v>
      </c>
      <c r="B17" s="217" t="n">
        <v>2365.551</v>
      </c>
      <c r="C17" s="223" t="n">
        <v>3386.98496432</v>
      </c>
      <c r="D17" s="217" t="n">
        <v>4223.297</v>
      </c>
      <c r="E17" s="223" t="n">
        <v>3910.753</v>
      </c>
      <c r="F17" s="217" t="n">
        <v>1021.43396432</v>
      </c>
      <c r="G17" s="218" t="n">
        <v>43.179536789526</v>
      </c>
      <c r="H17" s="217" t="n">
        <v>-312.544</v>
      </c>
      <c r="I17" s="218" t="n">
        <v>-7.40047408458369</v>
      </c>
    </row>
    <row r="18" s="196" customFormat="true" ht="12.75" hidden="false" customHeight="false" outlineLevel="0" collapsed="false">
      <c r="A18" s="212" t="s">
        <v>218</v>
      </c>
      <c r="B18" s="215" t="n">
        <v>22910.58735117</v>
      </c>
      <c r="C18" s="220" t="n">
        <v>29004.98</v>
      </c>
      <c r="D18" s="215" t="n">
        <v>37076.324</v>
      </c>
      <c r="E18" s="220" t="n">
        <v>41598.4</v>
      </c>
      <c r="F18" s="213" t="n">
        <v>6094.39264883</v>
      </c>
      <c r="G18" s="221" t="n">
        <v>26.6007700082764</v>
      </c>
      <c r="H18" s="213" t="n">
        <v>4522.07600000001</v>
      </c>
      <c r="I18" s="221" t="n">
        <v>12.1966676092269</v>
      </c>
    </row>
    <row r="19" s="196" customFormat="true" ht="12.75" hidden="false" customHeight="false" outlineLevel="0" collapsed="false">
      <c r="A19" s="212" t="s">
        <v>219</v>
      </c>
      <c r="B19" s="213" t="n">
        <v>20932.96885936</v>
      </c>
      <c r="C19" s="214" t="n">
        <v>21365.3638884</v>
      </c>
      <c r="D19" s="213" t="n">
        <v>27693.959</v>
      </c>
      <c r="E19" s="214" t="n">
        <v>28605.788</v>
      </c>
      <c r="F19" s="213" t="n">
        <v>432.395029040003</v>
      </c>
      <c r="G19" s="221" t="n">
        <v>2.06561731374602</v>
      </c>
      <c r="H19" s="213" t="n">
        <v>911.829000000009</v>
      </c>
      <c r="I19" s="221" t="n">
        <v>3.29251949856649</v>
      </c>
    </row>
    <row r="20" s="196" customFormat="true" ht="12.75" hidden="false" customHeight="false" outlineLevel="0" collapsed="false">
      <c r="A20" s="212" t="s">
        <v>220</v>
      </c>
      <c r="B20" s="213" t="n">
        <v>2985.46</v>
      </c>
      <c r="C20" s="214" t="n">
        <v>2573.38186318</v>
      </c>
      <c r="D20" s="213" t="n">
        <v>4555.043</v>
      </c>
      <c r="E20" s="214" t="n">
        <v>3365.181</v>
      </c>
      <c r="F20" s="213" t="n">
        <v>-412.07813682</v>
      </c>
      <c r="G20" s="221" t="n">
        <v>-13.8028356373892</v>
      </c>
      <c r="H20" s="213" t="n">
        <v>-1189.862</v>
      </c>
      <c r="I20" s="221" t="n">
        <v>-26.121860979139</v>
      </c>
    </row>
    <row r="21" s="196" customFormat="true" ht="12.75" hidden="false" customHeight="false" outlineLevel="0" collapsed="false">
      <c r="A21" s="212" t="s">
        <v>221</v>
      </c>
      <c r="B21" s="213" t="n">
        <v>10958.641</v>
      </c>
      <c r="C21" s="214" t="n">
        <v>12147.9106958783</v>
      </c>
      <c r="D21" s="213" t="n">
        <v>13923.245</v>
      </c>
      <c r="E21" s="214" t="n">
        <v>13023.829</v>
      </c>
      <c r="F21" s="213" t="n">
        <v>1189.26969587835</v>
      </c>
      <c r="G21" s="221" t="n">
        <v>10.8523465261646</v>
      </c>
      <c r="H21" s="213" t="n">
        <v>-899.415999999999</v>
      </c>
      <c r="I21" s="221" t="n">
        <v>-6.45981594089596</v>
      </c>
    </row>
    <row r="22" s="196" customFormat="true" ht="12.75" hidden="false" customHeight="false" outlineLevel="0" collapsed="false">
      <c r="A22" s="212" t="s">
        <v>222</v>
      </c>
      <c r="B22" s="213" t="n">
        <v>188103.983</v>
      </c>
      <c r="C22" s="214" t="n">
        <v>206745.432656078</v>
      </c>
      <c r="D22" s="213" t="n">
        <v>227481.787</v>
      </c>
      <c r="E22" s="214" t="n">
        <v>264737.244</v>
      </c>
      <c r="F22" s="213" t="n">
        <v>18641.4496560776</v>
      </c>
      <c r="G22" s="221" t="n">
        <v>9.91018337771062</v>
      </c>
      <c r="H22" s="213" t="n">
        <v>37255.457</v>
      </c>
      <c r="I22" s="221" t="n">
        <v>16.3773361776871</v>
      </c>
    </row>
    <row r="23" s="196" customFormat="true" ht="12.75" hidden="false" customHeight="false" outlineLevel="0" collapsed="false">
      <c r="A23" s="212" t="s">
        <v>223</v>
      </c>
      <c r="B23" s="213" t="n">
        <v>3993.46920695</v>
      </c>
      <c r="C23" s="214" t="n">
        <v>7391.44680237701</v>
      </c>
      <c r="D23" s="213" t="n">
        <v>8624.2331</v>
      </c>
      <c r="E23" s="214" t="n">
        <v>12228.7941</v>
      </c>
      <c r="F23" s="213" t="n">
        <v>3397.97759542701</v>
      </c>
      <c r="G23" s="221" t="n">
        <v>85.0883635089352</v>
      </c>
      <c r="H23" s="213" t="n">
        <v>3604.561</v>
      </c>
      <c r="I23" s="221" t="n">
        <v>41.795727900722</v>
      </c>
    </row>
    <row r="24" s="196" customFormat="true" ht="12.75" hidden="false" customHeight="false" outlineLevel="0" collapsed="false">
      <c r="A24" s="224" t="s">
        <v>224</v>
      </c>
      <c r="B24" s="225" t="n">
        <v>333752.57643718</v>
      </c>
      <c r="C24" s="225" t="n">
        <v>371490.286168333</v>
      </c>
      <c r="D24" s="225" t="n">
        <v>421730.81552727</v>
      </c>
      <c r="E24" s="225" t="n">
        <v>473150.1501197</v>
      </c>
      <c r="F24" s="226" t="n">
        <v>37737.709731153</v>
      </c>
      <c r="G24" s="227" t="n">
        <v>11.3070916587384</v>
      </c>
      <c r="H24" s="226" t="n">
        <v>51419.33459243</v>
      </c>
      <c r="I24" s="227" t="n">
        <v>12.1924537404607</v>
      </c>
    </row>
    <row r="25" customFormat="false" ht="12.75" hidden="false" customHeight="false" outlineLevel="0" collapsed="false">
      <c r="A25" s="228"/>
      <c r="B25" s="229"/>
      <c r="C25" s="229"/>
      <c r="D25" s="229"/>
      <c r="E25" s="229"/>
      <c r="F25" s="230"/>
      <c r="G25" s="231"/>
      <c r="H25" s="230"/>
      <c r="I25" s="232"/>
    </row>
    <row r="26" customFormat="false" ht="12.75" hidden="false" customHeight="false" outlineLevel="0" collapsed="false">
      <c r="A26" s="197"/>
      <c r="B26" s="198"/>
      <c r="C26" s="198"/>
      <c r="D26" s="198"/>
      <c r="E26" s="198"/>
      <c r="F26" s="197"/>
      <c r="G26" s="199"/>
      <c r="H26" s="197"/>
      <c r="I26" s="232"/>
    </row>
    <row r="27" customFormat="false" ht="12.75" hidden="false" customHeight="false" outlineLevel="0" collapsed="false">
      <c r="A27" s="233" t="s">
        <v>225</v>
      </c>
      <c r="B27" s="233"/>
      <c r="C27" s="233"/>
      <c r="D27" s="233"/>
      <c r="E27" s="233"/>
      <c r="F27" s="233"/>
      <c r="G27" s="234"/>
      <c r="H27" s="233"/>
      <c r="I27" s="235"/>
    </row>
  </sheetData>
  <mergeCells count="10">
    <mergeCell ref="A2:I2"/>
    <mergeCell ref="A3:I3"/>
    <mergeCell ref="H4:I4"/>
    <mergeCell ref="B5:B6"/>
    <mergeCell ref="C5:C6"/>
    <mergeCell ref="D5:D6"/>
    <mergeCell ref="E5:E6"/>
    <mergeCell ref="F5:I5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12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0" width="14.41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236" t="s">
        <v>226</v>
      </c>
      <c r="B1" s="236"/>
      <c r="C1" s="236"/>
      <c r="D1" s="236"/>
      <c r="E1" s="236"/>
      <c r="F1" s="236"/>
      <c r="G1" s="236"/>
      <c r="H1" s="236"/>
      <c r="I1" s="236"/>
    </row>
    <row r="2" customFormat="false" ht="15.75" hidden="false" customHeight="false" outlineLevel="0" collapsed="false">
      <c r="A2" s="237" t="s">
        <v>9</v>
      </c>
      <c r="B2" s="237"/>
      <c r="C2" s="237"/>
      <c r="D2" s="237"/>
      <c r="E2" s="237"/>
      <c r="F2" s="237"/>
      <c r="G2" s="237"/>
      <c r="H2" s="237"/>
      <c r="I2" s="237"/>
    </row>
    <row r="3" customFormat="false" ht="12.75" hidden="false" customHeight="false" outlineLevel="0" collapsed="false">
      <c r="A3" s="238"/>
      <c r="B3" s="238"/>
      <c r="C3" s="238"/>
      <c r="D3" s="238"/>
      <c r="E3" s="238"/>
      <c r="F3" s="238"/>
      <c r="G3" s="238"/>
      <c r="H3" s="84"/>
      <c r="I3" s="239" t="s">
        <v>227</v>
      </c>
    </row>
    <row r="4" customFormat="false" ht="12.75" hidden="false" customHeight="false" outlineLevel="0" collapsed="false">
      <c r="A4" s="240"/>
      <c r="B4" s="240" t="n">
        <v>2007</v>
      </c>
      <c r="C4" s="240" t="n">
        <v>2008</v>
      </c>
      <c r="D4" s="240" t="n">
        <v>2008</v>
      </c>
      <c r="E4" s="240" t="n">
        <v>2009</v>
      </c>
      <c r="F4" s="241" t="s">
        <v>100</v>
      </c>
      <c r="G4" s="241"/>
      <c r="H4" s="241"/>
      <c r="I4" s="241"/>
    </row>
    <row r="5" customFormat="false" ht="12.75" hidden="false" customHeight="false" outlineLevel="0" collapsed="false">
      <c r="A5" s="242" t="s">
        <v>228</v>
      </c>
      <c r="B5" s="242" t="s">
        <v>229</v>
      </c>
      <c r="C5" s="242" t="s">
        <v>64</v>
      </c>
      <c r="D5" s="242" t="s">
        <v>229</v>
      </c>
      <c r="E5" s="242" t="s">
        <v>64</v>
      </c>
      <c r="F5" s="240" t="s">
        <v>61</v>
      </c>
      <c r="G5" s="240"/>
      <c r="H5" s="240" t="s">
        <v>62</v>
      </c>
      <c r="I5" s="240"/>
    </row>
    <row r="6" customFormat="false" ht="13.5" hidden="false" customHeight="false" outlineLevel="0" collapsed="false">
      <c r="A6" s="243"/>
      <c r="B6" s="244"/>
      <c r="C6" s="244"/>
      <c r="D6" s="244"/>
      <c r="E6" s="244"/>
      <c r="F6" s="241" t="s">
        <v>230</v>
      </c>
      <c r="G6" s="241" t="s">
        <v>68</v>
      </c>
      <c r="H6" s="241" t="s">
        <v>230</v>
      </c>
      <c r="I6" s="241" t="s">
        <v>68</v>
      </c>
    </row>
    <row r="7" customFormat="false" ht="12.75" hidden="false" customHeight="false" outlineLevel="0" collapsed="false">
      <c r="A7" s="245" t="s">
        <v>231</v>
      </c>
      <c r="B7" s="246" t="n">
        <v>13881.977</v>
      </c>
      <c r="C7" s="246" t="n">
        <v>13852.563</v>
      </c>
      <c r="D7" s="246" t="n">
        <v>13880.2333530441</v>
      </c>
      <c r="E7" s="247" t="n">
        <v>14262.62208539</v>
      </c>
      <c r="F7" s="246" t="n">
        <v>-29.4140000000043</v>
      </c>
      <c r="G7" s="246" t="n">
        <v>-0.2118862464619</v>
      </c>
      <c r="H7" s="246" t="n">
        <v>382.388732345937</v>
      </c>
      <c r="I7" s="246" t="n">
        <v>2.68105492844572</v>
      </c>
    </row>
    <row r="8" customFormat="false" ht="12.75" hidden="false" customHeight="false" outlineLevel="0" collapsed="false">
      <c r="A8" s="248" t="s">
        <v>232</v>
      </c>
      <c r="B8" s="249" t="n">
        <v>559.639</v>
      </c>
      <c r="C8" s="249" t="n">
        <v>682.942</v>
      </c>
      <c r="D8" s="249" t="n">
        <v>825.731016907122</v>
      </c>
      <c r="E8" s="250" t="n">
        <v>725.63871929</v>
      </c>
      <c r="F8" s="249" t="n">
        <v>123.303</v>
      </c>
      <c r="G8" s="249" t="n">
        <v>22.0325960127868</v>
      </c>
      <c r="H8" s="249" t="n">
        <v>-100.092297617122</v>
      </c>
      <c r="I8" s="249" t="n">
        <v>-13.7936820288556</v>
      </c>
    </row>
    <row r="9" customFormat="false" ht="12.75" hidden="false" customHeight="false" outlineLevel="0" collapsed="false">
      <c r="A9" s="251" t="s">
        <v>233</v>
      </c>
      <c r="B9" s="252" t="n">
        <v>733.191</v>
      </c>
      <c r="C9" s="252" t="n">
        <v>678.68</v>
      </c>
      <c r="D9" s="252" t="n">
        <v>714.68774052694</v>
      </c>
      <c r="E9" s="250" t="n">
        <v>669.4330138</v>
      </c>
      <c r="F9" s="252" t="n">
        <v>-54.511</v>
      </c>
      <c r="G9" s="252" t="n">
        <v>-7.43476120137863</v>
      </c>
      <c r="H9" s="252" t="n">
        <v>-45.2547267269396</v>
      </c>
      <c r="I9" s="252" t="n">
        <v>-6.76015759516454</v>
      </c>
    </row>
    <row r="10" customFormat="false" ht="12.75" hidden="false" customHeight="false" outlineLevel="0" collapsed="false">
      <c r="A10" s="251" t="s">
        <v>234</v>
      </c>
      <c r="B10" s="252" t="n">
        <v>1061.859</v>
      </c>
      <c r="C10" s="252" t="n">
        <v>946.289</v>
      </c>
      <c r="D10" s="252" t="n">
        <v>896.69607079</v>
      </c>
      <c r="E10" s="250" t="n">
        <v>890.842404</v>
      </c>
      <c r="F10" s="252" t="n">
        <v>-115.57</v>
      </c>
      <c r="G10" s="252" t="n">
        <v>-10.8837425684578</v>
      </c>
      <c r="H10" s="252" t="n">
        <v>-5.85366679000003</v>
      </c>
      <c r="I10" s="252" t="n">
        <v>-0.657093416716166</v>
      </c>
    </row>
    <row r="11" customFormat="false" ht="12.75" hidden="false" customHeight="false" outlineLevel="0" collapsed="false">
      <c r="A11" s="251" t="s">
        <v>235</v>
      </c>
      <c r="B11" s="252" t="n">
        <v>9.425</v>
      </c>
      <c r="C11" s="252" t="n">
        <v>58.719</v>
      </c>
      <c r="D11" s="252" t="n">
        <v>32.48077889</v>
      </c>
      <c r="E11" s="250" t="n">
        <v>69.03298119</v>
      </c>
      <c r="F11" s="252" t="n">
        <v>49.294</v>
      </c>
      <c r="G11" s="252" t="n">
        <v>523.01326259947</v>
      </c>
      <c r="H11" s="252" t="n">
        <v>36.5522023</v>
      </c>
      <c r="I11" s="252" t="n">
        <v>52.948897280558</v>
      </c>
    </row>
    <row r="12" customFormat="false" ht="12.75" hidden="false" customHeight="false" outlineLevel="0" collapsed="false">
      <c r="A12" s="253" t="s">
        <v>236</v>
      </c>
      <c r="B12" s="254" t="n">
        <v>11517.863</v>
      </c>
      <c r="C12" s="254" t="n">
        <v>11485.933</v>
      </c>
      <c r="D12" s="254" t="n">
        <v>11410.63774593</v>
      </c>
      <c r="E12" s="250" t="n">
        <v>11907.67496711</v>
      </c>
      <c r="F12" s="254" t="n">
        <v>-31.9300000000021</v>
      </c>
      <c r="G12" s="254" t="n">
        <v>-0.277221564451688</v>
      </c>
      <c r="H12" s="254" t="n">
        <v>497.037221179999</v>
      </c>
      <c r="I12" s="254" t="n">
        <v>4.1740912693104</v>
      </c>
    </row>
    <row r="13" customFormat="false" ht="12.75" hidden="false" customHeight="false" outlineLevel="0" collapsed="false">
      <c r="A13" s="245" t="s">
        <v>237</v>
      </c>
      <c r="B13" s="246" t="n">
        <v>1315.019</v>
      </c>
      <c r="C13" s="246" t="n">
        <v>1531.371</v>
      </c>
      <c r="D13" s="246" t="n">
        <v>1954.9855188013</v>
      </c>
      <c r="E13" s="255" t="n">
        <v>1988.68972137</v>
      </c>
      <c r="F13" s="246" t="n">
        <v>216.352</v>
      </c>
      <c r="G13" s="246" t="n">
        <v>16.4523858590637</v>
      </c>
      <c r="H13" s="246" t="n">
        <v>33.7042025687003</v>
      </c>
      <c r="I13" s="246" t="n">
        <v>1.69479442703016</v>
      </c>
    </row>
    <row r="14" customFormat="false" ht="12.75" hidden="false" customHeight="false" outlineLevel="0" collapsed="false">
      <c r="A14" s="248" t="s">
        <v>238</v>
      </c>
      <c r="B14" s="249" t="n">
        <v>594.825</v>
      </c>
      <c r="C14" s="249" t="n">
        <v>786.262</v>
      </c>
      <c r="D14" s="249" t="n">
        <v>1183.214</v>
      </c>
      <c r="E14" s="250" t="n">
        <v>1426.35346537</v>
      </c>
      <c r="F14" s="249" t="n">
        <v>191.437</v>
      </c>
      <c r="G14" s="249" t="n">
        <v>32.1837515235573</v>
      </c>
      <c r="H14" s="249" t="n">
        <v>243.13946537</v>
      </c>
      <c r="I14" s="249" t="n">
        <v>17.0462281105707</v>
      </c>
    </row>
    <row r="15" customFormat="false" ht="12.75" hidden="false" customHeight="false" outlineLevel="0" collapsed="false">
      <c r="A15" s="251" t="s">
        <v>239</v>
      </c>
      <c r="B15" s="252" t="n">
        <v>27.458</v>
      </c>
      <c r="C15" s="252" t="n">
        <v>27.556</v>
      </c>
      <c r="D15" s="252" t="n">
        <v>27.391</v>
      </c>
      <c r="E15" s="250" t="n">
        <v>52.634</v>
      </c>
      <c r="F15" s="252" t="n">
        <v>0.0979999999999954</v>
      </c>
      <c r="G15" s="252" t="n">
        <v>0.356908733338172</v>
      </c>
      <c r="H15" s="252" t="n">
        <v>25.243</v>
      </c>
      <c r="I15" s="252" t="n">
        <v>47.9594938632823</v>
      </c>
    </row>
    <row r="16" customFormat="false" ht="12.75" hidden="false" customHeight="false" outlineLevel="0" collapsed="false">
      <c r="A16" s="251" t="s">
        <v>240</v>
      </c>
      <c r="B16" s="252" t="n">
        <v>120.482</v>
      </c>
      <c r="C16" s="252" t="n">
        <v>117.054</v>
      </c>
      <c r="D16" s="252" t="n">
        <v>101.71045168</v>
      </c>
      <c r="E16" s="250" t="n">
        <v>144.63338168</v>
      </c>
      <c r="F16" s="252" t="n">
        <v>-3.42799999999998</v>
      </c>
      <c r="G16" s="252" t="n">
        <v>-2.84523829285701</v>
      </c>
      <c r="H16" s="252" t="n">
        <v>42.92293</v>
      </c>
      <c r="I16" s="252" t="n">
        <v>29.6770562241064</v>
      </c>
    </row>
    <row r="17" customFormat="false" ht="12.75" hidden="false" customHeight="false" outlineLevel="0" collapsed="false">
      <c r="A17" s="251" t="s">
        <v>241</v>
      </c>
      <c r="B17" s="252" t="n">
        <v>5.2</v>
      </c>
      <c r="C17" s="252" t="n">
        <v>14.559</v>
      </c>
      <c r="D17" s="252" t="n">
        <v>13.795</v>
      </c>
      <c r="E17" s="250" t="n">
        <v>16.11697262</v>
      </c>
      <c r="F17" s="252" t="n">
        <v>9.359</v>
      </c>
      <c r="G17" s="252" t="n">
        <v>179.980769230769</v>
      </c>
      <c r="H17" s="252" t="n">
        <v>2.32197262</v>
      </c>
      <c r="I17" s="252" t="n">
        <v>14.4070023244849</v>
      </c>
    </row>
    <row r="18" customFormat="false" ht="12.75" hidden="false" customHeight="false" outlineLevel="0" collapsed="false">
      <c r="A18" s="251" t="s">
        <v>242</v>
      </c>
      <c r="B18" s="252" t="n">
        <v>8.432</v>
      </c>
      <c r="C18" s="252" t="n">
        <v>20.207</v>
      </c>
      <c r="D18" s="252" t="n">
        <v>3.356</v>
      </c>
      <c r="E18" s="250" t="n">
        <v>3.34</v>
      </c>
      <c r="F18" s="252" t="n">
        <v>11.775</v>
      </c>
      <c r="G18" s="252" t="n">
        <v>139.646584440228</v>
      </c>
      <c r="H18" s="252" t="n">
        <v>-0.0160000000000005</v>
      </c>
      <c r="I18" s="252" t="n">
        <v>-0.479041916167678</v>
      </c>
    </row>
    <row r="19" customFormat="false" ht="12.75" hidden="false" customHeight="false" outlineLevel="0" collapsed="false">
      <c r="A19" s="251" t="s">
        <v>243</v>
      </c>
      <c r="B19" s="252" t="n">
        <v>446.154</v>
      </c>
      <c r="C19" s="252" t="n">
        <v>488.741</v>
      </c>
      <c r="D19" s="252" t="n">
        <v>506.4930671213</v>
      </c>
      <c r="E19" s="250" t="n">
        <v>170.408</v>
      </c>
      <c r="F19" s="252" t="n">
        <v>42.5869999999999</v>
      </c>
      <c r="G19" s="252" t="n">
        <v>9.54535877746246</v>
      </c>
      <c r="H19" s="252" t="n">
        <v>-336.0850671213</v>
      </c>
      <c r="I19" s="252" t="n">
        <v>-197.223761279576</v>
      </c>
    </row>
    <row r="20" customFormat="false" ht="12.75" hidden="false" customHeight="false" outlineLevel="0" collapsed="false">
      <c r="A20" s="253" t="s">
        <v>244</v>
      </c>
      <c r="B20" s="254" t="n">
        <v>112.468</v>
      </c>
      <c r="C20" s="254" t="n">
        <v>76.992</v>
      </c>
      <c r="D20" s="254" t="n">
        <v>119.026</v>
      </c>
      <c r="E20" s="250" t="n">
        <v>175.2039017</v>
      </c>
      <c r="F20" s="254" t="n">
        <v>-35.476</v>
      </c>
      <c r="G20" s="254" t="n">
        <v>-31.5431945086602</v>
      </c>
      <c r="H20" s="254" t="n">
        <v>56.1779017</v>
      </c>
      <c r="I20" s="254" t="n">
        <v>32.0642983146533</v>
      </c>
    </row>
    <row r="21" customFormat="false" ht="12.75" hidden="false" customHeight="false" outlineLevel="0" collapsed="false">
      <c r="A21" s="245" t="s">
        <v>245</v>
      </c>
      <c r="B21" s="246" t="n">
        <v>62369.628</v>
      </c>
      <c r="C21" s="246" t="n">
        <v>72953.126</v>
      </c>
      <c r="D21" s="246" t="n">
        <v>74889.7548389199</v>
      </c>
      <c r="E21" s="256" t="n">
        <v>80600.583630035</v>
      </c>
      <c r="F21" s="246" t="n">
        <v>10583.498</v>
      </c>
      <c r="G21" s="246" t="n">
        <v>16.9689933055236</v>
      </c>
      <c r="H21" s="246" t="n">
        <v>5710.82879111513</v>
      </c>
      <c r="I21" s="246" t="n">
        <v>7.08534421702009</v>
      </c>
    </row>
    <row r="22" customFormat="false" ht="12.75" hidden="false" customHeight="false" outlineLevel="0" collapsed="false">
      <c r="A22" s="248" t="s">
        <v>246</v>
      </c>
      <c r="B22" s="249" t="n">
        <v>12881.166</v>
      </c>
      <c r="C22" s="249" t="n">
        <v>14803.132</v>
      </c>
      <c r="D22" s="249" t="n">
        <v>15366.534094259</v>
      </c>
      <c r="E22" s="250" t="n">
        <v>14586.18310441</v>
      </c>
      <c r="F22" s="249" t="n">
        <v>1921.966</v>
      </c>
      <c r="G22" s="249" t="n">
        <v>14.9207455287821</v>
      </c>
      <c r="H22" s="249" t="n">
        <v>-780.350989849028</v>
      </c>
      <c r="I22" s="249" t="n">
        <v>-5.34993277037018</v>
      </c>
    </row>
    <row r="23" customFormat="false" ht="12.75" hidden="false" customHeight="false" outlineLevel="0" collapsed="false">
      <c r="A23" s="251" t="s">
        <v>247</v>
      </c>
      <c r="B23" s="252" t="n">
        <v>1460.401</v>
      </c>
      <c r="C23" s="252" t="n">
        <v>1481.659</v>
      </c>
      <c r="D23" s="252" t="n">
        <v>1268.17308322</v>
      </c>
      <c r="E23" s="250" t="n">
        <v>1151.39508322</v>
      </c>
      <c r="F23" s="252" t="n">
        <v>21.2580000000003</v>
      </c>
      <c r="G23" s="252" t="n">
        <v>1.4556275981734</v>
      </c>
      <c r="H23" s="252" t="n">
        <v>-116.778</v>
      </c>
      <c r="I23" s="252" t="n">
        <v>-10.1423049048827</v>
      </c>
    </row>
    <row r="24" customFormat="false" ht="12.75" hidden="false" customHeight="false" outlineLevel="0" collapsed="false">
      <c r="A24" s="251" t="s">
        <v>248</v>
      </c>
      <c r="B24" s="252" t="n">
        <v>1660.613</v>
      </c>
      <c r="C24" s="252" t="n">
        <v>1949.913</v>
      </c>
      <c r="D24" s="252" t="n">
        <v>2367.03341933934</v>
      </c>
      <c r="E24" s="257" t="n">
        <v>2572.26083496</v>
      </c>
      <c r="F24" s="252" t="n">
        <v>289.3</v>
      </c>
      <c r="G24" s="252" t="n">
        <v>17.4212775643693</v>
      </c>
      <c r="H24" s="252" t="n">
        <v>205.227415620659</v>
      </c>
      <c r="I24" s="252" t="n">
        <v>7.97848386257648</v>
      </c>
    </row>
    <row r="25" customFormat="false" ht="12.75" hidden="false" customHeight="false" outlineLevel="0" collapsed="false">
      <c r="A25" s="251" t="s">
        <v>249</v>
      </c>
      <c r="B25" s="252" t="n">
        <v>1217.29</v>
      </c>
      <c r="C25" s="252" t="n">
        <v>1250.665</v>
      </c>
      <c r="D25" s="252" t="n">
        <v>1242.41473496</v>
      </c>
      <c r="E25" s="250" t="n">
        <v>1594.95479703</v>
      </c>
      <c r="F25" s="252" t="n">
        <v>33.375</v>
      </c>
      <c r="G25" s="252" t="n">
        <v>2.74174600957865</v>
      </c>
      <c r="H25" s="252" t="n">
        <v>352.54006207</v>
      </c>
      <c r="I25" s="252" t="n">
        <v>22.1034516292545</v>
      </c>
    </row>
    <row r="26" customFormat="false" ht="12.75" hidden="false" customHeight="false" outlineLevel="0" collapsed="false">
      <c r="A26" s="251" t="s">
        <v>250</v>
      </c>
      <c r="B26" s="252" t="n">
        <v>443.323</v>
      </c>
      <c r="C26" s="252" t="n">
        <v>699.248</v>
      </c>
      <c r="D26" s="252" t="n">
        <v>1124.61868437934</v>
      </c>
      <c r="E26" s="250" t="n">
        <v>977.30603793</v>
      </c>
      <c r="F26" s="252" t="n">
        <v>255.925</v>
      </c>
      <c r="G26" s="252" t="n">
        <v>57.7287891672663</v>
      </c>
      <c r="H26" s="252" t="n">
        <v>-147.312646449341</v>
      </c>
      <c r="I26" s="252" t="n">
        <v>-15.0733384151969</v>
      </c>
    </row>
    <row r="27" customFormat="false" ht="12.75" hidden="false" customHeight="false" outlineLevel="0" collapsed="false">
      <c r="A27" s="251" t="s">
        <v>251</v>
      </c>
      <c r="B27" s="252" t="n">
        <v>101.766</v>
      </c>
      <c r="C27" s="252" t="n">
        <v>108.514</v>
      </c>
      <c r="D27" s="252" t="n">
        <v>98.133</v>
      </c>
      <c r="E27" s="250" t="n">
        <v>201.793</v>
      </c>
      <c r="F27" s="252" t="n">
        <v>6.74799999999999</v>
      </c>
      <c r="G27" s="252" t="n">
        <v>6.63089833539688</v>
      </c>
      <c r="H27" s="252" t="n">
        <v>103.66</v>
      </c>
      <c r="I27" s="252" t="n">
        <v>51.3694726774467</v>
      </c>
    </row>
    <row r="28" customFormat="false" ht="12.75" hidden="false" customHeight="false" outlineLevel="0" collapsed="false">
      <c r="A28" s="251" t="s">
        <v>252</v>
      </c>
      <c r="B28" s="252" t="n">
        <v>888.662</v>
      </c>
      <c r="C28" s="252" t="n">
        <v>923.397</v>
      </c>
      <c r="D28" s="252" t="n">
        <v>1079.41545554213</v>
      </c>
      <c r="E28" s="250" t="n">
        <v>1618.50774102</v>
      </c>
      <c r="F28" s="252" t="n">
        <v>34.7349999999997</v>
      </c>
      <c r="G28" s="252" t="n">
        <v>3.90868519189519</v>
      </c>
      <c r="H28" s="252" t="n">
        <v>539.092285477869</v>
      </c>
      <c r="I28" s="252" t="n">
        <v>33.307983138723</v>
      </c>
    </row>
    <row r="29" customFormat="false" ht="12.75" hidden="false" customHeight="false" outlineLevel="0" collapsed="false">
      <c r="A29" s="251" t="s">
        <v>253</v>
      </c>
      <c r="B29" s="252" t="n">
        <v>481.646</v>
      </c>
      <c r="C29" s="252" t="n">
        <v>550.952</v>
      </c>
      <c r="D29" s="252" t="n">
        <v>541.916</v>
      </c>
      <c r="E29" s="250" t="n">
        <v>558.566</v>
      </c>
      <c r="F29" s="252" t="n">
        <v>69.3060000000001</v>
      </c>
      <c r="G29" s="252" t="n">
        <v>14.3894063274687</v>
      </c>
      <c r="H29" s="252" t="n">
        <v>16.6500000000001</v>
      </c>
      <c r="I29" s="252" t="n">
        <v>2.98084738419454</v>
      </c>
    </row>
    <row r="30" customFormat="false" ht="12.75" hidden="false" customHeight="false" outlineLevel="0" collapsed="false">
      <c r="A30" s="251" t="s">
        <v>254</v>
      </c>
      <c r="B30" s="252" t="n">
        <v>8559.966</v>
      </c>
      <c r="C30" s="252" t="n">
        <v>9178.378</v>
      </c>
      <c r="D30" s="252" t="n">
        <v>8771.49805077633</v>
      </c>
      <c r="E30" s="250" t="n">
        <v>9166.159797375</v>
      </c>
      <c r="F30" s="252" t="n">
        <v>618.411999999998</v>
      </c>
      <c r="G30" s="252" t="n">
        <v>7.22446794765304</v>
      </c>
      <c r="H30" s="252" t="n">
        <v>394.661746598666</v>
      </c>
      <c r="I30" s="252" t="n">
        <v>4.30563895156714</v>
      </c>
    </row>
    <row r="31" customFormat="false" ht="12.75" hidden="false" customHeight="false" outlineLevel="0" collapsed="false">
      <c r="A31" s="251" t="s">
        <v>255</v>
      </c>
      <c r="B31" s="252" t="n">
        <v>1432.725</v>
      </c>
      <c r="C31" s="252" t="n">
        <v>1523.82</v>
      </c>
      <c r="D31" s="252" t="n">
        <v>1570.91898052678</v>
      </c>
      <c r="E31" s="250" t="n">
        <v>1609.79351863</v>
      </c>
      <c r="F31" s="252" t="n">
        <v>91.095</v>
      </c>
      <c r="G31" s="252" t="n">
        <v>6.35816363921897</v>
      </c>
      <c r="H31" s="252" t="n">
        <v>38.8745381032204</v>
      </c>
      <c r="I31" s="252" t="n">
        <v>2.41487729036853</v>
      </c>
    </row>
    <row r="32" customFormat="false" ht="12.75" hidden="false" customHeight="false" outlineLevel="0" collapsed="false">
      <c r="A32" s="251" t="s">
        <v>256</v>
      </c>
      <c r="B32" s="252" t="n">
        <v>1860.691</v>
      </c>
      <c r="C32" s="252" t="n">
        <v>2004.855</v>
      </c>
      <c r="D32" s="252" t="n">
        <v>2002.15298236663</v>
      </c>
      <c r="E32" s="250" t="n">
        <v>2056.34446569</v>
      </c>
      <c r="F32" s="252" t="n">
        <v>144.164</v>
      </c>
      <c r="G32" s="252" t="n">
        <v>7.74787431121018</v>
      </c>
      <c r="H32" s="252" t="n">
        <v>54.191483323368</v>
      </c>
      <c r="I32" s="252" t="n">
        <v>2.63533100740416</v>
      </c>
    </row>
    <row r="33" customFormat="false" ht="12.75" hidden="false" customHeight="false" outlineLevel="0" collapsed="false">
      <c r="A33" s="251" t="s">
        <v>257</v>
      </c>
      <c r="B33" s="252" t="n">
        <v>914.437</v>
      </c>
      <c r="C33" s="252" t="n">
        <v>1186.362</v>
      </c>
      <c r="D33" s="252" t="n">
        <v>1251.19355421014</v>
      </c>
      <c r="E33" s="250" t="n">
        <v>1995.03546378</v>
      </c>
      <c r="F33" s="252" t="n">
        <v>271.925</v>
      </c>
      <c r="G33" s="252" t="n">
        <v>29.7368763512412</v>
      </c>
      <c r="H33" s="252" t="n">
        <v>743.841909569863</v>
      </c>
      <c r="I33" s="252" t="n">
        <v>37.2846459661676</v>
      </c>
    </row>
    <row r="34" customFormat="false" ht="12.75" hidden="false" customHeight="false" outlineLevel="0" collapsed="false">
      <c r="A34" s="251" t="s">
        <v>258</v>
      </c>
      <c r="B34" s="252" t="n">
        <v>2433.539</v>
      </c>
      <c r="C34" s="252" t="n">
        <v>2380.06</v>
      </c>
      <c r="D34" s="252" t="n">
        <v>2706.42973294</v>
      </c>
      <c r="E34" s="250" t="n">
        <v>2886.44012872</v>
      </c>
      <c r="F34" s="252" t="n">
        <v>-53.4789999999998</v>
      </c>
      <c r="G34" s="252" t="n">
        <v>-2.19758138250506</v>
      </c>
      <c r="H34" s="252" t="n">
        <v>180.01039578</v>
      </c>
      <c r="I34" s="252" t="n">
        <v>6.23641536815198</v>
      </c>
    </row>
    <row r="35" customFormat="false" ht="12.75" hidden="false" customHeight="false" outlineLevel="0" collapsed="false">
      <c r="A35" s="251" t="s">
        <v>259</v>
      </c>
      <c r="B35" s="252" t="n">
        <v>2231.493</v>
      </c>
      <c r="C35" s="252" t="n">
        <v>2457.295</v>
      </c>
      <c r="D35" s="252" t="n">
        <v>3036.52745698275</v>
      </c>
      <c r="E35" s="250" t="n">
        <v>2865.39979221</v>
      </c>
      <c r="F35" s="252" t="n">
        <v>225.802</v>
      </c>
      <c r="G35" s="252" t="n">
        <v>10.1188755689577</v>
      </c>
      <c r="H35" s="252" t="n">
        <v>-171.127664772754</v>
      </c>
      <c r="I35" s="252" t="n">
        <v>-5.97220901732417</v>
      </c>
    </row>
    <row r="36" customFormat="false" ht="12.75" hidden="false" customHeight="false" outlineLevel="0" collapsed="false">
      <c r="A36" s="251" t="s">
        <v>260</v>
      </c>
      <c r="B36" s="252" t="n">
        <v>1491.853</v>
      </c>
      <c r="C36" s="252" t="n">
        <v>1568.175</v>
      </c>
      <c r="D36" s="252" t="n">
        <v>2000.31896652</v>
      </c>
      <c r="E36" s="250" t="n">
        <v>1509.01620879</v>
      </c>
      <c r="F36" s="252" t="n">
        <v>76.3219999999999</v>
      </c>
      <c r="G36" s="252" t="n">
        <v>5.11591959797647</v>
      </c>
      <c r="H36" s="252" t="n">
        <v>-491.30275773</v>
      </c>
      <c r="I36" s="252" t="n">
        <v>-32.5578184560356</v>
      </c>
    </row>
    <row r="37" customFormat="false" ht="12.75" hidden="false" customHeight="false" outlineLevel="0" collapsed="false">
      <c r="A37" s="251" t="s">
        <v>261</v>
      </c>
      <c r="B37" s="252" t="n">
        <v>84.857</v>
      </c>
      <c r="C37" s="252" t="n">
        <v>137.613</v>
      </c>
      <c r="D37" s="252" t="n">
        <v>124.516881036968</v>
      </c>
      <c r="E37" s="250" t="n">
        <v>98.03788846</v>
      </c>
      <c r="F37" s="252" t="n">
        <v>52.756</v>
      </c>
      <c r="G37" s="252" t="n">
        <v>62.1704750344698</v>
      </c>
      <c r="H37" s="252" t="n">
        <v>-26.4789925769683</v>
      </c>
      <c r="I37" s="252" t="n">
        <v>-27.0089380676246</v>
      </c>
    </row>
    <row r="38" customFormat="false" ht="12.75" hidden="false" customHeight="false" outlineLevel="0" collapsed="false">
      <c r="A38" s="251" t="s">
        <v>262</v>
      </c>
      <c r="B38" s="252" t="n">
        <v>227.08</v>
      </c>
      <c r="C38" s="252" t="n">
        <v>222.077</v>
      </c>
      <c r="D38" s="252" t="n">
        <v>214.42506578</v>
      </c>
      <c r="E38" s="250" t="n">
        <v>220.96741601</v>
      </c>
      <c r="F38" s="252" t="n">
        <v>-5.00300000000001</v>
      </c>
      <c r="G38" s="252" t="n">
        <v>-2.20318830368153</v>
      </c>
      <c r="H38" s="252" t="n">
        <v>6.54235023000001</v>
      </c>
      <c r="I38" s="252" t="n">
        <v>2.96077600405298</v>
      </c>
    </row>
    <row r="39" customFormat="false" ht="12.75" hidden="false" customHeight="false" outlineLevel="0" collapsed="false">
      <c r="A39" s="251" t="s">
        <v>263</v>
      </c>
      <c r="B39" s="252" t="n">
        <v>712.637</v>
      </c>
      <c r="C39" s="252" t="n">
        <v>884.845</v>
      </c>
      <c r="D39" s="252" t="n">
        <v>928.779132264799</v>
      </c>
      <c r="E39" s="250" t="n">
        <v>850.79719566</v>
      </c>
      <c r="F39" s="252" t="n">
        <v>172.208</v>
      </c>
      <c r="G39" s="252" t="n">
        <v>24.1648974162161</v>
      </c>
      <c r="H39" s="252" t="n">
        <v>-77.9819366047988</v>
      </c>
      <c r="I39" s="252" t="n">
        <v>-9.16574913535121</v>
      </c>
    </row>
    <row r="40" customFormat="false" ht="12.75" hidden="false" customHeight="false" outlineLevel="0" collapsed="false">
      <c r="A40" s="251" t="s">
        <v>264</v>
      </c>
      <c r="B40" s="252" t="n">
        <v>3470.159</v>
      </c>
      <c r="C40" s="252" t="n">
        <v>3878.819</v>
      </c>
      <c r="D40" s="252" t="n">
        <v>3979.96998756181</v>
      </c>
      <c r="E40" s="250" t="n">
        <v>4294.22793431</v>
      </c>
      <c r="F40" s="252" t="n">
        <v>408.660000000001</v>
      </c>
      <c r="G40" s="252" t="n">
        <v>11.7764056344393</v>
      </c>
      <c r="H40" s="252" t="n">
        <v>314.257946748193</v>
      </c>
      <c r="I40" s="252" t="n">
        <v>7.31814779176802</v>
      </c>
    </row>
    <row r="41" customFormat="false" ht="12.75" hidden="false" customHeight="false" outlineLevel="0" collapsed="false">
      <c r="A41" s="251" t="s">
        <v>265</v>
      </c>
      <c r="B41" s="252" t="n">
        <v>2674.928</v>
      </c>
      <c r="C41" s="252" t="n">
        <v>3411.697</v>
      </c>
      <c r="D41" s="252" t="n">
        <v>3073.61240973133</v>
      </c>
      <c r="E41" s="250" t="n">
        <v>3650.09229042</v>
      </c>
      <c r="F41" s="252" t="n">
        <v>736.768999999999</v>
      </c>
      <c r="G41" s="252" t="n">
        <v>27.5435077131048</v>
      </c>
      <c r="H41" s="252" t="n">
        <v>576.47988068867</v>
      </c>
      <c r="I41" s="252" t="n">
        <v>15.7935699927833</v>
      </c>
    </row>
    <row r="42" customFormat="false" ht="12.75" hidden="false" customHeight="false" outlineLevel="0" collapsed="false">
      <c r="A42" s="251" t="s">
        <v>266</v>
      </c>
      <c r="B42" s="252" t="n">
        <v>1099.952</v>
      </c>
      <c r="C42" s="252" t="n">
        <v>1362.702</v>
      </c>
      <c r="D42" s="252" t="n">
        <v>1749.13909263</v>
      </c>
      <c r="E42" s="250" t="n">
        <v>1952.49117492</v>
      </c>
      <c r="F42" s="252" t="n">
        <v>262.75</v>
      </c>
      <c r="G42" s="252" t="n">
        <v>23.887405995898</v>
      </c>
      <c r="H42" s="252" t="n">
        <v>203.352082290001</v>
      </c>
      <c r="I42" s="252" t="n">
        <v>10.4150064749119</v>
      </c>
    </row>
    <row r="43" customFormat="false" ht="12.75" hidden="false" customHeight="false" outlineLevel="0" collapsed="false">
      <c r="A43" s="251" t="s">
        <v>267</v>
      </c>
      <c r="B43" s="252" t="n">
        <v>8860.086</v>
      </c>
      <c r="C43" s="252" t="n">
        <v>12452.246</v>
      </c>
      <c r="D43" s="252" t="n">
        <v>11543.5267538826</v>
      </c>
      <c r="E43" s="250" t="n">
        <v>13965.44545762</v>
      </c>
      <c r="F43" s="252" t="n">
        <v>3592.16</v>
      </c>
      <c r="G43" s="252" t="n">
        <v>40.5431730572367</v>
      </c>
      <c r="H43" s="252" t="n">
        <v>2421.91870373735</v>
      </c>
      <c r="I43" s="252" t="n">
        <v>17.3422230682651</v>
      </c>
    </row>
    <row r="44" customFormat="false" ht="12.75" hidden="false" customHeight="false" outlineLevel="0" collapsed="false">
      <c r="A44" s="251" t="s">
        <v>268</v>
      </c>
      <c r="B44" s="252" t="n">
        <v>1471.264</v>
      </c>
      <c r="C44" s="252" t="n">
        <v>2068.35</v>
      </c>
      <c r="D44" s="252" t="n">
        <v>2025.36724817</v>
      </c>
      <c r="E44" s="250" t="n">
        <v>2767.46588908</v>
      </c>
      <c r="F44" s="252" t="n">
        <v>597.086</v>
      </c>
      <c r="G44" s="252" t="n">
        <v>40.5831992082998</v>
      </c>
      <c r="H44" s="252" t="n">
        <v>742.09864091</v>
      </c>
      <c r="I44" s="252" t="n">
        <v>26.8150962162969</v>
      </c>
    </row>
    <row r="45" customFormat="false" ht="12.75" hidden="false" customHeight="false" outlineLevel="0" collapsed="false">
      <c r="A45" s="253" t="s">
        <v>269</v>
      </c>
      <c r="B45" s="254" t="n">
        <v>7369.707</v>
      </c>
      <c r="C45" s="254" t="n">
        <v>8418.265</v>
      </c>
      <c r="D45" s="254" t="n">
        <v>9190.17349117919</v>
      </c>
      <c r="E45" s="250" t="n">
        <v>10024.16324475</v>
      </c>
      <c r="F45" s="254" t="n">
        <v>1048.558</v>
      </c>
      <c r="G45" s="254" t="n">
        <v>14.2279469183781</v>
      </c>
      <c r="H45" s="254" t="n">
        <v>833.989753570815</v>
      </c>
      <c r="I45" s="254" t="n">
        <v>8.31979421332353</v>
      </c>
    </row>
    <row r="46" customFormat="false" ht="12.75" hidden="false" customHeight="false" outlineLevel="0" collapsed="false">
      <c r="A46" s="245" t="s">
        <v>270</v>
      </c>
      <c r="B46" s="246" t="n">
        <v>19770.6</v>
      </c>
      <c r="C46" s="246" t="n">
        <v>25411.953</v>
      </c>
      <c r="D46" s="246" t="n">
        <v>32368.7939020869</v>
      </c>
      <c r="E46" s="255" t="n">
        <v>37290.51425262</v>
      </c>
      <c r="F46" s="246" t="n">
        <v>5641.353</v>
      </c>
      <c r="G46" s="246" t="n">
        <v>28.5340505599223</v>
      </c>
      <c r="H46" s="246" t="n">
        <v>4921.72035053311</v>
      </c>
      <c r="I46" s="246" t="n">
        <v>13.1983171838058</v>
      </c>
    </row>
    <row r="47" customFormat="false" ht="12.75" hidden="false" customHeight="false" outlineLevel="0" collapsed="false">
      <c r="A47" s="248" t="s">
        <v>271</v>
      </c>
      <c r="B47" s="249" t="n">
        <v>16389.593</v>
      </c>
      <c r="C47" s="249" t="n">
        <v>20952.861</v>
      </c>
      <c r="D47" s="249" t="n">
        <v>26411.1452907369</v>
      </c>
      <c r="E47" s="250" t="n">
        <v>29494.99409262</v>
      </c>
      <c r="F47" s="249" t="n">
        <v>4563.268</v>
      </c>
      <c r="G47" s="249" t="n">
        <v>27.8424729643988</v>
      </c>
      <c r="H47" s="249" t="n">
        <v>3083.84880188311</v>
      </c>
      <c r="I47" s="249" t="n">
        <v>10.4554989643301</v>
      </c>
    </row>
    <row r="48" customFormat="false" ht="12.75" hidden="false" customHeight="false" outlineLevel="0" collapsed="false">
      <c r="A48" s="251" t="s">
        <v>272</v>
      </c>
      <c r="B48" s="252" t="n">
        <v>2047.267</v>
      </c>
      <c r="C48" s="252" t="n">
        <v>2455.84</v>
      </c>
      <c r="D48" s="252" t="n">
        <v>4010.98379675</v>
      </c>
      <c r="E48" s="250" t="n">
        <v>5675.87244339</v>
      </c>
      <c r="F48" s="252" t="n">
        <v>408.573</v>
      </c>
      <c r="G48" s="252" t="n">
        <v>19.9569963272988</v>
      </c>
      <c r="H48" s="252" t="n">
        <v>1664.88864664</v>
      </c>
      <c r="I48" s="252" t="n">
        <v>29.3327354207703</v>
      </c>
    </row>
    <row r="49" customFormat="false" ht="12.75" hidden="false" customHeight="false" outlineLevel="0" collapsed="false">
      <c r="A49" s="253" t="s">
        <v>273</v>
      </c>
      <c r="B49" s="254" t="n">
        <v>1333.74</v>
      </c>
      <c r="C49" s="254" t="n">
        <v>2003.252</v>
      </c>
      <c r="D49" s="254" t="n">
        <v>1946.6648146</v>
      </c>
      <c r="E49" s="250" t="n">
        <v>2119.64771661</v>
      </c>
      <c r="F49" s="254" t="n">
        <v>669.512</v>
      </c>
      <c r="G49" s="254" t="n">
        <v>50.1980895826773</v>
      </c>
      <c r="H49" s="254" t="n">
        <v>172.98290201</v>
      </c>
      <c r="I49" s="254" t="n">
        <v>8.16092696227162</v>
      </c>
    </row>
    <row r="50" customFormat="false" ht="12.75" hidden="false" customHeight="false" outlineLevel="0" collapsed="false">
      <c r="A50" s="245" t="s">
        <v>274</v>
      </c>
      <c r="B50" s="246" t="n">
        <v>2919.403</v>
      </c>
      <c r="C50" s="246" t="n">
        <v>4566.66</v>
      </c>
      <c r="D50" s="246" t="n">
        <v>5069.39534343902</v>
      </c>
      <c r="E50" s="256" t="n">
        <v>5600.19752887</v>
      </c>
      <c r="F50" s="246" t="n">
        <v>1647.257</v>
      </c>
      <c r="G50" s="246" t="n">
        <v>56.4244470530448</v>
      </c>
      <c r="H50" s="246" t="n">
        <v>530.802185430985</v>
      </c>
      <c r="I50" s="246" t="n">
        <v>9.47827612677243</v>
      </c>
    </row>
    <row r="51" customFormat="false" ht="12.75" hidden="false" customHeight="false" outlineLevel="0" collapsed="false">
      <c r="A51" s="248" t="s">
        <v>275</v>
      </c>
      <c r="B51" s="249" t="n">
        <v>1012.601</v>
      </c>
      <c r="C51" s="249" t="n">
        <v>1530.255</v>
      </c>
      <c r="D51" s="249" t="n">
        <v>1673.32928561</v>
      </c>
      <c r="E51" s="250" t="n">
        <v>1421.81465312</v>
      </c>
      <c r="F51" s="249" t="n">
        <v>517.654</v>
      </c>
      <c r="G51" s="249" t="n">
        <v>51.1212214880294</v>
      </c>
      <c r="H51" s="249" t="n">
        <v>-251.51463249</v>
      </c>
      <c r="I51" s="249" t="n">
        <v>-17.689691967802</v>
      </c>
    </row>
    <row r="52" customFormat="false" ht="12.75" hidden="false" customHeight="false" outlineLevel="0" collapsed="false">
      <c r="A52" s="251" t="s">
        <v>276</v>
      </c>
      <c r="B52" s="252" t="n">
        <v>116.174</v>
      </c>
      <c r="C52" s="252" t="n">
        <v>153.808</v>
      </c>
      <c r="D52" s="252" t="n">
        <v>194.641</v>
      </c>
      <c r="E52" s="250" t="n">
        <v>259.7298</v>
      </c>
      <c r="F52" s="252" t="n">
        <v>37.634</v>
      </c>
      <c r="G52" s="252" t="n">
        <v>32.3945116807547</v>
      </c>
      <c r="H52" s="252" t="n">
        <v>65.0887999999999</v>
      </c>
      <c r="I52" s="252" t="n">
        <v>25.0601971741402</v>
      </c>
    </row>
    <row r="53" customFormat="false" ht="12.75" hidden="false" customHeight="false" outlineLevel="0" collapsed="false">
      <c r="A53" s="251" t="s">
        <v>277</v>
      </c>
      <c r="B53" s="252" t="n">
        <v>25.315</v>
      </c>
      <c r="C53" s="252" t="n">
        <v>44.892</v>
      </c>
      <c r="D53" s="252" t="n">
        <v>65.626</v>
      </c>
      <c r="E53" s="250" t="n">
        <v>50.901</v>
      </c>
      <c r="F53" s="252" t="n">
        <v>19.577</v>
      </c>
      <c r="G53" s="252" t="n">
        <v>77.3335966818092</v>
      </c>
      <c r="H53" s="252" t="n">
        <v>-14.725</v>
      </c>
      <c r="I53" s="252" t="n">
        <v>-28.9287047405749</v>
      </c>
    </row>
    <row r="54" customFormat="false" ht="12.75" hidden="false" customHeight="false" outlineLevel="0" collapsed="false">
      <c r="A54" s="251" t="s">
        <v>278</v>
      </c>
      <c r="B54" s="252" t="n">
        <v>16.474</v>
      </c>
      <c r="C54" s="252" t="n">
        <v>65.282</v>
      </c>
      <c r="D54" s="252" t="n">
        <v>26.433</v>
      </c>
      <c r="E54" s="250" t="n">
        <v>229.703</v>
      </c>
      <c r="F54" s="252" t="n">
        <v>48.808</v>
      </c>
      <c r="G54" s="252" t="n">
        <v>296.2729148962</v>
      </c>
      <c r="H54" s="252" t="n">
        <v>203.27</v>
      </c>
      <c r="I54" s="252" t="n">
        <v>88.4925316604485</v>
      </c>
    </row>
    <row r="55" customFormat="false" ht="12.75" hidden="false" customHeight="false" outlineLevel="0" collapsed="false">
      <c r="A55" s="251" t="s">
        <v>279</v>
      </c>
      <c r="B55" s="252" t="n">
        <v>37.512</v>
      </c>
      <c r="C55" s="252" t="n">
        <v>47.226</v>
      </c>
      <c r="D55" s="252" t="n">
        <v>143.94849483</v>
      </c>
      <c r="E55" s="250" t="n">
        <v>163.02249483</v>
      </c>
      <c r="F55" s="252" t="n">
        <v>9.714</v>
      </c>
      <c r="G55" s="252" t="n">
        <v>25.895713371721</v>
      </c>
      <c r="H55" s="252" t="n">
        <v>19.074</v>
      </c>
      <c r="I55" s="252" t="n">
        <v>11.7002258000593</v>
      </c>
    </row>
    <row r="56" customFormat="false" ht="12.75" hidden="false" customHeight="false" outlineLevel="0" collapsed="false">
      <c r="A56" s="251" t="s">
        <v>280</v>
      </c>
      <c r="B56" s="252" t="n">
        <v>139.145</v>
      </c>
      <c r="C56" s="252" t="n">
        <v>127.67</v>
      </c>
      <c r="D56" s="252" t="n">
        <v>106.249</v>
      </c>
      <c r="E56" s="250" t="n">
        <v>162.396</v>
      </c>
      <c r="F56" s="252" t="n">
        <v>-11.475</v>
      </c>
      <c r="G56" s="252" t="n">
        <v>-8.24679291386684</v>
      </c>
      <c r="H56" s="252" t="n">
        <v>56.147</v>
      </c>
      <c r="I56" s="252" t="n">
        <v>34.5741274415626</v>
      </c>
    </row>
    <row r="57" customFormat="false" ht="12.75" hidden="false" customHeight="false" outlineLevel="0" collapsed="false">
      <c r="A57" s="251" t="s">
        <v>281</v>
      </c>
      <c r="B57" s="252" t="n">
        <v>643.763</v>
      </c>
      <c r="C57" s="252" t="n">
        <v>1226.876</v>
      </c>
      <c r="D57" s="252" t="n">
        <v>1062.08687067986</v>
      </c>
      <c r="E57" s="250" t="n">
        <v>1162.5537609</v>
      </c>
      <c r="F57" s="252" t="n">
        <v>583.113</v>
      </c>
      <c r="G57" s="252" t="n">
        <v>90.5788310294316</v>
      </c>
      <c r="H57" s="252" t="n">
        <v>100.46689022014</v>
      </c>
      <c r="I57" s="252" t="n">
        <v>8.64191348384291</v>
      </c>
    </row>
    <row r="58" customFormat="false" ht="12.75" hidden="false" customHeight="false" outlineLevel="0" collapsed="false">
      <c r="A58" s="251" t="s">
        <v>282</v>
      </c>
      <c r="B58" s="252" t="n">
        <v>384.959</v>
      </c>
      <c r="C58" s="252" t="n">
        <v>475.294</v>
      </c>
      <c r="D58" s="252" t="n">
        <v>755.497934365429</v>
      </c>
      <c r="E58" s="250" t="n">
        <v>842.40234738</v>
      </c>
      <c r="F58" s="252" t="n">
        <v>90.335</v>
      </c>
      <c r="G58" s="252" t="n">
        <v>23.4661353546741</v>
      </c>
      <c r="H58" s="252" t="n">
        <v>86.9044130145712</v>
      </c>
      <c r="I58" s="252" t="n">
        <v>10.3162595979056</v>
      </c>
    </row>
    <row r="59" customFormat="false" ht="12.75" hidden="false" customHeight="false" outlineLevel="0" collapsed="false">
      <c r="A59" s="251" t="s">
        <v>283</v>
      </c>
      <c r="B59" s="252" t="n">
        <v>63.892</v>
      </c>
      <c r="C59" s="252" t="n">
        <v>52.948</v>
      </c>
      <c r="D59" s="252" t="n">
        <v>50.5890282077696</v>
      </c>
      <c r="E59" s="250" t="n">
        <v>89.54851137</v>
      </c>
      <c r="F59" s="252" t="n">
        <v>-10.944</v>
      </c>
      <c r="G59" s="252" t="n">
        <v>-17.1289050272335</v>
      </c>
      <c r="H59" s="252" t="n">
        <v>38.9594831622304</v>
      </c>
      <c r="I59" s="252" t="n">
        <v>43.506567073188</v>
      </c>
    </row>
    <row r="60" customFormat="false" ht="12.75" hidden="false" customHeight="false" outlineLevel="0" collapsed="false">
      <c r="A60" s="251" t="s">
        <v>284</v>
      </c>
      <c r="B60" s="252" t="n">
        <v>125.576</v>
      </c>
      <c r="C60" s="252" t="n">
        <v>210.628</v>
      </c>
      <c r="D60" s="252" t="n">
        <v>246.798185465958</v>
      </c>
      <c r="E60" s="250" t="n">
        <v>213.7397461</v>
      </c>
      <c r="F60" s="252" t="n">
        <v>85.052</v>
      </c>
      <c r="G60" s="252" t="n">
        <v>67.729502452698</v>
      </c>
      <c r="H60" s="252" t="n">
        <v>-33.0584393659577</v>
      </c>
      <c r="I60" s="252" t="n">
        <v>-15.4666785046573</v>
      </c>
    </row>
    <row r="61" customFormat="false" ht="12.75" hidden="false" customHeight="false" outlineLevel="0" collapsed="false">
      <c r="A61" s="251" t="s">
        <v>285</v>
      </c>
      <c r="B61" s="252" t="n">
        <v>108.832</v>
      </c>
      <c r="C61" s="252" t="n">
        <v>154.713</v>
      </c>
      <c r="D61" s="252" t="n">
        <v>178.93354428</v>
      </c>
      <c r="E61" s="250" t="n">
        <v>271.91321517</v>
      </c>
      <c r="F61" s="252" t="n">
        <v>45.881</v>
      </c>
      <c r="G61" s="252" t="n">
        <v>42.1576374595707</v>
      </c>
      <c r="H61" s="252" t="n">
        <v>92.97967089</v>
      </c>
      <c r="I61" s="252" t="n">
        <v>34.1946127303409</v>
      </c>
    </row>
    <row r="62" customFormat="false" ht="12.75" hidden="false" customHeight="false" outlineLevel="0" collapsed="false">
      <c r="A62" s="251" t="s">
        <v>286</v>
      </c>
      <c r="B62" s="252" t="n">
        <v>0</v>
      </c>
      <c r="C62" s="252" t="n">
        <v>0</v>
      </c>
      <c r="D62" s="252" t="n">
        <v>0</v>
      </c>
      <c r="E62" s="250" t="n">
        <v>0</v>
      </c>
      <c r="F62" s="252" t="n">
        <v>0</v>
      </c>
      <c r="G62" s="258" t="e">
        <f aca="false"/>
        <v>#DIV/0!</v>
      </c>
      <c r="H62" s="252" t="n">
        <v>0</v>
      </c>
      <c r="I62" s="258" t="e">
        <f aca="false"/>
        <v>#DIV/0!</v>
      </c>
    </row>
    <row r="63" customFormat="false" ht="12.75" hidden="false" customHeight="false" outlineLevel="0" collapsed="false">
      <c r="A63" s="253" t="s">
        <v>287</v>
      </c>
      <c r="B63" s="254" t="n">
        <v>245.16</v>
      </c>
      <c r="C63" s="254" t="n">
        <v>477.068</v>
      </c>
      <c r="D63" s="254" t="n">
        <v>565.263</v>
      </c>
      <c r="E63" s="250" t="n">
        <v>732.473</v>
      </c>
      <c r="F63" s="254" t="n">
        <v>231.908</v>
      </c>
      <c r="G63" s="254" t="n">
        <v>94.5945504976342</v>
      </c>
      <c r="H63" s="254" t="n">
        <v>167.21</v>
      </c>
      <c r="I63" s="254" t="n">
        <v>22.8281452012566</v>
      </c>
    </row>
    <row r="64" customFormat="false" ht="12.75" hidden="false" customHeight="false" outlineLevel="0" collapsed="false">
      <c r="A64" s="245" t="s">
        <v>288</v>
      </c>
      <c r="B64" s="246" t="n">
        <v>3243.207</v>
      </c>
      <c r="C64" s="246" t="n">
        <v>4139.824</v>
      </c>
      <c r="D64" s="246" t="n">
        <v>4340.19246419119</v>
      </c>
      <c r="E64" s="259" t="n">
        <v>5794.22567226</v>
      </c>
      <c r="F64" s="246" t="n">
        <v>896.617</v>
      </c>
      <c r="G64" s="246" t="n">
        <v>27.6459997773808</v>
      </c>
      <c r="H64" s="246" t="n">
        <v>1454.03320806882</v>
      </c>
      <c r="I64" s="246" t="n">
        <v>25.0945215169999</v>
      </c>
    </row>
    <row r="65" customFormat="false" ht="12.75" hidden="false" customHeight="false" outlineLevel="0" collapsed="false">
      <c r="A65" s="248" t="s">
        <v>289</v>
      </c>
      <c r="B65" s="249" t="n">
        <v>2762.663</v>
      </c>
      <c r="C65" s="249" t="n">
        <v>3655.373</v>
      </c>
      <c r="D65" s="249" t="n">
        <v>3809.70621188118</v>
      </c>
      <c r="E65" s="250" t="n">
        <v>5129.2706456</v>
      </c>
      <c r="F65" s="249" t="n">
        <v>892.71</v>
      </c>
      <c r="G65" s="249" t="n">
        <v>32.3133874815712</v>
      </c>
      <c r="H65" s="249" t="n">
        <v>1319.56443371882</v>
      </c>
      <c r="I65" s="249" t="n">
        <v>25.7261611814297</v>
      </c>
    </row>
    <row r="66" customFormat="false" ht="12.75" hidden="false" customHeight="false" outlineLevel="0" collapsed="false">
      <c r="A66" s="251" t="s">
        <v>290</v>
      </c>
      <c r="B66" s="252" t="n">
        <v>27.81</v>
      </c>
      <c r="C66" s="252" t="n">
        <v>0</v>
      </c>
      <c r="D66" s="252" t="n">
        <v>4.1</v>
      </c>
      <c r="E66" s="250" t="n">
        <v>0</v>
      </c>
      <c r="F66" s="252" t="n">
        <v>-27.81</v>
      </c>
      <c r="G66" s="252" t="n">
        <v>-100</v>
      </c>
      <c r="H66" s="252" t="n">
        <v>-4.1</v>
      </c>
      <c r="I66" s="252" t="e">
        <f aca="false"/>
        <v>#DIV/0!</v>
      </c>
    </row>
    <row r="67" customFormat="false" ht="12.75" hidden="false" customHeight="false" outlineLevel="0" collapsed="false">
      <c r="A67" s="251" t="s">
        <v>291</v>
      </c>
      <c r="B67" s="252" t="n">
        <v>331.052</v>
      </c>
      <c r="C67" s="252" t="n">
        <v>318.469</v>
      </c>
      <c r="D67" s="252" t="n">
        <v>361.65</v>
      </c>
      <c r="E67" s="250" t="n">
        <v>419.711</v>
      </c>
      <c r="F67" s="252" t="n">
        <v>-12.583</v>
      </c>
      <c r="G67" s="252" t="n">
        <v>-3.80091345166319</v>
      </c>
      <c r="H67" s="252" t="n">
        <v>58.061</v>
      </c>
      <c r="I67" s="252" t="n">
        <v>13.8335664302341</v>
      </c>
    </row>
    <row r="68" customFormat="false" ht="12.75" hidden="false" customHeight="false" outlineLevel="0" collapsed="false">
      <c r="A68" s="251" t="s">
        <v>292</v>
      </c>
      <c r="B68" s="252" t="n">
        <v>121.682</v>
      </c>
      <c r="C68" s="252" t="n">
        <v>165.982</v>
      </c>
      <c r="D68" s="252" t="n">
        <v>164.73625231</v>
      </c>
      <c r="E68" s="250" t="n">
        <v>245.24402666</v>
      </c>
      <c r="F68" s="254" t="n">
        <v>44.3</v>
      </c>
      <c r="G68" s="254" t="n">
        <v>36.4063707039661</v>
      </c>
      <c r="H68" s="254" t="n">
        <v>80.50777435</v>
      </c>
      <c r="I68" s="254" t="n">
        <v>32.8276188604642</v>
      </c>
    </row>
    <row r="69" customFormat="false" ht="12.75" hidden="false" customHeight="false" outlineLevel="0" collapsed="false">
      <c r="A69" s="245" t="s">
        <v>293</v>
      </c>
      <c r="B69" s="246" t="n">
        <v>13130.795</v>
      </c>
      <c r="C69" s="246" t="n">
        <v>14580.476</v>
      </c>
      <c r="D69" s="246" t="n">
        <v>16129.3487126777</v>
      </c>
      <c r="E69" s="259" t="n">
        <v>17845.63467903</v>
      </c>
      <c r="F69" s="246" t="n">
        <v>1449.681</v>
      </c>
      <c r="G69" s="246" t="n">
        <v>11.0403140099286</v>
      </c>
      <c r="H69" s="246" t="n">
        <v>1716.28596635232</v>
      </c>
      <c r="I69" s="246" t="n">
        <v>9.61739942132227</v>
      </c>
    </row>
    <row r="70" customFormat="false" ht="12.75" hidden="false" customHeight="false" outlineLevel="0" collapsed="false">
      <c r="A70" s="251" t="s">
        <v>294</v>
      </c>
      <c r="B70" s="252" t="n">
        <v>2491.568</v>
      </c>
      <c r="C70" s="252" t="n">
        <v>2585.462</v>
      </c>
      <c r="D70" s="252" t="n">
        <v>2893.53669541</v>
      </c>
      <c r="E70" s="250" t="n">
        <v>3190.94854369</v>
      </c>
      <c r="F70" s="249" t="n">
        <v>93.8940000000002</v>
      </c>
      <c r="G70" s="249" t="n">
        <v>3.76847029661644</v>
      </c>
      <c r="H70" s="249" t="n">
        <v>297.41184828</v>
      </c>
      <c r="I70" s="249" t="n">
        <v>9.32048399426945</v>
      </c>
    </row>
    <row r="71" customFormat="false" ht="12.75" hidden="false" customHeight="false" outlineLevel="0" collapsed="false">
      <c r="A71" s="251" t="s">
        <v>295</v>
      </c>
      <c r="B71" s="252" t="n">
        <v>1306.635</v>
      </c>
      <c r="C71" s="252" t="n">
        <v>1679.823</v>
      </c>
      <c r="D71" s="252" t="n">
        <v>1722.90981662</v>
      </c>
      <c r="E71" s="250" t="n">
        <v>2043.74595554</v>
      </c>
      <c r="F71" s="252" t="n">
        <v>373.188</v>
      </c>
      <c r="G71" s="252" t="n">
        <v>28.5609982894994</v>
      </c>
      <c r="H71" s="252" t="n">
        <v>320.83613892</v>
      </c>
      <c r="I71" s="252" t="n">
        <v>15.698435417098</v>
      </c>
    </row>
    <row r="72" customFormat="false" ht="12.75" hidden="false" customHeight="false" outlineLevel="0" collapsed="false">
      <c r="A72" s="251" t="s">
        <v>296</v>
      </c>
      <c r="B72" s="252" t="n">
        <v>5.229</v>
      </c>
      <c r="C72" s="252" t="n">
        <v>5.518</v>
      </c>
      <c r="D72" s="252" t="n">
        <v>16.084</v>
      </c>
      <c r="E72" s="250" t="n">
        <v>40.989</v>
      </c>
      <c r="F72" s="252" t="n">
        <v>0.289</v>
      </c>
      <c r="G72" s="252" t="n">
        <v>5.52686938229106</v>
      </c>
      <c r="H72" s="252" t="n">
        <v>24.905</v>
      </c>
      <c r="I72" s="252" t="n">
        <v>60.7602039571592</v>
      </c>
    </row>
    <row r="73" customFormat="false" ht="12.75" hidden="false" customHeight="false" outlineLevel="0" collapsed="false">
      <c r="A73" s="251" t="s">
        <v>297</v>
      </c>
      <c r="B73" s="252" t="n">
        <v>1.943</v>
      </c>
      <c r="C73" s="252" t="n">
        <v>0</v>
      </c>
      <c r="D73" s="252" t="n">
        <v>29.862</v>
      </c>
      <c r="E73" s="250" t="n">
        <v>9.887</v>
      </c>
      <c r="F73" s="252" t="n">
        <v>-1.943</v>
      </c>
      <c r="G73" s="252" t="n">
        <v>-100</v>
      </c>
      <c r="H73" s="252" t="n">
        <v>-19.975</v>
      </c>
      <c r="I73" s="252" t="n">
        <v>-202.03297259027</v>
      </c>
    </row>
    <row r="74" customFormat="false" ht="12.75" hidden="false" customHeight="false" outlineLevel="0" collapsed="false">
      <c r="A74" s="251" t="s">
        <v>298</v>
      </c>
      <c r="B74" s="252" t="n">
        <v>2295.832</v>
      </c>
      <c r="C74" s="252" t="n">
        <v>2488.766</v>
      </c>
      <c r="D74" s="252" t="n">
        <v>2506.18574905</v>
      </c>
      <c r="E74" s="250" t="n">
        <v>2330.67540497</v>
      </c>
      <c r="F74" s="252" t="n">
        <v>192.934</v>
      </c>
      <c r="G74" s="252" t="n">
        <v>8.40366368270848</v>
      </c>
      <c r="H74" s="252" t="n">
        <v>-175.510344079999</v>
      </c>
      <c r="I74" s="252" t="n">
        <v>-7.53044991618035</v>
      </c>
    </row>
    <row r="75" customFormat="false" ht="12.75" hidden="false" customHeight="false" outlineLevel="0" collapsed="false">
      <c r="A75" s="251" t="s">
        <v>299</v>
      </c>
      <c r="B75" s="252" t="n">
        <v>2320.166</v>
      </c>
      <c r="C75" s="252" t="n">
        <v>2392.846</v>
      </c>
      <c r="D75" s="252" t="n">
        <v>2670.30788064</v>
      </c>
      <c r="E75" s="250" t="n">
        <v>3162.63794016</v>
      </c>
      <c r="F75" s="252" t="n">
        <v>72.6800000000003</v>
      </c>
      <c r="G75" s="252" t="n">
        <v>3.13253448244653</v>
      </c>
      <c r="H75" s="252" t="n">
        <v>492.33005952</v>
      </c>
      <c r="I75" s="252" t="n">
        <v>15.5670699218606</v>
      </c>
    </row>
    <row r="76" customFormat="false" ht="12.75" hidden="false" customHeight="false" outlineLevel="0" collapsed="false">
      <c r="A76" s="251" t="s">
        <v>300</v>
      </c>
      <c r="B76" s="252" t="n">
        <v>365.398</v>
      </c>
      <c r="C76" s="252" t="n">
        <v>384.63</v>
      </c>
      <c r="D76" s="252" t="n">
        <v>406.007715347682</v>
      </c>
      <c r="E76" s="250" t="n">
        <v>657.93051985</v>
      </c>
      <c r="F76" s="252" t="n">
        <v>19.232</v>
      </c>
      <c r="G76" s="252" t="n">
        <v>5.26330193378179</v>
      </c>
      <c r="H76" s="252" t="n">
        <v>251.922804502318</v>
      </c>
      <c r="I76" s="252" t="n">
        <v>38.2901836746763</v>
      </c>
    </row>
    <row r="77" customFormat="false" ht="12.75" hidden="false" customHeight="false" outlineLevel="0" collapsed="false">
      <c r="A77" s="253" t="s">
        <v>301</v>
      </c>
      <c r="B77" s="254" t="n">
        <v>4344.024</v>
      </c>
      <c r="C77" s="254" t="n">
        <v>5043.431</v>
      </c>
      <c r="D77" s="254" t="n">
        <v>5884.45485561</v>
      </c>
      <c r="E77" s="250" t="n">
        <v>6408.82031482</v>
      </c>
      <c r="F77" s="254" t="n">
        <v>699.406999999998</v>
      </c>
      <c r="G77" s="254" t="n">
        <v>16.10044051322</v>
      </c>
      <c r="H77" s="254" t="n">
        <v>524.365459210002</v>
      </c>
      <c r="I77" s="254" t="n">
        <v>8.18193416965427</v>
      </c>
    </row>
    <row r="78" customFormat="false" ht="12.75" hidden="false" customHeight="false" outlineLevel="0" collapsed="false">
      <c r="A78" s="245" t="s">
        <v>302</v>
      </c>
      <c r="B78" s="246" t="n">
        <v>45635.746</v>
      </c>
      <c r="C78" s="246" t="n">
        <v>50734.518</v>
      </c>
      <c r="D78" s="246" t="n">
        <v>55732.8674124909</v>
      </c>
      <c r="E78" s="260" t="n">
        <v>59587.37004222</v>
      </c>
      <c r="F78" s="246" t="n">
        <v>5098.772</v>
      </c>
      <c r="G78" s="246" t="n">
        <v>11.1727591787368</v>
      </c>
      <c r="H78" s="246" t="n">
        <v>3854.50262972916</v>
      </c>
      <c r="I78" s="246" t="n">
        <v>6.46865707783057</v>
      </c>
    </row>
    <row r="79" customFormat="false" ht="12.75" hidden="false" customHeight="false" outlineLevel="0" collapsed="false">
      <c r="A79" s="248" t="s">
        <v>303</v>
      </c>
      <c r="B79" s="249" t="n">
        <v>20022.215</v>
      </c>
      <c r="C79" s="249" t="n">
        <v>22145.246</v>
      </c>
      <c r="D79" s="249" t="n">
        <v>23730.7052801145</v>
      </c>
      <c r="E79" s="250" t="n">
        <v>24227.50744664</v>
      </c>
      <c r="F79" s="249" t="n">
        <v>2123.031</v>
      </c>
      <c r="G79" s="249" t="n">
        <v>10.6033772986655</v>
      </c>
      <c r="H79" s="249" t="n">
        <v>496.802166525544</v>
      </c>
      <c r="I79" s="249" t="n">
        <v>2.05057068961687</v>
      </c>
    </row>
    <row r="80" customFormat="false" ht="12.75" hidden="false" customHeight="false" outlineLevel="0" collapsed="false">
      <c r="A80" s="251" t="s">
        <v>304</v>
      </c>
      <c r="B80" s="252" t="n">
        <v>6910.394</v>
      </c>
      <c r="C80" s="252" t="n">
        <v>7311.64</v>
      </c>
      <c r="D80" s="252" t="n">
        <v>8661.74318688486</v>
      </c>
      <c r="E80" s="250" t="n">
        <v>9187.56662543</v>
      </c>
      <c r="F80" s="252" t="n">
        <v>401.246000000002</v>
      </c>
      <c r="G80" s="252" t="n">
        <v>5.80641277472749</v>
      </c>
      <c r="H80" s="252" t="n">
        <v>525.82343854514</v>
      </c>
      <c r="I80" s="252" t="n">
        <v>5.72320680744484</v>
      </c>
    </row>
    <row r="81" customFormat="false" ht="12.75" hidden="false" customHeight="false" outlineLevel="0" collapsed="false">
      <c r="A81" s="251" t="s">
        <v>305</v>
      </c>
      <c r="B81" s="252" t="n">
        <v>3765.072</v>
      </c>
      <c r="C81" s="252" t="n">
        <v>4475.709</v>
      </c>
      <c r="D81" s="252" t="n">
        <v>5063.51011962561</v>
      </c>
      <c r="E81" s="250" t="n">
        <v>5813.11719116</v>
      </c>
      <c r="F81" s="252" t="n">
        <v>710.637000000001</v>
      </c>
      <c r="G81" s="252" t="n">
        <v>18.8744597712873</v>
      </c>
      <c r="H81" s="252" t="n">
        <v>749.60707153439</v>
      </c>
      <c r="I81" s="252" t="n">
        <v>12.8950965013112</v>
      </c>
    </row>
    <row r="82" customFormat="false" ht="12.75" hidden="false" customHeight="false" outlineLevel="0" collapsed="false">
      <c r="A82" s="251" t="s">
        <v>306</v>
      </c>
      <c r="B82" s="252" t="n">
        <v>7976.511</v>
      </c>
      <c r="C82" s="252" t="n">
        <v>8794.185</v>
      </c>
      <c r="D82" s="252" t="n">
        <v>9926.69524391541</v>
      </c>
      <c r="E82" s="250" t="n">
        <v>10679.91700264</v>
      </c>
      <c r="F82" s="252" t="n">
        <v>817.673999999999</v>
      </c>
      <c r="G82" s="252" t="n">
        <v>10.2510232857448</v>
      </c>
      <c r="H82" s="252" t="n">
        <v>753.221758724589</v>
      </c>
      <c r="I82" s="252" t="n">
        <v>7.05269299881635</v>
      </c>
    </row>
    <row r="83" customFormat="false" ht="12.75" hidden="false" customHeight="false" outlineLevel="0" collapsed="false">
      <c r="A83" s="251" t="s">
        <v>307</v>
      </c>
      <c r="B83" s="252" t="n">
        <v>6351.335</v>
      </c>
      <c r="C83" s="252" t="n">
        <v>7305.189</v>
      </c>
      <c r="D83" s="252" t="n">
        <v>7266.93024514051</v>
      </c>
      <c r="E83" s="250" t="n">
        <v>8704.28425344</v>
      </c>
      <c r="F83" s="252" t="n">
        <v>953.854</v>
      </c>
      <c r="G83" s="252" t="n">
        <v>15.0181654722983</v>
      </c>
      <c r="H83" s="252" t="n">
        <v>1437.35400829949</v>
      </c>
      <c r="I83" s="252" t="n">
        <v>16.5131786422466</v>
      </c>
    </row>
    <row r="84" customFormat="false" ht="12.75" hidden="false" customHeight="false" outlineLevel="0" collapsed="false">
      <c r="A84" s="253" t="s">
        <v>308</v>
      </c>
      <c r="B84" s="254" t="n">
        <v>610.219</v>
      </c>
      <c r="C84" s="254" t="n">
        <v>702.549</v>
      </c>
      <c r="D84" s="254" t="n">
        <v>1083.28333681</v>
      </c>
      <c r="E84" s="250" t="n">
        <v>974.97752291</v>
      </c>
      <c r="F84" s="254" t="n">
        <v>92.3299999999998</v>
      </c>
      <c r="G84" s="254" t="n">
        <v>15.1306334283265</v>
      </c>
      <c r="H84" s="254" t="n">
        <v>-108.3058139</v>
      </c>
      <c r="I84" s="254" t="n">
        <v>-11.1085446951373</v>
      </c>
    </row>
    <row r="85" customFormat="false" ht="12.75" hidden="false" customHeight="false" outlineLevel="0" collapsed="false">
      <c r="A85" s="245" t="s">
        <v>309</v>
      </c>
      <c r="B85" s="246" t="n">
        <v>13917.49</v>
      </c>
      <c r="C85" s="246" t="n">
        <v>18522.166</v>
      </c>
      <c r="D85" s="246" t="n">
        <v>24913.4507899719</v>
      </c>
      <c r="E85" s="261" t="n">
        <v>30538.11555221</v>
      </c>
      <c r="F85" s="246" t="n">
        <v>4604.676</v>
      </c>
      <c r="G85" s="246" t="n">
        <v>33.0855348198562</v>
      </c>
      <c r="H85" s="246" t="n">
        <v>5624.66476223811</v>
      </c>
      <c r="I85" s="246" t="n">
        <v>18.418506383021</v>
      </c>
    </row>
    <row r="86" customFormat="false" ht="12.75" hidden="false" customHeight="false" outlineLevel="0" collapsed="false">
      <c r="A86" s="248" t="s">
        <v>310</v>
      </c>
      <c r="B86" s="249" t="n">
        <v>170.788</v>
      </c>
      <c r="C86" s="249" t="n">
        <v>220.474</v>
      </c>
      <c r="D86" s="249" t="n">
        <v>531.827</v>
      </c>
      <c r="E86" s="250" t="n">
        <v>50.077</v>
      </c>
      <c r="F86" s="249" t="n">
        <v>49.686</v>
      </c>
      <c r="G86" s="249" t="n">
        <v>29.0922078834578</v>
      </c>
      <c r="H86" s="249" t="n">
        <v>-481.75</v>
      </c>
      <c r="I86" s="249" t="n">
        <v>-962.018491523055</v>
      </c>
    </row>
    <row r="87" customFormat="false" ht="12.75" hidden="false" customHeight="false" outlineLevel="0" collapsed="false">
      <c r="A87" s="251" t="s">
        <v>311</v>
      </c>
      <c r="B87" s="252" t="n">
        <v>1069.871</v>
      </c>
      <c r="C87" s="252" t="n">
        <v>1540.811</v>
      </c>
      <c r="D87" s="252" t="n">
        <v>1555.87635280188</v>
      </c>
      <c r="E87" s="250" t="n">
        <v>1868.96556005</v>
      </c>
      <c r="F87" s="252" t="n">
        <v>470.94</v>
      </c>
      <c r="G87" s="252" t="n">
        <v>44.0183910022797</v>
      </c>
      <c r="H87" s="252" t="n">
        <v>313.089207248121</v>
      </c>
      <c r="I87" s="252" t="n">
        <v>16.7520051701619</v>
      </c>
    </row>
    <row r="88" customFormat="false" ht="12.75" hidden="false" customHeight="false" outlineLevel="0" collapsed="false">
      <c r="A88" s="251" t="s">
        <v>312</v>
      </c>
      <c r="B88" s="252" t="n">
        <v>1321.985</v>
      </c>
      <c r="C88" s="252" t="n">
        <v>1776.803</v>
      </c>
      <c r="D88" s="252" t="n">
        <v>1925.30117498</v>
      </c>
      <c r="E88" s="250" t="n">
        <v>1111.75356097</v>
      </c>
      <c r="F88" s="252" t="n">
        <v>454.818</v>
      </c>
      <c r="G88" s="252" t="n">
        <v>34.4041725133039</v>
      </c>
      <c r="H88" s="252" t="n">
        <v>-813.54761401</v>
      </c>
      <c r="I88" s="252" t="n">
        <v>-73.1769739779545</v>
      </c>
    </row>
    <row r="89" customFormat="false" ht="12.75" hidden="false" customHeight="false" outlineLevel="0" collapsed="false">
      <c r="A89" s="251" t="s">
        <v>313</v>
      </c>
      <c r="B89" s="252" t="n">
        <v>2824.224</v>
      </c>
      <c r="C89" s="252" t="n">
        <v>2285.927</v>
      </c>
      <c r="D89" s="252" t="n">
        <v>2790.695</v>
      </c>
      <c r="E89" s="250" t="n">
        <v>2885.77882728</v>
      </c>
      <c r="F89" s="252" t="n">
        <v>-538.297</v>
      </c>
      <c r="G89" s="252" t="n">
        <v>-19.0599966574889</v>
      </c>
      <c r="H89" s="252" t="n">
        <v>95.0838272799992</v>
      </c>
      <c r="I89" s="252" t="n">
        <v>3.29491042006226</v>
      </c>
    </row>
    <row r="90" customFormat="false" ht="12.75" hidden="false" customHeight="false" outlineLevel="0" collapsed="false">
      <c r="A90" s="251" t="s">
        <v>314</v>
      </c>
      <c r="B90" s="252" t="n">
        <v>227.212</v>
      </c>
      <c r="C90" s="252" t="n">
        <v>408.031</v>
      </c>
      <c r="D90" s="252" t="n">
        <v>366.05780522</v>
      </c>
      <c r="E90" s="250" t="n">
        <v>351.57608985</v>
      </c>
      <c r="F90" s="252" t="n">
        <v>180.819</v>
      </c>
      <c r="G90" s="252" t="n">
        <v>79.5816242099889</v>
      </c>
      <c r="H90" s="252" t="n">
        <v>-14.48171537</v>
      </c>
      <c r="I90" s="252" t="n">
        <v>-4.11908425745863</v>
      </c>
    </row>
    <row r="91" customFormat="false" ht="12.75" hidden="false" customHeight="false" outlineLevel="0" collapsed="false">
      <c r="A91" s="251" t="s">
        <v>315</v>
      </c>
      <c r="B91" s="252" t="n">
        <v>308.463</v>
      </c>
      <c r="C91" s="252" t="n">
        <v>333.624</v>
      </c>
      <c r="D91" s="252" t="n">
        <v>73.956</v>
      </c>
      <c r="E91" s="250" t="n">
        <v>128.44250712</v>
      </c>
      <c r="F91" s="252" t="n">
        <v>25.1609999999999</v>
      </c>
      <c r="G91" s="252" t="n">
        <v>8.15689401970413</v>
      </c>
      <c r="H91" s="252" t="n">
        <v>54.48650712</v>
      </c>
      <c r="I91" s="252" t="n">
        <v>42.4209308442531</v>
      </c>
    </row>
    <row r="92" customFormat="false" ht="12.75" hidden="false" customHeight="false" outlineLevel="0" collapsed="false">
      <c r="A92" s="251" t="s">
        <v>316</v>
      </c>
      <c r="B92" s="252" t="n">
        <v>1430.297</v>
      </c>
      <c r="C92" s="252" t="n">
        <v>1693.021</v>
      </c>
      <c r="D92" s="252" t="n">
        <v>2069.81733578</v>
      </c>
      <c r="E92" s="250" t="n">
        <v>2030.6187193</v>
      </c>
      <c r="F92" s="252" t="n">
        <v>262.724</v>
      </c>
      <c r="G92" s="252" t="n">
        <v>18.3684926976705</v>
      </c>
      <c r="H92" s="252" t="n">
        <v>-39.1986164799991</v>
      </c>
      <c r="I92" s="252" t="n">
        <v>-1.93037797334557</v>
      </c>
    </row>
    <row r="93" customFormat="false" ht="12.75" hidden="false" customHeight="false" outlineLevel="0" collapsed="false">
      <c r="A93" s="251" t="s">
        <v>317</v>
      </c>
      <c r="B93" s="252" t="n">
        <v>164.111</v>
      </c>
      <c r="C93" s="252" t="n">
        <v>10</v>
      </c>
      <c r="D93" s="252" t="n">
        <v>22.373</v>
      </c>
      <c r="E93" s="250" t="n">
        <v>54.841</v>
      </c>
      <c r="F93" s="252" t="n">
        <v>-154.111</v>
      </c>
      <c r="G93" s="252" t="n">
        <v>-93.9065632407334</v>
      </c>
      <c r="H93" s="252" t="n">
        <v>32.468</v>
      </c>
      <c r="I93" s="252" t="n">
        <v>59.2038803085283</v>
      </c>
    </row>
    <row r="94" customFormat="false" ht="12.75" hidden="false" customHeight="false" outlineLevel="0" collapsed="false">
      <c r="A94" s="251" t="s">
        <v>318</v>
      </c>
      <c r="B94" s="252" t="n">
        <v>1660.22</v>
      </c>
      <c r="C94" s="252" t="n">
        <v>1436.474</v>
      </c>
      <c r="D94" s="252" t="n">
        <v>1674.297</v>
      </c>
      <c r="E94" s="250" t="n">
        <v>1529.118</v>
      </c>
      <c r="F94" s="252" t="n">
        <v>-223.746</v>
      </c>
      <c r="G94" s="252" t="n">
        <v>-13.4768886051246</v>
      </c>
      <c r="H94" s="252" t="n">
        <v>-145.179</v>
      </c>
      <c r="I94" s="252" t="n">
        <v>-9.49429671222235</v>
      </c>
    </row>
    <row r="95" customFormat="false" ht="12.75" hidden="false" customHeight="false" outlineLevel="0" collapsed="false">
      <c r="A95" s="251" t="s">
        <v>319</v>
      </c>
      <c r="B95" s="252" t="n">
        <v>326.497</v>
      </c>
      <c r="C95" s="252" t="n">
        <v>729.812</v>
      </c>
      <c r="D95" s="252" t="n">
        <v>680.47955685</v>
      </c>
      <c r="E95" s="250" t="n">
        <v>902.12932217</v>
      </c>
      <c r="F95" s="252" t="n">
        <v>403.315</v>
      </c>
      <c r="G95" s="252" t="n">
        <v>123.527934406748</v>
      </c>
      <c r="H95" s="252" t="n">
        <v>221.64976532</v>
      </c>
      <c r="I95" s="252" t="n">
        <v>24.5696221010574</v>
      </c>
    </row>
    <row r="96" customFormat="false" ht="12.75" hidden="false" customHeight="false" outlineLevel="0" collapsed="false">
      <c r="A96" s="251" t="s">
        <v>320</v>
      </c>
      <c r="B96" s="252" t="n">
        <v>2486.531</v>
      </c>
      <c r="C96" s="252" t="n">
        <v>5813.567</v>
      </c>
      <c r="D96" s="252" t="n">
        <v>10734.14756434</v>
      </c>
      <c r="E96" s="250" t="n">
        <v>17191.14420979</v>
      </c>
      <c r="F96" s="252" t="n">
        <v>3327.036</v>
      </c>
      <c r="G96" s="252" t="n">
        <v>133.802313343369</v>
      </c>
      <c r="H96" s="252" t="n">
        <v>6456.99664545</v>
      </c>
      <c r="I96" s="252" t="n">
        <v>37.5600167542825</v>
      </c>
    </row>
    <row r="97" customFormat="false" ht="12.75" hidden="false" customHeight="false" outlineLevel="0" collapsed="false">
      <c r="A97" s="253" t="s">
        <v>321</v>
      </c>
      <c r="B97" s="254" t="n">
        <v>1927.291</v>
      </c>
      <c r="C97" s="254" t="n">
        <v>2273.622</v>
      </c>
      <c r="D97" s="254" t="n">
        <v>2488.623</v>
      </c>
      <c r="E97" s="250" t="n">
        <v>2433.67075568</v>
      </c>
      <c r="F97" s="254" t="n">
        <v>346.331000000001</v>
      </c>
      <c r="G97" s="254" t="n">
        <v>17.9698343426084</v>
      </c>
      <c r="H97" s="254" t="n">
        <v>-54.9522443199999</v>
      </c>
      <c r="I97" s="254" t="n">
        <v>-2.25799830119771</v>
      </c>
    </row>
    <row r="98" customFormat="false" ht="12.75" hidden="false" customHeight="false" outlineLevel="0" collapsed="false">
      <c r="A98" s="245" t="s">
        <v>322</v>
      </c>
      <c r="B98" s="246" t="n">
        <v>18367.3513</v>
      </c>
      <c r="C98" s="246" t="n">
        <v>20858.814</v>
      </c>
      <c r="D98" s="246" t="n">
        <v>21163.2712027338</v>
      </c>
      <c r="E98" s="261" t="n">
        <v>22911.17136349</v>
      </c>
      <c r="F98" s="246" t="n">
        <v>2491.4627</v>
      </c>
      <c r="G98" s="246" t="n">
        <v>13.5646270347102</v>
      </c>
      <c r="H98" s="246" t="n">
        <v>1747.90016075623</v>
      </c>
      <c r="I98" s="246" t="n">
        <v>7.62903010511975</v>
      </c>
    </row>
    <row r="99" customFormat="false" ht="12.75" hidden="false" customHeight="false" outlineLevel="0" collapsed="false">
      <c r="A99" s="248" t="s">
        <v>323</v>
      </c>
      <c r="B99" s="249" t="n">
        <v>2796.305</v>
      </c>
      <c r="C99" s="249" t="n">
        <v>3169.558</v>
      </c>
      <c r="D99" s="249" t="n">
        <v>3434.26951603008</v>
      </c>
      <c r="E99" s="250" t="n">
        <v>3306.44645561</v>
      </c>
      <c r="F99" s="249" t="n">
        <v>373.253</v>
      </c>
      <c r="G99" s="249" t="n">
        <v>13.3480789828005</v>
      </c>
      <c r="H99" s="249" t="n">
        <v>-127.823060420084</v>
      </c>
      <c r="I99" s="249" t="n">
        <v>-3.86587419866452</v>
      </c>
    </row>
    <row r="100" customFormat="false" ht="12.75" hidden="false" customHeight="false" outlineLevel="0" collapsed="false">
      <c r="A100" s="251" t="s">
        <v>324</v>
      </c>
      <c r="B100" s="252" t="n">
        <v>4627.731</v>
      </c>
      <c r="C100" s="252" t="n">
        <v>4389.497</v>
      </c>
      <c r="D100" s="252" t="n">
        <v>4339.92440677792</v>
      </c>
      <c r="E100" s="250" t="n">
        <v>4902.33402356</v>
      </c>
      <c r="F100" s="252" t="n">
        <v>-238.233999999999</v>
      </c>
      <c r="G100" s="252" t="n">
        <v>-5.14796560128492</v>
      </c>
      <c r="H100" s="252" t="n">
        <v>562.409616782084</v>
      </c>
      <c r="I100" s="252" t="n">
        <v>11.4722826735023</v>
      </c>
    </row>
    <row r="101" customFormat="false" ht="12.75" hidden="false" customHeight="false" outlineLevel="0" collapsed="false">
      <c r="A101" s="251" t="s">
        <v>325</v>
      </c>
      <c r="B101" s="252" t="n">
        <v>209.05</v>
      </c>
      <c r="C101" s="252" t="n">
        <v>143.51</v>
      </c>
      <c r="D101" s="252" t="n">
        <v>149.36279966</v>
      </c>
      <c r="E101" s="250" t="n">
        <v>112.63514278</v>
      </c>
      <c r="F101" s="252" t="n">
        <v>-65.54</v>
      </c>
      <c r="G101" s="252" t="n">
        <v>-31.3513513513514</v>
      </c>
      <c r="H101" s="252" t="n">
        <v>-36.72765688</v>
      </c>
      <c r="I101" s="252" t="n">
        <v>-32.6076355687113</v>
      </c>
    </row>
    <row r="102" customFormat="false" ht="12.75" hidden="false" customHeight="false" outlineLevel="0" collapsed="false">
      <c r="A102" s="251" t="s">
        <v>326</v>
      </c>
      <c r="B102" s="252" t="n">
        <v>184.025</v>
      </c>
      <c r="C102" s="252" t="n">
        <v>204.068</v>
      </c>
      <c r="D102" s="252" t="n">
        <v>250.193244009405</v>
      </c>
      <c r="E102" s="250" t="n">
        <v>239.6581631</v>
      </c>
      <c r="F102" s="252" t="n">
        <v>20.043</v>
      </c>
      <c r="G102" s="252" t="n">
        <v>10.891454965358</v>
      </c>
      <c r="H102" s="252" t="n">
        <v>-10.5350809094055</v>
      </c>
      <c r="I102" s="252" t="n">
        <v>-4.39587818463316</v>
      </c>
    </row>
    <row r="103" customFormat="false" ht="12.75" hidden="false" customHeight="false" outlineLevel="0" collapsed="false">
      <c r="A103" s="251" t="s">
        <v>327</v>
      </c>
      <c r="B103" s="252" t="n">
        <v>114.2113</v>
      </c>
      <c r="C103" s="252" t="n">
        <v>186.092</v>
      </c>
      <c r="D103" s="252" t="n">
        <v>252.789805624175</v>
      </c>
      <c r="E103" s="250" t="n">
        <v>195.22821559</v>
      </c>
      <c r="F103" s="252" t="n">
        <v>71.8807</v>
      </c>
      <c r="G103" s="252" t="n">
        <v>62.9365920885236</v>
      </c>
      <c r="H103" s="252" t="n">
        <v>-57.5615900341752</v>
      </c>
      <c r="I103" s="252" t="n">
        <v>-29.4842576213782</v>
      </c>
    </row>
    <row r="104" customFormat="false" ht="12.75" hidden="false" customHeight="false" outlineLevel="0" collapsed="false">
      <c r="A104" s="251" t="s">
        <v>328</v>
      </c>
      <c r="B104" s="252" t="n">
        <v>1862.295</v>
      </c>
      <c r="C104" s="252" t="n">
        <v>2086.145</v>
      </c>
      <c r="D104" s="252" t="n">
        <v>2727.36990741155</v>
      </c>
      <c r="E104" s="250" t="n">
        <v>2946.86635018</v>
      </c>
      <c r="F104" s="252" t="n">
        <v>223.85</v>
      </c>
      <c r="G104" s="252" t="n">
        <v>12.0201149656741</v>
      </c>
      <c r="H104" s="252" t="n">
        <v>219.496442768447</v>
      </c>
      <c r="I104" s="252" t="n">
        <v>7.44846954986742</v>
      </c>
    </row>
    <row r="105" customFormat="false" ht="12.75" hidden="false" customHeight="false" outlineLevel="0" collapsed="false">
      <c r="A105" s="251" t="s">
        <v>329</v>
      </c>
      <c r="B105" s="252" t="n">
        <v>3736.91</v>
      </c>
      <c r="C105" s="252" t="n">
        <v>4420.673</v>
      </c>
      <c r="D105" s="252" t="n">
        <v>4661.85422384751</v>
      </c>
      <c r="E105" s="250" t="n">
        <v>4852.76617126</v>
      </c>
      <c r="F105" s="252" t="n">
        <v>683.763</v>
      </c>
      <c r="G105" s="252" t="n">
        <v>18.2975506501361</v>
      </c>
      <c r="H105" s="252" t="n">
        <v>190.911947412494</v>
      </c>
      <c r="I105" s="252" t="n">
        <v>3.93408502851734</v>
      </c>
    </row>
    <row r="106" customFormat="false" ht="12.75" hidden="false" customHeight="false" outlineLevel="0" collapsed="false">
      <c r="A106" s="251" t="s">
        <v>330</v>
      </c>
      <c r="B106" s="252" t="n">
        <v>761.132</v>
      </c>
      <c r="C106" s="252" t="n">
        <v>717.632</v>
      </c>
      <c r="D106" s="252" t="n">
        <v>914.234880265971</v>
      </c>
      <c r="E106" s="250" t="n">
        <v>1060.45145181</v>
      </c>
      <c r="F106" s="252" t="n">
        <v>-43.5</v>
      </c>
      <c r="G106" s="252" t="n">
        <v>-5.71517161280829</v>
      </c>
      <c r="H106" s="252" t="n">
        <v>146.216571544029</v>
      </c>
      <c r="I106" s="252" t="n">
        <v>13.7881438414237</v>
      </c>
    </row>
    <row r="107" customFormat="false" ht="12.75" hidden="false" customHeight="false" outlineLevel="0" collapsed="false">
      <c r="A107" s="253" t="s">
        <v>331</v>
      </c>
      <c r="B107" s="254" t="n">
        <v>4075.692</v>
      </c>
      <c r="C107" s="254" t="n">
        <v>5541.639</v>
      </c>
      <c r="D107" s="254" t="n">
        <v>4433.27241910716</v>
      </c>
      <c r="E107" s="250" t="n">
        <v>5294.7853896</v>
      </c>
      <c r="F107" s="254" t="n">
        <v>1465.947</v>
      </c>
      <c r="G107" s="254" t="n">
        <v>35.968051560324</v>
      </c>
      <c r="H107" s="254" t="n">
        <v>861.512970492842</v>
      </c>
      <c r="I107" s="254" t="n">
        <v>16.2709705323472</v>
      </c>
    </row>
    <row r="108" customFormat="false" ht="12.75" hidden="false" customHeight="false" outlineLevel="0" collapsed="false">
      <c r="A108" s="245" t="s">
        <v>332</v>
      </c>
      <c r="B108" s="246" t="n">
        <v>8120.106</v>
      </c>
      <c r="C108" s="246" t="n">
        <v>8529.815</v>
      </c>
      <c r="D108" s="246" t="n">
        <v>9437.14624445023</v>
      </c>
      <c r="E108" s="261" t="n">
        <v>11413.06233873</v>
      </c>
      <c r="F108" s="246" t="n">
        <v>409.709000000001</v>
      </c>
      <c r="G108" s="246" t="n">
        <v>5.04561147354481</v>
      </c>
      <c r="H108" s="246" t="n">
        <v>1975.91609427977</v>
      </c>
      <c r="I108" s="246" t="n">
        <v>17.3127600256291</v>
      </c>
    </row>
    <row r="109" customFormat="false" ht="12.75" hidden="false" customHeight="false" outlineLevel="0" collapsed="false">
      <c r="A109" s="248" t="s">
        <v>333</v>
      </c>
      <c r="B109" s="249" t="n">
        <v>3865.687</v>
      </c>
      <c r="C109" s="249" t="n">
        <v>4455.679</v>
      </c>
      <c r="D109" s="249" t="n">
        <v>5326.4156461493</v>
      </c>
      <c r="E109" s="250" t="n">
        <v>7032.80688784</v>
      </c>
      <c r="F109" s="249" t="n">
        <v>589.992</v>
      </c>
      <c r="G109" s="249" t="n">
        <v>15.2622806761127</v>
      </c>
      <c r="H109" s="249" t="n">
        <v>1706.3912416907</v>
      </c>
      <c r="I109" s="249" t="n">
        <v>24.2633029586112</v>
      </c>
    </row>
    <row r="110" customFormat="false" ht="12.75" hidden="false" customHeight="false" outlineLevel="0" collapsed="false">
      <c r="A110" s="251" t="s">
        <v>334</v>
      </c>
      <c r="B110" s="252" t="n">
        <v>1015.721</v>
      </c>
      <c r="C110" s="252" t="n">
        <v>928.764</v>
      </c>
      <c r="D110" s="252" t="n">
        <v>1057.13471663439</v>
      </c>
      <c r="E110" s="250" t="n">
        <v>1281.05399344</v>
      </c>
      <c r="F110" s="252" t="n">
        <v>-86.957</v>
      </c>
      <c r="G110" s="252" t="n">
        <v>-8.56111077746743</v>
      </c>
      <c r="H110" s="252" t="n">
        <v>223.919276805608</v>
      </c>
      <c r="I110" s="252" t="n">
        <v>17.4793004785317</v>
      </c>
    </row>
    <row r="111" customFormat="false" ht="12.75" hidden="false" customHeight="false" outlineLevel="0" collapsed="false">
      <c r="A111" s="251" t="s">
        <v>335</v>
      </c>
      <c r="B111" s="252" t="n">
        <v>3050.353</v>
      </c>
      <c r="C111" s="252" t="n">
        <v>2913.181</v>
      </c>
      <c r="D111" s="252" t="n">
        <v>2809.99588166653</v>
      </c>
      <c r="E111" s="250" t="n">
        <v>2790.69141045</v>
      </c>
      <c r="F111" s="252" t="n">
        <v>-137.172</v>
      </c>
      <c r="G111" s="252" t="n">
        <v>-4.4969221595009</v>
      </c>
      <c r="H111" s="252" t="n">
        <v>-19.3044712165338</v>
      </c>
      <c r="I111" s="252" t="n">
        <v>-0.691745104609074</v>
      </c>
    </row>
    <row r="112" customFormat="false" ht="12.75" hidden="false" customHeight="false" outlineLevel="0" collapsed="false">
      <c r="A112" s="253" t="s">
        <v>336</v>
      </c>
      <c r="B112" s="254" t="n">
        <v>188.345</v>
      </c>
      <c r="C112" s="254" t="n">
        <v>232.191</v>
      </c>
      <c r="D112" s="254" t="n">
        <v>243.6</v>
      </c>
      <c r="E112" s="250" t="n">
        <v>308.510047</v>
      </c>
      <c r="F112" s="252" t="n">
        <v>43.846</v>
      </c>
      <c r="G112" s="252" t="n">
        <v>23.2796198465582</v>
      </c>
      <c r="H112" s="252" t="n">
        <v>64.910047</v>
      </c>
      <c r="I112" s="252" t="n">
        <v>21.0398486633403</v>
      </c>
    </row>
    <row r="113" customFormat="false" ht="12.75" hidden="false" customHeight="false" outlineLevel="0" collapsed="false">
      <c r="A113" s="262" t="s">
        <v>337</v>
      </c>
      <c r="B113" s="263" t="n">
        <v>24.053</v>
      </c>
      <c r="C113" s="263" t="n">
        <v>0</v>
      </c>
      <c r="D113" s="263" t="n">
        <v>0</v>
      </c>
      <c r="E113" s="264" t="n">
        <v>0</v>
      </c>
      <c r="F113" s="265" t="n">
        <v>-24.053</v>
      </c>
      <c r="G113" s="263" t="n">
        <v>-100</v>
      </c>
      <c r="H113" s="263" t="n">
        <v>0</v>
      </c>
      <c r="I113" s="266" t="e">
        <f aca="false"/>
        <v>#DIV/0!</v>
      </c>
    </row>
    <row r="114" customFormat="false" ht="12.75" hidden="false" customHeight="false" outlineLevel="0" collapsed="false">
      <c r="A114" s="245" t="s">
        <v>338</v>
      </c>
      <c r="B114" s="246" t="n">
        <v>29149.284</v>
      </c>
      <c r="C114" s="246" t="n">
        <v>36603.021</v>
      </c>
      <c r="D114" s="246" t="n">
        <v>46656.2866159242</v>
      </c>
      <c r="E114" s="267" t="n">
        <v>56245.567194155</v>
      </c>
      <c r="F114" s="268" t="n">
        <v>7453.737</v>
      </c>
      <c r="G114" s="246" t="n">
        <v>25.5709093918053</v>
      </c>
      <c r="H114" s="246" t="n">
        <v>9589.28057823083</v>
      </c>
      <c r="I114" s="246" t="n">
        <v>17.0489534670873</v>
      </c>
    </row>
    <row r="115" customFormat="false" ht="12.75" hidden="false" customHeight="false" outlineLevel="0" collapsed="false">
      <c r="A115" s="245" t="s">
        <v>339</v>
      </c>
      <c r="B115" s="246" t="n">
        <v>231844.6593</v>
      </c>
      <c r="C115" s="269" t="n">
        <v>272284.307</v>
      </c>
      <c r="D115" s="269" t="n">
        <v>306535.726398731</v>
      </c>
      <c r="E115" s="269" t="n">
        <v>344077.75406038</v>
      </c>
      <c r="F115" s="246" t="n">
        <v>40439.6477</v>
      </c>
      <c r="G115" s="246" t="n">
        <v>17.4425616799188</v>
      </c>
      <c r="H115" s="246" t="n">
        <v>37542.027661649</v>
      </c>
      <c r="I115" s="246" t="n">
        <v>10.9109139485551</v>
      </c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229861111111111" bottom="0.22986111111111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2" style="0" width="8.41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8" min="8" style="0" width="7.14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236" t="s">
        <v>340</v>
      </c>
      <c r="B1" s="236"/>
      <c r="C1" s="236"/>
      <c r="D1" s="236"/>
      <c r="E1" s="236"/>
      <c r="F1" s="236"/>
      <c r="G1" s="236"/>
      <c r="H1" s="236"/>
      <c r="I1" s="236"/>
    </row>
    <row r="2" customFormat="false" ht="15.75" hidden="false" customHeight="false" outlineLevel="0" collapsed="false">
      <c r="A2" s="237" t="s">
        <v>10</v>
      </c>
      <c r="B2" s="237"/>
      <c r="C2" s="237"/>
      <c r="D2" s="237"/>
      <c r="E2" s="237"/>
      <c r="F2" s="237"/>
      <c r="G2" s="237"/>
      <c r="H2" s="237"/>
      <c r="I2" s="237"/>
    </row>
    <row r="3" customFormat="false" ht="12.75" hidden="false" customHeight="false" outlineLevel="0" collapsed="false">
      <c r="A3" s="238"/>
      <c r="B3" s="238"/>
      <c r="C3" s="238"/>
      <c r="D3" s="238"/>
      <c r="E3" s="238"/>
      <c r="F3" s="238"/>
      <c r="G3" s="238"/>
      <c r="H3" s="84"/>
      <c r="I3" s="239" t="s">
        <v>227</v>
      </c>
    </row>
    <row r="4" customFormat="false" ht="12.75" hidden="false" customHeight="false" outlineLevel="0" collapsed="false">
      <c r="A4" s="240"/>
      <c r="B4" s="240" t="n">
        <v>2007</v>
      </c>
      <c r="C4" s="240" t="n">
        <v>2008</v>
      </c>
      <c r="D4" s="240" t="n">
        <v>2008</v>
      </c>
      <c r="E4" s="240" t="n">
        <v>2009</v>
      </c>
      <c r="F4" s="241" t="s">
        <v>100</v>
      </c>
      <c r="G4" s="241"/>
      <c r="H4" s="241"/>
      <c r="I4" s="241"/>
    </row>
    <row r="5" customFormat="false" ht="12.75" hidden="false" customHeight="false" outlineLevel="0" collapsed="false">
      <c r="A5" s="242" t="s">
        <v>228</v>
      </c>
      <c r="B5" s="242" t="s">
        <v>63</v>
      </c>
      <c r="C5" s="242" t="s">
        <v>64</v>
      </c>
      <c r="D5" s="242" t="s">
        <v>63</v>
      </c>
      <c r="E5" s="242" t="s">
        <v>64</v>
      </c>
      <c r="F5" s="240" t="s">
        <v>61</v>
      </c>
      <c r="G5" s="240"/>
      <c r="H5" s="240" t="s">
        <v>62</v>
      </c>
      <c r="I5" s="240"/>
    </row>
    <row r="6" customFormat="false" ht="12.75" hidden="false" customHeight="false" outlineLevel="0" collapsed="false">
      <c r="A6" s="243"/>
      <c r="B6" s="244"/>
      <c r="C6" s="244"/>
      <c r="D6" s="244"/>
      <c r="E6" s="244"/>
      <c r="F6" s="241" t="s">
        <v>67</v>
      </c>
      <c r="G6" s="241" t="s">
        <v>68</v>
      </c>
      <c r="H6" s="241" t="s">
        <v>67</v>
      </c>
      <c r="I6" s="241" t="s">
        <v>68</v>
      </c>
    </row>
    <row r="7" customFormat="false" ht="12.75" hidden="false" customHeight="false" outlineLevel="0" collapsed="false">
      <c r="A7" s="270" t="s">
        <v>341</v>
      </c>
      <c r="B7" s="271" t="n">
        <v>2875.177</v>
      </c>
      <c r="C7" s="271" t="n">
        <v>3280.273</v>
      </c>
      <c r="D7" s="271" t="n">
        <v>4069.544</v>
      </c>
      <c r="E7" s="271" t="n">
        <v>4729.739</v>
      </c>
      <c r="F7" s="271" t="n">
        <v>405.096</v>
      </c>
      <c r="G7" s="271" t="n">
        <v>14.0894282334618</v>
      </c>
      <c r="H7" s="271" t="n">
        <v>660.194999999999</v>
      </c>
      <c r="I7" s="271" t="n">
        <v>13.9583812130014</v>
      </c>
    </row>
    <row r="8" customFormat="false" ht="12.75" hidden="false" customHeight="false" outlineLevel="0" collapsed="false">
      <c r="A8" s="270" t="s">
        <v>342</v>
      </c>
      <c r="B8" s="271" t="n">
        <v>3602.555</v>
      </c>
      <c r="C8" s="271" t="n">
        <v>4579.107</v>
      </c>
      <c r="D8" s="271" t="n">
        <v>2857.12972728914</v>
      </c>
      <c r="E8" s="271" t="n">
        <v>2240.10340464</v>
      </c>
      <c r="F8" s="271" t="n">
        <v>976.552</v>
      </c>
      <c r="G8" s="271" t="n">
        <v>27.1072058580646</v>
      </c>
      <c r="H8" s="271" t="n">
        <v>-617.026322649143</v>
      </c>
      <c r="I8" s="271" t="n">
        <v>-27.5445464424132</v>
      </c>
    </row>
    <row r="9" customFormat="false" ht="12.75" hidden="false" customHeight="false" outlineLevel="0" collapsed="false">
      <c r="A9" s="270" t="s">
        <v>343</v>
      </c>
      <c r="B9" s="271" t="n">
        <v>2749.423</v>
      </c>
      <c r="C9" s="271" t="n">
        <v>2975.504</v>
      </c>
      <c r="D9" s="271" t="n">
        <v>5017.71902049</v>
      </c>
      <c r="E9" s="271" t="n">
        <v>5551.72237907</v>
      </c>
      <c r="F9" s="271" t="n">
        <v>226.081</v>
      </c>
      <c r="G9" s="271" t="n">
        <v>8.22285257670428</v>
      </c>
      <c r="H9" s="271" t="n">
        <v>534.003358580001</v>
      </c>
      <c r="I9" s="271" t="n">
        <v>9.61869708386706</v>
      </c>
    </row>
    <row r="10" customFormat="false" ht="12.75" hidden="false" customHeight="false" outlineLevel="0" collapsed="false">
      <c r="A10" s="270" t="s">
        <v>344</v>
      </c>
      <c r="B10" s="271" t="n">
        <v>6077.458</v>
      </c>
      <c r="C10" s="271" t="n">
        <v>6054.971</v>
      </c>
      <c r="D10" s="271" t="n">
        <v>5750.78669970794</v>
      </c>
      <c r="E10" s="272" t="n">
        <v>4821.75821962</v>
      </c>
      <c r="F10" s="271" t="n">
        <v>-22.4870000000001</v>
      </c>
      <c r="G10" s="271" t="n">
        <v>-0.370006670552064</v>
      </c>
      <c r="H10" s="271" t="n">
        <v>-929.028480087944</v>
      </c>
      <c r="I10" s="271" t="n">
        <v>-19.2674215042072</v>
      </c>
    </row>
    <row r="11" customFormat="false" ht="12.75" hidden="false" customHeight="false" outlineLevel="0" collapsed="false">
      <c r="A11" s="273" t="s">
        <v>345</v>
      </c>
      <c r="B11" s="272" t="n">
        <v>3443.913</v>
      </c>
      <c r="C11" s="272" t="n">
        <v>3150.731</v>
      </c>
      <c r="D11" s="274" t="n">
        <v>2459.57505145803</v>
      </c>
      <c r="E11" s="272" t="n">
        <v>2316.71241379</v>
      </c>
      <c r="F11" s="275" t="n">
        <v>-293.182</v>
      </c>
      <c r="G11" s="272" t="n">
        <v>-8.51304896494191</v>
      </c>
      <c r="H11" s="272" t="n">
        <v>-142.862637668029</v>
      </c>
      <c r="I11" s="272" t="n">
        <v>-6.16661078939505</v>
      </c>
    </row>
    <row r="12" customFormat="false" ht="12.75" hidden="false" customHeight="false" outlineLevel="0" collapsed="false">
      <c r="A12" s="276" t="s">
        <v>346</v>
      </c>
      <c r="B12" s="277" t="n">
        <v>2633.545</v>
      </c>
      <c r="C12" s="277" t="n">
        <v>2904.24</v>
      </c>
      <c r="D12" s="278" t="n">
        <v>3291.21164824992</v>
      </c>
      <c r="E12" s="277" t="n">
        <v>2505.04580583</v>
      </c>
      <c r="F12" s="279" t="n">
        <v>270.695000000001</v>
      </c>
      <c r="G12" s="277" t="n">
        <v>10.278730760249</v>
      </c>
      <c r="H12" s="277" t="n">
        <v>-786.165842419915</v>
      </c>
      <c r="I12" s="277" t="n">
        <v>-31.3832920975045</v>
      </c>
    </row>
    <row r="13" customFormat="false" ht="12.75" hidden="false" customHeight="false" outlineLevel="0" collapsed="false">
      <c r="A13" s="270" t="s">
        <v>347</v>
      </c>
      <c r="B13" s="271" t="n">
        <v>190961.448</v>
      </c>
      <c r="C13" s="271" t="n">
        <v>226928.645</v>
      </c>
      <c r="D13" s="271" t="n">
        <v>259845.734821886</v>
      </c>
      <c r="E13" s="280" t="n">
        <v>294044.628152884</v>
      </c>
      <c r="F13" s="271" t="n">
        <v>35967.1969999999</v>
      </c>
      <c r="G13" s="271" t="n">
        <v>18.834794863935</v>
      </c>
      <c r="H13" s="271" t="n">
        <v>34198.8933309982</v>
      </c>
      <c r="I13" s="271" t="n">
        <v>11.6305111730241</v>
      </c>
    </row>
    <row r="14" customFormat="false" ht="12.75" hidden="false" customHeight="false" outlineLevel="0" collapsed="false">
      <c r="A14" s="273" t="s">
        <v>348</v>
      </c>
      <c r="B14" s="272" t="n">
        <v>156107.603</v>
      </c>
      <c r="C14" s="272" t="n">
        <v>185026.376</v>
      </c>
      <c r="D14" s="274" t="n">
        <v>215808.112215194</v>
      </c>
      <c r="E14" s="272" t="n">
        <v>246631.555583404</v>
      </c>
      <c r="F14" s="275" t="n">
        <v>28918.773</v>
      </c>
      <c r="G14" s="272" t="n">
        <v>18.5248972146475</v>
      </c>
      <c r="H14" s="272" t="n">
        <v>30823.4433682096</v>
      </c>
      <c r="I14" s="272" t="n">
        <v>12.4977695150554</v>
      </c>
    </row>
    <row r="15" customFormat="false" ht="12.75" hidden="false" customHeight="false" outlineLevel="0" collapsed="false">
      <c r="A15" s="281" t="s">
        <v>349</v>
      </c>
      <c r="B15" s="280" t="n">
        <v>133060.116</v>
      </c>
      <c r="C15" s="280" t="n">
        <v>156323.77</v>
      </c>
      <c r="D15" s="282" t="n">
        <v>184555.744497818</v>
      </c>
      <c r="E15" s="280" t="n">
        <v>208683.439612794</v>
      </c>
      <c r="F15" s="283" t="n">
        <v>23263.654</v>
      </c>
      <c r="G15" s="280" t="n">
        <v>17.4835666008288</v>
      </c>
      <c r="H15" s="280" t="n">
        <v>24127.6951149757</v>
      </c>
      <c r="I15" s="280" t="n">
        <v>11.5618638257755</v>
      </c>
    </row>
    <row r="16" customFormat="false" ht="12.75" hidden="false" customHeight="false" outlineLevel="0" collapsed="false">
      <c r="A16" s="281" t="s">
        <v>350</v>
      </c>
      <c r="B16" s="280" t="n">
        <v>4321.933</v>
      </c>
      <c r="C16" s="280" t="n">
        <v>4429.22</v>
      </c>
      <c r="D16" s="282" t="n">
        <v>5169.55385348</v>
      </c>
      <c r="E16" s="280" t="n">
        <v>6835.10735061</v>
      </c>
      <c r="F16" s="283" t="n">
        <v>107.287</v>
      </c>
      <c r="G16" s="280" t="n">
        <v>2.48238461817896</v>
      </c>
      <c r="H16" s="280" t="n">
        <v>1665.55349713</v>
      </c>
      <c r="I16" s="280" t="n">
        <v>24.3676274811011</v>
      </c>
    </row>
    <row r="17" customFormat="false" ht="12.75" hidden="false" customHeight="false" outlineLevel="0" collapsed="false">
      <c r="A17" s="281" t="s">
        <v>351</v>
      </c>
      <c r="B17" s="280" t="n">
        <v>239.558</v>
      </c>
      <c r="C17" s="280" t="n">
        <v>365.067</v>
      </c>
      <c r="D17" s="282" t="n">
        <v>353.93045397</v>
      </c>
      <c r="E17" s="280" t="n">
        <v>287.3641132</v>
      </c>
      <c r="F17" s="283" t="n">
        <v>125.509</v>
      </c>
      <c r="G17" s="280" t="n">
        <v>52.3919050918776</v>
      </c>
      <c r="H17" s="280" t="n">
        <v>-66.5663407700001</v>
      </c>
      <c r="I17" s="280" t="n">
        <v>-23.1644585083146</v>
      </c>
    </row>
    <row r="18" customFormat="false" ht="12.75" hidden="false" customHeight="false" outlineLevel="0" collapsed="false">
      <c r="A18" s="281" t="s">
        <v>352</v>
      </c>
      <c r="B18" s="280" t="n">
        <v>14053.111</v>
      </c>
      <c r="C18" s="280" t="n">
        <v>18013.055</v>
      </c>
      <c r="D18" s="282" t="n">
        <v>20423.1500592661</v>
      </c>
      <c r="E18" s="280" t="n">
        <v>24579.09737848</v>
      </c>
      <c r="F18" s="283" t="n">
        <v>3959.944</v>
      </c>
      <c r="G18" s="280" t="n">
        <v>28.17841544125</v>
      </c>
      <c r="H18" s="280" t="n">
        <v>4155.94731921387</v>
      </c>
      <c r="I18" s="280" t="n">
        <v>16.908461914686</v>
      </c>
    </row>
    <row r="19" customFormat="false" ht="12.75" hidden="false" customHeight="false" outlineLevel="0" collapsed="false">
      <c r="A19" s="281" t="s">
        <v>353</v>
      </c>
      <c r="B19" s="280" t="n">
        <v>4432.885</v>
      </c>
      <c r="C19" s="280" t="n">
        <v>5895.264</v>
      </c>
      <c r="D19" s="282" t="n">
        <v>5305.73335066</v>
      </c>
      <c r="E19" s="280" t="n">
        <v>6246.54712832</v>
      </c>
      <c r="F19" s="283" t="n">
        <v>1462.379</v>
      </c>
      <c r="G19" s="280" t="n">
        <v>32.9893286200747</v>
      </c>
      <c r="H19" s="280" t="n">
        <v>940.813777660002</v>
      </c>
      <c r="I19" s="280" t="n">
        <v>15.0613412231316</v>
      </c>
    </row>
    <row r="20" customFormat="false" ht="12.75" hidden="false" customHeight="false" outlineLevel="0" collapsed="false">
      <c r="A20" s="281" t="s">
        <v>354</v>
      </c>
      <c r="B20" s="280" t="n">
        <v>34853.845</v>
      </c>
      <c r="C20" s="280" t="n">
        <v>41902.269</v>
      </c>
      <c r="D20" s="282" t="n">
        <v>44037.6226066913</v>
      </c>
      <c r="E20" s="280" t="n">
        <v>47413.07256948</v>
      </c>
      <c r="F20" s="283" t="n">
        <v>7048.42400000001</v>
      </c>
      <c r="G20" s="280" t="n">
        <v>20.222801817131</v>
      </c>
      <c r="H20" s="280" t="n">
        <v>3375.44996278866</v>
      </c>
      <c r="I20" s="280" t="n">
        <v>7.11923901966533</v>
      </c>
    </row>
    <row r="21" customFormat="false" ht="12.75" hidden="false" customHeight="false" outlineLevel="0" collapsed="false">
      <c r="A21" s="281" t="s">
        <v>355</v>
      </c>
      <c r="B21" s="280" t="n">
        <v>3143.481</v>
      </c>
      <c r="C21" s="280" t="n">
        <v>3028.893</v>
      </c>
      <c r="D21" s="282" t="n">
        <v>3190.191397</v>
      </c>
      <c r="E21" s="280" t="n">
        <v>3167.43609854</v>
      </c>
      <c r="F21" s="283" t="n">
        <v>-114.587999999999</v>
      </c>
      <c r="G21" s="280" t="n">
        <v>-3.64525823442226</v>
      </c>
      <c r="H21" s="280" t="n">
        <v>-22.7552984599997</v>
      </c>
      <c r="I21" s="280" t="n">
        <v>-0.718413813320135</v>
      </c>
    </row>
    <row r="22" customFormat="false" ht="12.75" hidden="false" customHeight="false" outlineLevel="0" collapsed="false">
      <c r="A22" s="281" t="s">
        <v>356</v>
      </c>
      <c r="B22" s="280" t="n">
        <v>1307.148</v>
      </c>
      <c r="C22" s="280" t="n">
        <v>1152.191</v>
      </c>
      <c r="D22" s="282" t="n">
        <v>1341.463226</v>
      </c>
      <c r="E22" s="280" t="n">
        <v>1239.55892754</v>
      </c>
      <c r="F22" s="283" t="n">
        <v>-154.957</v>
      </c>
      <c r="G22" s="280" t="n">
        <v>-11.8545872387824</v>
      </c>
      <c r="H22" s="280" t="n">
        <v>-101.90429846</v>
      </c>
      <c r="I22" s="280" t="n">
        <v>-8.22101282931639</v>
      </c>
    </row>
    <row r="23" customFormat="false" ht="12.75" hidden="false" customHeight="false" outlineLevel="0" collapsed="false">
      <c r="A23" s="281" t="s">
        <v>357</v>
      </c>
      <c r="B23" s="280" t="n">
        <v>119.314</v>
      </c>
      <c r="C23" s="280" t="n">
        <v>123.354</v>
      </c>
      <c r="D23" s="282" t="n">
        <v>118.526</v>
      </c>
      <c r="E23" s="280" t="n">
        <v>152.642</v>
      </c>
      <c r="F23" s="283" t="n">
        <v>4.04000000000001</v>
      </c>
      <c r="G23" s="280" t="n">
        <v>3.38602343396417</v>
      </c>
      <c r="H23" s="280" t="n">
        <v>34.116</v>
      </c>
      <c r="I23" s="280" t="n">
        <v>22.3503360805021</v>
      </c>
    </row>
    <row r="24" customFormat="false" ht="12.75" hidden="false" customHeight="false" outlineLevel="0" collapsed="false">
      <c r="A24" s="281" t="s">
        <v>358</v>
      </c>
      <c r="B24" s="280" t="n">
        <v>1717.019</v>
      </c>
      <c r="C24" s="280" t="n">
        <v>1753.348</v>
      </c>
      <c r="D24" s="282" t="n">
        <v>1730.202171</v>
      </c>
      <c r="E24" s="280" t="n">
        <v>1775.235171</v>
      </c>
      <c r="F24" s="283" t="n">
        <v>36.3290000000006</v>
      </c>
      <c r="G24" s="280" t="n">
        <v>2.11581817091137</v>
      </c>
      <c r="H24" s="280" t="n">
        <v>45.0330000000001</v>
      </c>
      <c r="I24" s="280" t="n">
        <v>2.53673432881756</v>
      </c>
    </row>
    <row r="25" customFormat="false" ht="12.75" hidden="false" customHeight="false" outlineLevel="0" collapsed="false">
      <c r="A25" s="281" t="s">
        <v>359</v>
      </c>
      <c r="B25" s="280" t="n">
        <v>31710.364</v>
      </c>
      <c r="C25" s="280" t="n">
        <v>38873.376</v>
      </c>
      <c r="D25" s="282" t="n">
        <v>40847.4312096914</v>
      </c>
      <c r="E25" s="280" t="n">
        <v>44245.63647094</v>
      </c>
      <c r="F25" s="283" t="n">
        <v>7163.012</v>
      </c>
      <c r="G25" s="280" t="n">
        <v>22.5888671602761</v>
      </c>
      <c r="H25" s="280" t="n">
        <v>3398.20526124866</v>
      </c>
      <c r="I25" s="280" t="n">
        <v>7.68031727485841</v>
      </c>
    </row>
    <row r="26" customFormat="false" ht="12.75" hidden="false" customHeight="false" outlineLevel="0" collapsed="false">
      <c r="A26" s="281" t="s">
        <v>360</v>
      </c>
      <c r="B26" s="280" t="n">
        <v>6900.477</v>
      </c>
      <c r="C26" s="280" t="n">
        <v>9421.019</v>
      </c>
      <c r="D26" s="282" t="n">
        <v>7921.59776500684</v>
      </c>
      <c r="E26" s="280" t="n">
        <v>8426.47431572</v>
      </c>
      <c r="F26" s="283" t="n">
        <v>2520.542</v>
      </c>
      <c r="G26" s="280" t="n">
        <v>36.5270690707323</v>
      </c>
      <c r="H26" s="280" t="n">
        <v>504.876550713168</v>
      </c>
      <c r="I26" s="280" t="n">
        <v>5.99155152910507</v>
      </c>
    </row>
    <row r="27" customFormat="false" ht="12.75" hidden="false" customHeight="false" outlineLevel="0" collapsed="false">
      <c r="A27" s="281" t="s">
        <v>361</v>
      </c>
      <c r="B27" s="280" t="n">
        <v>1937.068</v>
      </c>
      <c r="C27" s="280" t="n">
        <v>2076.62</v>
      </c>
      <c r="D27" s="282" t="n">
        <v>1624.863</v>
      </c>
      <c r="E27" s="280" t="n">
        <v>1505.288</v>
      </c>
      <c r="F27" s="283" t="n">
        <v>139.551999999999</v>
      </c>
      <c r="G27" s="280" t="n">
        <v>7.2042901952848</v>
      </c>
      <c r="H27" s="280" t="n">
        <v>-119.575</v>
      </c>
      <c r="I27" s="280" t="n">
        <v>-7.94366260808563</v>
      </c>
    </row>
    <row r="28" customFormat="false" ht="12.75" hidden="false" customHeight="false" outlineLevel="0" collapsed="false">
      <c r="A28" s="281" t="s">
        <v>362</v>
      </c>
      <c r="B28" s="280" t="n">
        <v>22872.819</v>
      </c>
      <c r="C28" s="280" t="n">
        <v>27375.737</v>
      </c>
      <c r="D28" s="282" t="n">
        <v>31300.9704446845</v>
      </c>
      <c r="E28" s="280" t="n">
        <v>34313.87415522</v>
      </c>
      <c r="F28" s="283" t="n">
        <v>4502.91800000001</v>
      </c>
      <c r="G28" s="280" t="n">
        <v>19.6867644517276</v>
      </c>
      <c r="H28" s="280" t="n">
        <v>3012.9037105355</v>
      </c>
      <c r="I28" s="280" t="n">
        <v>8.78042420073736</v>
      </c>
    </row>
    <row r="29" customFormat="false" ht="12.75" hidden="false" customHeight="false" outlineLevel="0" collapsed="false">
      <c r="A29" s="281" t="s">
        <v>363</v>
      </c>
      <c r="B29" s="280" t="n">
        <v>3045.555</v>
      </c>
      <c r="C29" s="280" t="n">
        <v>3054.202</v>
      </c>
      <c r="D29" s="282" t="n">
        <v>3035.84044671451</v>
      </c>
      <c r="E29" s="280" t="n">
        <v>3695.78124847</v>
      </c>
      <c r="F29" s="283" t="n">
        <v>8.64699999999948</v>
      </c>
      <c r="G29" s="280" t="n">
        <v>0.283921978095929</v>
      </c>
      <c r="H29" s="280" t="n">
        <v>659.940801755491</v>
      </c>
      <c r="I29" s="280" t="n">
        <v>17.8565980340069</v>
      </c>
    </row>
    <row r="30" customFormat="false" ht="12.75" hidden="false" customHeight="false" outlineLevel="0" collapsed="false">
      <c r="A30" s="281" t="s">
        <v>364</v>
      </c>
      <c r="B30" s="280" t="n">
        <v>860.238</v>
      </c>
      <c r="C30" s="280" t="n">
        <v>1490.302</v>
      </c>
      <c r="D30" s="282" t="n">
        <v>1590.682934</v>
      </c>
      <c r="E30" s="280" t="n">
        <v>1499.511934</v>
      </c>
      <c r="F30" s="283" t="n">
        <v>630.064</v>
      </c>
      <c r="G30" s="280" t="n">
        <v>73.242986243342</v>
      </c>
      <c r="H30" s="280" t="n">
        <v>-91.1709999999998</v>
      </c>
      <c r="I30" s="280" t="n">
        <v>-6.08004497548733</v>
      </c>
    </row>
    <row r="31" customFormat="false" ht="12.75" hidden="false" customHeight="false" outlineLevel="0" collapsed="false">
      <c r="A31" s="281" t="s">
        <v>365</v>
      </c>
      <c r="B31" s="280" t="n">
        <v>18967.026</v>
      </c>
      <c r="C31" s="280" t="n">
        <v>22831.233</v>
      </c>
      <c r="D31" s="282" t="n">
        <v>26674.44706397</v>
      </c>
      <c r="E31" s="277" t="n">
        <v>29118.58097275</v>
      </c>
      <c r="F31" s="279" t="n">
        <v>3864.207</v>
      </c>
      <c r="G31" s="277" t="n">
        <v>20.3732888856693</v>
      </c>
      <c r="H31" s="277" t="n">
        <v>2444.13390878001</v>
      </c>
      <c r="I31" s="277" t="n">
        <v>8.39372602348754</v>
      </c>
    </row>
    <row r="32" customFormat="false" ht="12.75" hidden="false" customHeight="false" outlineLevel="0" collapsed="false">
      <c r="A32" s="284" t="s">
        <v>366</v>
      </c>
      <c r="B32" s="271" t="n">
        <v>7559.847</v>
      </c>
      <c r="C32" s="271" t="n">
        <v>7821.467</v>
      </c>
      <c r="D32" s="271" t="n">
        <v>7183.8811536476</v>
      </c>
      <c r="E32" s="280" t="n">
        <v>7862.743690445</v>
      </c>
      <c r="F32" s="271" t="n">
        <v>261.620000000001</v>
      </c>
      <c r="G32" s="271" t="n">
        <v>3.46065204758775</v>
      </c>
      <c r="H32" s="271" t="n">
        <v>678.862536797398</v>
      </c>
      <c r="I32" s="271" t="n">
        <v>8.63391410840937</v>
      </c>
    </row>
    <row r="33" customFormat="false" ht="12.75" hidden="false" customHeight="false" outlineLevel="0" collapsed="false">
      <c r="A33" s="273" t="s">
        <v>367</v>
      </c>
      <c r="B33" s="272" t="n">
        <v>272.364</v>
      </c>
      <c r="C33" s="272" t="n">
        <v>391.569</v>
      </c>
      <c r="D33" s="274" t="n">
        <v>506.04758</v>
      </c>
      <c r="E33" s="272" t="n">
        <v>490.04013479</v>
      </c>
      <c r="F33" s="275" t="n">
        <v>119.205</v>
      </c>
      <c r="G33" s="272" t="n">
        <v>43.7667973741023</v>
      </c>
      <c r="H33" s="272" t="n">
        <v>-16.0074452100001</v>
      </c>
      <c r="I33" s="272" t="n">
        <v>-3.26655799669548</v>
      </c>
    </row>
    <row r="34" customFormat="false" ht="12.75" hidden="false" customHeight="false" outlineLevel="0" collapsed="false">
      <c r="A34" s="281" t="s">
        <v>368</v>
      </c>
      <c r="B34" s="280" t="n">
        <v>7287.483</v>
      </c>
      <c r="C34" s="280" t="n">
        <v>7429.898</v>
      </c>
      <c r="D34" s="282" t="n">
        <v>6677.8335736476</v>
      </c>
      <c r="E34" s="280" t="n">
        <v>7372.703555655</v>
      </c>
      <c r="F34" s="283" t="n">
        <v>142.415000000001</v>
      </c>
      <c r="G34" s="280" t="n">
        <v>1.95424126546849</v>
      </c>
      <c r="H34" s="280" t="n">
        <v>694.869982007399</v>
      </c>
      <c r="I34" s="280" t="n">
        <v>9.42490060480488</v>
      </c>
    </row>
    <row r="35" customFormat="false" ht="12.75" hidden="false" customHeight="false" outlineLevel="0" collapsed="false">
      <c r="A35" s="281" t="s">
        <v>369</v>
      </c>
      <c r="B35" s="280" t="n">
        <v>6425.331</v>
      </c>
      <c r="C35" s="280" t="n">
        <v>6291.16</v>
      </c>
      <c r="D35" s="282" t="n">
        <v>5206.66026634</v>
      </c>
      <c r="E35" s="280" t="n">
        <v>5232.66686601</v>
      </c>
      <c r="F35" s="283" t="n">
        <v>-134.171</v>
      </c>
      <c r="G35" s="280" t="n">
        <v>-2.08815701479037</v>
      </c>
      <c r="H35" s="280" t="n">
        <v>26.0065996700005</v>
      </c>
      <c r="I35" s="280" t="n">
        <v>0.497004688735917</v>
      </c>
    </row>
    <row r="36" customFormat="false" ht="12.75" hidden="false" customHeight="false" outlineLevel="0" collapsed="false">
      <c r="A36" s="281" t="s">
        <v>370</v>
      </c>
      <c r="B36" s="280" t="n">
        <v>492.892</v>
      </c>
      <c r="C36" s="280" t="n">
        <v>652.01</v>
      </c>
      <c r="D36" s="282" t="n">
        <v>1018.2606730376</v>
      </c>
      <c r="E36" s="280" t="n">
        <v>1304.879520385</v>
      </c>
      <c r="F36" s="283" t="n">
        <v>159.118</v>
      </c>
      <c r="G36" s="280" t="n">
        <v>32.2825284240766</v>
      </c>
      <c r="H36" s="280" t="n">
        <v>286.6188473474</v>
      </c>
      <c r="I36" s="280" t="n">
        <v>21.9651579222298</v>
      </c>
    </row>
    <row r="37" customFormat="false" ht="12.75" hidden="false" customHeight="false" outlineLevel="0" collapsed="false">
      <c r="A37" s="281" t="s">
        <v>371</v>
      </c>
      <c r="B37" s="280" t="n">
        <v>207.406</v>
      </c>
      <c r="C37" s="280" t="n">
        <v>237.983</v>
      </c>
      <c r="D37" s="282" t="n">
        <v>244.53371533</v>
      </c>
      <c r="E37" s="280" t="n">
        <v>283.82651537</v>
      </c>
      <c r="F37" s="283" t="n">
        <v>30.577</v>
      </c>
      <c r="G37" s="280" t="n">
        <v>14.7425821818077</v>
      </c>
      <c r="H37" s="280" t="n">
        <v>39.29280004</v>
      </c>
      <c r="I37" s="280" t="n">
        <v>13.8439497059594</v>
      </c>
    </row>
    <row r="38" customFormat="false" ht="12.75" hidden="false" customHeight="false" outlineLevel="0" collapsed="false">
      <c r="A38" s="281" t="s">
        <v>372</v>
      </c>
      <c r="B38" s="280" t="n">
        <v>161.854</v>
      </c>
      <c r="C38" s="280" t="n">
        <v>248.745</v>
      </c>
      <c r="D38" s="282" t="n">
        <v>208.37891894</v>
      </c>
      <c r="E38" s="277" t="n">
        <v>551.33065389</v>
      </c>
      <c r="F38" s="279" t="n">
        <v>86.891</v>
      </c>
      <c r="G38" s="277" t="n">
        <v>53.6848023527376</v>
      </c>
      <c r="H38" s="277" t="n">
        <v>342.95173495</v>
      </c>
      <c r="I38" s="277" t="n">
        <v>62.2043654801797</v>
      </c>
    </row>
    <row r="39" customFormat="false" ht="12.75" hidden="false" customHeight="false" outlineLevel="0" collapsed="false">
      <c r="A39" s="284" t="s">
        <v>373</v>
      </c>
      <c r="B39" s="271" t="n">
        <v>9882.313</v>
      </c>
      <c r="C39" s="271" t="n">
        <v>10060.508</v>
      </c>
      <c r="D39" s="271" t="n">
        <v>8959.85923186451</v>
      </c>
      <c r="E39" s="285" t="n">
        <v>8689.10640779</v>
      </c>
      <c r="F39" s="271" t="n">
        <v>178.194999999998</v>
      </c>
      <c r="G39" s="271" t="n">
        <v>1.80317097829221</v>
      </c>
      <c r="H39" s="271" t="n">
        <v>-270.752824074511</v>
      </c>
      <c r="I39" s="271" t="n">
        <v>-3.1160030890147</v>
      </c>
    </row>
    <row r="40" customFormat="false" ht="12.75" hidden="false" customHeight="false" outlineLevel="0" collapsed="false">
      <c r="A40" s="273" t="s">
        <v>374</v>
      </c>
      <c r="B40" s="272" t="n">
        <v>365.222</v>
      </c>
      <c r="C40" s="272" t="n">
        <v>633.695</v>
      </c>
      <c r="D40" s="274" t="n">
        <v>403.633</v>
      </c>
      <c r="E40" s="272" t="n">
        <v>557.913</v>
      </c>
      <c r="F40" s="275" t="n">
        <v>268.473</v>
      </c>
      <c r="G40" s="272" t="n">
        <v>73.5095366653707</v>
      </c>
      <c r="H40" s="272" t="n">
        <v>154.28</v>
      </c>
      <c r="I40" s="272" t="n">
        <v>27.6530570178505</v>
      </c>
    </row>
    <row r="41" customFormat="false" ht="12.75" hidden="false" customHeight="false" outlineLevel="0" collapsed="false">
      <c r="A41" s="281" t="s">
        <v>375</v>
      </c>
      <c r="B41" s="280" t="n">
        <v>5245.631</v>
      </c>
      <c r="C41" s="280" t="n">
        <v>5538.986</v>
      </c>
      <c r="D41" s="282" t="n">
        <v>4802.19933121565</v>
      </c>
      <c r="E41" s="280" t="n">
        <v>4556.78528472</v>
      </c>
      <c r="F41" s="283" t="n">
        <v>293.355</v>
      </c>
      <c r="G41" s="280" t="n">
        <v>5.59236820127073</v>
      </c>
      <c r="H41" s="280" t="n">
        <v>-245.414046495652</v>
      </c>
      <c r="I41" s="280" t="n">
        <v>-5.38568379156649</v>
      </c>
    </row>
    <row r="42" customFormat="false" ht="12.75" hidden="false" customHeight="false" outlineLevel="0" collapsed="false">
      <c r="A42" s="281" t="s">
        <v>376</v>
      </c>
      <c r="B42" s="280" t="n">
        <v>1710.504</v>
      </c>
      <c r="C42" s="280" t="n">
        <v>1493.656</v>
      </c>
      <c r="D42" s="282" t="n">
        <v>1477.63877716</v>
      </c>
      <c r="E42" s="280" t="n">
        <v>1382.61373025</v>
      </c>
      <c r="F42" s="283" t="n">
        <v>-216.848</v>
      </c>
      <c r="G42" s="280" t="n">
        <v>-12.6774330840501</v>
      </c>
      <c r="H42" s="280" t="n">
        <v>-95.0250469099999</v>
      </c>
      <c r="I42" s="280" t="n">
        <v>-6.87285572470178</v>
      </c>
    </row>
    <row r="43" customFormat="false" ht="12.75" hidden="false" customHeight="false" outlineLevel="0" collapsed="false">
      <c r="A43" s="281" t="s">
        <v>377</v>
      </c>
      <c r="B43" s="280" t="n">
        <v>165.282</v>
      </c>
      <c r="C43" s="280" t="n">
        <v>145.995</v>
      </c>
      <c r="D43" s="282" t="n">
        <v>146.41464446</v>
      </c>
      <c r="E43" s="280" t="n">
        <v>156.98813632</v>
      </c>
      <c r="F43" s="283" t="n">
        <v>-19.287</v>
      </c>
      <c r="G43" s="280" t="n">
        <v>-11.6691472755654</v>
      </c>
      <c r="H43" s="280" t="n">
        <v>10.57349186</v>
      </c>
      <c r="I43" s="280" t="n">
        <v>6.73521713669326</v>
      </c>
    </row>
    <row r="44" customFormat="false" ht="12.75" hidden="false" customHeight="false" outlineLevel="0" collapsed="false">
      <c r="A44" s="276" t="s">
        <v>378</v>
      </c>
      <c r="B44" s="277" t="n">
        <v>2395.674</v>
      </c>
      <c r="C44" s="277" t="n">
        <v>2248.176</v>
      </c>
      <c r="D44" s="278" t="n">
        <v>2129.97347902886</v>
      </c>
      <c r="E44" s="277" t="n">
        <v>2034.8062565</v>
      </c>
      <c r="F44" s="279" t="n">
        <v>-147.498</v>
      </c>
      <c r="G44" s="277" t="n">
        <v>-6.1568477180117</v>
      </c>
      <c r="H44" s="277" t="n">
        <v>-95.1672225288571</v>
      </c>
      <c r="I44" s="277" t="n">
        <v>-4.67696726530372</v>
      </c>
    </row>
    <row r="45" customFormat="false" ht="12.75" hidden="false" customHeight="false" outlineLevel="0" collapsed="false">
      <c r="A45" s="270" t="s">
        <v>379</v>
      </c>
      <c r="B45" s="271" t="n">
        <v>182.72</v>
      </c>
      <c r="C45" s="271" t="n">
        <v>228.088</v>
      </c>
      <c r="D45" s="271" t="n">
        <v>239.8</v>
      </c>
      <c r="E45" s="277" t="n">
        <v>309.806047</v>
      </c>
      <c r="F45" s="271" t="n">
        <v>45.368</v>
      </c>
      <c r="G45" s="271" t="n">
        <v>24.8292469352014</v>
      </c>
      <c r="H45" s="271" t="n">
        <v>70.006047</v>
      </c>
      <c r="I45" s="271" t="n">
        <v>22.5967335621438</v>
      </c>
    </row>
    <row r="46" customFormat="false" ht="12.75" hidden="false" customHeight="false" outlineLevel="0" collapsed="false">
      <c r="A46" s="270" t="s">
        <v>380</v>
      </c>
      <c r="B46" s="271" t="n">
        <v>0</v>
      </c>
      <c r="C46" s="271" t="n">
        <v>0</v>
      </c>
      <c r="D46" s="271" t="n">
        <v>34.1</v>
      </c>
      <c r="E46" s="271" t="n">
        <v>26.3</v>
      </c>
      <c r="F46" s="271" t="n">
        <v>0</v>
      </c>
      <c r="G46" s="271" t="e">
        <f aca="false"/>
        <v>#DIV/0!</v>
      </c>
      <c r="H46" s="271" t="n">
        <v>-7.8</v>
      </c>
      <c r="I46" s="271" t="n">
        <v>-29.6577946768061</v>
      </c>
    </row>
    <row r="47" customFormat="false" ht="12.75" hidden="false" customHeight="false" outlineLevel="0" collapsed="false">
      <c r="A47" s="270" t="s">
        <v>381</v>
      </c>
      <c r="B47" s="271" t="n">
        <v>7953.72</v>
      </c>
      <c r="C47" s="271" t="n">
        <v>10355.744</v>
      </c>
      <c r="D47" s="271" t="n">
        <v>12577.172123</v>
      </c>
      <c r="E47" s="271" t="n">
        <v>15801.845949655</v>
      </c>
      <c r="F47" s="271" t="n">
        <v>2402.024</v>
      </c>
      <c r="G47" s="271" t="n">
        <v>30.2000070407307</v>
      </c>
      <c r="H47" s="271" t="n">
        <v>3224.67382665499</v>
      </c>
      <c r="I47" s="271" t="n">
        <v>20.4069438275051</v>
      </c>
    </row>
    <row r="48" customFormat="false" ht="12.75" hidden="false" customHeight="false" outlineLevel="0" collapsed="false">
      <c r="A48" s="286" t="s">
        <v>382</v>
      </c>
      <c r="B48" s="246" t="n">
        <v>231844.661</v>
      </c>
      <c r="C48" s="246" t="n">
        <v>272284.307</v>
      </c>
      <c r="D48" s="246" t="n">
        <v>306535.726777885</v>
      </c>
      <c r="E48" s="246" t="n">
        <v>344077.753251104</v>
      </c>
      <c r="F48" s="246" t="n">
        <v>40439.6459999999</v>
      </c>
      <c r="G48" s="287" t="n">
        <v>17.4425608187716</v>
      </c>
      <c r="H48" s="287" t="n">
        <v>37542.0264732189</v>
      </c>
      <c r="I48" s="287" t="n">
        <v>10.9109136288219</v>
      </c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</cols>
  <sheetData>
    <row r="1" customFormat="false" ht="12.75" hidden="false" customHeight="false" outlineLevel="0" collapsed="false">
      <c r="A1" s="288" t="s">
        <v>383</v>
      </c>
      <c r="B1" s="288"/>
      <c r="C1" s="288"/>
      <c r="D1" s="288"/>
      <c r="E1" s="288"/>
      <c r="F1" s="288"/>
      <c r="G1" s="288"/>
      <c r="H1" s="288"/>
      <c r="I1" s="288"/>
    </row>
    <row r="2" customFormat="false" ht="15.75" hidden="false" customHeight="false" outlineLevel="0" collapsed="false">
      <c r="A2" s="289" t="s">
        <v>11</v>
      </c>
      <c r="B2" s="289"/>
      <c r="C2" s="289"/>
      <c r="D2" s="289"/>
      <c r="E2" s="289"/>
      <c r="F2" s="289"/>
      <c r="G2" s="289"/>
      <c r="H2" s="289"/>
      <c r="I2" s="289"/>
    </row>
    <row r="3" customFormat="false" ht="12.75" hidden="false" customHeight="false" outlineLevel="0" collapsed="false">
      <c r="A3" s="290"/>
      <c r="B3" s="290"/>
      <c r="C3" s="291"/>
      <c r="D3" s="290"/>
      <c r="E3" s="290"/>
      <c r="F3" s="290"/>
      <c r="G3" s="290"/>
      <c r="H3" s="292" t="s">
        <v>99</v>
      </c>
      <c r="I3" s="292"/>
    </row>
    <row r="4" customFormat="false" ht="12.75" hidden="false" customHeight="false" outlineLevel="0" collapsed="false">
      <c r="A4" s="293"/>
      <c r="B4" s="294"/>
      <c r="C4" s="295"/>
      <c r="D4" s="295"/>
      <c r="E4" s="295"/>
      <c r="F4" s="296" t="s">
        <v>100</v>
      </c>
      <c r="G4" s="296"/>
      <c r="H4" s="296"/>
      <c r="I4" s="296"/>
    </row>
    <row r="5" customFormat="false" ht="14.25" hidden="false" customHeight="false" outlineLevel="0" collapsed="false">
      <c r="A5" s="297" t="s">
        <v>384</v>
      </c>
      <c r="B5" s="298" t="n">
        <v>2007</v>
      </c>
      <c r="C5" s="299" t="n">
        <v>2008</v>
      </c>
      <c r="D5" s="299" t="n">
        <v>2008</v>
      </c>
      <c r="E5" s="299" t="n">
        <v>2009</v>
      </c>
      <c r="F5" s="296" t="s">
        <v>61</v>
      </c>
      <c r="G5" s="296"/>
      <c r="H5" s="96" t="s">
        <v>62</v>
      </c>
      <c r="I5" s="96"/>
    </row>
    <row r="6" customFormat="false" ht="14.25" hidden="false" customHeight="false" outlineLevel="0" collapsed="false">
      <c r="A6" s="300"/>
      <c r="B6" s="301" t="s">
        <v>63</v>
      </c>
      <c r="C6" s="302" t="s">
        <v>64</v>
      </c>
      <c r="D6" s="302" t="s">
        <v>63</v>
      </c>
      <c r="E6" s="302" t="s">
        <v>64</v>
      </c>
      <c r="F6" s="303" t="s">
        <v>67</v>
      </c>
      <c r="G6" s="303" t="s">
        <v>146</v>
      </c>
      <c r="H6" s="303" t="s">
        <v>67</v>
      </c>
      <c r="I6" s="303" t="s">
        <v>146</v>
      </c>
    </row>
    <row r="7" customFormat="false" ht="14.25" hidden="false" customHeight="false" outlineLevel="0" collapsed="false">
      <c r="A7" s="304" t="s">
        <v>385</v>
      </c>
      <c r="B7" s="304" t="n">
        <v>287.461</v>
      </c>
      <c r="C7" s="304" t="n">
        <v>408.616</v>
      </c>
      <c r="D7" s="304" t="n">
        <v>374.65</v>
      </c>
      <c r="E7" s="304" t="n">
        <v>541.102</v>
      </c>
      <c r="F7" s="305" t="n">
        <v>121.155</v>
      </c>
      <c r="G7" s="305" t="n">
        <v>42.1465868413454</v>
      </c>
      <c r="H7" s="305" t="n">
        <v>166.452</v>
      </c>
      <c r="I7" s="305" t="n">
        <v>44.4286667556386</v>
      </c>
    </row>
    <row r="8" customFormat="false" ht="15" hidden="true" customHeight="false" outlineLevel="0" collapsed="false">
      <c r="A8" s="252" t="s">
        <v>386</v>
      </c>
      <c r="B8" s="252" t="n">
        <v>0</v>
      </c>
      <c r="C8" s="252" t="n">
        <v>0</v>
      </c>
      <c r="D8" s="252" t="n">
        <v>0</v>
      </c>
      <c r="E8" s="252" t="n">
        <v>0</v>
      </c>
      <c r="F8" s="306" t="n">
        <v>0</v>
      </c>
      <c r="G8" s="306" t="n">
        <v>0</v>
      </c>
      <c r="H8" s="306" t="n">
        <v>0</v>
      </c>
      <c r="I8" s="306" t="n">
        <v>0</v>
      </c>
    </row>
    <row r="9" customFormat="false" ht="15" hidden="true" customHeight="false" outlineLevel="0" collapsed="false">
      <c r="A9" s="252" t="s">
        <v>387</v>
      </c>
      <c r="B9" s="252" t="n">
        <v>0</v>
      </c>
      <c r="C9" s="252" t="n">
        <v>0</v>
      </c>
      <c r="D9" s="252"/>
      <c r="E9" s="252" t="n">
        <v>0</v>
      </c>
      <c r="F9" s="307" t="n">
        <v>0</v>
      </c>
      <c r="G9" s="307" t="n">
        <v>0</v>
      </c>
      <c r="H9" s="307" t="n">
        <v>0</v>
      </c>
      <c r="I9" s="307" t="n">
        <v>0</v>
      </c>
    </row>
    <row r="10" customFormat="false" ht="15" hidden="true" customHeight="false" outlineLevel="0" collapsed="false">
      <c r="A10" s="252" t="s">
        <v>388</v>
      </c>
      <c r="B10" s="252" t="n">
        <v>0</v>
      </c>
      <c r="C10" s="252" t="n">
        <v>0</v>
      </c>
      <c r="D10" s="252"/>
      <c r="E10" s="252" t="n">
        <v>0</v>
      </c>
      <c r="F10" s="307" t="n">
        <v>0</v>
      </c>
      <c r="G10" s="307" t="n">
        <v>0</v>
      </c>
      <c r="H10" s="307" t="n">
        <v>0</v>
      </c>
      <c r="I10" s="307" t="n">
        <v>0</v>
      </c>
    </row>
    <row r="11" customFormat="false" ht="15" hidden="true" customHeight="false" outlineLevel="0" collapsed="false">
      <c r="A11" s="252" t="s">
        <v>389</v>
      </c>
      <c r="B11" s="252" t="n">
        <v>0</v>
      </c>
      <c r="C11" s="252" t="n">
        <v>0</v>
      </c>
      <c r="D11" s="252"/>
      <c r="E11" s="252" t="n">
        <v>0</v>
      </c>
      <c r="F11" s="307" t="n">
        <v>0</v>
      </c>
      <c r="G11" s="307" t="n">
        <v>0</v>
      </c>
      <c r="H11" s="307" t="n">
        <v>0</v>
      </c>
      <c r="I11" s="307" t="n">
        <v>0</v>
      </c>
    </row>
    <row r="12" customFormat="false" ht="15" hidden="true" customHeight="false" outlineLevel="0" collapsed="false">
      <c r="A12" s="252" t="s">
        <v>390</v>
      </c>
      <c r="B12" s="252" t="n">
        <v>0</v>
      </c>
      <c r="C12" s="252" t="n">
        <v>0</v>
      </c>
      <c r="D12" s="252"/>
      <c r="E12" s="252" t="n">
        <v>0</v>
      </c>
      <c r="F12" s="307" t="n">
        <v>0</v>
      </c>
      <c r="G12" s="307" t="n">
        <v>0</v>
      </c>
      <c r="H12" s="307" t="n">
        <v>0</v>
      </c>
      <c r="I12" s="307" t="n">
        <v>0</v>
      </c>
    </row>
    <row r="13" customFormat="false" ht="15" hidden="false" customHeight="false" outlineLevel="0" collapsed="false">
      <c r="A13" s="252" t="s">
        <v>391</v>
      </c>
      <c r="B13" s="252" t="n">
        <v>22.11</v>
      </c>
      <c r="C13" s="252" t="n">
        <v>245.488</v>
      </c>
      <c r="D13" s="252" t="n">
        <v>27.6</v>
      </c>
      <c r="E13" s="252" t="n">
        <v>335.917</v>
      </c>
      <c r="F13" s="307" t="n">
        <v>223.378</v>
      </c>
      <c r="G13" s="307" t="n">
        <v>1010.30303030303</v>
      </c>
      <c r="H13" s="307" t="n">
        <v>308.317</v>
      </c>
      <c r="I13" s="307" t="n">
        <v>1117.09057971015</v>
      </c>
    </row>
    <row r="14" customFormat="false" ht="15" hidden="true" customHeight="false" outlineLevel="0" collapsed="false">
      <c r="A14" s="252" t="s">
        <v>392</v>
      </c>
      <c r="B14" s="252" t="n">
        <v>0</v>
      </c>
      <c r="C14" s="252" t="n">
        <v>0</v>
      </c>
      <c r="D14" s="252"/>
      <c r="E14" s="252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</row>
    <row r="15" customFormat="false" ht="15" hidden="true" customHeight="false" outlineLevel="0" collapsed="false">
      <c r="A15" s="252" t="s">
        <v>393</v>
      </c>
      <c r="B15" s="252" t="n">
        <v>0</v>
      </c>
      <c r="C15" s="252" t="n">
        <v>0</v>
      </c>
      <c r="D15" s="252"/>
      <c r="E15" s="252" t="n">
        <v>0</v>
      </c>
      <c r="F15" s="307" t="n">
        <v>0</v>
      </c>
      <c r="G15" s="307" t="n">
        <v>0</v>
      </c>
      <c r="H15" s="307" t="n">
        <v>0</v>
      </c>
      <c r="I15" s="307" t="n">
        <v>0</v>
      </c>
    </row>
    <row r="16" customFormat="false" ht="15" hidden="false" customHeight="false" outlineLevel="0" collapsed="false">
      <c r="A16" s="252" t="s">
        <v>394</v>
      </c>
      <c r="B16" s="252" t="n">
        <v>84.7</v>
      </c>
      <c r="C16" s="252" t="n">
        <v>84.7</v>
      </c>
      <c r="D16" s="252" t="n">
        <v>65.1</v>
      </c>
      <c r="E16" s="252" t="n">
        <v>65.1</v>
      </c>
      <c r="F16" s="307" t="n">
        <v>0</v>
      </c>
      <c r="G16" s="307" t="n">
        <v>0</v>
      </c>
      <c r="H16" s="307" t="n">
        <v>0</v>
      </c>
      <c r="I16" s="307" t="n">
        <v>0</v>
      </c>
    </row>
    <row r="17" customFormat="false" ht="15" hidden="true" customHeight="false" outlineLevel="0" collapsed="false">
      <c r="A17" s="252" t="s">
        <v>395</v>
      </c>
      <c r="B17" s="252" t="n">
        <v>0</v>
      </c>
      <c r="C17" s="252" t="n">
        <v>0</v>
      </c>
      <c r="D17" s="252"/>
      <c r="E17" s="252" t="n">
        <v>0</v>
      </c>
      <c r="F17" s="307" t="n">
        <v>0</v>
      </c>
      <c r="G17" s="307" t="n">
        <v>0</v>
      </c>
      <c r="H17" s="307" t="n">
        <v>0</v>
      </c>
      <c r="I17" s="307" t="n">
        <v>0</v>
      </c>
    </row>
    <row r="18" customFormat="false" ht="15" hidden="true" customHeight="false" outlineLevel="0" collapsed="false">
      <c r="A18" s="252" t="s">
        <v>396</v>
      </c>
      <c r="B18" s="252" t="n">
        <v>0</v>
      </c>
      <c r="C18" s="252" t="n">
        <v>0</v>
      </c>
      <c r="D18" s="252"/>
      <c r="E18" s="252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</row>
    <row r="19" customFormat="false" ht="15" hidden="false" customHeight="false" outlineLevel="0" collapsed="false">
      <c r="A19" s="252" t="s">
        <v>397</v>
      </c>
      <c r="B19" s="252" t="n">
        <v>15.625</v>
      </c>
      <c r="C19" s="252" t="n">
        <v>15.625</v>
      </c>
      <c r="D19" s="252" t="n">
        <v>15.625</v>
      </c>
      <c r="E19" s="252" t="n">
        <v>15.625</v>
      </c>
      <c r="F19" s="307" t="n">
        <v>0</v>
      </c>
      <c r="G19" s="307" t="n">
        <v>0</v>
      </c>
      <c r="H19" s="307" t="n">
        <v>0</v>
      </c>
      <c r="I19" s="307" t="n">
        <v>0</v>
      </c>
    </row>
    <row r="20" customFormat="false" ht="15" hidden="true" customHeight="false" outlineLevel="0" collapsed="false">
      <c r="A20" s="252" t="s">
        <v>398</v>
      </c>
      <c r="B20" s="252" t="n">
        <v>0</v>
      </c>
      <c r="C20" s="252" t="n">
        <v>0</v>
      </c>
      <c r="D20" s="252"/>
      <c r="E20" s="252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</row>
    <row r="21" customFormat="false" ht="15" hidden="true" customHeight="false" outlineLevel="0" collapsed="false">
      <c r="A21" s="252" t="s">
        <v>399</v>
      </c>
      <c r="B21" s="252" t="n">
        <v>0</v>
      </c>
      <c r="C21" s="252" t="n">
        <v>0</v>
      </c>
      <c r="D21" s="252"/>
      <c r="E21" s="252" t="n">
        <v>0</v>
      </c>
      <c r="F21" s="307" t="n">
        <v>0</v>
      </c>
      <c r="G21" s="307" t="n">
        <v>0</v>
      </c>
      <c r="H21" s="307" t="n">
        <v>0</v>
      </c>
      <c r="I21" s="307" t="n">
        <v>0</v>
      </c>
    </row>
    <row r="22" customFormat="false" ht="15" hidden="false" customHeight="false" outlineLevel="0" collapsed="false">
      <c r="A22" s="252" t="s">
        <v>400</v>
      </c>
      <c r="B22" s="252" t="n">
        <v>165.026</v>
      </c>
      <c r="C22" s="252" t="n">
        <v>62.803</v>
      </c>
      <c r="D22" s="252" t="n">
        <v>266.325</v>
      </c>
      <c r="E22" s="252" t="n">
        <v>124.46</v>
      </c>
      <c r="F22" s="308" t="n">
        <v>-102.223</v>
      </c>
      <c r="G22" s="308" t="n">
        <v>-61.9435725279653</v>
      </c>
      <c r="H22" s="307" t="n">
        <v>-141.865</v>
      </c>
      <c r="I22" s="308" t="n">
        <v>-53.2676241434338</v>
      </c>
    </row>
    <row r="23" customFormat="false" ht="14.25" hidden="false" customHeight="false" outlineLevel="0" collapsed="false">
      <c r="A23" s="304" t="s">
        <v>401</v>
      </c>
      <c r="B23" s="304" t="n">
        <v>3689.418</v>
      </c>
      <c r="C23" s="304" t="n">
        <v>3213.371</v>
      </c>
      <c r="D23" s="304" t="n">
        <v>3099.326</v>
      </c>
      <c r="E23" s="304" t="n">
        <v>4863.668</v>
      </c>
      <c r="F23" s="305" t="n">
        <v>-476.047</v>
      </c>
      <c r="G23" s="305" t="n">
        <v>-12.9030378233098</v>
      </c>
      <c r="H23" s="304" t="n">
        <v>1764.342</v>
      </c>
      <c r="I23" s="305" t="n">
        <v>56.9266350167746</v>
      </c>
    </row>
    <row r="24" customFormat="false" ht="15" hidden="true" customHeight="false" outlineLevel="0" collapsed="false">
      <c r="A24" s="252" t="s">
        <v>402</v>
      </c>
      <c r="B24" s="252" t="n">
        <v>0</v>
      </c>
      <c r="C24" s="252" t="n">
        <v>0</v>
      </c>
      <c r="D24" s="252"/>
      <c r="E24" s="252" t="n">
        <v>0</v>
      </c>
      <c r="F24" s="307" t="n">
        <v>0</v>
      </c>
      <c r="G24" s="306"/>
      <c r="H24" s="307" t="n">
        <v>0</v>
      </c>
      <c r="I24" s="306"/>
    </row>
    <row r="25" customFormat="false" ht="15" hidden="false" customHeight="false" outlineLevel="0" collapsed="false">
      <c r="A25" s="252" t="s">
        <v>403</v>
      </c>
      <c r="B25" s="252" t="n">
        <v>9.1</v>
      </c>
      <c r="C25" s="252" t="n">
        <v>0</v>
      </c>
      <c r="D25" s="252" t="n">
        <v>0</v>
      </c>
      <c r="E25" s="252" t="n">
        <v>0</v>
      </c>
      <c r="F25" s="307" t="n">
        <v>-9.1</v>
      </c>
      <c r="G25" s="307" t="n">
        <v>-100</v>
      </c>
      <c r="H25" s="307" t="n">
        <v>0</v>
      </c>
      <c r="I25" s="309" t="e">
        <f aca="false"/>
        <v>#DIV/0!</v>
      </c>
    </row>
    <row r="26" customFormat="false" ht="15" hidden="false" customHeight="false" outlineLevel="0" collapsed="false">
      <c r="A26" s="252" t="s">
        <v>404</v>
      </c>
      <c r="B26" s="252" t="n">
        <v>854.389</v>
      </c>
      <c r="C26" s="252" t="n">
        <v>288.074</v>
      </c>
      <c r="D26" s="252" t="n">
        <v>747.723</v>
      </c>
      <c r="E26" s="252" t="n">
        <v>349.853</v>
      </c>
      <c r="F26" s="307" t="n">
        <v>-566.315</v>
      </c>
      <c r="G26" s="307" t="n">
        <v>-66.2830396926927</v>
      </c>
      <c r="H26" s="307" t="n">
        <v>-397.87</v>
      </c>
      <c r="I26" s="307" t="n">
        <v>-53.2108815697792</v>
      </c>
    </row>
    <row r="27" customFormat="false" ht="15" hidden="false" customHeight="false" outlineLevel="0" collapsed="false">
      <c r="A27" s="252" t="s">
        <v>405</v>
      </c>
      <c r="B27" s="252" t="n">
        <v>411.745</v>
      </c>
      <c r="C27" s="252" t="n">
        <v>336.582</v>
      </c>
      <c r="D27" s="252" t="n">
        <v>387.204</v>
      </c>
      <c r="E27" s="252" t="n">
        <v>69.471</v>
      </c>
      <c r="F27" s="307" t="n">
        <v>-75.163</v>
      </c>
      <c r="G27" s="307" t="n">
        <v>-18.254745048513</v>
      </c>
      <c r="H27" s="307" t="n">
        <v>-317.733</v>
      </c>
      <c r="I27" s="307" t="n">
        <v>-82.0582948523259</v>
      </c>
    </row>
    <row r="28" customFormat="false" ht="15" hidden="false" customHeight="false" outlineLevel="0" collapsed="false">
      <c r="A28" s="252" t="s">
        <v>406</v>
      </c>
      <c r="B28" s="252" t="n">
        <v>1499.7</v>
      </c>
      <c r="C28" s="252" t="n">
        <v>1753.315</v>
      </c>
      <c r="D28" s="252" t="n">
        <v>1069.7</v>
      </c>
      <c r="E28" s="252" t="n">
        <v>1299.7</v>
      </c>
      <c r="F28" s="307" t="n">
        <v>253.615</v>
      </c>
      <c r="G28" s="307" t="n">
        <v>16.911048876442</v>
      </c>
      <c r="H28" s="307" t="n">
        <v>230</v>
      </c>
      <c r="I28" s="307" t="n">
        <v>21.5013555202393</v>
      </c>
    </row>
    <row r="29" customFormat="false" ht="15" hidden="true" customHeight="false" outlineLevel="0" collapsed="false">
      <c r="A29" s="252" t="s">
        <v>407</v>
      </c>
      <c r="B29" s="252" t="n">
        <v>0</v>
      </c>
      <c r="C29" s="252" t="n">
        <v>0</v>
      </c>
      <c r="D29" s="252"/>
      <c r="E29" s="252" t="n">
        <v>0</v>
      </c>
      <c r="F29" s="307" t="n">
        <v>0</v>
      </c>
      <c r="G29" s="307"/>
      <c r="H29" s="307" t="n">
        <v>0</v>
      </c>
      <c r="I29" s="307"/>
    </row>
    <row r="30" customFormat="false" ht="15" hidden="false" customHeight="false" outlineLevel="0" collapsed="false">
      <c r="A30" s="252" t="s">
        <v>408</v>
      </c>
      <c r="B30" s="252" t="n">
        <v>914.484</v>
      </c>
      <c r="C30" s="252" t="n">
        <v>835.4</v>
      </c>
      <c r="D30" s="252" t="n">
        <v>894.699</v>
      </c>
      <c r="E30" s="252" t="n">
        <v>1404.341</v>
      </c>
      <c r="F30" s="307" t="n">
        <v>-79.0840000000001</v>
      </c>
      <c r="G30" s="308" t="n">
        <v>-8.64793697866776</v>
      </c>
      <c r="H30" s="307" t="n">
        <v>509.642</v>
      </c>
      <c r="I30" s="308" t="n">
        <v>56.9623974096316</v>
      </c>
    </row>
    <row r="31" customFormat="false" ht="14.25" hidden="false" customHeight="false" outlineLevel="0" collapsed="false">
      <c r="A31" s="304" t="s">
        <v>409</v>
      </c>
      <c r="B31" s="304" t="n">
        <v>855.421</v>
      </c>
      <c r="C31" s="304" t="n">
        <v>881.713</v>
      </c>
      <c r="D31" s="304" t="n">
        <v>965.833</v>
      </c>
      <c r="E31" s="304" t="n">
        <v>1740.303</v>
      </c>
      <c r="F31" s="304" t="n">
        <v>26.292</v>
      </c>
      <c r="G31" s="305" t="n">
        <v>3.07357429850331</v>
      </c>
      <c r="H31" s="304" t="n">
        <v>774.47</v>
      </c>
      <c r="I31" s="305" t="n">
        <v>80.1867403578051</v>
      </c>
    </row>
    <row r="32" customFormat="false" ht="15" hidden="false" customHeight="false" outlineLevel="0" collapsed="false">
      <c r="A32" s="252" t="s">
        <v>410</v>
      </c>
      <c r="B32" s="252" t="n">
        <v>100</v>
      </c>
      <c r="C32" s="252" t="n">
        <v>100</v>
      </c>
      <c r="D32" s="252" t="n">
        <v>50</v>
      </c>
      <c r="E32" s="252" t="n">
        <v>0</v>
      </c>
      <c r="F32" s="307" t="n">
        <v>0</v>
      </c>
      <c r="G32" s="306" t="n">
        <v>0</v>
      </c>
      <c r="H32" s="307" t="n">
        <v>-50</v>
      </c>
      <c r="I32" s="306" t="n">
        <v>-100</v>
      </c>
    </row>
    <row r="33" customFormat="false" ht="15" hidden="true" customHeight="false" outlineLevel="0" collapsed="false">
      <c r="A33" s="252" t="s">
        <v>411</v>
      </c>
      <c r="B33" s="252" t="n">
        <v>0</v>
      </c>
      <c r="C33" s="252" t="n">
        <v>0</v>
      </c>
      <c r="D33" s="252"/>
      <c r="E33" s="252" t="n">
        <v>0</v>
      </c>
      <c r="F33" s="307" t="n">
        <v>0</v>
      </c>
      <c r="G33" s="307" t="n">
        <v>0</v>
      </c>
      <c r="H33" s="307" t="n">
        <v>0</v>
      </c>
      <c r="I33" s="307" t="n">
        <v>0</v>
      </c>
    </row>
    <row r="34" customFormat="false" ht="15" hidden="true" customHeight="false" outlineLevel="0" collapsed="false">
      <c r="A34" s="252" t="s">
        <v>412</v>
      </c>
      <c r="B34" s="252" t="n">
        <v>0</v>
      </c>
      <c r="C34" s="252" t="n">
        <v>0</v>
      </c>
      <c r="D34" s="252"/>
      <c r="E34" s="252" t="n">
        <v>0</v>
      </c>
      <c r="F34" s="307" t="n">
        <v>0</v>
      </c>
      <c r="G34" s="307" t="n">
        <v>0</v>
      </c>
      <c r="H34" s="307" t="n">
        <v>0</v>
      </c>
      <c r="I34" s="307" t="n">
        <v>0</v>
      </c>
    </row>
    <row r="35" customFormat="false" ht="15" hidden="true" customHeight="false" outlineLevel="0" collapsed="false">
      <c r="A35" s="252" t="s">
        <v>413</v>
      </c>
      <c r="B35" s="252" t="n">
        <v>0</v>
      </c>
      <c r="C35" s="252" t="n">
        <v>0</v>
      </c>
      <c r="D35" s="252"/>
      <c r="E35" s="252" t="n">
        <v>0</v>
      </c>
      <c r="F35" s="307" t="n">
        <v>0</v>
      </c>
      <c r="G35" s="307" t="n">
        <v>0</v>
      </c>
      <c r="H35" s="307" t="n">
        <v>0</v>
      </c>
      <c r="I35" s="307" t="n">
        <v>0</v>
      </c>
    </row>
    <row r="36" customFormat="false" ht="15" hidden="true" customHeight="false" outlineLevel="0" collapsed="false">
      <c r="A36" s="252" t="s">
        <v>414</v>
      </c>
      <c r="B36" s="252" t="n">
        <v>0</v>
      </c>
      <c r="C36" s="252" t="n">
        <v>0</v>
      </c>
      <c r="D36" s="252"/>
      <c r="E36" s="252" t="n">
        <v>0</v>
      </c>
      <c r="F36" s="307" t="n">
        <v>0</v>
      </c>
      <c r="G36" s="307" t="n">
        <v>0</v>
      </c>
      <c r="H36" s="307" t="n">
        <v>0</v>
      </c>
      <c r="I36" s="307" t="n">
        <v>0</v>
      </c>
    </row>
    <row r="37" customFormat="false" ht="15" hidden="true" customHeight="false" outlineLevel="0" collapsed="false">
      <c r="A37" s="252" t="s">
        <v>415</v>
      </c>
      <c r="B37" s="252" t="n">
        <v>0</v>
      </c>
      <c r="C37" s="252" t="n">
        <v>0</v>
      </c>
      <c r="D37" s="252"/>
      <c r="E37" s="252" t="n">
        <v>0</v>
      </c>
      <c r="F37" s="307" t="n">
        <v>0</v>
      </c>
      <c r="G37" s="307" t="n">
        <v>0</v>
      </c>
      <c r="H37" s="307" t="n">
        <v>0</v>
      </c>
      <c r="I37" s="307" t="n">
        <v>0</v>
      </c>
    </row>
    <row r="38" customFormat="false" ht="15" hidden="true" customHeight="false" outlineLevel="0" collapsed="false">
      <c r="A38" s="252" t="s">
        <v>416</v>
      </c>
      <c r="B38" s="252" t="n">
        <v>0</v>
      </c>
      <c r="C38" s="252" t="n">
        <v>0</v>
      </c>
      <c r="D38" s="252"/>
      <c r="E38" s="252" t="n">
        <v>0</v>
      </c>
      <c r="F38" s="307" t="n">
        <v>0</v>
      </c>
      <c r="G38" s="307" t="n">
        <v>0</v>
      </c>
      <c r="H38" s="307" t="n">
        <v>0</v>
      </c>
      <c r="I38" s="307" t="n">
        <v>0</v>
      </c>
    </row>
    <row r="39" customFormat="false" ht="15" hidden="true" customHeight="false" outlineLevel="0" collapsed="false">
      <c r="A39" s="252" t="s">
        <v>417</v>
      </c>
      <c r="B39" s="252" t="n">
        <v>0</v>
      </c>
      <c r="C39" s="252" t="n">
        <v>0</v>
      </c>
      <c r="D39" s="252"/>
      <c r="E39" s="252" t="n">
        <v>0</v>
      </c>
      <c r="F39" s="307" t="n">
        <v>0</v>
      </c>
      <c r="G39" s="307" t="n">
        <v>0</v>
      </c>
      <c r="H39" s="307" t="n">
        <v>0</v>
      </c>
      <c r="I39" s="307" t="n">
        <v>0</v>
      </c>
    </row>
    <row r="40" customFormat="false" ht="15" hidden="false" customHeight="false" outlineLevel="0" collapsed="false">
      <c r="A40" s="252" t="s">
        <v>418</v>
      </c>
      <c r="B40" s="252" t="n">
        <v>755.421</v>
      </c>
      <c r="C40" s="252" t="n">
        <v>781.713</v>
      </c>
      <c r="D40" s="252" t="n">
        <v>915.833</v>
      </c>
      <c r="E40" s="252" t="n">
        <v>921.135</v>
      </c>
      <c r="F40" s="307" t="n">
        <v>26.2919999999999</v>
      </c>
      <c r="G40" s="308" t="n">
        <v>3.48044335542696</v>
      </c>
      <c r="H40" s="307" t="n">
        <v>5.30200000000002</v>
      </c>
      <c r="I40" s="308" t="n">
        <v>0.57892650734359</v>
      </c>
    </row>
    <row r="41" customFormat="false" ht="15" hidden="false" customHeight="false" outlineLevel="0" collapsed="false">
      <c r="A41" s="304" t="s">
        <v>419</v>
      </c>
      <c r="B41" s="304" t="n">
        <v>573.738</v>
      </c>
      <c r="C41" s="304" t="n">
        <v>753.234</v>
      </c>
      <c r="D41" s="304" t="n">
        <v>232.813</v>
      </c>
      <c r="E41" s="304" t="n">
        <v>409.584</v>
      </c>
      <c r="F41" s="304" t="n">
        <v>179.496</v>
      </c>
      <c r="G41" s="308" t="n">
        <v>31.2853602166843</v>
      </c>
      <c r="H41" s="304" t="n">
        <v>176.771</v>
      </c>
      <c r="I41" s="308" t="n">
        <v>75.9283201539433</v>
      </c>
    </row>
    <row r="42" customFormat="false" ht="15" hidden="true" customHeight="false" outlineLevel="0" collapsed="false">
      <c r="A42" s="252" t="s">
        <v>420</v>
      </c>
      <c r="B42" s="252" t="n">
        <v>0</v>
      </c>
      <c r="C42" s="252" t="n">
        <v>0</v>
      </c>
      <c r="D42" s="252"/>
      <c r="E42" s="252" t="n">
        <v>0</v>
      </c>
      <c r="F42" s="307" t="n">
        <v>0</v>
      </c>
      <c r="G42" s="306" t="n">
        <v>0</v>
      </c>
      <c r="H42" s="307" t="n">
        <v>0</v>
      </c>
      <c r="I42" s="306" t="n">
        <v>0</v>
      </c>
    </row>
    <row r="43" customFormat="false" ht="15" hidden="true" customHeight="false" outlineLevel="0" collapsed="false">
      <c r="A43" s="252" t="s">
        <v>421</v>
      </c>
      <c r="B43" s="252" t="n">
        <v>0</v>
      </c>
      <c r="C43" s="252" t="n">
        <v>0</v>
      </c>
      <c r="D43" s="252"/>
      <c r="E43" s="252" t="n">
        <v>0</v>
      </c>
      <c r="F43" s="307" t="n">
        <v>0</v>
      </c>
      <c r="G43" s="307" t="n">
        <v>0</v>
      </c>
      <c r="H43" s="307" t="n">
        <v>0</v>
      </c>
      <c r="I43" s="307" t="n">
        <v>0</v>
      </c>
    </row>
    <row r="44" customFormat="false" ht="15" hidden="true" customHeight="false" outlineLevel="0" collapsed="false">
      <c r="A44" s="252" t="s">
        <v>422</v>
      </c>
      <c r="B44" s="252" t="n">
        <v>0</v>
      </c>
      <c r="C44" s="252" t="n">
        <v>0</v>
      </c>
      <c r="D44" s="252"/>
      <c r="E44" s="252" t="n">
        <v>0</v>
      </c>
      <c r="F44" s="307" t="n">
        <v>0</v>
      </c>
      <c r="G44" s="307" t="n">
        <v>0</v>
      </c>
      <c r="H44" s="307" t="n">
        <v>0</v>
      </c>
      <c r="I44" s="307" t="n">
        <v>0</v>
      </c>
    </row>
    <row r="45" customFormat="false" ht="15" hidden="true" customHeight="false" outlineLevel="0" collapsed="false">
      <c r="A45" s="252" t="s">
        <v>423</v>
      </c>
      <c r="B45" s="252" t="n">
        <v>0</v>
      </c>
      <c r="C45" s="252" t="n">
        <v>0</v>
      </c>
      <c r="D45" s="252"/>
      <c r="E45" s="252" t="n">
        <v>0</v>
      </c>
      <c r="F45" s="307" t="n">
        <v>0</v>
      </c>
      <c r="G45" s="307" t="n">
        <v>0</v>
      </c>
      <c r="H45" s="307" t="n">
        <v>0</v>
      </c>
      <c r="I45" s="307" t="n">
        <v>0</v>
      </c>
    </row>
    <row r="46" customFormat="false" ht="15" hidden="false" customHeight="false" outlineLevel="0" collapsed="false">
      <c r="A46" s="252" t="s">
        <v>424</v>
      </c>
      <c r="B46" s="252" t="n">
        <v>573.539</v>
      </c>
      <c r="C46" s="252" t="n">
        <v>553.161</v>
      </c>
      <c r="D46" s="252" t="n">
        <v>232.792</v>
      </c>
      <c r="E46" s="252" t="n">
        <v>409.584</v>
      </c>
      <c r="F46" s="307" t="n">
        <v>-20.3779999999999</v>
      </c>
      <c r="G46" s="307" t="n">
        <v>-3.55302778015095</v>
      </c>
      <c r="H46" s="307" t="n">
        <v>176.792</v>
      </c>
      <c r="I46" s="307" t="n">
        <v>75.9441905220111</v>
      </c>
    </row>
    <row r="47" customFormat="false" ht="15" hidden="true" customHeight="false" outlineLevel="0" collapsed="false">
      <c r="A47" s="252" t="s">
        <v>425</v>
      </c>
      <c r="B47" s="252" t="n">
        <v>0</v>
      </c>
      <c r="C47" s="252" t="n">
        <v>0</v>
      </c>
      <c r="D47" s="252"/>
      <c r="E47" s="252" t="n">
        <v>0</v>
      </c>
      <c r="F47" s="307" t="n">
        <v>0</v>
      </c>
      <c r="G47" s="307" t="n">
        <v>0</v>
      </c>
      <c r="H47" s="307" t="n">
        <v>0</v>
      </c>
      <c r="I47" s="307" t="n">
        <v>0</v>
      </c>
    </row>
    <row r="48" customFormat="false" ht="15" hidden="true" customHeight="false" outlineLevel="0" collapsed="false">
      <c r="A48" s="252" t="s">
        <v>426</v>
      </c>
      <c r="B48" s="252" t="n">
        <v>0</v>
      </c>
      <c r="C48" s="252" t="n">
        <v>0</v>
      </c>
      <c r="D48" s="252"/>
      <c r="E48" s="252" t="n">
        <v>0</v>
      </c>
      <c r="F48" s="307" t="n">
        <v>0</v>
      </c>
      <c r="G48" s="307" t="n">
        <v>0</v>
      </c>
      <c r="H48" s="307" t="n">
        <v>0</v>
      </c>
      <c r="I48" s="307" t="n">
        <v>0</v>
      </c>
    </row>
    <row r="49" customFormat="false" ht="15" hidden="false" customHeight="false" outlineLevel="0" collapsed="false">
      <c r="A49" s="252" t="s">
        <v>427</v>
      </c>
      <c r="B49" s="252" t="n">
        <v>0.199</v>
      </c>
      <c r="C49" s="252" t="n">
        <v>200.073</v>
      </c>
      <c r="D49" s="252" t="n">
        <v>0.021</v>
      </c>
      <c r="E49" s="252" t="n">
        <v>0</v>
      </c>
      <c r="F49" s="307" t="n">
        <v>199.874</v>
      </c>
      <c r="G49" s="308" t="n">
        <v>100439.1959799</v>
      </c>
      <c r="H49" s="307" t="n">
        <v>-0.021</v>
      </c>
      <c r="I49" s="308" t="n">
        <v>-100</v>
      </c>
    </row>
    <row r="50" customFormat="false" ht="14.25" hidden="false" customHeight="false" outlineLevel="0" collapsed="false">
      <c r="A50" s="304" t="s">
        <v>428</v>
      </c>
      <c r="B50" s="304" t="n">
        <v>55.8</v>
      </c>
      <c r="C50" s="304" t="n">
        <v>525.742</v>
      </c>
      <c r="D50" s="304" t="n">
        <v>1134.649</v>
      </c>
      <c r="E50" s="304" t="n">
        <v>1270.638</v>
      </c>
      <c r="F50" s="304" t="n">
        <v>469.942</v>
      </c>
      <c r="G50" s="305" t="n">
        <v>842.189964157706</v>
      </c>
      <c r="H50" s="304" t="n">
        <v>135.989</v>
      </c>
      <c r="I50" s="305" t="n">
        <v>11.985116101984</v>
      </c>
    </row>
    <row r="51" customFormat="false" ht="15" hidden="true" customHeight="false" outlineLevel="0" collapsed="false">
      <c r="A51" s="252" t="s">
        <v>429</v>
      </c>
      <c r="B51" s="252" t="n">
        <v>0</v>
      </c>
      <c r="C51" s="252" t="n">
        <v>0</v>
      </c>
      <c r="D51" s="252" t="n">
        <v>0</v>
      </c>
      <c r="E51" s="252" t="n">
        <v>0</v>
      </c>
      <c r="F51" s="307" t="n">
        <v>0</v>
      </c>
      <c r="G51" s="306" t="n">
        <v>0</v>
      </c>
      <c r="H51" s="307" t="n">
        <v>0</v>
      </c>
      <c r="I51" s="306" t="n">
        <v>0</v>
      </c>
    </row>
    <row r="52" customFormat="false" ht="15" hidden="false" customHeight="false" outlineLevel="0" collapsed="false">
      <c r="A52" s="252" t="s">
        <v>430</v>
      </c>
      <c r="B52" s="252" t="n">
        <v>0</v>
      </c>
      <c r="C52" s="252" t="n">
        <v>2.242</v>
      </c>
      <c r="D52" s="252" t="n">
        <v>4.041</v>
      </c>
      <c r="E52" s="252" t="n">
        <v>14.08</v>
      </c>
      <c r="F52" s="307" t="n">
        <v>2.242</v>
      </c>
      <c r="G52" s="307" t="n">
        <v>0</v>
      </c>
      <c r="H52" s="307" t="n">
        <v>10.039</v>
      </c>
      <c r="I52" s="307" t="n">
        <v>0</v>
      </c>
    </row>
    <row r="53" customFormat="false" ht="15" hidden="false" customHeight="false" outlineLevel="0" collapsed="false">
      <c r="A53" s="252" t="s">
        <v>431</v>
      </c>
      <c r="B53" s="252" t="n">
        <v>4.1</v>
      </c>
      <c r="C53" s="252" t="n">
        <v>117.7</v>
      </c>
      <c r="D53" s="252" t="n">
        <v>154.244</v>
      </c>
      <c r="E53" s="252" t="n">
        <v>381.742</v>
      </c>
      <c r="F53" s="307" t="n">
        <v>113.6</v>
      </c>
      <c r="G53" s="307" t="n">
        <v>2770.73170731707</v>
      </c>
      <c r="H53" s="307" t="n">
        <v>227.498</v>
      </c>
      <c r="I53" s="307" t="n">
        <v>147.492284951116</v>
      </c>
    </row>
    <row r="54" customFormat="false" ht="15" hidden="true" customHeight="false" outlineLevel="0" collapsed="false">
      <c r="A54" s="252" t="s">
        <v>432</v>
      </c>
      <c r="B54" s="252" t="n">
        <v>0</v>
      </c>
      <c r="C54" s="252" t="n">
        <v>0</v>
      </c>
      <c r="D54" s="252"/>
      <c r="E54" s="252" t="n">
        <v>0</v>
      </c>
      <c r="F54" s="307" t="n">
        <v>0</v>
      </c>
      <c r="G54" s="307" t="e">
        <f aca="false"/>
        <v>#DIV/0!</v>
      </c>
      <c r="H54" s="307" t="n">
        <v>0</v>
      </c>
      <c r="I54" s="307" t="e">
        <f aca="false"/>
        <v>#DIV/0!</v>
      </c>
    </row>
    <row r="55" customFormat="false" ht="15" hidden="true" customHeight="false" outlineLevel="0" collapsed="false">
      <c r="A55" s="252" t="s">
        <v>433</v>
      </c>
      <c r="B55" s="252" t="n">
        <v>0</v>
      </c>
      <c r="C55" s="252" t="n">
        <v>0</v>
      </c>
      <c r="D55" s="252"/>
      <c r="E55" s="252" t="n">
        <v>0</v>
      </c>
      <c r="F55" s="307" t="n">
        <v>0</v>
      </c>
      <c r="G55" s="307" t="e">
        <f aca="false"/>
        <v>#DIV/0!</v>
      </c>
      <c r="H55" s="307" t="n">
        <v>0</v>
      </c>
      <c r="I55" s="307" t="e">
        <f aca="false"/>
        <v>#DIV/0!</v>
      </c>
    </row>
    <row r="56" customFormat="false" ht="15" hidden="true" customHeight="false" outlineLevel="0" collapsed="false">
      <c r="A56" s="252" t="s">
        <v>434</v>
      </c>
      <c r="B56" s="252" t="n">
        <v>0</v>
      </c>
      <c r="C56" s="252" t="n">
        <v>0</v>
      </c>
      <c r="D56" s="252"/>
      <c r="E56" s="252" t="n">
        <v>0</v>
      </c>
      <c r="F56" s="307" t="n">
        <v>0</v>
      </c>
      <c r="G56" s="307" t="e">
        <f aca="false"/>
        <v>#DIV/0!</v>
      </c>
      <c r="H56" s="307" t="n">
        <v>0</v>
      </c>
      <c r="I56" s="307" t="e">
        <f aca="false"/>
        <v>#DIV/0!</v>
      </c>
    </row>
    <row r="57" customFormat="false" ht="15" hidden="false" customHeight="false" outlineLevel="0" collapsed="false">
      <c r="A57" s="252" t="s">
        <v>435</v>
      </c>
      <c r="B57" s="252" t="n">
        <v>0</v>
      </c>
      <c r="C57" s="252" t="n">
        <v>350</v>
      </c>
      <c r="D57" s="252" t="n">
        <v>690</v>
      </c>
      <c r="E57" s="252" t="n">
        <v>820</v>
      </c>
      <c r="F57" s="307" t="n">
        <v>350</v>
      </c>
      <c r="G57" s="309" t="e">
        <f aca="false"/>
        <v>#DIV/0!</v>
      </c>
      <c r="H57" s="307" t="n">
        <v>130</v>
      </c>
      <c r="I57" s="307" t="n">
        <v>18.8405797101449</v>
      </c>
    </row>
    <row r="58" customFormat="false" ht="15" hidden="true" customHeight="false" outlineLevel="0" collapsed="false">
      <c r="A58" s="252" t="s">
        <v>436</v>
      </c>
      <c r="B58" s="252" t="n">
        <v>0</v>
      </c>
      <c r="C58" s="252" t="n">
        <v>0</v>
      </c>
      <c r="D58" s="252"/>
      <c r="E58" s="252" t="n">
        <v>0</v>
      </c>
      <c r="F58" s="307" t="n">
        <v>0</v>
      </c>
      <c r="G58" s="307" t="n">
        <v>0</v>
      </c>
      <c r="H58" s="307" t="n">
        <v>0</v>
      </c>
      <c r="I58" s="307" t="n">
        <v>0</v>
      </c>
    </row>
    <row r="59" customFormat="false" ht="15" hidden="true" customHeight="false" outlineLevel="0" collapsed="false">
      <c r="A59" s="252" t="s">
        <v>437</v>
      </c>
      <c r="B59" s="252" t="n">
        <v>0</v>
      </c>
      <c r="C59" s="252" t="n">
        <v>0</v>
      </c>
      <c r="D59" s="252"/>
      <c r="E59" s="252" t="n">
        <v>0</v>
      </c>
      <c r="F59" s="307" t="n">
        <v>0</v>
      </c>
      <c r="G59" s="307" t="n">
        <v>0</v>
      </c>
      <c r="H59" s="307" t="n">
        <v>0</v>
      </c>
      <c r="I59" s="307" t="n">
        <v>0</v>
      </c>
    </row>
    <row r="60" customFormat="false" ht="15" hidden="false" customHeight="false" outlineLevel="0" collapsed="false">
      <c r="A60" s="252" t="s">
        <v>438</v>
      </c>
      <c r="B60" s="252" t="n">
        <v>51.7</v>
      </c>
      <c r="C60" s="252" t="n">
        <v>55.8</v>
      </c>
      <c r="D60" s="252" t="n">
        <v>286.364</v>
      </c>
      <c r="E60" s="252" t="n">
        <v>54.816</v>
      </c>
      <c r="F60" s="307" t="n">
        <v>4.09999999999999</v>
      </c>
      <c r="G60" s="308" t="n">
        <v>7.93036750483558</v>
      </c>
      <c r="H60" s="307" t="n">
        <v>-231.548</v>
      </c>
      <c r="I60" s="308" t="n">
        <v>-80.8579290692964</v>
      </c>
    </row>
    <row r="61" customFormat="false" ht="14.25" hidden="false" customHeight="false" outlineLevel="0" collapsed="false">
      <c r="A61" s="304" t="s">
        <v>382</v>
      </c>
      <c r="B61" s="304" t="n">
        <v>6309.014</v>
      </c>
      <c r="C61" s="304" t="n">
        <v>5782.676</v>
      </c>
      <c r="D61" s="304" t="n">
        <v>6873.1818</v>
      </c>
      <c r="E61" s="304" t="n">
        <v>6265.824</v>
      </c>
      <c r="F61" s="304" t="n">
        <v>-526.338000000001</v>
      </c>
      <c r="G61" s="305" t="n">
        <v>-8.34263483961203</v>
      </c>
      <c r="H61" s="304" t="n">
        <v>-607.3578</v>
      </c>
      <c r="I61" s="305" t="n">
        <v>-8.83663225669369</v>
      </c>
    </row>
    <row r="62" customFormat="false" ht="15" hidden="false" customHeight="false" outlineLevel="0" collapsed="false">
      <c r="A62" s="280" t="s">
        <v>439</v>
      </c>
      <c r="B62" s="280" t="n">
        <v>855.421</v>
      </c>
      <c r="C62" s="280" t="n">
        <v>881.713</v>
      </c>
      <c r="D62" s="280" t="n">
        <v>965.833</v>
      </c>
      <c r="E62" s="280" t="n">
        <v>921.135</v>
      </c>
      <c r="F62" s="310" t="n">
        <v>26.2920000000001</v>
      </c>
      <c r="G62" s="307" t="n">
        <v>3.07357429850333</v>
      </c>
      <c r="H62" s="306" t="n">
        <v>-44.698</v>
      </c>
      <c r="I62" s="306" t="n">
        <v>-4.62792221843735</v>
      </c>
    </row>
    <row r="63" customFormat="false" ht="15" hidden="false" customHeight="false" outlineLevel="0" collapsed="false">
      <c r="A63" s="280" t="s">
        <v>440</v>
      </c>
      <c r="B63" s="280" t="n">
        <v>4606.417</v>
      </c>
      <c r="C63" s="280" t="n">
        <v>4900.963</v>
      </c>
      <c r="D63" s="280" t="n">
        <v>4841.438</v>
      </c>
      <c r="E63" s="280" t="n">
        <v>5344.689</v>
      </c>
      <c r="F63" s="310" t="n">
        <v>294.546</v>
      </c>
      <c r="G63" s="307" t="n">
        <v>6.39425392881279</v>
      </c>
      <c r="H63" s="307" t="n">
        <v>503.251</v>
      </c>
      <c r="I63" s="307" t="n">
        <v>10.3946596032005</v>
      </c>
    </row>
    <row r="64" customFormat="false" ht="15" hidden="false" customHeight="false" outlineLevel="0" collapsed="false">
      <c r="A64" s="280" t="s">
        <v>441</v>
      </c>
      <c r="B64" s="280" t="n">
        <v>423.588</v>
      </c>
      <c r="C64" s="280" t="n">
        <v>372.478</v>
      </c>
      <c r="D64" s="280" t="n">
        <v>532.9554</v>
      </c>
      <c r="E64" s="280" t="n">
        <v>476.338</v>
      </c>
      <c r="F64" s="310" t="n">
        <v>-51.1100000000001</v>
      </c>
      <c r="G64" s="307" t="n">
        <v>-12.0659697630717</v>
      </c>
      <c r="H64" s="307" t="n">
        <v>-56.6174</v>
      </c>
      <c r="I64" s="307" t="n">
        <v>-10.6232904291804</v>
      </c>
    </row>
    <row r="65" customFormat="false" ht="15" hidden="false" customHeight="false" outlineLevel="0" collapsed="false">
      <c r="A65" s="280" t="s">
        <v>442</v>
      </c>
      <c r="B65" s="280" t="n">
        <v>5.011</v>
      </c>
      <c r="C65" s="280" t="n">
        <v>5.409</v>
      </c>
      <c r="D65" s="280" t="n">
        <v>4.166</v>
      </c>
      <c r="E65" s="280" t="n">
        <v>2.885</v>
      </c>
      <c r="F65" s="310" t="n">
        <v>0.398</v>
      </c>
      <c r="G65" s="307" t="n">
        <v>7.94252644182797</v>
      </c>
      <c r="H65" s="307" t="n">
        <v>-1.281</v>
      </c>
      <c r="I65" s="307" t="n">
        <v>-30.7489198271723</v>
      </c>
    </row>
    <row r="66" customFormat="false" ht="15" hidden="false" customHeight="false" outlineLevel="0" collapsed="false">
      <c r="A66" s="277" t="s">
        <v>443</v>
      </c>
      <c r="B66" s="277" t="n">
        <v>418.577</v>
      </c>
      <c r="C66" s="277" t="n">
        <v>367.069</v>
      </c>
      <c r="D66" s="277" t="n">
        <v>528.7894</v>
      </c>
      <c r="E66" s="277" t="n">
        <v>473.453</v>
      </c>
      <c r="F66" s="311" t="n">
        <v>-51.5080000000001</v>
      </c>
      <c r="G66" s="308" t="n">
        <v>-12.3055017356424</v>
      </c>
      <c r="H66" s="308" t="n">
        <v>-55.3364</v>
      </c>
      <c r="I66" s="308" t="n">
        <v>-10.4647332189337</v>
      </c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309722222222222" top="0.25" bottom="0.2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hiva</cp:lastModifiedBy>
  <cp:lastPrinted>2009-03-03T09:17:09Z</cp:lastPrinted>
  <dcterms:modified xsi:type="dcterms:W3CDTF">2009-03-04T09:31:25Z</dcterms:modified>
  <cp:revision>0</cp:revision>
  <dc:subject/>
  <dc:title/>
</cp:coreProperties>
</file>