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cover" sheetId="1" state="visible" r:id="rId2"/>
    <sheet name="MS" sheetId="2" state="visible" r:id="rId3"/>
    <sheet name="MAC" sheetId="3" state="visible" r:id="rId4"/>
    <sheet name="RM" sheetId="4" state="visible" r:id="rId5"/>
    <sheet name="A&amp; L of Com" sheetId="5" state="visible" r:id="rId6"/>
    <sheet name="Deposit" sheetId="6" state="visible" r:id="rId7"/>
    <sheet name="Sect loan" sheetId="7" state="visible" r:id="rId8"/>
    <sheet name="Secu loan" sheetId="8" state="visible" r:id="rId9"/>
    <sheet name="Claims on govt int" sheetId="9" state="visible" r:id="rId10"/>
    <sheet name="Outright" sheetId="10" state="visible" r:id="rId11"/>
    <sheet name="Repo" sheetId="11" state="visible" r:id="rId12"/>
    <sheet name="Forex Nrs." sheetId="12" state="visible" r:id="rId13"/>
    <sheet name="Forex $" sheetId="13" state="visible" r:id="rId14"/>
    <sheet name="IC Purchase" sheetId="14" state="visible" r:id="rId15"/>
    <sheet name="SLF Interbank" sheetId="15" state="visible" r:id="rId16"/>
    <sheet name="Int" sheetId="16" state="visible" r:id="rId17"/>
    <sheet name="TB 91" sheetId="17" state="visible" r:id="rId18"/>
    <sheet name="TB 364" sheetId="18" state="visible" r:id="rId19"/>
    <sheet name="Interbank rate" sheetId="19" state="visible" r:id="rId20"/>
    <sheet name="Stock Market Indicators" sheetId="20" state="visible" r:id="rId21"/>
    <sheet name="Public Issue Approval" sheetId="21" state="visible" r:id="rId22"/>
    <sheet name="Listed Co." sheetId="22" state="visible" r:id="rId23"/>
    <sheet name="Share Mkt Activities" sheetId="23" state="visible" r:id="rId24"/>
    <sheet name="CPI" sheetId="24" state="visible" r:id="rId25"/>
    <sheet name="Core CPI" sheetId="25" state="visible" r:id="rId26"/>
    <sheet name="CPI yoy" sheetId="26" state="visible" r:id="rId27"/>
    <sheet name="WPI" sheetId="27" state="visible" r:id="rId28"/>
    <sheet name="WPI yoy" sheetId="28" state="visible" r:id="rId29"/>
    <sheet name="NSWI" sheetId="29" state="visible" r:id="rId30"/>
    <sheet name="GBO" sheetId="30" state="visible" r:id="rId31"/>
    <sheet name="Revenue" sheetId="31" state="visible" r:id="rId32"/>
    <sheet name="fresh_tbs" sheetId="32" state="visible" r:id="rId33"/>
    <sheet name="ODD" sheetId="33" state="visible" r:id="rId34"/>
    <sheet name="Direction" sheetId="34" state="visible" r:id="rId35"/>
    <sheet name="X-ind" sheetId="35" state="visible" r:id="rId36"/>
    <sheet name="X-other" sheetId="36" state="visible" r:id="rId37"/>
    <sheet name="M-Ind" sheetId="37" state="visible" r:id="rId38"/>
    <sheet name="M-other" sheetId="38" state="visible" r:id="rId39"/>
    <sheet name="BoP" sheetId="39" state="visible" r:id="rId40"/>
    <sheet name="M-India_$" sheetId="40" state="visible" r:id="rId41"/>
    <sheet name="Reserve" sheetId="41" state="visible" r:id="rId42"/>
    <sheet name="Reserve $" sheetId="42" state="visible" r:id="rId43"/>
    <sheet name="Ex Rate" sheetId="43" state="visible" r:id="rId44"/>
  </sheets>
  <definedNames>
    <definedName function="false" hidden="false" localSheetId="38" name="_xlnm.Print_Area" vbProcedure="false">BoP!$B$2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0" uniqueCount="1517">
  <si>
    <t xml:space="preserve">Current Macroeconomic Situation </t>
  </si>
  <si>
    <t xml:space="preserve">(Based on the First Seven Months' Data of 2008/09)</t>
  </si>
  <si>
    <t xml:space="preserve">Table No.</t>
  </si>
  <si>
    <t xml:space="preserve">Monetary and Credit Aggregates</t>
  </si>
  <si>
    <t xml:space="preserve">Monetary Survey</t>
  </si>
  <si>
    <t xml:space="preserve">Monetary Authorities' Account</t>
  </si>
  <si>
    <t xml:space="preserve">Factors Affecting Reserve Money</t>
  </si>
  <si>
    <t xml:space="preserve">Condensed Assets and Liabilities of Commercial Banks</t>
  </si>
  <si>
    <t xml:space="preserve">Deposit Details of Commercial Banks</t>
  </si>
  <si>
    <t xml:space="preserve">Sectorwise Credit Flows of Commercial Banks</t>
  </si>
  <si>
    <t xml:space="preserve">Securitywise Credit Flows of Commercial Banks</t>
  </si>
  <si>
    <t xml:space="preserve">Claims on Government Enterprises</t>
  </si>
  <si>
    <t xml:space="preserve"> </t>
  </si>
  <si>
    <t xml:space="preserve">Monetary Operations</t>
  </si>
  <si>
    <t xml:space="preserve">Outright Sale Auction</t>
  </si>
  <si>
    <t xml:space="preserve">Outright Purchase Auction</t>
  </si>
  <si>
    <t xml:space="preserve">Repo Auction</t>
  </si>
  <si>
    <t xml:space="preserve">Reverse Repo Auction</t>
  </si>
  <si>
    <t xml:space="preserve">Foreign Exchange Intervention (in NRS)</t>
  </si>
  <si>
    <t xml:space="preserve">Foreign Exchange Intervention (in US$)</t>
  </si>
  <si>
    <t xml:space="preserve">Indian Currency Purchase</t>
  </si>
  <si>
    <t xml:space="preserve">Standing Liquidity Facility (SLF)</t>
  </si>
  <si>
    <t xml:space="preserve">Interbank Transaction and Interest Rates</t>
  </si>
  <si>
    <t xml:space="preserve">Interbank Transaction (Amount)</t>
  </si>
  <si>
    <t xml:space="preserve">Structure of Interest Rates</t>
  </si>
  <si>
    <t xml:space="preserve">Weighted Average Treasury Bills Rate (91-day)</t>
  </si>
  <si>
    <t xml:space="preserve">Weighted Average Treasury Bills Rate(364 day)</t>
  </si>
  <si>
    <t xml:space="preserve">Weighted Average Interbank Transaction Rate</t>
  </si>
  <si>
    <t xml:space="preserve">Stock Market</t>
  </si>
  <si>
    <t xml:space="preserve">Stock Market Indicators</t>
  </si>
  <si>
    <t xml:space="preserve">Public Issue Approval by SEBON</t>
  </si>
  <si>
    <t xml:space="preserve">Listed Companies and their Market Capitalization</t>
  </si>
  <si>
    <t xml:space="preserve">Share Market Activities and Turnover Details</t>
  </si>
  <si>
    <t xml:space="preserve">Prices</t>
  </si>
  <si>
    <t xml:space="preserve">National Urban Consumer Price Index</t>
  </si>
  <si>
    <t xml:space="preserve">Core CPI Inflation</t>
  </si>
  <si>
    <t xml:space="preserve">National Urban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Selected Commodities from India</t>
  </si>
  <si>
    <t xml:space="preserve">Import of Selected Commodities from Other Countries</t>
  </si>
  <si>
    <t xml:space="preserve">Summary of Balance of Payments Presentation</t>
  </si>
  <si>
    <t xml:space="preserve">Import from India against the US Dollar Payment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 Rs in million</t>
  </si>
  <si>
    <t xml:space="preserve"> Changes in the First Seven Months of </t>
  </si>
  <si>
    <t xml:space="preserve">Monetary Aggregates</t>
  </si>
  <si>
    <t xml:space="preserve">2007/08</t>
  </si>
  <si>
    <t xml:space="preserve">2008/09</t>
  </si>
  <si>
    <t xml:space="preserve">Jul</t>
  </si>
  <si>
    <t xml:space="preserve">Feb</t>
  </si>
  <si>
    <t xml:space="preserve">Jul (p)</t>
  </si>
  <si>
    <t xml:space="preserve">Feb (e)</t>
  </si>
  <si>
    <t xml:space="preserve">Amount</t>
  </si>
  <si>
    <t xml:space="preserve">%</t>
  </si>
  <si>
    <t xml:space="preserve">1. Foreign Assets, Net</t>
  </si>
  <si>
    <t xml:space="preserve">1/</t>
  </si>
  <si>
    <t xml:space="preserve">2/</t>
  </si>
  <si>
    <t xml:space="preserve">     1.1.  Foreign Assets</t>
  </si>
  <si>
    <t xml:space="preserve">     1.2 Foreign Currency Deposits</t>
  </si>
  <si>
    <t xml:space="preserve">     1.3 Other Foreign Liabilities</t>
  </si>
  <si>
    <t xml:space="preserve">2. Net Domestic Assets</t>
  </si>
  <si>
    <t xml:space="preserve">   2.1. Domestic Credit</t>
  </si>
  <si>
    <t xml:space="preserve">        a. Net Claims on Govt.</t>
  </si>
  <si>
    <t xml:space="preserve">            i. Claims on Govt.</t>
  </si>
  <si>
    <t xml:space="preserve">             ii. Govt. Deposits</t>
  </si>
  <si>
    <t xml:space="preserve">       b. Claims on Non-Financial Govt. Ent.</t>
  </si>
  <si>
    <t xml:space="preserve">       c. Claims on Financial Institutions</t>
  </si>
  <si>
    <t xml:space="preserve">              i. Government </t>
  </si>
  <si>
    <t xml:space="preserve">              ii. Non-government</t>
  </si>
  <si>
    <t xml:space="preserve">       d. Claims on Private Sector</t>
  </si>
  <si>
    <t xml:space="preserve">   2.2. Net Non-monetary Liabilities</t>
  </si>
  <si>
    <t xml:space="preserve">3. Broad Money (M2)</t>
  </si>
  <si>
    <t xml:space="preserve">  3.1. Money Supply (M1)</t>
  </si>
  <si>
    <t xml:space="preserve">        a. Currency</t>
  </si>
  <si>
    <t xml:space="preserve">         b. Demand Deposits</t>
  </si>
  <si>
    <t xml:space="preserve">  3.2. Time Deposits</t>
  </si>
  <si>
    <t xml:space="preserve">4. Broad Money Liquidity (M3)</t>
  </si>
  <si>
    <t xml:space="preserve">Reserve Money</t>
  </si>
  <si>
    <t xml:space="preserve">Money Multiplier (M1)</t>
  </si>
  <si>
    <t xml:space="preserve">Money Multiplier (M2)</t>
  </si>
  <si>
    <t xml:space="preserve"> 1/ Adjusting the exchange valuation gain of  Rs. 392.48 million.</t>
  </si>
  <si>
    <t xml:space="preserve"> 2/ Adjusting the exchange valuation gain of Rs 2120.5million.</t>
  </si>
  <si>
    <t xml:space="preserve"> e = estimates., P=Provisional</t>
  </si>
  <si>
    <t xml:space="preserve">Table 2</t>
  </si>
  <si>
    <t xml:space="preserve">Rs in million</t>
  </si>
  <si>
    <t xml:space="preserve">Jul </t>
  </si>
  <si>
    <t xml:space="preserve">1. Foreign Assets</t>
  </si>
  <si>
    <t xml:space="preserve">   1.1 Gold</t>
  </si>
  <si>
    <t xml:space="preserve">   1.2 SDR Holdings</t>
  </si>
  <si>
    <t xml:space="preserve">   1.3 Reserve Position in the Fund</t>
  </si>
  <si>
    <t xml:space="preserve">   1.4 Foreign Exchange</t>
  </si>
  <si>
    <t xml:space="preserve">2. Claims on Government</t>
  </si>
  <si>
    <t xml:space="preserve">   2.1 Treasury Bills</t>
  </si>
  <si>
    <t xml:space="preserve">   2.2 Development Bonds</t>
  </si>
  <si>
    <t xml:space="preserve">   2.3 Other Govt. Papers</t>
  </si>
  <si>
    <t xml:space="preserve">   2.4 Loans and Advances</t>
  </si>
  <si>
    <t xml:space="preserve">3. Claims on Non-Financial Govt. Ent.</t>
  </si>
  <si>
    <t xml:space="preserve">4. Claims on Financial Institutions</t>
  </si>
  <si>
    <t xml:space="preserve">     4.1 Government </t>
  </si>
  <si>
    <t xml:space="preserve">     4.2 Non-government</t>
  </si>
  <si>
    <t xml:space="preserve">5. Claims on Banks</t>
  </si>
  <si>
    <t xml:space="preserve">     5.1 Refinance</t>
  </si>
  <si>
    <t xml:space="preserve">     5.2 Repo Lending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8.1 Currency Outside Banks</t>
  </si>
  <si>
    <t xml:space="preserve">    8.2 Currency Held by Commercial Banks</t>
  </si>
  <si>
    <t xml:space="preserve">    8.3 Deposits of Commercial Banks</t>
  </si>
  <si>
    <t xml:space="preserve">    8.4 Other Deposits</t>
  </si>
  <si>
    <t xml:space="preserve">9.  Govt. Deposits</t>
  </si>
  <si>
    <t xml:space="preserve">10.  Foreign Liabilities</t>
  </si>
  <si>
    <t xml:space="preserve">    10.1 Foreign Deposits</t>
  </si>
  <si>
    <t xml:space="preserve">    10.2 IMF Trust Fund</t>
  </si>
  <si>
    <t xml:space="preserve">    10.3 Use of Fund Resources</t>
  </si>
  <si>
    <t xml:space="preserve">    10.4 SAF</t>
  </si>
  <si>
    <t xml:space="preserve">    10.5 ESAF</t>
  </si>
  <si>
    <t xml:space="preserve">    10.2 PRGF</t>
  </si>
  <si>
    <t xml:space="preserve">    10.7 CSI </t>
  </si>
  <si>
    <t xml:space="preserve">11. Capital and Reserve</t>
  </si>
  <si>
    <t xml:space="preserve">12. Other Liabilities</t>
  </si>
  <si>
    <t xml:space="preserve">NFA</t>
  </si>
  <si>
    <t xml:space="preserve">NDA</t>
  </si>
  <si>
    <t xml:space="preserve">Other Items, net</t>
  </si>
  <si>
    <t xml:space="preserve"> 1/ Adjusting the exchange valuation gain of Rs. 347.1 million.</t>
  </si>
  <si>
    <t xml:space="preserve"> 2/ Adjusting the exchange valuation gain of Rs. 2038.2 million.</t>
  </si>
  <si>
    <t xml:space="preserve">e=estimates, p = provisional</t>
  </si>
  <si>
    <t xml:space="preserve">Table 3</t>
  </si>
  <si>
    <t xml:space="preserve">Heads</t>
  </si>
  <si>
    <t xml:space="preserve">Percent</t>
  </si>
  <si>
    <t xml:space="preserve">1. Net Foreign Assets </t>
  </si>
  <si>
    <t xml:space="preserve">    a. Foreign Assets</t>
  </si>
  <si>
    <t xml:space="preserve">    b. Foreign Liabilities</t>
  </si>
  <si>
    <t xml:space="preserve">2. Net Domestic Assets </t>
  </si>
  <si>
    <t xml:space="preserve">2.1 Domestic Credit</t>
  </si>
  <si>
    <t xml:space="preserve">  a. Claims on Govt.,Net</t>
  </si>
  <si>
    <t xml:space="preserve">            Claims on Govt.</t>
  </si>
  <si>
    <t xml:space="preserve">            Govt. Deposits</t>
  </si>
  <si>
    <t xml:space="preserve">   b. Claims on Govt. Ent.</t>
  </si>
  <si>
    <t xml:space="preserve">   c. Claims on Non-Gov Fin.Ent</t>
  </si>
  <si>
    <t xml:space="preserve">  d. Claims on Banks</t>
  </si>
  <si>
    <t xml:space="preserve">  e. Claims on Pvt. Sector</t>
  </si>
  <si>
    <t xml:space="preserve">2.2 Other Items, Net</t>
  </si>
  <si>
    <t xml:space="preserve">3. Reserve Money </t>
  </si>
  <si>
    <t xml:space="preserve">   a.   Currency Outside NRB</t>
  </si>
  <si>
    <t xml:space="preserve">   b.  Deposits of Com. Banks</t>
  </si>
  <si>
    <t xml:space="preserve">   c. Other Deposits</t>
  </si>
  <si>
    <t xml:space="preserve">4. Reserve Money (Use)</t>
  </si>
  <si>
    <t xml:space="preserve">5. Govt Overdraft</t>
  </si>
  <si>
    <t xml:space="preserve">Table 4</t>
  </si>
  <si>
    <t xml:space="preserve">1. Total Deposits</t>
  </si>
  <si>
    <t xml:space="preserve">   1.1. Demand Deposits</t>
  </si>
  <si>
    <t xml:space="preserve">          a.  Domestic Deposits</t>
  </si>
  <si>
    <t xml:space="preserve">          b. Foreign Deposits</t>
  </si>
  <si>
    <t xml:space="preserve">   1.2. Saving Deposits</t>
  </si>
  <si>
    <t xml:space="preserve">   1.3. Fixed Deposits</t>
  </si>
  <si>
    <t xml:space="preserve">   1.4.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5. Assets =  Liabilities</t>
  </si>
  <si>
    <t xml:space="preserve">6. Liquid Funds</t>
  </si>
  <si>
    <t xml:space="preserve">   6.1. Cash in Hand</t>
  </si>
  <si>
    <t xml:space="preserve">   6.2. Balance with Rastra Bank</t>
  </si>
  <si>
    <t xml:space="preserve">   6.3. Foreign Currency in Hand</t>
  </si>
  <si>
    <t xml:space="preserve">   6.4. Balance Held Abroad</t>
  </si>
  <si>
    <t xml:space="preserve">   6.5. Cash in Transit</t>
  </si>
  <si>
    <t xml:space="preserve">7. Loans and Advances</t>
  </si>
  <si>
    <t xml:space="preserve">   7.1. Claims on Government</t>
  </si>
  <si>
    <t xml:space="preserve">   7.2. Claims on  Non-Financial Govt. Ent.</t>
  </si>
  <si>
    <t xml:space="preserve">   7.3. Claims on Financial Ent.</t>
  </si>
  <si>
    <t xml:space="preserve">          a.  Government</t>
  </si>
  <si>
    <t xml:space="preserve">          b.  Non Government</t>
  </si>
  <si>
    <t xml:space="preserve">   7.4  Claims on Private Sector</t>
  </si>
  <si>
    <t xml:space="preserve">           a.  Principal</t>
  </si>
  <si>
    <t xml:space="preserve">           b.  Interest Accrued</t>
  </si>
  <si>
    <t xml:space="preserve">   7.5. Foreign Bills Purchased &amp; Discounted</t>
  </si>
  <si>
    <t xml:space="preserve">8. Other Assets</t>
  </si>
  <si>
    <t xml:space="preserve">Credit Deposit Ratio</t>
  </si>
  <si>
    <t xml:space="preserve">Liquidity Deposit Ratio</t>
  </si>
  <si>
    <t xml:space="preserve">Total Domestic Deposit</t>
  </si>
  <si>
    <t xml:space="preserve">Total Foreign Deposits</t>
  </si>
  <si>
    <t xml:space="preserve"> 1/ Adjusting the exchange valuation gain of  Rs. 45.4 million.</t>
  </si>
  <si>
    <t xml:space="preserve"> 2/ Adjusting the exchange valuation gain of Rs 82.3 million</t>
  </si>
  <si>
    <t xml:space="preserve">Table 5</t>
  </si>
  <si>
    <t xml:space="preserve">1. Foreign Deposits</t>
  </si>
  <si>
    <t xml:space="preserve">2. Village Development Committees</t>
  </si>
  <si>
    <t xml:space="preserve">3. Financial Institutions</t>
  </si>
  <si>
    <t xml:space="preserve">3.1 Deposit collection Institution</t>
  </si>
  <si>
    <t xml:space="preserve">3.2 Non-Deposit Financial Institutions</t>
  </si>
  <si>
    <t xml:space="preserve">           a. Insurance Companies</t>
  </si>
  <si>
    <t xml:space="preserve">           b. Employees Provident Fund</t>
  </si>
  <si>
    <t xml:space="preserve">          c. Citizen Investment Trust</t>
  </si>
  <si>
    <t xml:space="preserve">          d. Others</t>
  </si>
  <si>
    <t xml:space="preserve">3.3 Other Financial Institutions</t>
  </si>
  <si>
    <t xml:space="preserve">4. Govt Corporations</t>
  </si>
  <si>
    <t xml:space="preserve">5. Non Govt Corporations</t>
  </si>
  <si>
    <t xml:space="preserve">6. Inter Bank deposits</t>
  </si>
  <si>
    <t xml:space="preserve">7. Non Profit Organisations</t>
  </si>
  <si>
    <t xml:space="preserve">8. Individuals</t>
  </si>
  <si>
    <t xml:space="preserve">9. Miscellaneous</t>
  </si>
  <si>
    <t xml:space="preserve">Total*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* Total deposits includes current, saving and fixed deposits but excludes margin deposits</t>
  </si>
  <si>
    <t xml:space="preserve">Table 6</t>
  </si>
  <si>
    <t xml:space="preserve">Rs. in million</t>
  </si>
  <si>
    <t xml:space="preserve">Headings</t>
  </si>
  <si>
    <t xml:space="preserve">July</t>
  </si>
  <si>
    <t xml:space="preserve">Amt</t>
  </si>
  <si>
    <t xml:space="preserve"> 1 Agriculture</t>
  </si>
  <si>
    <t xml:space="preserve">     1.1 Farming /Farming Service</t>
  </si>
  <si>
    <t xml:space="preserve">     1.2 Tea</t>
  </si>
  <si>
    <t xml:space="preserve">     1.3 Animals Farming/Service</t>
  </si>
  <si>
    <t xml:space="preserve">     1.4 Forest, Fish Farming, Shlauter</t>
  </si>
  <si>
    <t xml:space="preserve">     1.5 Other Agriculture &amp; Agricultural Services</t>
  </si>
  <si>
    <t xml:space="preserve"> 2 Mines</t>
  </si>
  <si>
    <t xml:space="preserve">     2.1 Metals (Iron, Lead etc.)</t>
  </si>
  <si>
    <t xml:space="preserve">     2.2 Charcoal</t>
  </si>
  <si>
    <t xml:space="preserve">     2.3 Graphite</t>
  </si>
  <si>
    <t xml:space="preserve">     2.4 Magnesite</t>
  </si>
  <si>
    <t xml:space="preserve">     2.5 Chalks</t>
  </si>
  <si>
    <t xml:space="preserve">     2.6 Oil &amp; Gas Extraction</t>
  </si>
  <si>
    <t xml:space="preserve">     2.7 About Mines Others</t>
  </si>
  <si>
    <t xml:space="preserve"> 3 Productions</t>
  </si>
  <si>
    <t xml:space="preserve">     3.1 Food Production ( Packing, Processing)</t>
  </si>
  <si>
    <t xml:space="preserve">     3.2 Sugar</t>
  </si>
  <si>
    <t xml:space="preserve">     3.3 Drinking Materials (Bear, Alcohol, Soda etc)</t>
  </si>
  <si>
    <t xml:space="preserve">         3.3.1 Alcohol</t>
  </si>
  <si>
    <t xml:space="preserve">         3.3.2 Non-Alcohol</t>
  </si>
  <si>
    <t xml:space="preserve">     3.4 Tobaco</t>
  </si>
  <si>
    <t xml:space="preserve">     3.5 Handicrafts</t>
  </si>
  <si>
    <t xml:space="preserve">     3.6 Sunpat</t>
  </si>
  <si>
    <t xml:space="preserve">     3.7 Textile Production &amp; Ready Made Clothings</t>
  </si>
  <si>
    <t xml:space="preserve">     3.8 Loging &amp; Timber Production / Furniture</t>
  </si>
  <si>
    <t xml:space="preserve">     3.9 Paper</t>
  </si>
  <si>
    <t xml:space="preserve">     3.10 Printing &amp; Publishing</t>
  </si>
  <si>
    <t xml:space="preserve">     3.11 Industrial &amp; Agricultural</t>
  </si>
  <si>
    <t xml:space="preserve">     3.12 Medicine</t>
  </si>
  <si>
    <t xml:space="preserve">     3.13 Processed Oil &amp; Charcoal Production</t>
  </si>
  <si>
    <t xml:space="preserve">     3.14 Rasin &amp; Tarpin</t>
  </si>
  <si>
    <t xml:space="preserve">     3.15 Rubber Tyre</t>
  </si>
  <si>
    <t xml:space="preserve">     3.16 Leather</t>
  </si>
  <si>
    <t xml:space="preserve">     3.17 Plastic</t>
  </si>
  <si>
    <t xml:space="preserve">     3.18 Cement</t>
  </si>
  <si>
    <t xml:space="preserve">     3.19 Stone, Soil &amp; Lead Production</t>
  </si>
  <si>
    <t xml:space="preserve">     3.20 Metals - Basic Iron &amp; Steel Plants</t>
  </si>
  <si>
    <t xml:space="preserve">     3.21 Metals - Other Plants</t>
  </si>
  <si>
    <t xml:space="preserve">     3.22 Miscellaneous Productions</t>
  </si>
  <si>
    <t xml:space="preserve"> 4 Construction</t>
  </si>
  <si>
    <t xml:space="preserve">     4.1 Residential</t>
  </si>
  <si>
    <t xml:space="preserve">     4.2 Non Residential</t>
  </si>
  <si>
    <t xml:space="preserve">     4.3 Heavy Constructions (Highway, Bridges etc)</t>
  </si>
  <si>
    <t xml:space="preserve"> 5 Metal Productions,Machinary &amp; Electrical Tools &amp; fitting</t>
  </si>
  <si>
    <t xml:space="preserve">     5.1 Fabricated Metal Equipments</t>
  </si>
  <si>
    <t xml:space="preserve">     5.2 Machine Tools</t>
  </si>
  <si>
    <t xml:space="preserve">     5.3 Machinary - Agricultural</t>
  </si>
  <si>
    <t xml:space="preserve">     5.4 Machinary - Construction, Oil, Mines</t>
  </si>
  <si>
    <t xml:space="preserve">     5.5 Machinary - Office &amp; Computing</t>
  </si>
  <si>
    <t xml:space="preserve">     5.6 Machinary - Others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 6 Transportation Equipment Production &amp; Fitting</t>
  </si>
  <si>
    <t xml:space="preserve">     6.1 Vehicles,Vehicle Parts</t>
  </si>
  <si>
    <t xml:space="preserve">     6.2 Jet Boat</t>
  </si>
  <si>
    <t xml:space="preserve">-</t>
  </si>
  <si>
    <t xml:space="preserve">     6.3 Aircraft &amp; Aircraft Parts</t>
  </si>
  <si>
    <t xml:space="preserve">     6.4 Other Parts about Transportation</t>
  </si>
  <si>
    <t xml:space="preserve"> 7 Transportation, Communications &amp; Public Services</t>
  </si>
  <si>
    <t xml:space="preserve">     7.1 Railways &amp; Passengers Vehicles</t>
  </si>
  <si>
    <t xml:space="preserve">     7.2 Truck Services &amp; Store Arrangements</t>
  </si>
  <si>
    <t xml:space="preserve">     7.3 Water Transportation</t>
  </si>
  <si>
    <t xml:space="preserve">     7.4 Pipe Lines Except Natural Gas</t>
  </si>
  <si>
    <t xml:space="preserve">     7.5 Communications</t>
  </si>
  <si>
    <t xml:space="preserve">     7.6 Electricity</t>
  </si>
  <si>
    <t xml:space="preserve">     7.7 Gas &amp; Gas Pipe Line Services</t>
  </si>
  <si>
    <t xml:space="preserve">     7.8 Other Services</t>
  </si>
  <si>
    <t xml:space="preserve"> 8 Wholesaler &amp; Retailers</t>
  </si>
  <si>
    <t xml:space="preserve">     8.1 Wholesale Business - Durable Commodities</t>
  </si>
  <si>
    <t xml:space="preserve">     8.2 Wholesale Business - Non Durable Commodities</t>
  </si>
  <si>
    <t xml:space="preserve">     8.3 Automative Dealer/ Franchise</t>
  </si>
  <si>
    <t xml:space="preserve">     8.4 Other Retail Business</t>
  </si>
  <si>
    <t xml:space="preserve">     8.5 Import Business</t>
  </si>
  <si>
    <t xml:space="preserve">     8.6 Export Business</t>
  </si>
  <si>
    <t xml:space="preserve"> 9 Finance, Insurance &amp; Fixed Assets</t>
  </si>
  <si>
    <t xml:space="preserve">     9.1 Commercial Banks</t>
  </si>
  <si>
    <t xml:space="preserve">     9.2 Finance Companies</t>
  </si>
  <si>
    <t xml:space="preserve">     9.3 Development Banks</t>
  </si>
  <si>
    <t xml:space="preserve">     9.4 Rural Development Banks</t>
  </si>
  <si>
    <t xml:space="preserve">     9.5 Saving &amp; Debt Cooperatives</t>
  </si>
  <si>
    <t xml:space="preserve">     9.6 Pension Fund &amp; Insurance Companies</t>
  </si>
  <si>
    <t xml:space="preserve">     9.7 Other Financial Institutions</t>
  </si>
  <si>
    <t xml:space="preserve">     9.8 Local Government ( VDC/Municipality/DDC)</t>
  </si>
  <si>
    <t xml:space="preserve">     9.9 Non Financial Government Institutions</t>
  </si>
  <si>
    <t xml:space="preserve">     9.10 Private Non Financial Institutions</t>
  </si>
  <si>
    <t xml:space="preserve">     9.11 Real Estates</t>
  </si>
  <si>
    <t xml:space="preserve">     9.12 Other Investment Instutions</t>
  </si>
  <si>
    <t xml:space="preserve"> 10 Service Industries</t>
  </si>
  <si>
    <t xml:space="preserve">     10.1 Tourism (Treaking, Mountaining, Resort, Rafting, Camping etc</t>
  </si>
  <si>
    <t xml:space="preserve">     10.2 Hotel</t>
  </si>
  <si>
    <t xml:space="preserve">     10.3 Advertising Agency</t>
  </si>
  <si>
    <t xml:space="preserve">     10.4 Automotive Services</t>
  </si>
  <si>
    <t xml:space="preserve">     10.5 Health Services</t>
  </si>
  <si>
    <t xml:space="preserve">     10.6 Hospitals, Clinic etc</t>
  </si>
  <si>
    <t xml:space="preserve">     10.7 Educational Services</t>
  </si>
  <si>
    <t xml:space="preserve">     10.8 Entertainment, Recreation, Films</t>
  </si>
  <si>
    <t xml:space="preserve">     10.9 Other Service companies</t>
  </si>
  <si>
    <t xml:space="preserve"> 11 Consumable Loan</t>
  </si>
  <si>
    <t xml:space="preserve">     11.1 Gold, Silver</t>
  </si>
  <si>
    <t xml:space="preserve">     11.2 Fixed A/c Receipt</t>
  </si>
  <si>
    <t xml:space="preserve">     11.3 Guarantee Bond</t>
  </si>
  <si>
    <t xml:space="preserve">     11.4 Credit Card</t>
  </si>
  <si>
    <t xml:space="preserve"> 12 Local Government</t>
  </si>
  <si>
    <t xml:space="preserve"> 13 Others</t>
  </si>
  <si>
    <t xml:space="preserve">Total (1 to 13)</t>
  </si>
  <si>
    <t xml:space="preserve">Table 7</t>
  </si>
  <si>
    <t xml:space="preserve"> 1 Gold/Silver</t>
  </si>
  <si>
    <t xml:space="preserve"> 2 Government Securities</t>
  </si>
  <si>
    <t xml:space="preserve"> 3 Non Government Securities</t>
  </si>
  <si>
    <t xml:space="preserve"> 4 Fixed A/c Receipt</t>
  </si>
  <si>
    <t xml:space="preserve">      4.1 On Own Bank</t>
  </si>
  <si>
    <t xml:space="preserve">      4.2 On Other Banks</t>
  </si>
  <si>
    <t xml:space="preserve"> 5 Asset Guarantee</t>
  </si>
  <si>
    <t xml:space="preserve">  5.1 Fixed Assets</t>
  </si>
  <si>
    <t xml:space="preserve">   5.1.1 Lands  &amp; Buildings</t>
  </si>
  <si>
    <t xml:space="preserve">   5.1.2 Machinary &amp; Tools</t>
  </si>
  <si>
    <t xml:space="preserve">   5.1.3 Furniture &amp; Fixture</t>
  </si>
  <si>
    <t xml:space="preserve">   5.1.4 Vehicles</t>
  </si>
  <si>
    <t xml:space="preserve">   5.1.5 Other Fixed Assets</t>
  </si>
  <si>
    <t xml:space="preserve"> 5.2 Current  Assets</t>
  </si>
  <si>
    <t xml:space="preserve">   5.2.1 Agricultural Products</t>
  </si>
  <si>
    <t xml:space="preserve">     5.2.1.1 Rice</t>
  </si>
  <si>
    <t xml:space="preserve">     5.2.1.2 Raw Jute</t>
  </si>
  <si>
    <t xml:space="preserve">     5.2.1.3 Other Agricultural Products</t>
  </si>
  <si>
    <t xml:space="preserve">     5.2.2 Other Non Agricultural Products</t>
  </si>
  <si>
    <t xml:space="preserve">       5.2.2.1 Raw Materials</t>
  </si>
  <si>
    <t xml:space="preserve">       5.2.2.2 Semi Ready Made Goods</t>
  </si>
  <si>
    <t xml:space="preserve">       5.2.2.3 Readymade Goods</t>
  </si>
  <si>
    <t xml:space="preserve">        5.2.2.3.1 Salt, Sugar, Ghee, Oil</t>
  </si>
  <si>
    <t xml:space="preserve">        5.2.2.3.2 Clothing</t>
  </si>
  <si>
    <t xml:space="preserve">        5.2.2.3.3 Other Goods</t>
  </si>
  <si>
    <t xml:space="preserve"> 6 On Bills Guarantee</t>
  </si>
  <si>
    <t xml:space="preserve">   6.1 Domestic Bills</t>
  </si>
  <si>
    <t xml:space="preserve">   6.2 Foreign Bills</t>
  </si>
  <si>
    <t xml:space="preserve">     6.2.1 Import Bill &amp; Letter of Credit</t>
  </si>
  <si>
    <t xml:space="preserve">     6.2.2 Export Bill</t>
  </si>
  <si>
    <t xml:space="preserve">     6.2.3 Against  Export Bill</t>
  </si>
  <si>
    <t xml:space="preserve">     6.2.4 Other Foreign Bills</t>
  </si>
  <si>
    <t xml:space="preserve"> 7 Guarantee</t>
  </si>
  <si>
    <t xml:space="preserve">      7.1 Government Guarantee</t>
  </si>
  <si>
    <t xml:space="preserve">      7.2 Institutional Guarantee</t>
  </si>
  <si>
    <t xml:space="preserve">      7.3 Personal Guarantee</t>
  </si>
  <si>
    <t xml:space="preserve">      7.4 Group Guarantee</t>
  </si>
  <si>
    <t xml:space="preserve">      7.5 On Other Guarantee</t>
  </si>
  <si>
    <t xml:space="preserve"> 8 Credit Card</t>
  </si>
  <si>
    <t xml:space="preserve"> 9 Earthquake Victim Loan</t>
  </si>
  <si>
    <t xml:space="preserve"> 10 Others</t>
  </si>
  <si>
    <t xml:space="preserve">Total </t>
  </si>
  <si>
    <t xml:space="preserve">Table 8</t>
  </si>
  <si>
    <t xml:space="preserve">Name of Corporation</t>
  </si>
  <si>
    <t xml:space="preserve">     1. Industrial</t>
  </si>
  <si>
    <t xml:space="preserve">         1.1 Agricultural Lime Industries Ltd.</t>
  </si>
  <si>
    <t xml:space="preserve">         1.2 Birjung Sugar Mills Ltd.</t>
  </si>
  <si>
    <t xml:space="preserve">         1.3 Dairy Development Corporation</t>
  </si>
  <si>
    <t xml:space="preserve">         1.4 Herbs Production and Processing Center Ltd.</t>
  </si>
  <si>
    <t xml:space="preserve">         1.5 Hetauda Cement Industries Ltd.</t>
  </si>
  <si>
    <t xml:space="preserve">         1.6 Janakpur Cigarette Factory Ltd.</t>
  </si>
  <si>
    <t xml:space="preserve">         1.7 Limbini Sugar Mills Ltd.</t>
  </si>
  <si>
    <t xml:space="preserve">         1.8 Nepal Rosin and Terpentine Ltd.</t>
  </si>
  <si>
    <t xml:space="preserve">         1.9 Royal Drugs LTd.</t>
  </si>
  <si>
    <t xml:space="preserve">         1.10 Udaypur Cement Industries Ltd.</t>
  </si>
  <si>
    <t xml:space="preserve">         1.11 Nepal Orient and Magnesite Pvt. LTd.</t>
  </si>
  <si>
    <t xml:space="preserve">         1.12 Himal Cement Company</t>
  </si>
  <si>
    <t xml:space="preserve">         1.13 Hetauda Textile Industries Ltd.</t>
  </si>
  <si>
    <t xml:space="preserve">         1.14 Bhaktapur Brick Factory</t>
  </si>
  <si>
    <t xml:space="preserve">         1.15 Others</t>
  </si>
  <si>
    <t xml:space="preserve">     2 Trading</t>
  </si>
  <si>
    <t xml:space="preserve">         2.1 Agriculture Input Corporation</t>
  </si>
  <si>
    <t xml:space="preserve">         2.2 Cottage Indutries Development Corporation</t>
  </si>
  <si>
    <t xml:space="preserve">         2.3 National Trading Ltd.</t>
  </si>
  <si>
    <t xml:space="preserve">         2.4 Nepal Food Corporation</t>
  </si>
  <si>
    <t xml:space="preserve">         2.5 Nepal Oil Corporation</t>
  </si>
  <si>
    <t xml:space="preserve">         2.6 The Timbre Corporation of Nepal</t>
  </si>
  <si>
    <t xml:space="preserve">         2.7 Others</t>
  </si>
  <si>
    <t xml:space="preserve">     3 Financial</t>
  </si>
  <si>
    <t xml:space="preserve">         3.1 Agriculture Development Bank</t>
  </si>
  <si>
    <t xml:space="preserve">         3.2 Nepal Industrial Development Corporation</t>
  </si>
  <si>
    <t xml:space="preserve">         3.3 Rastria Banijya Bank</t>
  </si>
  <si>
    <t xml:space="preserve">         3.4 Credit Insurance and Loan Guarantee Corp. Pvt. Ltd.</t>
  </si>
  <si>
    <t xml:space="preserve">         3.5 Nepal Housing Development Finance Company</t>
  </si>
  <si>
    <t xml:space="preserve">         3.6 Nepal Stock Exchange</t>
  </si>
  <si>
    <t xml:space="preserve">         3.7 Citizen Investment Fund</t>
  </si>
  <si>
    <t xml:space="preserve">         3.8 National Insurance Corporation</t>
  </si>
  <si>
    <t xml:space="preserve">         3.9 Others</t>
  </si>
  <si>
    <t xml:space="preserve">     4 Service Oriented</t>
  </si>
  <si>
    <t xml:space="preserve">         4.1 Insutrial Area Management Ltd.</t>
  </si>
  <si>
    <t xml:space="preserve">         4.2 National Construction Company Nepal Ltd.</t>
  </si>
  <si>
    <t xml:space="preserve">         4.3 Nepal Traportaion and Warehouse Management Co. Ltd.</t>
  </si>
  <si>
    <t xml:space="preserve">         4.4 Nepal Engineering Consultancy Service Center Ltd.</t>
  </si>
  <si>
    <t xml:space="preserve">         4.5 Nepal Airlines Corporation</t>
  </si>
  <si>
    <t xml:space="preserve">         4.6 National Productivity and Economic Development Center Ltd.</t>
  </si>
  <si>
    <t xml:space="preserve">         4.7 Nepal Transportation Corporation</t>
  </si>
  <si>
    <t xml:space="preserve">         4.8 Others</t>
  </si>
  <si>
    <t xml:space="preserve">     5 Other Government Corporations</t>
  </si>
  <si>
    <t xml:space="preserve">         5.1 Cultural Corporation</t>
  </si>
  <si>
    <t xml:space="preserve">         5.2 Gorakhapatra Corporation</t>
  </si>
  <si>
    <t xml:space="preserve">         5.3 Janak Education Material Center Ltd.</t>
  </si>
  <si>
    <t xml:space="preserve">         5.4 Nepal Television</t>
  </si>
  <si>
    <t xml:space="preserve">         5.5 Rural Housing Company Ltd.</t>
  </si>
  <si>
    <t xml:space="preserve">         5.6 Nepal Water Supply Corporation</t>
  </si>
  <si>
    <t xml:space="preserve">         5.7 Nepal Electricity Authority</t>
  </si>
  <si>
    <t xml:space="preserve">         5.8 Nepal Telecommunication Corporation</t>
  </si>
  <si>
    <t xml:space="preserve">         5.9 Civial Aviation Authority</t>
  </si>
  <si>
    <t xml:space="preserve">         5.10 Others</t>
  </si>
  <si>
    <t xml:space="preserve">Financial </t>
  </si>
  <si>
    <t xml:space="preserve">Non-financial </t>
  </si>
  <si>
    <t xml:space="preserve">Capitalised Interest</t>
  </si>
  <si>
    <t xml:space="preserve">    Financial </t>
  </si>
  <si>
    <t xml:space="preserve">   Non-financial</t>
  </si>
  <si>
    <t xml:space="preserve">Table 9</t>
  </si>
  <si>
    <t xml:space="preserve">Outright Sale Auction*</t>
  </si>
  <si>
    <t xml:space="preserve">(Rs. in million)</t>
  </si>
  <si>
    <t xml:space="preserve">Mid-Month</t>
  </si>
  <si>
    <t xml:space="preserve">2004/05</t>
  </si>
  <si>
    <t xml:space="preserve">2005/06</t>
  </si>
  <si>
    <t xml:space="preserve">2006/07</t>
  </si>
  <si>
    <t xml:space="preserve">Wtd. Int. Rate (%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Wtd. Int. Rate = Weighted interest rate.</t>
  </si>
  <si>
    <t xml:space="preserve">* Since 2004/05, the outright sale auction of treasury bills has been used as a monetary</t>
  </si>
  <si>
    <t xml:space="preserve">   instrument which takes place at the initiative of NRB.</t>
  </si>
  <si>
    <t xml:space="preserve">Table 10</t>
  </si>
  <si>
    <t xml:space="preserve">Outright Purchase Auction*</t>
  </si>
  <si>
    <t xml:space="preserve">* Since 2004/05, the outright purchase auction of treasury bills has been used as a monetary</t>
  </si>
  <si>
    <t xml:space="preserve">Table 11</t>
  </si>
  <si>
    <t xml:space="preserve">Repo Auction*</t>
  </si>
  <si>
    <t xml:space="preserve">* Since 2004/05, the repo auction of treasury bills has been used as a monetary</t>
  </si>
  <si>
    <t xml:space="preserve">Table 12</t>
  </si>
  <si>
    <t xml:space="preserve">Reverse Repo Auction*</t>
  </si>
  <si>
    <t xml:space="preserve">* Since 2004/05, the reverse repo auction of treasury bills has been used as a monetary</t>
  </si>
  <si>
    <t xml:space="preserve">Table 13</t>
  </si>
  <si>
    <t xml:space="preserve">Foreign Exchange Intervention*</t>
  </si>
  <si>
    <t xml:space="preserve">(First Eleven Months)</t>
  </si>
  <si>
    <t xml:space="preserve">2003/04</t>
  </si>
  <si>
    <t xml:space="preserve">Purchase</t>
  </si>
  <si>
    <t xml:space="preserve">Sale</t>
  </si>
  <si>
    <t xml:space="preserve">Net 
Injection</t>
  </si>
  <si>
    <t xml:space="preserve">* The purchase and sale of foreign exchange takes place at the request (initiative) of commercial banks.</t>
  </si>
  <si>
    <t xml:space="preserve">Table 14</t>
  </si>
  <si>
    <t xml:space="preserve">(US$ in million)</t>
  </si>
  <si>
    <t xml:space="preserve">Table 15</t>
  </si>
  <si>
    <t xml:space="preserve">(In million)</t>
  </si>
  <si>
    <t xml:space="preserve">IC Purchase</t>
  </si>
  <si>
    <t xml:space="preserve">US$ Sale</t>
  </si>
  <si>
    <t xml:space="preserve">                 </t>
  </si>
  <si>
    <t xml:space="preserve">Table 16</t>
  </si>
  <si>
    <t xml:space="preserve">Standing Liquidity Facility (SLF)*</t>
  </si>
  <si>
    <t xml:space="preserve">* Introduced as a safety valve for domestic payments system since 2004/05.</t>
  </si>
  <si>
    <t xml:space="preserve">   This fully collateralised lending facility takes place at the initiative of</t>
  </si>
  <si>
    <t xml:space="preserve">   commercial banks.</t>
  </si>
  <si>
    <t xml:space="preserve">Table 17</t>
  </si>
  <si>
    <t xml:space="preserve">Ocotber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ug</t>
  </si>
  <si>
    <t xml:space="preserve">Sept.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6.5-13.0</t>
  </si>
  <si>
    <t xml:space="preserve">Development Bonds</t>
  </si>
  <si>
    <t xml:space="preserve">3.0-8.0</t>
  </si>
  <si>
    <t xml:space="preserve">B. Nepal Rastra Bank</t>
  </si>
  <si>
    <t xml:space="preserve">CRR</t>
  </si>
  <si>
    <t xml:space="preserve">Bank and Refinance Rates</t>
  </si>
  <si>
    <t xml:space="preserve">2.0-5.5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2.0-5.0</t>
  </si>
  <si>
    <t xml:space="preserve">2.0-4.5</t>
  </si>
  <si>
    <t xml:space="preserve">     Time Deposits</t>
  </si>
  <si>
    <t xml:space="preserve">1 Month</t>
  </si>
  <si>
    <t xml:space="preserve">2.0-3.5</t>
  </si>
  <si>
    <t xml:space="preserve">1.5-3.5</t>
  </si>
  <si>
    <t xml:space="preserve">3 Months</t>
  </si>
  <si>
    <t xml:space="preserve">2.0-4.0</t>
  </si>
  <si>
    <t xml:space="preserve">1.5-4.0</t>
  </si>
  <si>
    <t xml:space="preserve">6 Months</t>
  </si>
  <si>
    <t xml:space="preserve">1.75-4.5</t>
  </si>
  <si>
    <t xml:space="preserve">1 Year</t>
  </si>
  <si>
    <t xml:space="preserve">2.75-5.75</t>
  </si>
  <si>
    <t xml:space="preserve">2.75-5.0</t>
  </si>
  <si>
    <t xml:space="preserve">2.25-5.0</t>
  </si>
  <si>
    <t xml:space="preserve">2 Years and Above</t>
  </si>
  <si>
    <t xml:space="preserve">3.0-6.00</t>
  </si>
  <si>
    <t xml:space="preserve">3.0-5.25</t>
  </si>
  <si>
    <t xml:space="preserve">2.5-5.25</t>
  </si>
  <si>
    <t xml:space="preserve">2  Lending Rates</t>
  </si>
  <si>
    <t xml:space="preserve">     Industry</t>
  </si>
  <si>
    <t xml:space="preserve">8.5-13.5</t>
  </si>
  <si>
    <t xml:space="preserve">     Agriculture</t>
  </si>
  <si>
    <t xml:space="preserve">10.5-13</t>
  </si>
  <si>
    <t xml:space="preserve">9.5-13</t>
  </si>
  <si>
    <t xml:space="preserve">     Export Bills</t>
  </si>
  <si>
    <t xml:space="preserve">4.0-11.5</t>
  </si>
  <si>
    <t xml:space="preserve">4.0-11.0</t>
  </si>
  <si>
    <t xml:space="preserve">     Commercial Loans</t>
  </si>
  <si>
    <t xml:space="preserve">9-14.5</t>
  </si>
  <si>
    <t xml:space="preserve">9-14.0</t>
  </si>
  <si>
    <t xml:space="preserve">     Overdrafts</t>
  </si>
  <si>
    <t xml:space="preserve">10.0-16.0</t>
  </si>
  <si>
    <t xml:space="preserve">10.0-15.5</t>
  </si>
  <si>
    <t xml:space="preserve">9.5-15.5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8</t>
  </si>
  <si>
    <t xml:space="preserve">(Percent per Annum)</t>
  </si>
  <si>
    <t xml:space="preserve">Mid-month</t>
  </si>
  <si>
    <t xml:space="preserve">Oct</t>
  </si>
  <si>
    <t xml:space="preserve">Jan</t>
  </si>
  <si>
    <t xml:space="preserve">Apr</t>
  </si>
  <si>
    <t xml:space="preserve">Mar</t>
  </si>
  <si>
    <t xml:space="preserve">Jun</t>
  </si>
  <si>
    <t xml:space="preserve">Sept</t>
  </si>
  <si>
    <t xml:space="preserve">Nov</t>
  </si>
  <si>
    <t xml:space="preserve">Dec</t>
  </si>
  <si>
    <t xml:space="preserve">A. Policy Rates</t>
  </si>
  <si>
    <t xml:space="preserve">Bank Rate</t>
  </si>
  <si>
    <t xml:space="preserve">Refinance Rates Against Loans to: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.25</t>
  </si>
  <si>
    <t xml:space="preserve">Standing Liquidity Facility (SLF) Penal Rate#</t>
  </si>
  <si>
    <t xml:space="preserve">B. Government Securities</t>
  </si>
  <si>
    <t xml:space="preserve">T-bills* (28 days)</t>
  </si>
  <si>
    <t xml:space="preserve">–</t>
  </si>
  <si>
    <t xml:space="preserve">T-bills* (91 days)</t>
  </si>
  <si>
    <t xml:space="preserve">T-bills* (182 days)</t>
  </si>
  <si>
    <t xml:space="preserve">T-bills* (364 days)</t>
  </si>
  <si>
    <t xml:space="preserve">3.0-6.75</t>
  </si>
  <si>
    <t xml:space="preserve">5.0-6.75</t>
  </si>
  <si>
    <t xml:space="preserve">5.0-7.5</t>
  </si>
  <si>
    <t xml:space="preserve">5.0-8.0</t>
  </si>
  <si>
    <t xml:space="preserve">National/Citizen SCs</t>
  </si>
  <si>
    <t xml:space="preserve">7.0-13.0</t>
  </si>
  <si>
    <t xml:space="preserve">6.0-13.0</t>
  </si>
  <si>
    <t xml:space="preserve">6.0-8.5</t>
  </si>
  <si>
    <t xml:space="preserve">6.0-8.0</t>
  </si>
  <si>
    <t xml:space="preserve">6.0-7.0</t>
  </si>
  <si>
    <t xml:space="preserve">6.0-7.5</t>
  </si>
  <si>
    <t xml:space="preserve">6.0-7.75</t>
  </si>
  <si>
    <t xml:space="preserve">C. Interbank Rate</t>
  </si>
  <si>
    <t xml:space="preserve">2.5-6.0</t>
  </si>
  <si>
    <t xml:space="preserve">1.75-5.0</t>
  </si>
  <si>
    <t xml:space="preserve">2.0-5.25</t>
  </si>
  <si>
    <t xml:space="preserve">2.0-5.50</t>
  </si>
  <si>
    <t xml:space="preserve">2.0-6.50</t>
  </si>
  <si>
    <t xml:space="preserve">2.0-6.75</t>
  </si>
  <si>
    <t xml:space="preserve">2.0-7</t>
  </si>
  <si>
    <t xml:space="preserve">1.75-3.5</t>
  </si>
  <si>
    <t xml:space="preserve">1.5-6.75</t>
  </si>
  <si>
    <t xml:space="preserve">1.5-3.75</t>
  </si>
  <si>
    <t xml:space="preserve">1.5-5.25</t>
  </si>
  <si>
    <t xml:space="preserve">1.50-4.0</t>
  </si>
  <si>
    <t xml:space="preserve">1.50-6.75</t>
  </si>
  <si>
    <t xml:space="preserve">1.50-5.5</t>
  </si>
  <si>
    <t xml:space="preserve">2.5-4.5</t>
  </si>
  <si>
    <t xml:space="preserve">1.75-6.75</t>
  </si>
  <si>
    <t xml:space="preserve">1.75-5.75</t>
  </si>
  <si>
    <t xml:space="preserve">3.0-7.0</t>
  </si>
  <si>
    <t xml:space="preserve">2.25-6.75</t>
  </si>
  <si>
    <t xml:space="preserve">2.5-5.75</t>
  </si>
  <si>
    <t xml:space="preserve">2.5-7.25</t>
  </si>
  <si>
    <t xml:space="preserve">3.25-7.5</t>
  </si>
  <si>
    <t xml:space="preserve">3.0-6.0</t>
  </si>
  <si>
    <t xml:space="preserve">2.5-6.05</t>
  </si>
  <si>
    <t xml:space="preserve">2.5-6.4</t>
  </si>
  <si>
    <t xml:space="preserve">2.5-5.5</t>
  </si>
  <si>
    <t xml:space="preserve">2.75-6.75</t>
  </si>
  <si>
    <t xml:space="preserve">2.75-7.75</t>
  </si>
  <si>
    <t xml:space="preserve">8.50-14.0</t>
  </si>
  <si>
    <t xml:space="preserve">8.25-13.5</t>
  </si>
  <si>
    <t xml:space="preserve">8.0-13.5</t>
  </si>
  <si>
    <t xml:space="preserve">7.0-13.5</t>
  </si>
  <si>
    <t xml:space="preserve">10.5-14.5</t>
  </si>
  <si>
    <t xml:space="preserve">10-13</t>
  </si>
  <si>
    <t xml:space="preserve">9.5-12</t>
  </si>
  <si>
    <t xml:space="preserve">9.5-12.0</t>
  </si>
  <si>
    <t xml:space="preserve">4.0-12.5</t>
  </si>
  <si>
    <t xml:space="preserve">4.0-12.0</t>
  </si>
  <si>
    <t xml:space="preserve">5.0-11.5</t>
  </si>
  <si>
    <t xml:space="preserve">7.50-16.0</t>
  </si>
  <si>
    <t xml:space="preserve">8.0-14</t>
  </si>
  <si>
    <t xml:space="preserve">8.0-14.0</t>
  </si>
  <si>
    <t xml:space="preserve">10.0-17.0</t>
  </si>
  <si>
    <t xml:space="preserve">5-14.5</t>
  </si>
  <si>
    <t xml:space="preserve">6.5-14.5</t>
  </si>
  <si>
    <t xml:space="preserve">6.0-14.5</t>
  </si>
  <si>
    <t xml:space="preserve">6.50-14.5</t>
  </si>
  <si>
    <t xml:space="preserve">6.50-13.5</t>
  </si>
  <si>
    <t xml:space="preserve"># The SLF rate is determined at the penal rate added to the weighted average discount rate of  91-day Treasury Bills of the preceding week.</t>
  </si>
  <si>
    <t xml:space="preserve">Table 19</t>
  </si>
  <si>
    <t xml:space="preserve">(Percent)</t>
  </si>
  <si>
    <t xml:space="preserve">FY</t>
  </si>
  <si>
    <t xml:space="preserve">Annual</t>
  </si>
  <si>
    <t xml:space="preserve">Average</t>
  </si>
  <si>
    <t xml:space="preserve">2048/49</t>
  </si>
  <si>
    <t xml:space="preserve">1991/92</t>
  </si>
  <si>
    <t xml:space="preserve">2049/50</t>
  </si>
  <si>
    <t xml:space="preserve">1992/93</t>
  </si>
  <si>
    <t xml:space="preserve">2050/51</t>
  </si>
  <si>
    <t xml:space="preserve">1993/94</t>
  </si>
  <si>
    <t xml:space="preserve">2051/52</t>
  </si>
  <si>
    <t xml:space="preserve">1994/95</t>
  </si>
  <si>
    <t xml:space="preserve">2052/53</t>
  </si>
  <si>
    <t xml:space="preserve">1995/96</t>
  </si>
  <si>
    <t xml:space="preserve">2053/54</t>
  </si>
  <si>
    <t xml:space="preserve">1996/97</t>
  </si>
  <si>
    <t xml:space="preserve">2054/55</t>
  </si>
  <si>
    <t xml:space="preserve">1997/98</t>
  </si>
  <si>
    <t xml:space="preserve">2055/56</t>
  </si>
  <si>
    <t xml:space="preserve">1998/99</t>
  </si>
  <si>
    <t xml:space="preserve">2056/57</t>
  </si>
  <si>
    <t xml:space="preserve">1999/00</t>
  </si>
  <si>
    <t xml:space="preserve">2057/58</t>
  </si>
  <si>
    <t xml:space="preserve">2000/01</t>
  </si>
  <si>
    <t xml:space="preserve">2058/59</t>
  </si>
  <si>
    <t xml:space="preserve">2001/02</t>
  </si>
  <si>
    <t xml:space="preserve">2059/60</t>
  </si>
  <si>
    <t xml:space="preserve">2002/03</t>
  </si>
  <si>
    <t xml:space="preserve">2060/61</t>
  </si>
  <si>
    <t xml:space="preserve">2061/62</t>
  </si>
  <si>
    <t xml:space="preserve">2062/63</t>
  </si>
  <si>
    <t xml:space="preserve">Table 20</t>
  </si>
  <si>
    <t xml:space="preserve">Weighted Average Treasury Bills Rate (364-day)</t>
  </si>
  <si>
    <t xml:space="preserve">Table 21</t>
  </si>
  <si>
    <t xml:space="preserve">Weighted Average</t>
  </si>
  <si>
    <t xml:space="preserve">Interbank Transaction Rate</t>
  </si>
  <si>
    <t xml:space="preserve">Mid-Month\Year</t>
  </si>
  <si>
    <t xml:space="preserve">Annual Average</t>
  </si>
  <si>
    <t xml:space="preserve">Table 22</t>
  </si>
  <si>
    <t xml:space="preserve">Mid-February</t>
  </si>
  <si>
    <t xml:space="preserve">%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 -</t>
  </si>
  <si>
    <t xml:space="preserve">Banking Sub-Index</t>
  </si>
  <si>
    <t xml:space="preserve">Market Capitalization (Rs. million)</t>
  </si>
  <si>
    <t xml:space="preserve">Total Paid up Value of Listed Shares (Rs. million)</t>
  </si>
  <si>
    <t xml:space="preserve">Number of Listed  Companies  </t>
  </si>
  <si>
    <t xml:space="preserve">Number of Listed Shares ('000)</t>
  </si>
  <si>
    <t xml:space="preserve">Market Days</t>
  </si>
  <si>
    <t xml:space="preserve">Number of Companies Traded</t>
  </si>
  <si>
    <t xml:space="preserve">Number of Transactions</t>
  </si>
  <si>
    <t xml:space="preserve">Monthly Turnover:                      </t>
  </si>
  <si>
    <t xml:space="preserve">       Number of Shares ('000)</t>
  </si>
  <si>
    <t xml:space="preserve">       Amount (Rs. million)</t>
  </si>
  <si>
    <t xml:space="preserve">Ratio of Monthly Turnover to Market Capitalization (in %) </t>
  </si>
  <si>
    <t xml:space="preserve">Ratio of  Market Capitalization to GDP (in %) </t>
  </si>
  <si>
    <t xml:space="preserve">Twelve Months Rolling Standard Deviation</t>
  </si>
  <si>
    <t xml:space="preserve">GDP at Current Price ( Rs. million)</t>
  </si>
  <si>
    <t xml:space="preserve">* Base: February 12, 1994</t>
  </si>
  <si>
    <t xml:space="preserve">** Base: July 16, 2006</t>
  </si>
  <si>
    <t xml:space="preserve">***Base: August 24, 2008</t>
  </si>
  <si>
    <t xml:space="preserve">Source: http://www.nepalstock.com/reports/monthly.php</t>
  </si>
  <si>
    <t xml:space="preserve">Table 23</t>
  </si>
  <si>
    <t xml:space="preserve">First Seven Months</t>
  </si>
  <si>
    <t xml:space="preserve">S.No.</t>
  </si>
  <si>
    <t xml:space="preserve">Name of Issuing Company</t>
  </si>
  <si>
    <t xml:space="preserve">Types of  Securities</t>
  </si>
  <si>
    <t xml:space="preserve">Amount </t>
  </si>
  <si>
    <t xml:space="preserve">Permission Date</t>
  </si>
  <si>
    <t xml:space="preserve">Om Finance Limited</t>
  </si>
  <si>
    <t xml:space="preserve">Rights Share (5:1)</t>
  </si>
  <si>
    <t xml:space="preserve">7/17/2008 (2065/4/2)</t>
  </si>
  <si>
    <t xml:space="preserve">Union Finance Limited</t>
  </si>
  <si>
    <t xml:space="preserve">Rights Share (1:1)</t>
  </si>
  <si>
    <t xml:space="preserve">9/23/2008 (2065/6/7)</t>
  </si>
  <si>
    <t xml:space="preserve">Kist Merchant &amp; Finance Limited</t>
  </si>
  <si>
    <t xml:space="preserve">Rights Share (1:1.5)</t>
  </si>
  <si>
    <t xml:space="preserve">9/24/2008 (2065/6/8)</t>
  </si>
  <si>
    <t xml:space="preserve">Peoples Finance Limited</t>
  </si>
  <si>
    <t xml:space="preserve">Rights Share (1:2)</t>
  </si>
  <si>
    <t xml:space="preserve">9/25/2008 (2065/6/17)</t>
  </si>
  <si>
    <t xml:space="preserve">Srijana Finance Ltd</t>
  </si>
  <si>
    <t xml:space="preserve">Rights Share(1:1)</t>
  </si>
  <si>
    <t xml:space="preserve">10/19/2008(2065/7/3)</t>
  </si>
  <si>
    <t xml:space="preserve">Swabalamban Laghu Bitta Bikash Bank</t>
  </si>
  <si>
    <t xml:space="preserve">Rights Share(1:1.4)</t>
  </si>
  <si>
    <t xml:space="preserve">Nepal Srilanka Merchant Bank &amp; Finance</t>
  </si>
  <si>
    <t xml:space="preserve">Rights Share(1:2)</t>
  </si>
  <si>
    <t xml:space="preserve">10/21/2008(2065/7/5)
</t>
  </si>
  <si>
    <t xml:space="preserve">National Finance Ltd.</t>
  </si>
  <si>
    <t xml:space="preserve">Rights Share(1:0.4)</t>
  </si>
  <si>
    <t xml:space="preserve">10/22/2008(2065/7/6)
</t>
  </si>
  <si>
    <t xml:space="preserve">Samjhana Finance Ltd.</t>
  </si>
  <si>
    <t xml:space="preserve">Rights Share(1:1.25)</t>
  </si>
  <si>
    <t xml:space="preserve">10/26/2008(2065/7/10)
</t>
  </si>
  <si>
    <t xml:space="preserve">Nepal Bangladesh Bank Ltd.</t>
  </si>
  <si>
    <t xml:space="preserve">Rights Share(1:1.5)</t>
  </si>
  <si>
    <t xml:space="preserve">10/27/2008(2065/7/11)
</t>
  </si>
  <si>
    <t xml:space="preserve">Bageshwori Bikash Bank</t>
  </si>
  <si>
    <t xml:space="preserve">Rights Share(2:1)</t>
  </si>
  <si>
    <t xml:space="preserve">11/11/2008(2065/7/26)</t>
  </si>
  <si>
    <t xml:space="preserve">Pokhara Finance Ltd.</t>
  </si>
  <si>
    <t xml:space="preserve">Rights Share(1:3)</t>
  </si>
  <si>
    <t xml:space="preserve">IME Financial Institution</t>
  </si>
  <si>
    <t xml:space="preserve">11/25/2008(2065/8/10)</t>
  </si>
  <si>
    <t xml:space="preserve">Nepal Development Bank Ltd.</t>
  </si>
  <si>
    <t xml:space="preserve">1/11/2009(2065/9/27)</t>
  </si>
  <si>
    <t xml:space="preserve">Infrastructure Development Bank</t>
  </si>
  <si>
    <t xml:space="preserve">21/01/2009(2065/10/08)</t>
  </si>
  <si>
    <t xml:space="preserve">Investment Bank Ltd.</t>
  </si>
  <si>
    <t xml:space="preserve">23/01/2009(2065/10/10)</t>
  </si>
  <si>
    <t xml:space="preserve">Universal Finance Limited</t>
  </si>
  <si>
    <t xml:space="preserve">26/01/2009(2065/10/13)</t>
  </si>
  <si>
    <t xml:space="preserve">National Life Insurance Company Ltd.</t>
  </si>
  <si>
    <t xml:space="preserve">9/2/2009(2065/10/27)</t>
  </si>
  <si>
    <t xml:space="preserve">Siddhartha Development Bank</t>
  </si>
  <si>
    <t xml:space="preserve">Rights Share(1:5)</t>
  </si>
  <si>
    <t xml:space="preserve">Total Rights Share</t>
  </si>
  <si>
    <t xml:space="preserve">Siddhartha Bank Limited</t>
  </si>
  <si>
    <t xml:space="preserve">Debenture</t>
  </si>
  <si>
    <t xml:space="preserve">9/25/2008 (2065/6/9)</t>
  </si>
  <si>
    <t xml:space="preserve">Laxmi Bank Limited</t>
  </si>
  <si>
    <t xml:space="preserve">9/25/2008 (2065/6/13)</t>
  </si>
  <si>
    <t xml:space="preserve"> Total Debenture </t>
  </si>
  <si>
    <t xml:space="preserve">Bank of Asia Nepal Limited</t>
  </si>
  <si>
    <t xml:space="preserve">Ordinary Share</t>
  </si>
  <si>
    <t xml:space="preserve">1/7/2009(2065/9/23)</t>
  </si>
  <si>
    <t xml:space="preserve">Citizens International Bank Ltd.</t>
  </si>
  <si>
    <t xml:space="preserve">Api Finance Ltd.</t>
  </si>
  <si>
    <t xml:space="preserve">3/2/2009(2065/10/21)</t>
  </si>
  <si>
    <t xml:space="preserve">Total Ordinary Share</t>
  </si>
  <si>
    <t xml:space="preserve">Grand Total</t>
  </si>
  <si>
    <t xml:space="preserve">Listed Share and Bond in Stock Exchange Market</t>
  </si>
  <si>
    <t xml:space="preserve">Name of Companies</t>
  </si>
  <si>
    <t xml:space="preserve">Listed Securities</t>
  </si>
  <si>
    <t xml:space="preserve">Listed Amounts in million</t>
  </si>
  <si>
    <t xml:space="preserve">in Thousand</t>
  </si>
  <si>
    <t xml:space="preserve">Nepal Electrical Authority</t>
  </si>
  <si>
    <t xml:space="preserve">Bond</t>
  </si>
  <si>
    <t xml:space="preserve">Himalayan Bank Ltd</t>
  </si>
  <si>
    <t xml:space="preserve">Kumari Bank Ltd</t>
  </si>
  <si>
    <t xml:space="preserve">Nepal Investment Bank Ltd</t>
  </si>
  <si>
    <t xml:space="preserve">Nabil Bank Ltd.</t>
  </si>
  <si>
    <t xml:space="preserve">Laxmi Bank Ltd</t>
  </si>
  <si>
    <t xml:space="preserve"> Total Bond</t>
  </si>
  <si>
    <t xml:space="preserve">World Merchant Bank Ltd</t>
  </si>
  <si>
    <t xml:space="preserve">Bonus Share</t>
  </si>
  <si>
    <t xml:space="preserve">Bageshowari Development Bank Ltd</t>
  </si>
  <si>
    <t xml:space="preserve">Bhrikuti Bikash Bank Ltd</t>
  </si>
  <si>
    <t xml:space="preserve">Navadurga Finance Company Ltd.</t>
  </si>
  <si>
    <t xml:space="preserve">Capital Merchant Banking and Finance Ltd.</t>
  </si>
  <si>
    <t xml:space="preserve">Bhajuratna Finance and Saving Company Ltd.</t>
  </si>
  <si>
    <t xml:space="preserve">Lumbini Finance and Leasing Company Ltd.</t>
  </si>
  <si>
    <t xml:space="preserve">Siddhartha Finance Company Ltd.</t>
  </si>
  <si>
    <t xml:space="preserve">Goodwill Finance Ltd.</t>
  </si>
  <si>
    <t xml:space="preserve">Nepal Life Insurance Company Ltd</t>
  </si>
  <si>
    <t xml:space="preserve">Deprosc Bank Ltd</t>
  </si>
  <si>
    <t xml:space="preserve">Standard Chartered Bank Ltd.</t>
  </si>
  <si>
    <t xml:space="preserve">Total Bonus Share</t>
  </si>
  <si>
    <t xml:space="preserve">Nepal Doorsanchar Company Ltd</t>
  </si>
  <si>
    <t xml:space="preserve">Prabhu Finance Ltd.</t>
  </si>
  <si>
    <t xml:space="preserve">Nepal Dev. &amp; Emp. Pro. Bank Ltd.</t>
  </si>
  <si>
    <t xml:space="preserve">Lord Buddha Financial Institution Ltd</t>
  </si>
  <si>
    <t xml:space="preserve">Sagarmatha Merch. Banking and Finance Ltd</t>
  </si>
  <si>
    <t xml:space="preserve">Suvechha Bikas Bank Ltd</t>
  </si>
  <si>
    <t xml:space="preserve">Kaski Finance Ltd</t>
  </si>
  <si>
    <t xml:space="preserve">Kist Merchant Banking and Finance Ltd</t>
  </si>
  <si>
    <t xml:space="preserve">Right Share</t>
  </si>
  <si>
    <t xml:space="preserve">Himchuli Development Bank Ltd</t>
  </si>
  <si>
    <t xml:space="preserve">Prudential Finance Ltd</t>
  </si>
  <si>
    <t xml:space="preserve">Business Development Bank Ltd</t>
  </si>
  <si>
    <t xml:space="preserve">Premier Finance Ltd</t>
  </si>
  <si>
    <t xml:space="preserve">Nepal Industrial and Commercial Bank Ltd</t>
  </si>
  <si>
    <t xml:space="preserve">Ace Development Bank Ltd</t>
  </si>
  <si>
    <t xml:space="preserve">Gurkha Development Bank Ltd.</t>
  </si>
  <si>
    <t xml:space="preserve">Sanima Bikas Bank Ltd.</t>
  </si>
  <si>
    <t xml:space="preserve">Shree Investment and Finance Company Ltd.</t>
  </si>
  <si>
    <t xml:space="preserve">ICFC Bittiya Sanstha Ltd</t>
  </si>
  <si>
    <t xml:space="preserve">Shree Investment and Finance Ltd</t>
  </si>
  <si>
    <t xml:space="preserve">Standard Finance Ltd</t>
  </si>
  <si>
    <t xml:space="preserve">Lumbini Bank Ltd</t>
  </si>
  <si>
    <t xml:space="preserve">Royal Merchant Banking and Finance Ltd</t>
  </si>
  <si>
    <t xml:space="preserve">Nepal Express Finance Ltd</t>
  </si>
  <si>
    <t xml:space="preserve">Machhapuchre Bank Ltd</t>
  </si>
  <si>
    <t xml:space="preserve">Sagarmatha Insurance Company Ltd</t>
  </si>
  <si>
    <t xml:space="preserve">Annapurna Development Bank Ltd.</t>
  </si>
  <si>
    <t xml:space="preserve">International Leasing and Finance Company Ltd.</t>
  </si>
  <si>
    <t xml:space="preserve">Guheyshwori Merchant Banking &amp; Finance Ltd.</t>
  </si>
  <si>
    <t xml:space="preserve">Narayani Finance Ltd.</t>
  </si>
  <si>
    <t xml:space="preserve">Nepal Awabas Bikas Bitta Company Ltd</t>
  </si>
  <si>
    <t xml:space="preserve">Nepal Credit and Commerce Bank Ltd</t>
  </si>
  <si>
    <t xml:space="preserve">Himalayan General Insurance Company Ltd</t>
  </si>
  <si>
    <t xml:space="preserve">Yeti Finance Company Ltd</t>
  </si>
  <si>
    <t xml:space="preserve">United Finance Ltd.</t>
  </si>
  <si>
    <t xml:space="preserve">Total Right Share</t>
  </si>
  <si>
    <t xml:space="preserve">   </t>
  </si>
  <si>
    <t xml:space="preserve">Table 24</t>
  </si>
  <si>
    <t xml:space="preserve">Listed Companies and Their Market Capitalization</t>
  </si>
  <si>
    <t xml:space="preserve">Number of Listed Companies </t>
  </si>
  <si>
    <t xml:space="preserve">Market Capitalization of Listed Companies (Rs in million)</t>
  </si>
  <si>
    <t xml:space="preserve">Mid February</t>
  </si>
  <si>
    <t xml:space="preserve">Particulars                                                                    </t>
  </si>
  <si>
    <t xml:space="preserve">3 Over</t>
  </si>
  <si>
    <t xml:space="preserve">5 Over </t>
  </si>
  <si>
    <t xml:space="preserve">Share %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Others</t>
  </si>
  <si>
    <t xml:space="preserve">Hydro Power</t>
  </si>
  <si>
    <t xml:space="preserve">Table 25</t>
  </si>
  <si>
    <t xml:space="preserve">Share Market Activities</t>
  </si>
  <si>
    <t xml:space="preserve">INDEX</t>
  </si>
  <si>
    <t xml:space="preserve">Group</t>
  </si>
  <si>
    <t xml:space="preserve">%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Commercial Banks</t>
  </si>
  <si>
    <t xml:space="preserve">Development Banks</t>
  </si>
  <si>
    <t xml:space="preserve">Insurance Companies</t>
  </si>
  <si>
    <t xml:space="preserve">Finance Companies</t>
  </si>
  <si>
    <t xml:space="preserve">NEPSE Overall Index*</t>
  </si>
  <si>
    <t xml:space="preserve">NEPSE Sensitive Index**</t>
  </si>
  <si>
    <t xml:space="preserve">NEPSE Float Index***</t>
  </si>
  <si>
    <t xml:space="preserve"> Turnover Details</t>
  </si>
  <si>
    <t xml:space="preserve">Share Unit</t>
  </si>
  <si>
    <t xml:space="preserve"> Share Amount </t>
  </si>
  <si>
    <t xml:space="preserve">Share Units ('000)</t>
  </si>
  <si>
    <t xml:space="preserve">Rs               in million</t>
  </si>
  <si>
    <t xml:space="preserve">% Share of Value</t>
  </si>
  <si>
    <t xml:space="preserve">Rs  in              million</t>
  </si>
  <si>
    <t xml:space="preserve">7over 4</t>
  </si>
  <si>
    <t xml:space="preserve">5 over 2</t>
  </si>
  <si>
    <t xml:space="preserve">8 over 5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** Base; July 16, 2006</t>
  </si>
  <si>
    <t xml:space="preserve">***Base:August24, 2008</t>
  </si>
  <si>
    <t xml:space="preserve">Table 26</t>
  </si>
  <si>
    <t xml:space="preserve"> National Urban Consumer Price Index</t>
  </si>
  <si>
    <t xml:space="preserve">(1995/96 = 100)</t>
  </si>
  <si>
    <t xml:space="preserve">(y-o-y)</t>
  </si>
  <si>
    <t xml:space="preserve">Mid-Feb 2009 </t>
  </si>
  <si>
    <t xml:space="preserve">Weight</t>
  </si>
  <si>
    <t xml:space="preserve">2008/09P</t>
  </si>
  <si>
    <t xml:space="preserve">Groups &amp; Sub-Groups</t>
  </si>
  <si>
    <t xml:space="preserve">Jan/Feb</t>
  </si>
  <si>
    <t xml:space="preserve">Dec/Jan</t>
  </si>
  <si>
    <t xml:space="preserve">Nov/Dec</t>
  </si>
  <si>
    <t xml:space="preserve">Column 5</t>
  </si>
  <si>
    <t xml:space="preserve">Column 8</t>
  </si>
  <si>
    <t xml:space="preserve">3</t>
  </si>
  <si>
    <t xml:space="preserve">Over 3</t>
  </si>
  <si>
    <t xml:space="preserve">Over 4</t>
  </si>
  <si>
    <t xml:space="preserve">Over 5</t>
  </si>
  <si>
    <t xml:space="preserve">Over 7</t>
  </si>
  <si>
    <t xml:space="preserve">1.    OVERALL INDEX</t>
  </si>
  <si>
    <t xml:space="preserve">1.1. FOOD &amp; BEVERAGES</t>
  </si>
  <si>
    <t xml:space="preserve">Grains and Cereal Products</t>
  </si>
  <si>
    <t xml:space="preserve">       Rice and Rice Products</t>
  </si>
  <si>
    <t xml:space="preserve">(14.16)</t>
  </si>
  <si>
    <t xml:space="preserve">1.2 Wheat and Wheat Flour</t>
  </si>
  <si>
    <t xml:space="preserve">1.3 Other Grains and Cereal products</t>
  </si>
  <si>
    <t xml:space="preserve">Pulses</t>
  </si>
  <si>
    <t xml:space="preserve">Vegetables and Fruits </t>
  </si>
  <si>
    <t xml:space="preserve">3.1 All Vegetables</t>
  </si>
  <si>
    <t xml:space="preserve">3.1.1 Vegetables without Leafy Green</t>
  </si>
  <si>
    <t xml:space="preserve">3.1.2 Leafy Green Vegetables</t>
  </si>
  <si>
    <t xml:space="preserve">3.2 Fruits and Nuts</t>
  </si>
  <si>
    <t xml:space="preserve">3.2.1 Fruits</t>
  </si>
  <si>
    <t xml:space="preserve">3.2.2 Nuts</t>
  </si>
  <si>
    <t xml:space="preserve">Spices</t>
  </si>
  <si>
    <t xml:space="preserve">Meat, Fish and Eggs</t>
  </si>
  <si>
    <t xml:space="preserve">Milk and Milk Products</t>
  </si>
  <si>
    <t xml:space="preserve">Oil and Ghee</t>
  </si>
  <si>
    <t xml:space="preserve">Sugar and Related Products</t>
  </si>
  <si>
    <t xml:space="preserve">Beverages</t>
  </si>
  <si>
    <t xml:space="preserve">9.1 Non Alcoholic Beverages</t>
  </si>
  <si>
    <t xml:space="preserve">9.2 Alcoholic Beverages</t>
  </si>
  <si>
    <t xml:space="preserve">Restaurant Meals</t>
  </si>
  <si>
    <t xml:space="preserve">1.2. NON-FOOD &amp; SERVICES</t>
  </si>
  <si>
    <t xml:space="preserve">Cloth, Clothing &amp; Sewing Services</t>
  </si>
  <si>
    <t xml:space="preserve">       Cloths</t>
  </si>
  <si>
    <t xml:space="preserve">(2.28)</t>
  </si>
  <si>
    <t xml:space="preserve">       Clothings</t>
  </si>
  <si>
    <t xml:space="preserve">(5.75)</t>
  </si>
  <si>
    <t xml:space="preserve">11.3 Sewing Services</t>
  </si>
  <si>
    <t xml:space="preserve">Footwear</t>
  </si>
  <si>
    <t xml:space="preserve">Housing goods and Services</t>
  </si>
  <si>
    <t xml:space="preserve">13.1 House Furnishing and Household Goods</t>
  </si>
  <si>
    <t xml:space="preserve">13.2 House Rent</t>
  </si>
  <si>
    <t xml:space="preserve">13.3 Cleaning Supplies</t>
  </si>
  <si>
    <t xml:space="preserve">       Fuel, Light and Water</t>
  </si>
  <si>
    <t xml:space="preserve">(5.92)</t>
  </si>
  <si>
    <t xml:space="preserve">Transport and Communication</t>
  </si>
  <si>
    <t xml:space="preserve">14.1 Transport</t>
  </si>
  <si>
    <t xml:space="preserve">14.1.1 Public Transport</t>
  </si>
  <si>
    <t xml:space="preserve">14.1.2 Private Transport</t>
  </si>
  <si>
    <t xml:space="preserve">14.2 Communication</t>
  </si>
  <si>
    <t xml:space="preserve">Medical and Personal Care</t>
  </si>
  <si>
    <t xml:space="preserve">15.1 Medical Care</t>
  </si>
  <si>
    <t xml:space="preserve">15.2 Personal Care</t>
  </si>
  <si>
    <t xml:space="preserve">Education, Reading and Recreation</t>
  </si>
  <si>
    <t xml:space="preserve">16.1 Education</t>
  </si>
  <si>
    <t xml:space="preserve">16.2 Reading and Recreation</t>
  </si>
  <si>
    <t xml:space="preserve">16.3 Religious Activities</t>
  </si>
  <si>
    <t xml:space="preserve">Tobacco and Related Products</t>
  </si>
  <si>
    <t xml:space="preserve">Petroleum Product</t>
  </si>
  <si>
    <t xml:space="preserve">Non-Petroleum Product</t>
  </si>
  <si>
    <t xml:space="preserve">Urban Consumer Price Index : Kathmandu Valley</t>
  </si>
  <si>
    <t xml:space="preserve">Overall Index</t>
  </si>
  <si>
    <t xml:space="preserve">Food &amp; Beverages</t>
  </si>
  <si>
    <t xml:space="preserve">Non-Food &amp; Services</t>
  </si>
  <si>
    <t xml:space="preserve">Domestic Goods</t>
  </si>
  <si>
    <t xml:space="preserve">Imported Goods</t>
  </si>
  <si>
    <t xml:space="preserve">Tradable Goods</t>
  </si>
  <si>
    <t xml:space="preserve">Non-Tradable Goods</t>
  </si>
  <si>
    <t xml:space="preserve">Govt. Controlled Goods</t>
  </si>
  <si>
    <t xml:space="preserve">Non-Controlled Goods</t>
  </si>
  <si>
    <t xml:space="preserve">Urban Consumer Price Index : Terai</t>
  </si>
  <si>
    <t xml:space="preserve">Urban Consumer Price Index : Hills</t>
  </si>
  <si>
    <t xml:space="preserve">P = Provisional</t>
  </si>
  <si>
    <t xml:space="preserve">Table 27</t>
  </si>
  <si>
    <t xml:space="preserve">Core CPI Inflation**</t>
  </si>
  <si>
    <t xml:space="preserve">Group &amp; Sub-Groups</t>
  </si>
  <si>
    <t xml:space="preserve">Revised</t>
  </si>
  <si>
    <t xml:space="preserve">OVERALL (Adjusted)</t>
  </si>
  <si>
    <t xml:space="preserve">FOOD AND BEVERAGES (Adjusted)</t>
  </si>
  <si>
    <t xml:space="preserve">Rice and Rice Products</t>
  </si>
  <si>
    <t xml:space="preserve">Wheat and Wheat Flour</t>
  </si>
  <si>
    <t xml:space="preserve">Other Grains and Cereal Products</t>
  </si>
  <si>
    <t xml:space="preserve">Vegetables and Fruits</t>
  </si>
  <si>
    <t xml:space="preserve">ALL VEGETABLES</t>
  </si>
  <si>
    <t xml:space="preserve">VEG WITHOUT LEAFY GREEN</t>
  </si>
  <si>
    <t xml:space="preserve">LEAFY GREEN VEGETABLES</t>
  </si>
  <si>
    <t xml:space="preserve">FRUITS &amp; NUTS</t>
  </si>
  <si>
    <t xml:space="preserve">FRUITS</t>
  </si>
  <si>
    <t xml:space="preserve">NUTS</t>
  </si>
  <si>
    <t xml:space="preserve">NON ALCOHOLIC BEVERAGES</t>
  </si>
  <si>
    <t xml:space="preserve">ALCOHOLIC BEVERAGES</t>
  </si>
  <si>
    <t xml:space="preserve">NON-FOOD AND SERVICES (Adjusted)</t>
  </si>
  <si>
    <t xml:space="preserve">CLOTH</t>
  </si>
  <si>
    <t xml:space="preserve">CLOTHING</t>
  </si>
  <si>
    <t xml:space="preserve">SEWING SERVICES</t>
  </si>
  <si>
    <t xml:space="preserve">House Furnishing and Household Goods</t>
  </si>
  <si>
    <t xml:space="preserve">House Rent</t>
  </si>
  <si>
    <t xml:space="preserve">Cleaning Supplies</t>
  </si>
  <si>
    <t xml:space="preserve">Fuel, Light and Water</t>
  </si>
  <si>
    <t xml:space="preserve">TRANSPORT &amp; COMMUNICATION</t>
  </si>
  <si>
    <t xml:space="preserve">Transport</t>
  </si>
  <si>
    <t xml:space="preserve">PUBLIC TRANSPORT </t>
  </si>
  <si>
    <t xml:space="preserve">PRIVATE TRANSPORT </t>
  </si>
  <si>
    <t xml:space="preserve">Communication</t>
  </si>
  <si>
    <t xml:space="preserve">MEDICAL CARE</t>
  </si>
  <si>
    <t xml:space="preserve">PERSONAL CARE</t>
  </si>
  <si>
    <t xml:space="preserve">EDUCATION</t>
  </si>
  <si>
    <t xml:space="preserve">READING AND RECREATION</t>
  </si>
  <si>
    <t xml:space="preserve">RELIGIUS ACTIVITIES</t>
  </si>
  <si>
    <t xml:space="preserve">P: Provisional</t>
  </si>
  <si>
    <t xml:space="preserve">**Based on the exclusion principle by excluding rice and rice products, vegetables and fruits, fuel, light and water and transports.</t>
  </si>
  <si>
    <t xml:space="preserve">Total weight excluded 31.58</t>
  </si>
  <si>
    <t xml:space="preserve">Total weight included 68.42</t>
  </si>
  <si>
    <t xml:space="preserve">Table 28</t>
  </si>
  <si>
    <t xml:space="preserve">(y-o-y changes)</t>
  </si>
  <si>
    <t xml:space="preserve">Mid- Months</t>
  </si>
  <si>
    <t xml:space="preserve">     2005/06P</t>
  </si>
  <si>
    <t xml:space="preserve">Index</t>
  </si>
  <si>
    <t xml:space="preserve">%CHANGES</t>
  </si>
  <si>
    <t xml:space="preserve">14.1</t>
  </si>
  <si>
    <t xml:space="preserve">14.4</t>
  </si>
  <si>
    <t xml:space="preserve">13.7</t>
  </si>
  <si>
    <t xml:space="preserve">P: Provisional.</t>
  </si>
  <si>
    <t xml:space="preserve">Nepal Rastra Bank</t>
  </si>
  <si>
    <t xml:space="preserve">Price Division</t>
  </si>
  <si>
    <t xml:space="preserve">Table 29</t>
  </si>
  <si>
    <t xml:space="preserve">(1999/00 = 100)</t>
  </si>
  <si>
    <t xml:space="preserve">S.</t>
  </si>
  <si>
    <t xml:space="preserve">Groups and Sub-groups</t>
  </si>
  <si>
    <t xml:space="preserve">Weight %</t>
  </si>
  <si>
    <t xml:space="preserve">N.</t>
  </si>
  <si>
    <t xml:space="preserve">1. Overall Index</t>
  </si>
  <si>
    <t xml:space="preserve">1.1 Agricultural Commodities</t>
  </si>
  <si>
    <t xml:space="preserve">1.1.1</t>
  </si>
  <si>
    <t xml:space="preserve">        Foodgrains </t>
  </si>
  <si>
    <t xml:space="preserve">1.1.2</t>
  </si>
  <si>
    <t xml:space="preserve">       Cash Crops </t>
  </si>
  <si>
    <t xml:space="preserve">1.1.3</t>
  </si>
  <si>
    <t xml:space="preserve">        Pulses </t>
  </si>
  <si>
    <t xml:space="preserve">1.1.4</t>
  </si>
  <si>
    <t xml:space="preserve">        Fruits and Vegetables</t>
  </si>
  <si>
    <t xml:space="preserve">1.1.5</t>
  </si>
  <si>
    <t xml:space="preserve">        Spices </t>
  </si>
  <si>
    <t xml:space="preserve">1.1.6</t>
  </si>
  <si>
    <t xml:space="preserve">        Livestock Production</t>
  </si>
  <si>
    <t xml:space="preserve">1.2 Domestic Manufactured Commodities</t>
  </si>
  <si>
    <t xml:space="preserve">1.2.1</t>
  </si>
  <si>
    <t xml:space="preserve">        Food-Related Products</t>
  </si>
  <si>
    <t xml:space="preserve">1.2.2</t>
  </si>
  <si>
    <t xml:space="preserve">        Beverages and Tobacco </t>
  </si>
  <si>
    <t xml:space="preserve">1.2.3</t>
  </si>
  <si>
    <t xml:space="preserve">        Construction Materials</t>
  </si>
  <si>
    <t xml:space="preserve">1.2.4</t>
  </si>
  <si>
    <t xml:space="preserve">        Others </t>
  </si>
  <si>
    <t xml:space="preserve">1.3 Imported Commodities</t>
  </si>
  <si>
    <t xml:space="preserve">1.3.1</t>
  </si>
  <si>
    <t xml:space="preserve">        Petroleum Products and Coal</t>
  </si>
  <si>
    <t xml:space="preserve">1.3.2</t>
  </si>
  <si>
    <t xml:space="preserve">        Chemical Fertilizers and Chemical Goods</t>
  </si>
  <si>
    <t xml:space="preserve">1.3.3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1.3.4</t>
  </si>
  <si>
    <t xml:space="preserve">        Others</t>
  </si>
  <si>
    <t xml:space="preserve">R = Revised</t>
  </si>
  <si>
    <t xml:space="preserve">* Revised</t>
  </si>
  <si>
    <t xml:space="preserve">Note: Some adjustment has been done on Agricultural commodities to make annual average 100</t>
  </si>
  <si>
    <t xml:space="preserve">Table 30</t>
  </si>
  <si>
    <t xml:space="preserve">Mid-Months</t>
  </si>
  <si>
    <t xml:space="preserve">10.1</t>
  </si>
  <si>
    <t xml:space="preserve">14.7</t>
  </si>
  <si>
    <t xml:space="preserve">15.0</t>
  </si>
  <si>
    <t xml:space="preserve">Table 31</t>
  </si>
  <si>
    <t xml:space="preserve">(2004/05=100)</t>
  </si>
  <si>
    <t xml:space="preserve">Groups/Sub-groups</t>
  </si>
  <si>
    <t xml:space="preserve">5 over 3</t>
  </si>
  <si>
    <t xml:space="preserve">5 over 4</t>
  </si>
  <si>
    <t xml:space="preserve">8 over 7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&amp;Police Forces</t>
  </si>
  <si>
    <t xml:space="preserve">Education</t>
  </si>
  <si>
    <t xml:space="preserve">Private Organisa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32</t>
  </si>
  <si>
    <t xml:space="preserve">Government Budgetary Operation+</t>
  </si>
  <si>
    <t xml:space="preserve">(On Cash Basis)</t>
  </si>
  <si>
    <t xml:space="preserve">Percent Change</t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Grants</t>
  </si>
  <si>
    <t xml:space="preserve">   Principal Repayment</t>
  </si>
  <si>
    <t xml:space="preserve">   Others (Freeze Account)</t>
  </si>
  <si>
    <t xml:space="preserve">Unspent Government Balance</t>
  </si>
  <si>
    <t xml:space="preserve">Actual Expenditure</t>
  </si>
  <si>
    <t xml:space="preserve">Resources</t>
  </si>
  <si>
    <t xml:space="preserve">   Revenue</t>
  </si>
  <si>
    <t xml:space="preserve">   From Foreign Grants</t>
  </si>
  <si>
    <t xml:space="preserve">   Non-Budgetary Receipts,net</t>
  </si>
  <si>
    <t xml:space="preserve">   Others #</t>
  </si>
  <si>
    <t xml:space="preserve">   V.A.T.</t>
  </si>
  <si>
    <t xml:space="preserve">Local Authority Accounts</t>
  </si>
  <si>
    <t xml:space="preserve">Deficit (-) Surplus (+)</t>
  </si>
  <si>
    <t xml:space="preserve">Sources of Financing</t>
  </si>
  <si>
    <t xml:space="preserve">   Internal Loans</t>
  </si>
  <si>
    <t xml:space="preserve">     Domestic Borrowings</t>
  </si>
  <si>
    <t xml:space="preserve">       a.Treasury Bills</t>
  </si>
  <si>
    <t xml:space="preserve">       b.Development Bonds</t>
  </si>
  <si>
    <t xml:space="preserve">       c.National Savings Certificates</t>
  </si>
  <si>
    <t xml:space="preserve">       d. Citizen Saving Certificates</t>
  </si>
  <si>
    <t xml:space="preserve">       Overdrafts++</t>
  </si>
  <si>
    <t xml:space="preserve">       Others@</t>
  </si>
  <si>
    <t xml:space="preserve">   Foreign Loans</t>
  </si>
  <si>
    <t xml:space="preserve"> +   As per NRB records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Table 33</t>
  </si>
  <si>
    <t xml:space="preserve">Amount Rs in million </t>
  </si>
  <si>
    <t xml:space="preserve">Composition</t>
  </si>
  <si>
    <t xml:space="preserve">   Value Added Tax</t>
  </si>
  <si>
    <t xml:space="preserve">   Customs</t>
  </si>
  <si>
    <t xml:space="preserve">   Excise</t>
  </si>
  <si>
    <t xml:space="preserve">Total Indirect Tax</t>
  </si>
  <si>
    <t xml:space="preserve">   Income Tax</t>
  </si>
  <si>
    <t xml:space="preserve">   Registration Fee</t>
  </si>
  <si>
    <t xml:space="preserve">   Vechile Tax</t>
  </si>
  <si>
    <t xml:space="preserve">Total Direct Tax</t>
  </si>
  <si>
    <t xml:space="preserve">Total Tax Revenue</t>
  </si>
  <si>
    <t xml:space="preserve">   Non-Tax Revenue</t>
  </si>
  <si>
    <t xml:space="preserve">Unclassified Revenue</t>
  </si>
  <si>
    <t xml:space="preserve">Total  Revenue</t>
  </si>
  <si>
    <t xml:space="preserve">Table 34</t>
  </si>
  <si>
    <t xml:space="preserve">Fresh Treasury Bills</t>
  </si>
  <si>
    <t xml:space="preserve">Table 35</t>
  </si>
  <si>
    <t xml:space="preserve">No.</t>
  </si>
  <si>
    <t xml:space="preserve"> Name of Bonds/Ownership</t>
  </si>
  <si>
    <t xml:space="preserve">Amount Change</t>
  </si>
  <si>
    <t xml:space="preserve">Feb-Jul</t>
  </si>
  <si>
    <t xml:space="preserve">Mid-Jul</t>
  </si>
  <si>
    <t xml:space="preserve">Mid-Feb</t>
  </si>
  <si>
    <t xml:space="preserve"> Treasury Bills</t>
  </si>
  <si>
    <t xml:space="preserve">a. Banking Sector</t>
  </si>
  <si>
    <t xml:space="preserve">   i. Nepal Rastra Bank</t>
  </si>
  <si>
    <t xml:space="preserve">  ii. Commercial Banks</t>
  </si>
  <si>
    <t xml:space="preserve">b. Non-Banking Sector</t>
  </si>
  <si>
    <t xml:space="preserve">     (of which ADB/N)</t>
  </si>
  <si>
    <t xml:space="preserve"> Development Bonds</t>
  </si>
  <si>
    <t xml:space="preserve">   i. Nepal Rastra Bank </t>
  </si>
  <si>
    <t xml:space="preserve">b. Non-Banking Sector </t>
  </si>
  <si>
    <t xml:space="preserve"> National Saving Certificates</t>
  </si>
  <si>
    <t xml:space="preserve"> Citizen Saving Bonds</t>
  </si>
  <si>
    <t xml:space="preserve"> Special Bonds</t>
  </si>
  <si>
    <t xml:space="preserve">  i. Commercial Banks</t>
  </si>
  <si>
    <t xml:space="preserve">b.Non-Banking Sector</t>
  </si>
  <si>
    <t xml:space="preserve">    (Of which duty drawback)</t>
  </si>
  <si>
    <t xml:space="preserve">Short Term Loan &amp; Advances</t>
  </si>
  <si>
    <t xml:space="preserve"> Grand Total</t>
  </si>
  <si>
    <t xml:space="preserve">  a  Banking Sector</t>
  </si>
  <si>
    <t xml:space="preserve">   i  NRB </t>
  </si>
  <si>
    <t xml:space="preserve">   ii. Commercial Banks</t>
  </si>
  <si>
    <t xml:space="preserve"> b. Non-Banking Sector</t>
  </si>
  <si>
    <t xml:space="preserve">Table 36</t>
  </si>
  <si>
    <t xml:space="preserve">Direction of Foreign Trade*</t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and import</t>
  </si>
  <si>
    <t xml:space="preserve">India</t>
  </si>
  <si>
    <t xml:space="preserve">Other Countries</t>
  </si>
  <si>
    <t xml:space="preserve">2.Share in  total export</t>
  </si>
  <si>
    <t xml:space="preserve">3.Share in  total import</t>
  </si>
  <si>
    <t xml:space="preserve">4.Share in trade balance</t>
  </si>
  <si>
    <t xml:space="preserve">5.Share in  total trade </t>
  </si>
  <si>
    <t xml:space="preserve">6. Share of  export and import in total trade</t>
  </si>
  <si>
    <t xml:space="preserve">Export</t>
  </si>
  <si>
    <t xml:space="preserve">Import</t>
  </si>
  <si>
    <t xml:space="preserve">* On customs data basis</t>
  </si>
  <si>
    <t xml:space="preserve">Table 37</t>
  </si>
  <si>
    <t xml:space="preserve"> Exports of Major Commodities to India</t>
  </si>
  <si>
    <t xml:space="preserve">A. Major Commodities</t>
  </si>
  <si>
    <t xml:space="preserve">Aluminium Section</t>
  </si>
  <si>
    <t xml:space="preserve">Batica Hair Oil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Dried Ginger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Oxide</t>
  </si>
  <si>
    <t xml:space="preserve">Zinc sheet</t>
  </si>
  <si>
    <t xml:space="preserve"> B. Others</t>
  </si>
  <si>
    <t xml:space="preserve"> Total(A+B)</t>
  </si>
  <si>
    <t xml:space="preserve">* includes P.P. fabric</t>
  </si>
  <si>
    <t xml:space="preserve">Table 38</t>
  </si>
  <si>
    <t xml:space="preserve"> Exports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39</t>
  </si>
  <si>
    <t xml:space="preserve">Agri. Equip.&amp; Parts</t>
  </si>
  <si>
    <t xml:space="preserve">Aluminium Ingot, Billet &amp; Rod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coil</t>
  </si>
  <si>
    <t xml:space="preserve">Incense Sticks</t>
  </si>
  <si>
    <t xml:space="preserve">Insecticides</t>
  </si>
  <si>
    <t xml:space="preserve">M.S. Billet</t>
  </si>
  <si>
    <t xml:space="preserve">M.S. Wire Rod</t>
  </si>
  <si>
    <t xml:space="preserve">Medicine</t>
  </si>
  <si>
    <t xml:space="preserve">Molasses Sugar</t>
  </si>
  <si>
    <t xml:space="preserve">Other Machinery &amp; Parts</t>
  </si>
  <si>
    <t xml:space="preserve">Other Stationa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Table 40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41</t>
  </si>
  <si>
    <t xml:space="preserve">( Rs in Million 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08/09 P</t>
  </si>
  <si>
    <t xml:space="preserve">During 7 months</t>
  </si>
  <si>
    <t xml:space="preserve">7 Months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</t>
  </si>
  <si>
    <t xml:space="preserve">Table 42</t>
  </si>
  <si>
    <t xml:space="preserve">Import from India</t>
  </si>
  <si>
    <t xml:space="preserve">Against US Dollar Payment</t>
  </si>
  <si>
    <t xml:space="preserve">Table 43</t>
  </si>
  <si>
    <t xml:space="preserve">Gross Foreign Exchange Holding of the Banking Sector</t>
  </si>
  <si>
    <t xml:space="preserve">(Rs in Million)</t>
  </si>
  <si>
    <t xml:space="preserve">Mid-Jul To Mid-Feb</t>
  </si>
  <si>
    <t xml:space="preserve">2007 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Estimated.</t>
  </si>
  <si>
    <t xml:space="preserve">*= Change in NFA is derived by taking mid-July as base and minus (-) sign indicates increase.</t>
  </si>
  <si>
    <t xml:space="preserve">* * = After adjusting exchange valuation gain/loss</t>
  </si>
  <si>
    <t xml:space="preserve">Period-end Buying Rate</t>
  </si>
  <si>
    <t xml:space="preserve">Table 44</t>
  </si>
  <si>
    <t xml:space="preserve">(US$ in Million)</t>
  </si>
  <si>
    <t xml:space="preserve">6.Change in NFA (6+7)*</t>
  </si>
  <si>
    <t xml:space="preserve">Table 45</t>
  </si>
  <si>
    <t xml:space="preserve">Exchange Rate of US Dollar
(NRs/US$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Average
Middle Rate</t>
  </si>
  <si>
    <t xml:space="preserve">Sep</t>
  </si>
  <si>
    <t xml:space="preserve">* As per Nepalese Calendar.</t>
  </si>
  <si>
    <t xml:space="preserve">Table 46</t>
  </si>
  <si>
    <t xml:space="preserve">Mid-July</t>
  </si>
  <si>
    <t xml:space="preserve">Jul-Jul</t>
  </si>
  <si>
    <t xml:space="preserve">Feb-Feb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t xml:space="preserve">Sources: http://www.eia.doe.gov/emeu/international/crude1.xls and http://www.kitco.com/gold.londonfix.html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_)"/>
    <numFmt numFmtId="166" formatCode="0.0"/>
    <numFmt numFmtId="167" formatCode="0"/>
    <numFmt numFmtId="168" formatCode="0.0_)"/>
    <numFmt numFmtId="169" formatCode="0.000"/>
    <numFmt numFmtId="170" formatCode="0.00_)"/>
    <numFmt numFmtId="171" formatCode="0_)"/>
    <numFmt numFmtId="172" formatCode="0.00"/>
    <numFmt numFmtId="173" formatCode="_(* #,##0.00_);_(* \(#,##0.00\);_(* \-??_);_(@_)"/>
    <numFmt numFmtId="174" formatCode="_-* #,##0.0_-;\-* #,##0.0_-;_-* \-??_-;_-@_-"/>
    <numFmt numFmtId="175" formatCode="_-* #,##0.00_-;\-* #,##0.00_-;_-* \-??_-;_-@_-"/>
    <numFmt numFmtId="176" formatCode="_-* #,##0.0000_-;\-* #,##0.0000_-;_-* \-??_-;_-@_-"/>
    <numFmt numFmtId="177" formatCode="[$-409]#,##0.00_);\(#,##0.00\)"/>
    <numFmt numFmtId="178" formatCode="_(* #,##0.000_);_(* \(#,##0.000\);_(* \-??_);_(@_)"/>
    <numFmt numFmtId="179" formatCode="#,##0.00"/>
    <numFmt numFmtId="180" formatCode="0.0000"/>
    <numFmt numFmtId="181" formatCode="[$-409]m/d/yyyy"/>
    <numFmt numFmtId="182" formatCode="[$-409]d\-mmm"/>
    <numFmt numFmtId="183" formatCode="@"/>
    <numFmt numFmtId="184" formatCode="0.0000000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</font>
    <font>
      <sz val="10"/>
      <color rgb="FFFF00FF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18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4"/>
      <name val="Times New Roman"/>
      <family val="1"/>
    </font>
    <font>
      <i val="true"/>
      <sz val="9"/>
      <name val="Times New Roman"/>
      <family val="1"/>
    </font>
    <font>
      <b val="true"/>
      <sz val="9"/>
      <color rgb="FF3366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Arial"/>
      <family val="0"/>
    </font>
    <font>
      <b val="true"/>
      <sz val="14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0"/>
    </font>
    <font>
      <b val="true"/>
      <sz val="10"/>
      <name val="Courier New"/>
      <family val="0"/>
    </font>
    <font>
      <b val="true"/>
      <sz val="28"/>
      <name val="Times New Roman"/>
      <family val="1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sz val="12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1"/>
      <name val="Times New Roman"/>
      <family val="1"/>
    </font>
    <font>
      <i val="true"/>
      <sz val="8"/>
      <name val="Arial"/>
      <family val="2"/>
    </font>
    <font>
      <sz val="8"/>
      <name val="Arial"/>
      <family val="0"/>
    </font>
    <font>
      <b val="true"/>
      <i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1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10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2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3" fillId="0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taman point" xfId="20"/>
    <cellStyle name="Normal_Bartamane_Book1" xfId="21"/>
    <cellStyle name="Normal_CPI" xfId="22"/>
    <cellStyle name="Normal_Direction of Trade_BartamanFormat 2063-64" xfId="23"/>
    <cellStyle name="Normal_Sheet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20.25" hidden="false" customHeight="false" outlineLevel="0" collapsed="false">
      <c r="B1" s="2" t="s">
        <v>0</v>
      </c>
      <c r="C1" s="3"/>
    </row>
    <row r="2" s="4" customFormat="true" ht="15.75" hidden="false" customHeight="false" outlineLevel="0" collapsed="false">
      <c r="B2" s="5" t="s">
        <v>1</v>
      </c>
      <c r="C2" s="6"/>
    </row>
    <row r="3" customFormat="false" ht="15.75" hidden="false" customHeight="false" outlineLevel="0" collapsed="false">
      <c r="C3" s="7"/>
      <c r="D3" s="8"/>
    </row>
    <row r="4" customFormat="false" ht="15.75" hidden="false" customHeight="false" outlineLevel="0" collapsed="false">
      <c r="A4" s="9" t="s">
        <v>2</v>
      </c>
      <c r="B4" s="10" t="s">
        <v>3</v>
      </c>
      <c r="C4" s="11"/>
      <c r="D4" s="11"/>
      <c r="E4" s="11"/>
    </row>
    <row r="5" customFormat="false" ht="15.75" hidden="false" customHeight="false" outlineLevel="0" collapsed="false">
      <c r="A5" s="8" t="n">
        <v>1</v>
      </c>
      <c r="B5" s="7" t="s">
        <v>4</v>
      </c>
      <c r="C5" s="7"/>
      <c r="D5" s="7"/>
      <c r="E5" s="7"/>
    </row>
    <row r="6" customFormat="false" ht="15.75" hidden="false" customHeight="false" outlineLevel="0" collapsed="false">
      <c r="A6" s="8" t="n">
        <v>2</v>
      </c>
      <c r="B6" s="7" t="s">
        <v>5</v>
      </c>
      <c r="C6" s="7"/>
      <c r="D6" s="7"/>
      <c r="E6" s="7"/>
    </row>
    <row r="7" customFormat="false" ht="15.75" hidden="false" customHeight="false" outlineLevel="0" collapsed="false">
      <c r="A7" s="8" t="n">
        <v>3</v>
      </c>
      <c r="B7" s="1" t="s">
        <v>6</v>
      </c>
      <c r="C7" s="7"/>
      <c r="D7" s="7"/>
      <c r="E7" s="7"/>
    </row>
    <row r="8" customFormat="false" ht="15.75" hidden="false" customHeight="false" outlineLevel="0" collapsed="false">
      <c r="A8" s="8" t="n">
        <v>4</v>
      </c>
      <c r="B8" s="1" t="s">
        <v>7</v>
      </c>
      <c r="C8" s="7"/>
      <c r="D8" s="7"/>
      <c r="E8" s="7"/>
    </row>
    <row r="9" customFormat="false" ht="15.75" hidden="false" customHeight="false" outlineLevel="0" collapsed="false">
      <c r="A9" s="8" t="n">
        <v>5</v>
      </c>
      <c r="B9" s="1" t="s">
        <v>8</v>
      </c>
      <c r="C9" s="7"/>
      <c r="D9" s="7"/>
      <c r="E9" s="7"/>
    </row>
    <row r="10" customFormat="false" ht="15.75" hidden="false" customHeight="false" outlineLevel="0" collapsed="false">
      <c r="A10" s="8" t="n">
        <v>6</v>
      </c>
      <c r="B10" s="1" t="s">
        <v>9</v>
      </c>
      <c r="C10" s="7"/>
      <c r="D10" s="7"/>
      <c r="E10" s="7"/>
    </row>
    <row r="11" customFormat="false" ht="15.75" hidden="false" customHeight="false" outlineLevel="0" collapsed="false">
      <c r="A11" s="8" t="n">
        <v>7</v>
      </c>
      <c r="B11" s="1" t="s">
        <v>10</v>
      </c>
      <c r="C11" s="7"/>
      <c r="D11" s="7"/>
      <c r="E11" s="7"/>
    </row>
    <row r="12" customFormat="false" ht="15.75" hidden="false" customHeight="false" outlineLevel="0" collapsed="false">
      <c r="A12" s="8" t="n">
        <v>8</v>
      </c>
      <c r="B12" s="1" t="s">
        <v>11</v>
      </c>
      <c r="C12" s="7"/>
      <c r="D12" s="7"/>
      <c r="E12" s="7"/>
    </row>
    <row r="13" customFormat="false" ht="15.75" hidden="false" customHeight="false" outlineLevel="0" collapsed="false">
      <c r="A13" s="8" t="s">
        <v>12</v>
      </c>
      <c r="B13" s="9" t="s">
        <v>13</v>
      </c>
      <c r="C13" s="7"/>
      <c r="D13" s="7"/>
      <c r="E13" s="7"/>
    </row>
    <row r="14" customFormat="false" ht="15.75" hidden="false" customHeight="false" outlineLevel="0" collapsed="false">
      <c r="A14" s="8" t="n">
        <v>9</v>
      </c>
      <c r="B14" s="1" t="s">
        <v>14</v>
      </c>
      <c r="C14" s="7"/>
      <c r="D14" s="7"/>
      <c r="E14" s="7"/>
    </row>
    <row r="15" customFormat="false" ht="15.75" hidden="false" customHeight="false" outlineLevel="0" collapsed="false">
      <c r="A15" s="8" t="n">
        <v>10</v>
      </c>
      <c r="B15" s="1" t="s">
        <v>15</v>
      </c>
      <c r="C15" s="7"/>
      <c r="D15" s="7"/>
      <c r="E15" s="7"/>
    </row>
    <row r="16" customFormat="false" ht="15.75" hidden="false" customHeight="false" outlineLevel="0" collapsed="false">
      <c r="A16" s="8" t="n">
        <v>11</v>
      </c>
      <c r="B16" s="1" t="s">
        <v>16</v>
      </c>
      <c r="C16" s="7"/>
      <c r="D16" s="7"/>
      <c r="E16" s="7"/>
    </row>
    <row r="17" customFormat="false" ht="15.75" hidden="false" customHeight="false" outlineLevel="0" collapsed="false">
      <c r="A17" s="8" t="n">
        <v>12</v>
      </c>
      <c r="B17" s="1" t="s">
        <v>17</v>
      </c>
      <c r="C17" s="7"/>
      <c r="D17" s="7"/>
      <c r="E17" s="7"/>
    </row>
    <row r="18" customFormat="false" ht="15.75" hidden="false" customHeight="false" outlineLevel="0" collapsed="false">
      <c r="A18" s="8" t="n">
        <v>13</v>
      </c>
      <c r="B18" s="1" t="s">
        <v>18</v>
      </c>
      <c r="C18" s="7"/>
      <c r="D18" s="7"/>
      <c r="E18" s="7"/>
    </row>
    <row r="19" customFormat="false" ht="15.75" hidden="false" customHeight="false" outlineLevel="0" collapsed="false">
      <c r="A19" s="8" t="n">
        <v>14</v>
      </c>
      <c r="B19" s="1" t="s">
        <v>19</v>
      </c>
      <c r="C19" s="7"/>
      <c r="D19" s="7"/>
      <c r="E19" s="7"/>
    </row>
    <row r="20" customFormat="false" ht="15.75" hidden="false" customHeight="false" outlineLevel="0" collapsed="false">
      <c r="A20" s="8" t="n">
        <v>15</v>
      </c>
      <c r="B20" s="1" t="s">
        <v>20</v>
      </c>
      <c r="C20" s="7"/>
      <c r="D20" s="7"/>
      <c r="E20" s="7"/>
    </row>
    <row r="21" s="9" customFormat="true" ht="15.75" hidden="false" customHeight="false" outlineLevel="0" collapsed="false">
      <c r="A21" s="8" t="n">
        <v>16</v>
      </c>
      <c r="B21" s="1" t="s">
        <v>21</v>
      </c>
      <c r="C21" s="12"/>
      <c r="D21" s="12"/>
      <c r="E21" s="12"/>
    </row>
    <row r="22" customFormat="false" ht="15.75" hidden="false" customHeight="false" outlineLevel="0" collapsed="false">
      <c r="A22" s="8" t="s">
        <v>12</v>
      </c>
      <c r="B22" s="9" t="s">
        <v>22</v>
      </c>
      <c r="C22" s="7"/>
      <c r="D22" s="7"/>
      <c r="E22" s="7"/>
    </row>
    <row r="23" customFormat="false" ht="15.75" hidden="false" customHeight="false" outlineLevel="0" collapsed="false">
      <c r="A23" s="8" t="n">
        <v>17</v>
      </c>
      <c r="B23" s="1" t="s">
        <v>23</v>
      </c>
      <c r="C23" s="7"/>
      <c r="D23" s="7"/>
      <c r="E23" s="7"/>
    </row>
    <row r="24" customFormat="false" ht="15.75" hidden="false" customHeight="false" outlineLevel="0" collapsed="false">
      <c r="A24" s="8" t="n">
        <v>18</v>
      </c>
      <c r="B24" s="1" t="s">
        <v>24</v>
      </c>
      <c r="C24" s="7"/>
      <c r="D24" s="7"/>
      <c r="E24" s="7"/>
    </row>
    <row r="25" customFormat="false" ht="15.75" hidden="false" customHeight="false" outlineLevel="0" collapsed="false">
      <c r="A25" s="8" t="n">
        <v>19</v>
      </c>
      <c r="B25" s="1" t="s">
        <v>25</v>
      </c>
      <c r="C25" s="7"/>
      <c r="D25" s="7"/>
      <c r="E25" s="7"/>
    </row>
    <row r="26" customFormat="false" ht="15.75" hidden="false" customHeight="false" outlineLevel="0" collapsed="false">
      <c r="A26" s="8" t="n">
        <v>20</v>
      </c>
      <c r="B26" s="1" t="s">
        <v>26</v>
      </c>
      <c r="C26" s="7"/>
      <c r="D26" s="7"/>
      <c r="E26" s="7"/>
    </row>
    <row r="27" customFormat="false" ht="15.75" hidden="false" customHeight="false" outlineLevel="0" collapsed="false">
      <c r="A27" s="8" t="n">
        <v>21</v>
      </c>
      <c r="B27" s="1" t="s">
        <v>27</v>
      </c>
      <c r="C27" s="7"/>
      <c r="D27" s="7"/>
      <c r="E27" s="7"/>
    </row>
    <row r="28" customFormat="false" ht="15.75" hidden="false" customHeight="false" outlineLevel="0" collapsed="false">
      <c r="A28" s="8" t="s">
        <v>12</v>
      </c>
      <c r="B28" s="9" t="s">
        <v>28</v>
      </c>
      <c r="C28" s="7"/>
      <c r="D28" s="7"/>
      <c r="E28" s="7"/>
      <c r="G28" s="7"/>
    </row>
    <row r="29" customFormat="false" ht="15.75" hidden="false" customHeight="false" outlineLevel="0" collapsed="false">
      <c r="A29" s="8" t="n">
        <v>22</v>
      </c>
      <c r="B29" s="1" t="s">
        <v>29</v>
      </c>
      <c r="C29" s="7"/>
      <c r="D29" s="7"/>
      <c r="E29" s="7"/>
    </row>
    <row r="30" customFormat="false" ht="15.75" hidden="false" customHeight="false" outlineLevel="0" collapsed="false">
      <c r="A30" s="8" t="n">
        <v>23</v>
      </c>
      <c r="B30" s="1" t="s">
        <v>30</v>
      </c>
      <c r="C30" s="7"/>
      <c r="D30" s="7"/>
      <c r="E30" s="7"/>
    </row>
    <row r="31" customFormat="false" ht="15.75" hidden="false" customHeight="false" outlineLevel="0" collapsed="false">
      <c r="A31" s="8" t="n">
        <v>24</v>
      </c>
      <c r="B31" s="1" t="s">
        <v>31</v>
      </c>
      <c r="C31" s="7"/>
      <c r="D31" s="7"/>
      <c r="E31" s="7"/>
    </row>
    <row r="32" customFormat="false" ht="15.75" hidden="false" customHeight="false" outlineLevel="0" collapsed="false">
      <c r="A32" s="8" t="n">
        <v>25</v>
      </c>
      <c r="B32" s="1" t="s">
        <v>32</v>
      </c>
      <c r="C32" s="7"/>
      <c r="D32" s="7"/>
      <c r="E32" s="7"/>
    </row>
    <row r="33" customFormat="false" ht="15.75" hidden="false" customHeight="false" outlineLevel="0" collapsed="false">
      <c r="A33" s="8" t="s">
        <v>12</v>
      </c>
      <c r="B33" s="9" t="s">
        <v>33</v>
      </c>
      <c r="C33" s="7"/>
      <c r="D33" s="7"/>
      <c r="E33" s="7"/>
    </row>
    <row r="34" customFormat="false" ht="15.75" hidden="false" customHeight="false" outlineLevel="0" collapsed="false">
      <c r="A34" s="8" t="n">
        <v>26</v>
      </c>
      <c r="B34" s="1" t="s">
        <v>34</v>
      </c>
      <c r="C34" s="7"/>
      <c r="D34" s="7"/>
      <c r="E34" s="7"/>
    </row>
    <row r="35" customFormat="false" ht="15.75" hidden="false" customHeight="false" outlineLevel="0" collapsed="false">
      <c r="A35" s="8" t="n">
        <v>27</v>
      </c>
      <c r="B35" s="1" t="s">
        <v>35</v>
      </c>
      <c r="C35" s="7"/>
      <c r="D35" s="7"/>
      <c r="E35" s="7"/>
    </row>
    <row r="36" customFormat="false" ht="15.75" hidden="false" customHeight="false" outlineLevel="0" collapsed="false">
      <c r="A36" s="8" t="n">
        <v>28</v>
      </c>
      <c r="B36" s="1" t="s">
        <v>36</v>
      </c>
      <c r="C36" s="7"/>
      <c r="D36" s="7"/>
      <c r="E36" s="7"/>
    </row>
    <row r="37" customFormat="false" ht="15.75" hidden="false" customHeight="false" outlineLevel="0" collapsed="false">
      <c r="A37" s="8" t="n">
        <v>29</v>
      </c>
      <c r="B37" s="7" t="s">
        <v>37</v>
      </c>
      <c r="C37" s="7"/>
      <c r="D37" s="7"/>
      <c r="E37" s="7"/>
    </row>
    <row r="38" customFormat="false" ht="15.75" hidden="false" customHeight="false" outlineLevel="0" collapsed="false">
      <c r="A38" s="8" t="n">
        <v>30</v>
      </c>
      <c r="B38" s="7" t="s">
        <v>38</v>
      </c>
      <c r="C38" s="7"/>
      <c r="D38" s="7"/>
      <c r="E38" s="7"/>
    </row>
    <row r="39" customFormat="false" ht="15.75" hidden="false" customHeight="false" outlineLevel="0" collapsed="false">
      <c r="A39" s="8" t="n">
        <v>31</v>
      </c>
      <c r="B39" s="7" t="s">
        <v>39</v>
      </c>
      <c r="C39" s="7"/>
      <c r="D39" s="7"/>
      <c r="E39" s="7"/>
    </row>
    <row r="40" customFormat="false" ht="15.75" hidden="false" customHeight="false" outlineLevel="0" collapsed="false">
      <c r="A40" s="8" t="s">
        <v>12</v>
      </c>
      <c r="B40" s="12" t="s">
        <v>40</v>
      </c>
      <c r="C40" s="7"/>
      <c r="D40" s="7"/>
      <c r="E40" s="7"/>
    </row>
    <row r="41" customFormat="false" ht="15.75" hidden="false" customHeight="false" outlineLevel="0" collapsed="false">
      <c r="A41" s="8" t="n">
        <v>32</v>
      </c>
      <c r="B41" s="7" t="s">
        <v>41</v>
      </c>
      <c r="C41" s="7"/>
      <c r="D41" s="7"/>
      <c r="E41" s="7"/>
    </row>
    <row r="42" customFormat="false" ht="15.75" hidden="false" customHeight="false" outlineLevel="0" collapsed="false">
      <c r="A42" s="8" t="n">
        <v>33</v>
      </c>
      <c r="B42" s="7" t="s">
        <v>42</v>
      </c>
      <c r="C42" s="7"/>
      <c r="D42" s="7"/>
      <c r="E42" s="7"/>
    </row>
    <row r="43" customFormat="false" ht="15.75" hidden="false" customHeight="false" outlineLevel="0" collapsed="false">
      <c r="A43" s="8" t="n">
        <v>34</v>
      </c>
      <c r="B43" s="1" t="s">
        <v>43</v>
      </c>
      <c r="C43" s="7"/>
      <c r="D43" s="7"/>
      <c r="E43" s="7"/>
      <c r="F43" s="1" t="s">
        <v>12</v>
      </c>
    </row>
    <row r="44" customFormat="false" ht="15.75" hidden="false" customHeight="false" outlineLevel="0" collapsed="false">
      <c r="A44" s="8" t="n">
        <v>35</v>
      </c>
      <c r="B44" s="7" t="s">
        <v>44</v>
      </c>
      <c r="C44" s="7"/>
      <c r="D44" s="7"/>
      <c r="E44" s="7"/>
    </row>
    <row r="45" customFormat="false" ht="15.75" hidden="false" customHeight="false" outlineLevel="0" collapsed="false">
      <c r="A45" s="8" t="s">
        <v>12</v>
      </c>
      <c r="B45" s="12" t="s">
        <v>45</v>
      </c>
      <c r="C45" s="7"/>
      <c r="D45" s="7"/>
      <c r="E45" s="7"/>
    </row>
    <row r="46" customFormat="false" ht="15.75" hidden="false" customHeight="false" outlineLevel="0" collapsed="false">
      <c r="A46" s="8" t="n">
        <v>36</v>
      </c>
      <c r="B46" s="7" t="s">
        <v>46</v>
      </c>
      <c r="C46" s="7"/>
      <c r="D46" s="7"/>
      <c r="E46" s="7"/>
    </row>
    <row r="47" customFormat="false" ht="15.75" hidden="false" customHeight="false" outlineLevel="0" collapsed="false">
      <c r="A47" s="8" t="n">
        <v>37</v>
      </c>
      <c r="B47" s="7" t="s">
        <v>47</v>
      </c>
      <c r="C47" s="7"/>
      <c r="D47" s="7"/>
      <c r="E47" s="7"/>
    </row>
    <row r="48" customFormat="false" ht="15.75" hidden="false" customHeight="false" outlineLevel="0" collapsed="false">
      <c r="A48" s="8" t="n">
        <v>38</v>
      </c>
      <c r="B48" s="7" t="s">
        <v>48</v>
      </c>
      <c r="C48" s="7"/>
      <c r="D48" s="7"/>
      <c r="E48" s="7"/>
    </row>
    <row r="49" customFormat="false" ht="15.75" hidden="false" customHeight="false" outlineLevel="0" collapsed="false">
      <c r="A49" s="8" t="n">
        <v>39</v>
      </c>
      <c r="B49" s="7" t="s">
        <v>49</v>
      </c>
      <c r="C49" s="7"/>
      <c r="D49" s="7"/>
      <c r="E49" s="7"/>
    </row>
    <row r="50" customFormat="false" ht="15.75" hidden="false" customHeight="false" outlineLevel="0" collapsed="false">
      <c r="A50" s="8" t="n">
        <v>40</v>
      </c>
      <c r="B50" s="7" t="s">
        <v>50</v>
      </c>
      <c r="C50" s="7"/>
      <c r="D50" s="7"/>
      <c r="E50" s="7"/>
    </row>
    <row r="51" customFormat="false" ht="15.75" hidden="false" customHeight="false" outlineLevel="0" collapsed="false">
      <c r="A51" s="8" t="n">
        <v>41</v>
      </c>
      <c r="B51" s="7" t="s">
        <v>51</v>
      </c>
      <c r="C51" s="7"/>
      <c r="D51" s="7"/>
      <c r="E51" s="7"/>
    </row>
    <row r="52" customFormat="false" ht="15.75" hidden="false" customHeight="false" outlineLevel="0" collapsed="false">
      <c r="A52" s="8" t="n">
        <v>42</v>
      </c>
      <c r="B52" s="7" t="s">
        <v>52</v>
      </c>
      <c r="C52" s="7"/>
      <c r="D52" s="7"/>
      <c r="E52" s="7"/>
    </row>
    <row r="53" customFormat="false" ht="15.75" hidden="false" customHeight="false" outlineLevel="0" collapsed="false">
      <c r="A53" s="8" t="n">
        <v>43</v>
      </c>
      <c r="B53" s="7" t="s">
        <v>53</v>
      </c>
      <c r="C53" s="7"/>
      <c r="D53" s="7"/>
      <c r="E53" s="7"/>
    </row>
    <row r="54" customFormat="false" ht="15.75" hidden="false" customHeight="false" outlineLevel="0" collapsed="false">
      <c r="A54" s="8" t="n">
        <v>44</v>
      </c>
      <c r="B54" s="7" t="s">
        <v>54</v>
      </c>
      <c r="C54" s="7"/>
      <c r="D54" s="7"/>
      <c r="E54" s="7"/>
    </row>
    <row r="55" customFormat="false" ht="15.75" hidden="false" customHeight="false" outlineLevel="0" collapsed="false">
      <c r="A55" s="8" t="n">
        <v>45</v>
      </c>
      <c r="B55" s="13" t="s">
        <v>55</v>
      </c>
      <c r="C55" s="7"/>
      <c r="D55" s="7"/>
      <c r="E55" s="7"/>
    </row>
    <row r="56" customFormat="false" ht="15.75" hidden="false" customHeight="false" outlineLevel="0" collapsed="false">
      <c r="A56" s="8" t="n">
        <v>46</v>
      </c>
      <c r="B56" s="13" t="s">
        <v>56</v>
      </c>
    </row>
    <row r="60" customFormat="false" ht="15.75" hidden="false" customHeight="false" outlineLevel="0" collapsed="false">
      <c r="A60" s="7"/>
      <c r="B60" s="7"/>
      <c r="C60" s="7"/>
      <c r="D60" s="7"/>
      <c r="E60" s="7"/>
    </row>
    <row r="61" customFormat="false" ht="15.75" hidden="false" customHeight="false" outlineLevel="0" collapsed="false">
      <c r="A61" s="7"/>
      <c r="B61" s="7"/>
      <c r="C61" s="7"/>
      <c r="D61" s="7"/>
      <c r="E61" s="7"/>
    </row>
    <row r="62" customFormat="false" ht="15.75" hidden="false" customHeight="false" outlineLevel="0" collapsed="false">
      <c r="A62" s="7"/>
      <c r="B62" s="7"/>
      <c r="C62" s="7"/>
      <c r="D62" s="7"/>
      <c r="E62" s="7"/>
    </row>
    <row r="63" customFormat="false" ht="15.75" hidden="false" customHeight="false" outlineLevel="0" collapsed="false">
      <c r="A63" s="7"/>
      <c r="B63" s="7"/>
      <c r="C63" s="7"/>
      <c r="D63" s="7"/>
      <c r="E63" s="7"/>
    </row>
    <row r="64" customFormat="false" ht="15.75" hidden="false" customHeight="false" outlineLevel="0" collapsed="false">
      <c r="A64" s="7"/>
      <c r="B64" s="7"/>
      <c r="C64" s="7"/>
      <c r="D64" s="7"/>
      <c r="E64" s="7"/>
    </row>
    <row r="65" customFormat="false" ht="15.75" hidden="false" customHeight="false" outlineLevel="0" collapsed="false">
      <c r="A65" s="7"/>
      <c r="B65" s="7"/>
      <c r="C65" s="7"/>
      <c r="D65" s="7"/>
      <c r="E65" s="7"/>
    </row>
    <row r="66" customFormat="false" ht="15.75" hidden="false" customHeight="false" outlineLevel="0" collapsed="false">
      <c r="A66" s="7"/>
      <c r="B66" s="7"/>
      <c r="C66" s="7"/>
      <c r="D66" s="7"/>
      <c r="E66" s="7"/>
    </row>
    <row r="67" customFormat="false" ht="15.75" hidden="false" customHeight="false" outlineLevel="0" collapsed="false">
      <c r="A67" s="7"/>
      <c r="B67" s="7"/>
      <c r="C67" s="7"/>
      <c r="D67" s="7"/>
      <c r="E67" s="7"/>
    </row>
    <row r="68" customFormat="false" ht="15.75" hidden="false" customHeight="false" outlineLevel="0" collapsed="false">
      <c r="A68" s="7"/>
      <c r="B68" s="7"/>
      <c r="C68" s="7"/>
      <c r="D68" s="7"/>
      <c r="E68" s="7"/>
    </row>
    <row r="69" customFormat="false" ht="15.75" hidden="false" customHeight="false" outlineLevel="0" collapsed="false">
      <c r="A69" s="7"/>
      <c r="B69" s="7"/>
      <c r="C69" s="7"/>
      <c r="D69" s="7"/>
      <c r="E69" s="7"/>
    </row>
    <row r="70" customFormat="false" ht="15.75" hidden="false" customHeight="false" outlineLevel="0" collapsed="false">
      <c r="A70" s="7"/>
      <c r="B70" s="7"/>
      <c r="C70" s="7"/>
      <c r="D70" s="7"/>
      <c r="E70" s="7"/>
    </row>
    <row r="71" customFormat="false" ht="15.75" hidden="false" customHeight="false" outlineLevel="0" collapsed="false">
      <c r="A71" s="7"/>
      <c r="B71" s="7"/>
      <c r="C71" s="7"/>
      <c r="D71" s="7"/>
      <c r="E71" s="7"/>
    </row>
    <row r="72" customFormat="false" ht="15.75" hidden="false" customHeight="false" outlineLevel="0" collapsed="false">
      <c r="A72" s="7"/>
      <c r="B72" s="7"/>
      <c r="C72" s="7"/>
      <c r="D72" s="7"/>
      <c r="E72" s="7"/>
    </row>
    <row r="73" customFormat="false" ht="15.75" hidden="false" customHeight="false" outlineLevel="0" collapsed="false">
      <c r="A73" s="7"/>
      <c r="B73" s="7"/>
      <c r="C73" s="7"/>
      <c r="D73" s="7"/>
      <c r="E73" s="7"/>
    </row>
    <row r="74" customFormat="false" ht="15.75" hidden="false" customHeight="false" outlineLevel="0" collapsed="false">
      <c r="A74" s="7"/>
      <c r="B74" s="7"/>
      <c r="C74" s="7"/>
      <c r="D74" s="7"/>
      <c r="E74" s="7"/>
    </row>
    <row r="75" customFormat="false" ht="15.75" hidden="false" customHeight="false" outlineLevel="0" collapsed="false">
      <c r="A75" s="7"/>
      <c r="B75" s="7"/>
      <c r="C75" s="7"/>
      <c r="D75" s="7"/>
      <c r="E75" s="7"/>
    </row>
    <row r="76" customFormat="false" ht="15.75" hidden="false" customHeight="false" outlineLevel="0" collapsed="false">
      <c r="A76" s="7"/>
      <c r="B76" s="7"/>
      <c r="C76" s="7"/>
      <c r="D76" s="7"/>
      <c r="E76" s="7"/>
    </row>
    <row r="77" customFormat="false" ht="15.75" hidden="false" customHeight="false" outlineLevel="0" collapsed="false">
      <c r="A77" s="7"/>
      <c r="B77" s="7"/>
      <c r="C77" s="7"/>
      <c r="D77" s="7"/>
      <c r="E77" s="7"/>
    </row>
    <row r="78" customFormat="false" ht="15.75" hidden="false" customHeight="false" outlineLevel="0" collapsed="false">
      <c r="A78" s="7"/>
      <c r="B78" s="7"/>
      <c r="C78" s="7"/>
      <c r="D78" s="7"/>
      <c r="E78" s="7"/>
    </row>
    <row r="79" customFormat="false" ht="15.75" hidden="false" customHeight="false" outlineLevel="0" collapsed="false">
      <c r="A79" s="7"/>
      <c r="B79" s="7"/>
      <c r="C79" s="7"/>
      <c r="D79" s="7"/>
      <c r="E79" s="7"/>
    </row>
    <row r="80" customFormat="false" ht="15.75" hidden="false" customHeight="false" outlineLevel="0" collapsed="false">
      <c r="A80" s="7"/>
      <c r="B80" s="7"/>
      <c r="C80" s="7"/>
      <c r="D80" s="7"/>
      <c r="E80" s="7"/>
    </row>
    <row r="81" customFormat="false" ht="15.75" hidden="false" customHeight="false" outlineLevel="0" collapsed="false">
      <c r="A81" s="7"/>
      <c r="B81" s="7"/>
      <c r="C81" s="7"/>
      <c r="D81" s="7"/>
      <c r="E81" s="7"/>
    </row>
    <row r="82" customFormat="false" ht="15.75" hidden="false" customHeight="false" outlineLevel="0" collapsed="false">
      <c r="A82" s="7"/>
      <c r="B82" s="7"/>
      <c r="C82" s="7"/>
      <c r="D82" s="7"/>
      <c r="E82" s="7"/>
    </row>
    <row r="83" customFormat="false" ht="15.75" hidden="false" customHeight="false" outlineLevel="0" collapsed="false">
      <c r="A83" s="7"/>
      <c r="B83" s="7"/>
      <c r="C83" s="7"/>
      <c r="D83" s="7"/>
      <c r="E83" s="7"/>
    </row>
    <row r="84" customFormat="false" ht="15.75" hidden="false" customHeight="false" outlineLevel="0" collapsed="false">
      <c r="A84" s="7"/>
      <c r="B84" s="7"/>
      <c r="C84" s="7"/>
      <c r="D84" s="7"/>
      <c r="E84" s="7"/>
    </row>
    <row r="85" customFormat="false" ht="15.75" hidden="false" customHeight="false" outlineLevel="0" collapsed="false">
      <c r="A85" s="7"/>
      <c r="B85" s="7"/>
      <c r="C85" s="7"/>
      <c r="D85" s="7"/>
      <c r="E85" s="7"/>
    </row>
    <row r="86" customFormat="false" ht="15.75" hidden="false" customHeight="false" outlineLevel="0" collapsed="false">
      <c r="A86" s="7"/>
      <c r="B86" s="7"/>
      <c r="C86" s="7"/>
      <c r="D86" s="7"/>
      <c r="E86" s="7"/>
    </row>
    <row r="87" customFormat="false" ht="15.75" hidden="false" customHeight="false" outlineLevel="0" collapsed="false">
      <c r="A87" s="7"/>
      <c r="B87" s="7"/>
      <c r="C87" s="7"/>
      <c r="D87" s="7"/>
      <c r="E87" s="7"/>
    </row>
    <row r="88" customFormat="false" ht="15.75" hidden="false" customHeight="false" outlineLevel="0" collapsed="false">
      <c r="A88" s="7"/>
      <c r="B88" s="7"/>
      <c r="C88" s="7"/>
      <c r="D88" s="7"/>
      <c r="E88" s="7"/>
    </row>
    <row r="89" customFormat="false" ht="15.75" hidden="false" customHeight="false" outlineLevel="0" collapsed="false">
      <c r="A89" s="7"/>
      <c r="B89" s="7"/>
      <c r="C89" s="7"/>
      <c r="D89" s="7"/>
      <c r="E89" s="7"/>
    </row>
    <row r="90" customFormat="false" ht="15.75" hidden="false" customHeight="false" outlineLevel="0" collapsed="false">
      <c r="A90" s="7"/>
      <c r="B90" s="7"/>
      <c r="C90" s="7"/>
      <c r="D90" s="7"/>
      <c r="E90" s="7"/>
    </row>
    <row r="91" customFormat="false" ht="15.75" hidden="false" customHeight="false" outlineLevel="0" collapsed="false">
      <c r="A91" s="7"/>
      <c r="B91" s="7"/>
      <c r="C91" s="7"/>
      <c r="D91" s="7"/>
      <c r="E91" s="7"/>
    </row>
    <row r="92" customFormat="false" ht="15.75" hidden="false" customHeight="false" outlineLevel="0" collapsed="false">
      <c r="A92" s="7"/>
      <c r="B92" s="7"/>
      <c r="C92" s="7"/>
      <c r="D92" s="7"/>
      <c r="E92" s="7"/>
    </row>
    <row r="93" customFormat="false" ht="15.75" hidden="false" customHeight="false" outlineLevel="0" collapsed="false">
      <c r="A93" s="7"/>
      <c r="B93" s="7"/>
      <c r="C93" s="7"/>
      <c r="D93" s="7"/>
      <c r="E93" s="7"/>
    </row>
    <row r="94" customFormat="false" ht="15.75" hidden="false" customHeight="false" outlineLevel="0" collapsed="false">
      <c r="A94" s="7"/>
      <c r="B94" s="7"/>
      <c r="C94" s="7"/>
      <c r="D94" s="7"/>
      <c r="E94" s="7"/>
    </row>
    <row r="95" customFormat="false" ht="15.75" hidden="false" customHeight="false" outlineLevel="0" collapsed="false">
      <c r="A95" s="7"/>
      <c r="B95" s="7"/>
      <c r="C95" s="7"/>
      <c r="D95" s="7"/>
      <c r="E95" s="7"/>
    </row>
    <row r="96" customFormat="false" ht="15.75" hidden="false" customHeight="false" outlineLevel="0" collapsed="false">
      <c r="A96" s="7"/>
      <c r="B96" s="7"/>
      <c r="C96" s="7"/>
      <c r="D96" s="7"/>
      <c r="E96" s="7"/>
    </row>
    <row r="97" customFormat="false" ht="15.75" hidden="false" customHeight="false" outlineLevel="0" collapsed="false">
      <c r="A97" s="7"/>
      <c r="B97" s="7"/>
      <c r="C97" s="7"/>
      <c r="D97" s="7"/>
      <c r="E97" s="7"/>
    </row>
    <row r="98" customFormat="false" ht="15.75" hidden="false" customHeight="false" outlineLevel="0" collapsed="false">
      <c r="A98" s="7"/>
      <c r="B98" s="7"/>
      <c r="C98" s="7"/>
      <c r="D98" s="7"/>
      <c r="E98" s="7"/>
    </row>
    <row r="99" customFormat="false" ht="15.75" hidden="false" customHeight="false" outlineLevel="0" collapsed="false">
      <c r="A99" s="7"/>
      <c r="B99" s="7"/>
      <c r="C99" s="7"/>
      <c r="D99" s="7"/>
      <c r="E99" s="7"/>
    </row>
    <row r="100" customFormat="false" ht="15.75" hidden="false" customHeight="false" outlineLevel="0" collapsed="false">
      <c r="A100" s="7"/>
      <c r="B100" s="7"/>
      <c r="C100" s="7"/>
      <c r="D100" s="7"/>
      <c r="E100" s="7"/>
    </row>
    <row r="101" customFormat="false" ht="15.75" hidden="false" customHeight="false" outlineLevel="0" collapsed="false">
      <c r="A101" s="7"/>
      <c r="B101" s="7"/>
      <c r="C101" s="7"/>
      <c r="D101" s="7"/>
      <c r="E101" s="7"/>
    </row>
    <row r="102" customFormat="false" ht="15.75" hidden="false" customHeight="false" outlineLevel="0" collapsed="false">
      <c r="A102" s="7"/>
      <c r="B102" s="7"/>
      <c r="C102" s="7"/>
      <c r="D102" s="7"/>
      <c r="E102" s="7"/>
    </row>
    <row r="103" customFormat="false" ht="15.75" hidden="false" customHeight="false" outlineLevel="0" collapsed="false">
      <c r="A103" s="7"/>
      <c r="B103" s="7"/>
      <c r="C103" s="7"/>
      <c r="D103" s="7"/>
      <c r="E103" s="7"/>
    </row>
    <row r="104" customFormat="false" ht="15.75" hidden="false" customHeight="false" outlineLevel="0" collapsed="false">
      <c r="A104" s="7"/>
      <c r="B104" s="7"/>
      <c r="C104" s="7"/>
      <c r="D104" s="7"/>
      <c r="E104" s="7"/>
    </row>
    <row r="105" customFormat="false" ht="15.75" hidden="false" customHeight="false" outlineLevel="0" collapsed="false">
      <c r="A105" s="7"/>
      <c r="B105" s="7"/>
      <c r="C105" s="7"/>
      <c r="D105" s="7"/>
      <c r="E105" s="7"/>
    </row>
    <row r="106" customFormat="false" ht="15.75" hidden="false" customHeight="false" outlineLevel="0" collapsed="false">
      <c r="A106" s="7"/>
      <c r="B106" s="7"/>
      <c r="C106" s="7"/>
      <c r="D106" s="7"/>
      <c r="E106" s="7"/>
    </row>
    <row r="107" customFormat="false" ht="15.75" hidden="false" customHeight="false" outlineLevel="0" collapsed="false">
      <c r="A107" s="7"/>
      <c r="B107" s="7"/>
      <c r="C107" s="7"/>
      <c r="D107" s="7"/>
      <c r="E107" s="7"/>
    </row>
    <row r="108" customFormat="false" ht="15.75" hidden="false" customHeight="false" outlineLevel="0" collapsed="false">
      <c r="A108" s="7"/>
      <c r="B108" s="7"/>
      <c r="C108" s="7"/>
      <c r="D108" s="7"/>
      <c r="E108" s="7"/>
    </row>
    <row r="109" customFormat="false" ht="15.75" hidden="false" customHeight="false" outlineLevel="0" collapsed="false">
      <c r="A109" s="7"/>
      <c r="B109" s="7"/>
      <c r="C109" s="7"/>
      <c r="D109" s="7"/>
      <c r="E109" s="7"/>
    </row>
    <row r="110" customFormat="false" ht="15.75" hidden="false" customHeight="false" outlineLevel="0" collapsed="false">
      <c r="A110" s="7"/>
      <c r="B110" s="7"/>
      <c r="C110" s="7"/>
      <c r="D110" s="7"/>
      <c r="E110" s="7"/>
    </row>
    <row r="111" customFormat="false" ht="15.75" hidden="false" customHeight="false" outlineLevel="0" collapsed="false">
      <c r="A111" s="7"/>
      <c r="B111" s="7"/>
      <c r="C111" s="7"/>
      <c r="D111" s="7"/>
      <c r="E111" s="7"/>
    </row>
    <row r="112" customFormat="false" ht="15.75" hidden="false" customHeight="false" outlineLevel="0" collapsed="false">
      <c r="A112" s="7"/>
      <c r="B112" s="7"/>
      <c r="C112" s="7"/>
      <c r="D112" s="7"/>
      <c r="E112" s="7"/>
    </row>
    <row r="113" customFormat="false" ht="15.75" hidden="false" customHeight="false" outlineLevel="0" collapsed="false">
      <c r="A113" s="7"/>
      <c r="B113" s="7"/>
      <c r="C113" s="7"/>
      <c r="D113" s="7"/>
      <c r="E113" s="7"/>
    </row>
    <row r="114" customFormat="false" ht="15.75" hidden="false" customHeight="false" outlineLevel="0" collapsed="false">
      <c r="A114" s="7"/>
      <c r="B114" s="7"/>
      <c r="C114" s="7"/>
      <c r="D114" s="7"/>
      <c r="E114" s="7"/>
    </row>
    <row r="115" customFormat="false" ht="15.75" hidden="false" customHeight="false" outlineLevel="0" collapsed="false">
      <c r="A115" s="7"/>
      <c r="B115" s="7"/>
      <c r="C115" s="7"/>
      <c r="D115" s="7"/>
      <c r="E115" s="7"/>
    </row>
    <row r="116" customFormat="false" ht="15.75" hidden="false" customHeight="false" outlineLevel="0" collapsed="false">
      <c r="A116" s="7"/>
      <c r="B116" s="7"/>
      <c r="C116" s="7"/>
      <c r="D116" s="7"/>
      <c r="E116" s="7"/>
    </row>
    <row r="117" customFormat="false" ht="15.75" hidden="false" customHeight="false" outlineLevel="0" collapsed="false">
      <c r="A117" s="7"/>
      <c r="B117" s="7"/>
      <c r="C117" s="7"/>
      <c r="D117" s="7"/>
      <c r="E117" s="7"/>
    </row>
    <row r="118" customFormat="false" ht="15.75" hidden="false" customHeight="false" outlineLevel="0" collapsed="false">
      <c r="A118" s="7"/>
      <c r="B118" s="7"/>
      <c r="C118" s="7"/>
      <c r="D118" s="7"/>
      <c r="E118" s="7"/>
    </row>
    <row r="119" customFormat="false" ht="15.75" hidden="false" customHeight="false" outlineLevel="0" collapsed="false">
      <c r="A119" s="7"/>
      <c r="B119" s="7"/>
      <c r="C119" s="7"/>
      <c r="D119" s="7"/>
      <c r="E119" s="7"/>
    </row>
    <row r="120" customFormat="false" ht="15.75" hidden="false" customHeight="false" outlineLevel="0" collapsed="false">
      <c r="A120" s="7"/>
      <c r="B120" s="7"/>
      <c r="C120" s="7"/>
      <c r="D120" s="7"/>
      <c r="E120" s="7"/>
    </row>
    <row r="121" customFormat="false" ht="15.75" hidden="false" customHeight="false" outlineLevel="0" collapsed="false">
      <c r="A121" s="7"/>
      <c r="B121" s="7"/>
      <c r="C121" s="7"/>
      <c r="D121" s="7"/>
      <c r="E121" s="7"/>
    </row>
    <row r="122" customFormat="false" ht="15.75" hidden="false" customHeight="false" outlineLevel="0" collapsed="false">
      <c r="A122" s="7"/>
      <c r="B122" s="7"/>
      <c r="C122" s="7"/>
      <c r="D122" s="7"/>
      <c r="E122" s="7"/>
    </row>
    <row r="123" customFormat="false" ht="15.75" hidden="false" customHeight="false" outlineLevel="0" collapsed="false">
      <c r="A123" s="7"/>
      <c r="B123" s="7"/>
      <c r="C123" s="7"/>
      <c r="D123" s="7"/>
      <c r="E123" s="7"/>
    </row>
    <row r="124" customFormat="false" ht="15.75" hidden="false" customHeight="false" outlineLevel="0" collapsed="false">
      <c r="A124" s="7"/>
      <c r="B124" s="7"/>
      <c r="C124" s="7"/>
      <c r="D124" s="7"/>
      <c r="E124" s="7"/>
    </row>
    <row r="125" customFormat="false" ht="15.75" hidden="false" customHeight="false" outlineLevel="0" collapsed="false">
      <c r="A125" s="7"/>
      <c r="B125" s="7"/>
      <c r="C125" s="7"/>
      <c r="D125" s="7"/>
      <c r="E125" s="7"/>
    </row>
    <row r="126" customFormat="false" ht="15.75" hidden="false" customHeight="false" outlineLevel="0" collapsed="false">
      <c r="A126" s="7"/>
      <c r="B126" s="7"/>
      <c r="C126" s="7"/>
      <c r="D126" s="7"/>
      <c r="E126" s="7"/>
    </row>
    <row r="127" customFormat="false" ht="15.75" hidden="false" customHeight="false" outlineLevel="0" collapsed="false">
      <c r="A127" s="7"/>
      <c r="B127" s="7"/>
      <c r="C127" s="7"/>
      <c r="D127" s="7"/>
      <c r="E127" s="7"/>
    </row>
    <row r="128" customFormat="false" ht="15.75" hidden="false" customHeight="false" outlineLevel="0" collapsed="false">
      <c r="A128" s="7"/>
      <c r="B128" s="7"/>
      <c r="C128" s="7"/>
      <c r="D128" s="7"/>
      <c r="E128" s="7"/>
    </row>
    <row r="129" customFormat="false" ht="15.75" hidden="false" customHeight="false" outlineLevel="0" collapsed="false">
      <c r="A129" s="7"/>
      <c r="B129" s="7"/>
      <c r="C129" s="7"/>
      <c r="D129" s="7"/>
      <c r="E129" s="7"/>
    </row>
    <row r="130" customFormat="false" ht="15.75" hidden="false" customHeight="false" outlineLevel="0" collapsed="false">
      <c r="A130" s="7"/>
      <c r="B130" s="7"/>
      <c r="C130" s="7"/>
      <c r="D130" s="7"/>
      <c r="E130" s="7"/>
    </row>
    <row r="131" customFormat="false" ht="15.75" hidden="false" customHeight="false" outlineLevel="0" collapsed="false">
      <c r="A131" s="7"/>
      <c r="B131" s="7"/>
      <c r="C131" s="7"/>
      <c r="D131" s="7"/>
      <c r="E131" s="7"/>
    </row>
    <row r="132" customFormat="false" ht="15.75" hidden="false" customHeight="false" outlineLevel="0" collapsed="false">
      <c r="A132" s="7"/>
      <c r="B132" s="7"/>
      <c r="C132" s="7"/>
      <c r="D132" s="7"/>
      <c r="E132" s="7"/>
    </row>
    <row r="133" customFormat="false" ht="15.75" hidden="false" customHeight="false" outlineLevel="0" collapsed="false">
      <c r="A133" s="7"/>
      <c r="B133" s="7"/>
      <c r="C133" s="7"/>
      <c r="D133" s="7"/>
      <c r="E133" s="7"/>
    </row>
    <row r="134" customFormat="false" ht="15.75" hidden="false" customHeight="false" outlineLevel="0" collapsed="false">
      <c r="A134" s="7"/>
      <c r="B134" s="7"/>
      <c r="C134" s="7"/>
      <c r="D134" s="7"/>
      <c r="E134" s="7"/>
    </row>
    <row r="135" customFormat="false" ht="15.75" hidden="false" customHeight="false" outlineLevel="0" collapsed="false">
      <c r="A135" s="7"/>
      <c r="B135" s="7"/>
      <c r="C135" s="7"/>
      <c r="D135" s="7"/>
      <c r="E135" s="7"/>
    </row>
    <row r="136" customFormat="false" ht="15.75" hidden="false" customHeight="false" outlineLevel="0" collapsed="false">
      <c r="A136" s="7"/>
      <c r="B136" s="7"/>
      <c r="C136" s="7"/>
      <c r="D136" s="7"/>
      <c r="E136" s="7"/>
    </row>
    <row r="137" customFormat="false" ht="15.75" hidden="false" customHeight="false" outlineLevel="0" collapsed="false">
      <c r="A137" s="7"/>
      <c r="B137" s="7"/>
      <c r="C137" s="7"/>
      <c r="D137" s="7"/>
      <c r="E137" s="7"/>
    </row>
    <row r="138" customFormat="false" ht="15.75" hidden="false" customHeight="false" outlineLevel="0" collapsed="false">
      <c r="A138" s="7"/>
      <c r="B138" s="7"/>
      <c r="C138" s="7"/>
      <c r="D138" s="7"/>
      <c r="E138" s="7"/>
    </row>
    <row r="139" customFormat="false" ht="15.75" hidden="false" customHeight="false" outlineLevel="0" collapsed="false">
      <c r="A139" s="7"/>
      <c r="B139" s="7"/>
      <c r="C139" s="7"/>
      <c r="D139" s="7"/>
      <c r="E139" s="7"/>
    </row>
    <row r="140" customFormat="false" ht="15.75" hidden="false" customHeight="false" outlineLevel="0" collapsed="false">
      <c r="A140" s="7"/>
      <c r="B140" s="7"/>
      <c r="C140" s="7"/>
      <c r="D140" s="7"/>
      <c r="E140" s="7"/>
    </row>
    <row r="141" customFormat="false" ht="15.75" hidden="false" customHeight="false" outlineLevel="0" collapsed="false">
      <c r="A141" s="7"/>
      <c r="B141" s="7"/>
      <c r="C141" s="7"/>
      <c r="D141" s="7"/>
      <c r="E141" s="7"/>
    </row>
    <row r="142" customFormat="false" ht="15.75" hidden="false" customHeight="false" outlineLevel="0" collapsed="false">
      <c r="A142" s="7"/>
      <c r="B142" s="7"/>
      <c r="C142" s="7"/>
      <c r="D142" s="7"/>
      <c r="E142" s="7"/>
    </row>
    <row r="143" customFormat="false" ht="15.75" hidden="false" customHeight="false" outlineLevel="0" collapsed="false">
      <c r="A143" s="7"/>
      <c r="B143" s="7"/>
      <c r="C143" s="7"/>
      <c r="D143" s="7"/>
      <c r="E143" s="7"/>
    </row>
    <row r="144" customFormat="false" ht="15.75" hidden="false" customHeight="false" outlineLevel="0" collapsed="false">
      <c r="A144" s="7"/>
      <c r="B144" s="7"/>
      <c r="C144" s="7"/>
      <c r="D144" s="7"/>
      <c r="E144" s="7"/>
    </row>
    <row r="145" customFormat="false" ht="15.75" hidden="false" customHeight="false" outlineLevel="0" collapsed="false">
      <c r="A145" s="7"/>
      <c r="B145" s="7"/>
      <c r="C145" s="7"/>
      <c r="D145" s="7"/>
      <c r="E145" s="7"/>
    </row>
    <row r="146" customFormat="false" ht="15.75" hidden="false" customHeight="false" outlineLevel="0" collapsed="false">
      <c r="A146" s="7"/>
      <c r="B146" s="7"/>
      <c r="C146" s="7"/>
      <c r="D146" s="7"/>
      <c r="E146" s="7"/>
    </row>
    <row r="147" customFormat="false" ht="15.75" hidden="false" customHeight="false" outlineLevel="0" collapsed="false">
      <c r="A147" s="7"/>
      <c r="B147" s="7"/>
      <c r="C147" s="7"/>
      <c r="D147" s="7"/>
      <c r="E147" s="7"/>
    </row>
    <row r="148" customFormat="false" ht="15.75" hidden="false" customHeight="false" outlineLevel="0" collapsed="false">
      <c r="A148" s="7"/>
      <c r="B148" s="7"/>
      <c r="C148" s="7"/>
      <c r="D148" s="7"/>
      <c r="E148" s="7"/>
    </row>
    <row r="149" customFormat="false" ht="15.75" hidden="false" customHeight="false" outlineLevel="0" collapsed="false">
      <c r="A149" s="7"/>
      <c r="B149" s="7"/>
      <c r="C149" s="7"/>
      <c r="D149" s="7"/>
      <c r="E149" s="7"/>
    </row>
    <row r="150" customFormat="false" ht="15.75" hidden="false" customHeight="false" outlineLevel="0" collapsed="false">
      <c r="A150" s="7"/>
      <c r="B150" s="7"/>
      <c r="C150" s="7"/>
      <c r="D150" s="7"/>
      <c r="E150" s="7"/>
    </row>
    <row r="151" customFormat="false" ht="15.75" hidden="false" customHeight="false" outlineLevel="0" collapsed="false">
      <c r="A151" s="7"/>
      <c r="B151" s="7"/>
      <c r="C151" s="7"/>
      <c r="D151" s="7"/>
      <c r="E151" s="7"/>
    </row>
    <row r="152" customFormat="false" ht="15.75" hidden="false" customHeight="false" outlineLevel="0" collapsed="false">
      <c r="A152" s="7"/>
      <c r="B152" s="7"/>
      <c r="C152" s="7"/>
      <c r="D152" s="7"/>
      <c r="E152" s="7"/>
    </row>
    <row r="153" customFormat="false" ht="15.75" hidden="false" customHeight="false" outlineLevel="0" collapsed="false">
      <c r="A153" s="7"/>
      <c r="B153" s="7"/>
      <c r="C153" s="7"/>
      <c r="D153" s="7"/>
      <c r="E153" s="7"/>
    </row>
    <row r="154" customFormat="false" ht="15.75" hidden="false" customHeight="false" outlineLevel="0" collapsed="false">
      <c r="A154" s="7"/>
      <c r="B154" s="7"/>
      <c r="C154" s="7"/>
      <c r="D154" s="7"/>
      <c r="E154" s="7"/>
    </row>
    <row r="155" customFormat="false" ht="15.75" hidden="false" customHeight="false" outlineLevel="0" collapsed="false">
      <c r="A155" s="7"/>
      <c r="B155" s="7"/>
      <c r="C155" s="7"/>
      <c r="D155" s="7"/>
      <c r="E155" s="7"/>
    </row>
    <row r="156" customFormat="false" ht="15.75" hidden="false" customHeight="false" outlineLevel="0" collapsed="false">
      <c r="A156" s="7"/>
      <c r="B156" s="7"/>
      <c r="C156" s="7"/>
      <c r="D156" s="7"/>
      <c r="E156" s="7"/>
    </row>
    <row r="157" customFormat="false" ht="15.75" hidden="false" customHeight="false" outlineLevel="0" collapsed="false">
      <c r="A157" s="7"/>
      <c r="B157" s="7"/>
      <c r="C157" s="7"/>
      <c r="D157" s="7"/>
      <c r="E157" s="7"/>
    </row>
    <row r="158" customFormat="false" ht="15.75" hidden="false" customHeight="false" outlineLevel="0" collapsed="false">
      <c r="A158" s="7"/>
      <c r="B158" s="7"/>
      <c r="C158" s="7"/>
      <c r="D158" s="7"/>
      <c r="E158" s="7"/>
    </row>
    <row r="159" customFormat="false" ht="15.75" hidden="false" customHeight="false" outlineLevel="0" collapsed="false">
      <c r="A159" s="7"/>
      <c r="B159" s="7"/>
      <c r="C159" s="7"/>
      <c r="D159" s="7"/>
      <c r="E159" s="7"/>
    </row>
    <row r="160" customFormat="false" ht="15.75" hidden="false" customHeight="false" outlineLevel="0" collapsed="false">
      <c r="A160" s="7"/>
      <c r="B160" s="7"/>
      <c r="C160" s="7"/>
      <c r="D160" s="7"/>
      <c r="E160" s="7"/>
    </row>
    <row r="161" customFormat="false" ht="15.75" hidden="false" customHeight="false" outlineLevel="0" collapsed="false">
      <c r="A161" s="7"/>
      <c r="B161" s="7"/>
      <c r="C161" s="7"/>
      <c r="D161" s="7"/>
      <c r="E161" s="7"/>
    </row>
    <row r="162" customFormat="false" ht="15.75" hidden="false" customHeight="false" outlineLevel="0" collapsed="false">
      <c r="A162" s="7"/>
      <c r="B162" s="7"/>
      <c r="C162" s="7"/>
      <c r="D162" s="7"/>
      <c r="E162" s="7"/>
    </row>
    <row r="163" customFormat="false" ht="15.75" hidden="false" customHeight="false" outlineLevel="0" collapsed="false">
      <c r="A163" s="7"/>
      <c r="B163" s="7"/>
      <c r="C163" s="7"/>
      <c r="D163" s="7"/>
      <c r="E163" s="7"/>
    </row>
    <row r="164" customFormat="false" ht="15.75" hidden="false" customHeight="false" outlineLevel="0" collapsed="false">
      <c r="A164" s="7"/>
      <c r="B164" s="7"/>
      <c r="C164" s="7"/>
      <c r="D164" s="7"/>
      <c r="E164" s="7"/>
    </row>
    <row r="165" customFormat="false" ht="15.75" hidden="false" customHeight="false" outlineLevel="0" collapsed="false">
      <c r="A165" s="7"/>
      <c r="B165" s="7"/>
      <c r="C165" s="7"/>
      <c r="D165" s="7"/>
      <c r="E165" s="7"/>
    </row>
    <row r="166" customFormat="false" ht="15.75" hidden="false" customHeight="false" outlineLevel="0" collapsed="false">
      <c r="A166" s="7"/>
      <c r="B166" s="7"/>
      <c r="C166" s="7"/>
      <c r="D166" s="7"/>
      <c r="E166" s="7"/>
    </row>
    <row r="167" customFormat="false" ht="15.75" hidden="false" customHeight="false" outlineLevel="0" collapsed="false">
      <c r="A167" s="7"/>
      <c r="B167" s="7"/>
      <c r="C167" s="7"/>
      <c r="D167" s="7"/>
      <c r="E167" s="7"/>
    </row>
    <row r="168" customFormat="false" ht="15.75" hidden="false" customHeight="false" outlineLevel="0" collapsed="false">
      <c r="A168" s="7"/>
      <c r="B168" s="7"/>
      <c r="C168" s="7"/>
      <c r="D168" s="7"/>
      <c r="E168" s="7"/>
    </row>
    <row r="169" customFormat="false" ht="15.75" hidden="false" customHeight="false" outlineLevel="0" collapsed="false">
      <c r="A169" s="7"/>
      <c r="B169" s="7"/>
      <c r="C169" s="7"/>
      <c r="D169" s="7"/>
      <c r="E169" s="7"/>
    </row>
    <row r="170" customFormat="false" ht="15.75" hidden="false" customHeight="false" outlineLevel="0" collapsed="false">
      <c r="A170" s="7"/>
      <c r="B170" s="7"/>
      <c r="C170" s="7"/>
      <c r="D170" s="7"/>
      <c r="E170" s="7"/>
    </row>
    <row r="171" customFormat="false" ht="15.75" hidden="false" customHeight="false" outlineLevel="0" collapsed="false">
      <c r="A171" s="7"/>
      <c r="B171" s="7"/>
      <c r="C171" s="7"/>
      <c r="D171" s="7"/>
      <c r="E171" s="7"/>
    </row>
    <row r="172" customFormat="false" ht="15.75" hidden="false" customHeight="false" outlineLevel="0" collapsed="false">
      <c r="A172" s="7"/>
      <c r="B172" s="7"/>
      <c r="C172" s="7"/>
      <c r="D172" s="7"/>
      <c r="E172" s="7"/>
    </row>
    <row r="173" customFormat="false" ht="15.75" hidden="false" customHeight="false" outlineLevel="0" collapsed="false">
      <c r="A173" s="7"/>
      <c r="B173" s="7"/>
      <c r="C173" s="7"/>
      <c r="D173" s="7"/>
      <c r="E173" s="7"/>
    </row>
    <row r="174" customFormat="false" ht="15.75" hidden="false" customHeight="false" outlineLevel="0" collapsed="false">
      <c r="A174" s="7"/>
      <c r="B174" s="7"/>
      <c r="C174" s="7"/>
      <c r="D174" s="7"/>
      <c r="E174" s="7"/>
    </row>
    <row r="175" customFormat="false" ht="15.75" hidden="false" customHeight="false" outlineLevel="0" collapsed="false">
      <c r="A175" s="7"/>
      <c r="B175" s="7"/>
      <c r="C175" s="7"/>
      <c r="D175" s="7"/>
      <c r="E175" s="7"/>
    </row>
    <row r="176" customFormat="false" ht="15.75" hidden="false" customHeight="false" outlineLevel="0" collapsed="false">
      <c r="A176" s="7"/>
      <c r="B176" s="7"/>
      <c r="C176" s="7"/>
      <c r="D176" s="7"/>
      <c r="E176" s="7"/>
    </row>
    <row r="177" customFormat="false" ht="15.75" hidden="false" customHeight="false" outlineLevel="0" collapsed="false">
      <c r="A177" s="7"/>
      <c r="B177" s="7"/>
      <c r="C177" s="7"/>
      <c r="D177" s="7"/>
      <c r="E177" s="7"/>
    </row>
    <row r="178" customFormat="false" ht="15.75" hidden="false" customHeight="false" outlineLevel="0" collapsed="false">
      <c r="A178" s="7"/>
      <c r="B178" s="7"/>
      <c r="C178" s="7"/>
      <c r="D178" s="7"/>
      <c r="E178" s="7"/>
    </row>
    <row r="179" customFormat="false" ht="15.75" hidden="false" customHeight="false" outlineLevel="0" collapsed="false">
      <c r="A179" s="7"/>
      <c r="B179" s="7"/>
      <c r="C179" s="7"/>
      <c r="D179" s="7"/>
      <c r="E179" s="7"/>
    </row>
    <row r="180" customFormat="false" ht="15.75" hidden="false" customHeight="false" outlineLevel="0" collapsed="false">
      <c r="A180" s="7"/>
      <c r="B180" s="7"/>
      <c r="C180" s="7"/>
      <c r="D180" s="7"/>
      <c r="E180" s="7"/>
    </row>
    <row r="181" customFormat="false" ht="15.75" hidden="false" customHeight="false" outlineLevel="0" collapsed="false">
      <c r="A181" s="7"/>
      <c r="B181" s="7"/>
      <c r="C181" s="7"/>
      <c r="D181" s="7"/>
      <c r="E181" s="7"/>
    </row>
    <row r="182" customFormat="false" ht="15.75" hidden="false" customHeight="false" outlineLevel="0" collapsed="false">
      <c r="A182" s="7"/>
      <c r="B182" s="7"/>
      <c r="C182" s="7"/>
      <c r="D182" s="7"/>
      <c r="E182" s="7"/>
    </row>
    <row r="183" customFormat="false" ht="15.75" hidden="false" customHeight="false" outlineLevel="0" collapsed="false">
      <c r="A183" s="7"/>
      <c r="B183" s="7"/>
      <c r="C183" s="7"/>
      <c r="D183" s="7"/>
      <c r="E183" s="7"/>
    </row>
    <row r="184" customFormat="false" ht="15.75" hidden="false" customHeight="false" outlineLevel="0" collapsed="false">
      <c r="A184" s="7"/>
      <c r="B184" s="7"/>
      <c r="C184" s="7"/>
      <c r="D184" s="7"/>
      <c r="E184" s="7"/>
    </row>
    <row r="185" customFormat="false" ht="15.75" hidden="false" customHeight="false" outlineLevel="0" collapsed="false">
      <c r="A185" s="7"/>
      <c r="B185" s="7"/>
      <c r="C185" s="7"/>
      <c r="D185" s="7"/>
      <c r="E185" s="7"/>
    </row>
    <row r="186" customFormat="false" ht="15.75" hidden="false" customHeight="false" outlineLevel="0" collapsed="false">
      <c r="A186" s="7"/>
      <c r="B186" s="7"/>
      <c r="C186" s="7"/>
      <c r="D186" s="7"/>
      <c r="E186" s="7"/>
    </row>
    <row r="187" customFormat="false" ht="15.75" hidden="false" customHeight="false" outlineLevel="0" collapsed="false">
      <c r="A187" s="7"/>
      <c r="B187" s="7"/>
      <c r="C187" s="7"/>
      <c r="D187" s="7"/>
      <c r="E187" s="7"/>
    </row>
    <row r="188" customFormat="false" ht="15.75" hidden="false" customHeight="false" outlineLevel="0" collapsed="false">
      <c r="A188" s="7"/>
      <c r="B188" s="7"/>
      <c r="C188" s="7"/>
      <c r="D188" s="7"/>
      <c r="E188" s="7"/>
    </row>
    <row r="189" customFormat="false" ht="15.75" hidden="false" customHeight="false" outlineLevel="0" collapsed="false">
      <c r="A189" s="7"/>
      <c r="B189" s="7"/>
      <c r="C189" s="7"/>
      <c r="D189" s="7"/>
      <c r="E189" s="7"/>
    </row>
    <row r="190" customFormat="false" ht="15.75" hidden="false" customHeight="false" outlineLevel="0" collapsed="false">
      <c r="A190" s="7"/>
      <c r="B190" s="7"/>
      <c r="C190" s="7"/>
      <c r="D190" s="7"/>
      <c r="E190" s="7"/>
    </row>
    <row r="191" customFormat="false" ht="15.75" hidden="false" customHeight="false" outlineLevel="0" collapsed="false">
      <c r="A191" s="7"/>
      <c r="B191" s="7"/>
      <c r="C191" s="7"/>
      <c r="D191" s="7"/>
      <c r="E191" s="7"/>
    </row>
    <row r="192" customFormat="false" ht="15.75" hidden="false" customHeight="false" outlineLevel="0" collapsed="false">
      <c r="A192" s="7"/>
      <c r="B192" s="7"/>
      <c r="C192" s="7"/>
      <c r="D192" s="7"/>
      <c r="E192" s="7"/>
    </row>
  </sheetData>
  <printOptions headings="false" gridLines="false" gridLinesSet="true" horizontalCentered="false" verticalCentered="false"/>
  <pageMargins left="1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9.99"/>
    <col collapsed="false" customWidth="true" hidden="false" outlineLevel="0" max="2" min="2" style="121" width="8.14"/>
    <col collapsed="false" customWidth="true" hidden="false" outlineLevel="0" max="3" min="3" style="121" width="9.7"/>
    <col collapsed="false" customWidth="true" hidden="false" outlineLevel="0" max="4" min="4" style="121" width="8.14"/>
    <col collapsed="false" customWidth="true" hidden="false" outlineLevel="0" max="5" min="5" style="121" width="9.7"/>
    <col collapsed="false" customWidth="true" hidden="false" outlineLevel="0" max="6" min="6" style="121" width="8.14"/>
    <col collapsed="false" customWidth="true" hidden="false" outlineLevel="0" max="7" min="7" style="121" width="9.7"/>
    <col collapsed="false" customWidth="true" hidden="false" outlineLevel="0" max="8" min="8" style="121" width="8.14"/>
    <col collapsed="false" customWidth="true" hidden="false" outlineLevel="0" max="9" min="9" style="121" width="9.7"/>
    <col collapsed="false" customWidth="false" hidden="false" outlineLevel="0" max="257" min="10" style="121" width="9.14"/>
  </cols>
  <sheetData>
    <row r="1" customFormat="false" ht="12.75" hidden="false" customHeight="false" outlineLevel="0" collapsed="false">
      <c r="A1" s="328" t="s">
        <v>447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120"/>
    </row>
    <row r="2" customFormat="false" ht="15.75" hidden="false" customHeight="false" outlineLevel="0" collapsed="false">
      <c r="A2" s="329" t="s">
        <v>448</v>
      </c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120"/>
    </row>
    <row r="3" customFormat="false" ht="13.5" hidden="false" customHeight="false" outlineLevel="0" collapsed="false">
      <c r="A3" s="82"/>
      <c r="B3" s="82"/>
      <c r="C3" s="82"/>
      <c r="D3" s="330"/>
      <c r="E3" s="124"/>
      <c r="F3" s="330"/>
      <c r="G3" s="124"/>
      <c r="H3" s="330"/>
      <c r="K3" s="124" t="s">
        <v>449</v>
      </c>
    </row>
    <row r="4" customFormat="false" ht="12.75" hidden="false" customHeight="false" outlineLevel="0" collapsed="false">
      <c r="A4" s="331" t="s">
        <v>450</v>
      </c>
      <c r="B4" s="332" t="s">
        <v>451</v>
      </c>
      <c r="C4" s="332"/>
      <c r="D4" s="333" t="s">
        <v>452</v>
      </c>
      <c r="E4" s="333"/>
      <c r="F4" s="332" t="s">
        <v>453</v>
      </c>
      <c r="G4" s="332"/>
      <c r="H4" s="334" t="s">
        <v>61</v>
      </c>
      <c r="I4" s="334"/>
      <c r="J4" s="334" t="s">
        <v>62</v>
      </c>
      <c r="K4" s="334"/>
    </row>
    <row r="5" customFormat="false" ht="24" hidden="false" customHeight="false" outlineLevel="0" collapsed="false">
      <c r="A5" s="331"/>
      <c r="B5" s="335" t="s">
        <v>67</v>
      </c>
      <c r="C5" s="336" t="s">
        <v>454</v>
      </c>
      <c r="D5" s="335" t="s">
        <v>67</v>
      </c>
      <c r="E5" s="336" t="s">
        <v>454</v>
      </c>
      <c r="F5" s="337" t="s">
        <v>67</v>
      </c>
      <c r="G5" s="336" t="s">
        <v>454</v>
      </c>
      <c r="H5" s="335" t="s">
        <v>67</v>
      </c>
      <c r="I5" s="338" t="s">
        <v>454</v>
      </c>
      <c r="J5" s="335" t="s">
        <v>67</v>
      </c>
      <c r="K5" s="338" t="s">
        <v>454</v>
      </c>
    </row>
    <row r="6" customFormat="false" ht="15.95" hidden="false" customHeight="true" outlineLevel="0" collapsed="false">
      <c r="A6" s="339" t="s">
        <v>455</v>
      </c>
      <c r="B6" s="340" t="n">
        <v>0</v>
      </c>
      <c r="C6" s="341"/>
      <c r="D6" s="340" t="n">
        <v>1440</v>
      </c>
      <c r="E6" s="341" t="n">
        <v>3.4685</v>
      </c>
      <c r="F6" s="342" t="n">
        <v>1000</v>
      </c>
      <c r="G6" s="341" t="n">
        <v>2.506</v>
      </c>
      <c r="H6" s="343" t="n">
        <v>0</v>
      </c>
      <c r="I6" s="344" t="n">
        <v>0</v>
      </c>
      <c r="J6" s="343" t="n">
        <v>3500</v>
      </c>
      <c r="K6" s="344" t="n">
        <v>4.94</v>
      </c>
    </row>
    <row r="7" customFormat="false" ht="15.95" hidden="false" customHeight="true" outlineLevel="0" collapsed="false">
      <c r="A7" s="339" t="s">
        <v>456</v>
      </c>
      <c r="B7" s="340" t="n">
        <v>0</v>
      </c>
      <c r="C7" s="341"/>
      <c r="D7" s="340" t="n">
        <v>0</v>
      </c>
      <c r="E7" s="341" t="n">
        <v>0</v>
      </c>
      <c r="F7" s="342" t="n">
        <v>1250</v>
      </c>
      <c r="G7" s="341" t="n">
        <v>3.0606</v>
      </c>
      <c r="H7" s="343" t="n">
        <v>0</v>
      </c>
      <c r="I7" s="344" t="n">
        <v>0</v>
      </c>
      <c r="J7" s="345" t="n">
        <v>0</v>
      </c>
      <c r="K7" s="344" t="n">
        <v>0</v>
      </c>
    </row>
    <row r="8" customFormat="false" ht="15.95" hidden="false" customHeight="true" outlineLevel="0" collapsed="false">
      <c r="A8" s="339" t="s">
        <v>457</v>
      </c>
      <c r="B8" s="340" t="n">
        <v>9550</v>
      </c>
      <c r="C8" s="341" t="n">
        <v>3.6448</v>
      </c>
      <c r="D8" s="340" t="n">
        <v>2000</v>
      </c>
      <c r="E8" s="341" t="n">
        <v>3.8467</v>
      </c>
      <c r="F8" s="342" t="n">
        <v>1020</v>
      </c>
      <c r="G8" s="341" t="n">
        <v>3.3775</v>
      </c>
      <c r="H8" s="343" t="n">
        <v>0</v>
      </c>
      <c r="I8" s="344" t="n">
        <v>0</v>
      </c>
      <c r="J8" s="343" t="n">
        <v>0</v>
      </c>
      <c r="K8" s="344" t="n">
        <v>0</v>
      </c>
    </row>
    <row r="9" customFormat="false" ht="15.95" hidden="false" customHeight="true" outlineLevel="0" collapsed="false">
      <c r="A9" s="339" t="s">
        <v>458</v>
      </c>
      <c r="B9" s="340" t="n">
        <v>0</v>
      </c>
      <c r="C9" s="341"/>
      <c r="D9" s="340" t="n">
        <v>300</v>
      </c>
      <c r="E9" s="341" t="n">
        <v>3.0207</v>
      </c>
      <c r="F9" s="342" t="n">
        <v>0</v>
      </c>
      <c r="G9" s="341" t="n">
        <v>0</v>
      </c>
      <c r="H9" s="343" t="n">
        <v>500</v>
      </c>
      <c r="I9" s="344" t="n">
        <v>3.4401</v>
      </c>
      <c r="J9" s="343" t="n">
        <v>2000</v>
      </c>
      <c r="K9" s="344" t="n">
        <v>5.2</v>
      </c>
    </row>
    <row r="10" customFormat="false" ht="15.95" hidden="false" customHeight="true" outlineLevel="0" collapsed="false">
      <c r="A10" s="339" t="s">
        <v>459</v>
      </c>
      <c r="B10" s="340" t="n">
        <v>0</v>
      </c>
      <c r="C10" s="341"/>
      <c r="D10" s="340" t="n">
        <v>830</v>
      </c>
      <c r="E10" s="341" t="n">
        <v>1.9046</v>
      </c>
      <c r="F10" s="342" t="n">
        <v>2620</v>
      </c>
      <c r="G10" s="341" t="n">
        <v>1.5936</v>
      </c>
      <c r="H10" s="343" t="n">
        <v>740</v>
      </c>
      <c r="I10" s="344" t="n">
        <v>4.3315</v>
      </c>
      <c r="J10" s="343" t="n">
        <v>1960</v>
      </c>
      <c r="K10" s="344" t="n">
        <v>4.95</v>
      </c>
    </row>
    <row r="11" customFormat="false" ht="15.95" hidden="false" customHeight="true" outlineLevel="0" collapsed="false">
      <c r="A11" s="339" t="s">
        <v>460</v>
      </c>
      <c r="B11" s="340" t="n">
        <v>950</v>
      </c>
      <c r="C11" s="341" t="n">
        <v>2.2333</v>
      </c>
      <c r="D11" s="340" t="n">
        <v>0</v>
      </c>
      <c r="E11" s="341" t="n">
        <v>0</v>
      </c>
      <c r="F11" s="342" t="n">
        <v>0</v>
      </c>
      <c r="G11" s="341" t="n">
        <v>0</v>
      </c>
      <c r="H11" s="343" t="n">
        <v>0</v>
      </c>
      <c r="I11" s="344" t="n">
        <v>0</v>
      </c>
      <c r="J11" s="343" t="n">
        <v>0</v>
      </c>
      <c r="K11" s="344" t="n">
        <v>0</v>
      </c>
    </row>
    <row r="12" customFormat="false" ht="15.95" hidden="false" customHeight="true" outlineLevel="0" collapsed="false">
      <c r="A12" s="339" t="s">
        <v>461</v>
      </c>
      <c r="B12" s="340" t="n">
        <v>0</v>
      </c>
      <c r="C12" s="341" t="n">
        <v>0</v>
      </c>
      <c r="D12" s="340" t="n">
        <v>0</v>
      </c>
      <c r="E12" s="341" t="n">
        <v>0</v>
      </c>
      <c r="F12" s="342" t="n">
        <v>0</v>
      </c>
      <c r="G12" s="341" t="n">
        <v>0</v>
      </c>
      <c r="H12" s="343" t="n">
        <v>0</v>
      </c>
      <c r="I12" s="344" t="n">
        <v>0</v>
      </c>
      <c r="J12" s="343" t="n">
        <v>0</v>
      </c>
      <c r="K12" s="344" t="n">
        <v>0</v>
      </c>
    </row>
    <row r="13" customFormat="false" ht="15.95" hidden="false" customHeight="true" outlineLevel="0" collapsed="false">
      <c r="A13" s="339" t="s">
        <v>462</v>
      </c>
      <c r="B13" s="340" t="n">
        <v>0</v>
      </c>
      <c r="C13" s="341" t="n">
        <v>0</v>
      </c>
      <c r="D13" s="340" t="n">
        <v>470</v>
      </c>
      <c r="E13" s="346" t="n">
        <v>3.7437</v>
      </c>
      <c r="F13" s="342" t="n">
        <v>2000</v>
      </c>
      <c r="G13" s="346" t="n">
        <v>2.9419</v>
      </c>
      <c r="H13" s="343" t="n">
        <v>2460</v>
      </c>
      <c r="I13" s="344" t="n">
        <v>4.871</v>
      </c>
      <c r="J13" s="343"/>
      <c r="K13" s="344"/>
    </row>
    <row r="14" customFormat="false" ht="15.95" hidden="false" customHeight="true" outlineLevel="0" collapsed="false">
      <c r="A14" s="339" t="s">
        <v>463</v>
      </c>
      <c r="B14" s="340" t="n">
        <v>0</v>
      </c>
      <c r="C14" s="341" t="n">
        <v>0</v>
      </c>
      <c r="D14" s="340" t="n">
        <v>930</v>
      </c>
      <c r="E14" s="346" t="n">
        <v>4.006</v>
      </c>
      <c r="F14" s="342" t="n">
        <v>1010</v>
      </c>
      <c r="G14" s="346" t="n">
        <v>2.5443</v>
      </c>
      <c r="H14" s="343" t="n">
        <v>770</v>
      </c>
      <c r="I14" s="344" t="n">
        <v>4.049</v>
      </c>
      <c r="J14" s="343"/>
      <c r="K14" s="344"/>
    </row>
    <row r="15" customFormat="false" ht="15.95" hidden="false" customHeight="true" outlineLevel="0" collapsed="false">
      <c r="A15" s="339" t="s">
        <v>464</v>
      </c>
      <c r="B15" s="340" t="n">
        <v>0</v>
      </c>
      <c r="C15" s="341" t="n">
        <v>0</v>
      </c>
      <c r="D15" s="340" t="n">
        <v>0</v>
      </c>
      <c r="E15" s="346" t="n">
        <v>0</v>
      </c>
      <c r="F15" s="347" t="n">
        <v>1300</v>
      </c>
      <c r="G15" s="346" t="n">
        <v>3.3656</v>
      </c>
      <c r="H15" s="343" t="n">
        <v>2000</v>
      </c>
      <c r="I15" s="344" t="n">
        <v>5.38</v>
      </c>
      <c r="J15" s="343"/>
      <c r="K15" s="344"/>
    </row>
    <row r="16" customFormat="false" ht="15.95" hidden="false" customHeight="true" outlineLevel="0" collapsed="false">
      <c r="A16" s="339" t="s">
        <v>465</v>
      </c>
      <c r="B16" s="340" t="n">
        <v>0</v>
      </c>
      <c r="C16" s="341" t="n">
        <v>0</v>
      </c>
      <c r="D16" s="340" t="n">
        <v>3390</v>
      </c>
      <c r="E16" s="346" t="n">
        <v>3.5012</v>
      </c>
      <c r="F16" s="347" t="n">
        <v>6050</v>
      </c>
      <c r="G16" s="346" t="n">
        <v>2.7965</v>
      </c>
      <c r="H16" s="343" t="n">
        <v>3430</v>
      </c>
      <c r="I16" s="344" t="n">
        <v>5.98</v>
      </c>
      <c r="J16" s="343"/>
      <c r="K16" s="344"/>
    </row>
    <row r="17" customFormat="false" ht="15.95" hidden="false" customHeight="true" outlineLevel="0" collapsed="false">
      <c r="A17" s="348" t="s">
        <v>231</v>
      </c>
      <c r="B17" s="349" t="n">
        <v>0</v>
      </c>
      <c r="C17" s="350" t="n">
        <v>0</v>
      </c>
      <c r="D17" s="351" t="n">
        <v>4150</v>
      </c>
      <c r="E17" s="352" t="n">
        <v>3.6783</v>
      </c>
      <c r="F17" s="353" t="n">
        <v>2150</v>
      </c>
      <c r="G17" s="352" t="n">
        <v>4.51348604651163</v>
      </c>
      <c r="H17" s="351" t="n">
        <v>4950</v>
      </c>
      <c r="I17" s="354" t="n">
        <v>5.652</v>
      </c>
      <c r="J17" s="351"/>
      <c r="K17" s="354"/>
    </row>
    <row r="18" customFormat="false" ht="15.95" hidden="false" customHeight="true" outlineLevel="0" collapsed="false">
      <c r="A18" s="355" t="s">
        <v>466</v>
      </c>
      <c r="B18" s="356" t="n">
        <v>10500</v>
      </c>
      <c r="C18" s="357"/>
      <c r="D18" s="356" t="n">
        <v>13510</v>
      </c>
      <c r="E18" s="357"/>
      <c r="F18" s="358" t="n">
        <v>18400</v>
      </c>
      <c r="G18" s="359"/>
      <c r="H18" s="360" t="n">
        <v>14850</v>
      </c>
      <c r="I18" s="361" t="n">
        <v>4.814</v>
      </c>
      <c r="J18" s="360" t="n">
        <v>7460</v>
      </c>
      <c r="K18" s="361" t="n">
        <v>0</v>
      </c>
    </row>
    <row r="19" s="362" customFormat="true" ht="12.75" hidden="false" customHeight="false" outlineLevel="0" collapsed="false">
      <c r="A19" s="116" t="s">
        <v>467</v>
      </c>
    </row>
    <row r="20" customFormat="false" ht="12.75" hidden="false" customHeight="false" outlineLevel="0" collapsed="false">
      <c r="A20" s="116" t="s">
        <v>468</v>
      </c>
    </row>
    <row r="21" customFormat="false" ht="12.75" hidden="false" customHeight="false" outlineLevel="0" collapsed="false">
      <c r="A21" s="116" t="s">
        <v>469</v>
      </c>
    </row>
    <row r="22" customFormat="false" ht="12.75" hidden="false" customHeight="false" outlineLevel="0" collapsed="false">
      <c r="A22" s="328" t="s">
        <v>470</v>
      </c>
      <c r="B22" s="328"/>
      <c r="C22" s="328"/>
      <c r="D22" s="328"/>
      <c r="E22" s="328"/>
      <c r="F22" s="328"/>
      <c r="G22" s="328"/>
      <c r="H22" s="328"/>
      <c r="I22" s="328"/>
      <c r="J22" s="328"/>
      <c r="K22" s="328"/>
      <c r="L22" s="120"/>
    </row>
    <row r="23" customFormat="false" ht="15.75" hidden="false" customHeight="false" outlineLevel="0" collapsed="false">
      <c r="A23" s="329" t="s">
        <v>471</v>
      </c>
      <c r="B23" s="329"/>
      <c r="C23" s="329"/>
      <c r="D23" s="329"/>
      <c r="E23" s="329"/>
      <c r="F23" s="329"/>
      <c r="G23" s="329"/>
      <c r="H23" s="329"/>
      <c r="I23" s="329"/>
      <c r="J23" s="329"/>
      <c r="K23" s="329"/>
    </row>
    <row r="24" customFormat="false" ht="13.5" hidden="false" customHeight="false" outlineLevel="0" collapsed="false">
      <c r="A24" s="82"/>
      <c r="B24" s="82"/>
      <c r="C24" s="82"/>
      <c r="D24" s="330"/>
      <c r="E24" s="124"/>
      <c r="F24" s="330"/>
      <c r="G24" s="124"/>
      <c r="H24" s="330"/>
      <c r="K24" s="124" t="s">
        <v>449</v>
      </c>
    </row>
    <row r="25" customFormat="false" ht="12.75" hidden="false" customHeight="false" outlineLevel="0" collapsed="false">
      <c r="A25" s="331" t="s">
        <v>450</v>
      </c>
      <c r="B25" s="332" t="s">
        <v>451</v>
      </c>
      <c r="C25" s="332"/>
      <c r="D25" s="333" t="s">
        <v>452</v>
      </c>
      <c r="E25" s="333"/>
      <c r="F25" s="332" t="s">
        <v>453</v>
      </c>
      <c r="G25" s="332"/>
      <c r="H25" s="334" t="s">
        <v>61</v>
      </c>
      <c r="I25" s="334"/>
      <c r="J25" s="334" t="s">
        <v>62</v>
      </c>
      <c r="K25" s="334"/>
    </row>
    <row r="26" customFormat="false" ht="24.75" hidden="false" customHeight="false" outlineLevel="0" collapsed="false">
      <c r="A26" s="331"/>
      <c r="B26" s="337" t="s">
        <v>67</v>
      </c>
      <c r="C26" s="336" t="s">
        <v>454</v>
      </c>
      <c r="D26" s="335" t="s">
        <v>67</v>
      </c>
      <c r="E26" s="336" t="s">
        <v>454</v>
      </c>
      <c r="F26" s="337" t="s">
        <v>67</v>
      </c>
      <c r="G26" s="336" t="s">
        <v>454</v>
      </c>
      <c r="H26" s="363" t="s">
        <v>67</v>
      </c>
      <c r="I26" s="364" t="s">
        <v>454</v>
      </c>
      <c r="J26" s="335" t="s">
        <v>67</v>
      </c>
      <c r="K26" s="338" t="s">
        <v>454</v>
      </c>
    </row>
    <row r="27" customFormat="false" ht="15.95" hidden="false" customHeight="true" outlineLevel="0" collapsed="false">
      <c r="A27" s="339" t="s">
        <v>455</v>
      </c>
      <c r="B27" s="342" t="n">
        <v>0</v>
      </c>
      <c r="C27" s="341" t="n">
        <v>0</v>
      </c>
      <c r="D27" s="340" t="n">
        <v>0</v>
      </c>
      <c r="E27" s="341" t="n">
        <v>0</v>
      </c>
      <c r="F27" s="365" t="n">
        <v>0</v>
      </c>
      <c r="G27" s="366" t="n">
        <v>0</v>
      </c>
      <c r="H27" s="367" t="n">
        <v>0</v>
      </c>
      <c r="I27" s="368" t="n">
        <v>0</v>
      </c>
      <c r="J27" s="345" t="n">
        <v>0</v>
      </c>
      <c r="K27" s="369" t="n">
        <v>0</v>
      </c>
    </row>
    <row r="28" customFormat="false" ht="15.95" hidden="false" customHeight="true" outlineLevel="0" collapsed="false">
      <c r="A28" s="339" t="s">
        <v>456</v>
      </c>
      <c r="B28" s="342" t="n">
        <v>0</v>
      </c>
      <c r="C28" s="341" t="n">
        <v>0</v>
      </c>
      <c r="D28" s="340" t="n">
        <v>0</v>
      </c>
      <c r="E28" s="341" t="n">
        <v>0</v>
      </c>
      <c r="F28" s="365" t="n">
        <v>0</v>
      </c>
      <c r="G28" s="366" t="n">
        <v>0</v>
      </c>
      <c r="H28" s="370" t="n">
        <v>0</v>
      </c>
      <c r="I28" s="369" t="n">
        <v>0</v>
      </c>
      <c r="J28" s="345" t="n">
        <v>0</v>
      </c>
      <c r="K28" s="369" t="n">
        <v>0</v>
      </c>
    </row>
    <row r="29" customFormat="false" ht="15.95" hidden="false" customHeight="true" outlineLevel="0" collapsed="false">
      <c r="A29" s="339" t="s">
        <v>457</v>
      </c>
      <c r="B29" s="342" t="n">
        <v>0</v>
      </c>
      <c r="C29" s="341" t="n">
        <v>0</v>
      </c>
      <c r="D29" s="340" t="n">
        <v>530</v>
      </c>
      <c r="E29" s="341" t="n">
        <v>4.9897</v>
      </c>
      <c r="F29" s="365" t="n">
        <v>0</v>
      </c>
      <c r="G29" s="371" t="n">
        <v>0</v>
      </c>
      <c r="H29" s="370" t="n">
        <v>0</v>
      </c>
      <c r="I29" s="372" t="n">
        <v>0</v>
      </c>
      <c r="J29" s="345" t="n">
        <v>0</v>
      </c>
      <c r="K29" s="372" t="n">
        <v>0</v>
      </c>
    </row>
    <row r="30" customFormat="false" ht="15.95" hidden="false" customHeight="true" outlineLevel="0" collapsed="false">
      <c r="A30" s="339" t="s">
        <v>458</v>
      </c>
      <c r="B30" s="342" t="n">
        <v>49.6</v>
      </c>
      <c r="C30" s="341" t="n">
        <v>2.4316</v>
      </c>
      <c r="D30" s="340" t="n">
        <v>300</v>
      </c>
      <c r="E30" s="341" t="n">
        <v>3.516</v>
      </c>
      <c r="F30" s="365" t="n">
        <v>0</v>
      </c>
      <c r="G30" s="371" t="n">
        <v>0</v>
      </c>
      <c r="H30" s="370" t="n">
        <v>0</v>
      </c>
      <c r="I30" s="372" t="n">
        <v>0</v>
      </c>
      <c r="J30" s="345" t="n">
        <v>0</v>
      </c>
      <c r="K30" s="372" t="n">
        <v>0</v>
      </c>
    </row>
    <row r="31" customFormat="false" ht="15.95" hidden="false" customHeight="true" outlineLevel="0" collapsed="false">
      <c r="A31" s="339" t="s">
        <v>459</v>
      </c>
      <c r="B31" s="342"/>
      <c r="C31" s="341" t="n">
        <v>0</v>
      </c>
      <c r="D31" s="340" t="n">
        <v>0</v>
      </c>
      <c r="E31" s="341" t="n">
        <v>0</v>
      </c>
      <c r="F31" s="365" t="n">
        <v>0</v>
      </c>
      <c r="G31" s="366" t="n">
        <v>0</v>
      </c>
      <c r="H31" s="370" t="n">
        <v>0</v>
      </c>
      <c r="I31" s="369" t="n">
        <v>0</v>
      </c>
      <c r="J31" s="345" t="n">
        <v>0</v>
      </c>
      <c r="K31" s="369" t="n">
        <v>0</v>
      </c>
    </row>
    <row r="32" customFormat="false" ht="15.95" hidden="false" customHeight="true" outlineLevel="0" collapsed="false">
      <c r="A32" s="339" t="s">
        <v>460</v>
      </c>
      <c r="B32" s="342" t="n">
        <v>0</v>
      </c>
      <c r="C32" s="341" t="n">
        <v>0</v>
      </c>
      <c r="D32" s="340" t="n">
        <v>0</v>
      </c>
      <c r="E32" s="341" t="n">
        <v>0</v>
      </c>
      <c r="F32" s="365" t="n">
        <v>0</v>
      </c>
      <c r="G32" s="366" t="n">
        <v>0</v>
      </c>
      <c r="H32" s="370" t="n">
        <v>0</v>
      </c>
      <c r="I32" s="369" t="n">
        <v>0</v>
      </c>
      <c r="J32" s="345" t="n">
        <v>0</v>
      </c>
      <c r="K32" s="369" t="n">
        <v>0</v>
      </c>
    </row>
    <row r="33" customFormat="false" ht="15.95" hidden="false" customHeight="true" outlineLevel="0" collapsed="false">
      <c r="A33" s="339" t="s">
        <v>461</v>
      </c>
      <c r="B33" s="342" t="n">
        <v>1072.2</v>
      </c>
      <c r="C33" s="341" t="n">
        <v>2.2887</v>
      </c>
      <c r="D33" s="340" t="n">
        <v>0</v>
      </c>
      <c r="E33" s="341" t="n">
        <v>0</v>
      </c>
      <c r="F33" s="365" t="n">
        <v>0</v>
      </c>
      <c r="G33" s="366" t="n">
        <v>0</v>
      </c>
      <c r="H33" s="370" t="n">
        <v>0</v>
      </c>
      <c r="I33" s="369" t="n">
        <v>0</v>
      </c>
      <c r="J33" s="345" t="n">
        <v>0</v>
      </c>
      <c r="K33" s="369" t="n">
        <v>0</v>
      </c>
    </row>
    <row r="34" customFormat="false" ht="15.95" hidden="false" customHeight="true" outlineLevel="0" collapsed="false">
      <c r="A34" s="339" t="s">
        <v>462</v>
      </c>
      <c r="B34" s="342" t="n">
        <v>190</v>
      </c>
      <c r="C34" s="341" t="n">
        <v>2.1122</v>
      </c>
      <c r="D34" s="340" t="n">
        <v>0</v>
      </c>
      <c r="E34" s="341" t="n">
        <v>0</v>
      </c>
      <c r="F34" s="365" t="n">
        <v>0</v>
      </c>
      <c r="G34" s="366" t="n">
        <v>0</v>
      </c>
      <c r="H34" s="370" t="n">
        <v>0</v>
      </c>
      <c r="I34" s="369" t="n">
        <v>0</v>
      </c>
      <c r="J34" s="345"/>
      <c r="K34" s="369"/>
    </row>
    <row r="35" customFormat="false" ht="15.95" hidden="false" customHeight="true" outlineLevel="0" collapsed="false">
      <c r="A35" s="339" t="s">
        <v>463</v>
      </c>
      <c r="B35" s="342" t="n">
        <v>0</v>
      </c>
      <c r="C35" s="341" t="n">
        <v>0</v>
      </c>
      <c r="D35" s="340" t="n">
        <v>0</v>
      </c>
      <c r="E35" s="341" t="n">
        <v>0</v>
      </c>
      <c r="F35" s="365" t="n">
        <v>0</v>
      </c>
      <c r="G35" s="366" t="n">
        <v>0</v>
      </c>
      <c r="H35" s="370" t="n">
        <v>0</v>
      </c>
      <c r="I35" s="369" t="n">
        <v>0</v>
      </c>
      <c r="J35" s="345"/>
      <c r="K35" s="369"/>
    </row>
    <row r="36" customFormat="false" ht="15.95" hidden="false" customHeight="true" outlineLevel="0" collapsed="false">
      <c r="A36" s="339" t="s">
        <v>464</v>
      </c>
      <c r="B36" s="342" t="n">
        <v>0</v>
      </c>
      <c r="C36" s="341" t="n">
        <v>0</v>
      </c>
      <c r="D36" s="340" t="n">
        <v>0</v>
      </c>
      <c r="E36" s="341" t="n">
        <v>0</v>
      </c>
      <c r="F36" s="373" t="n">
        <v>0</v>
      </c>
      <c r="G36" s="345" t="n">
        <v>0</v>
      </c>
      <c r="H36" s="370" t="n">
        <v>0</v>
      </c>
      <c r="I36" s="369" t="n">
        <v>0</v>
      </c>
      <c r="J36" s="345"/>
      <c r="K36" s="369"/>
    </row>
    <row r="37" customFormat="false" ht="15.95" hidden="false" customHeight="true" outlineLevel="0" collapsed="false">
      <c r="A37" s="339" t="s">
        <v>465</v>
      </c>
      <c r="B37" s="342" t="n">
        <v>0</v>
      </c>
      <c r="C37" s="341" t="n">
        <v>0</v>
      </c>
      <c r="D37" s="340" t="n">
        <v>0</v>
      </c>
      <c r="E37" s="341" t="n">
        <v>0</v>
      </c>
      <c r="F37" s="373" t="n">
        <v>0</v>
      </c>
      <c r="G37" s="345" t="n">
        <v>0</v>
      </c>
      <c r="H37" s="370" t="n">
        <v>0</v>
      </c>
      <c r="I37" s="369" t="n">
        <v>0</v>
      </c>
      <c r="J37" s="345"/>
      <c r="K37" s="369"/>
    </row>
    <row r="38" customFormat="false" ht="15.95" hidden="false" customHeight="true" outlineLevel="0" collapsed="false">
      <c r="A38" s="348" t="s">
        <v>231</v>
      </c>
      <c r="B38" s="374" t="n">
        <v>0</v>
      </c>
      <c r="C38" s="350" t="n">
        <v>0</v>
      </c>
      <c r="D38" s="351" t="n">
        <v>0</v>
      </c>
      <c r="E38" s="352" t="n">
        <v>0</v>
      </c>
      <c r="F38" s="375" t="n">
        <v>0</v>
      </c>
      <c r="G38" s="376" t="n">
        <v>0</v>
      </c>
      <c r="H38" s="370" t="n">
        <v>0</v>
      </c>
      <c r="I38" s="369" t="n">
        <v>0</v>
      </c>
      <c r="J38" s="376"/>
      <c r="K38" s="354"/>
    </row>
    <row r="39" customFormat="false" ht="15.95" hidden="false" customHeight="true" outlineLevel="0" collapsed="false">
      <c r="A39" s="355" t="s">
        <v>466</v>
      </c>
      <c r="B39" s="377" t="n">
        <v>1311.8</v>
      </c>
      <c r="C39" s="357"/>
      <c r="D39" s="356" t="n">
        <v>830</v>
      </c>
      <c r="E39" s="357"/>
      <c r="F39" s="378" t="n">
        <v>0</v>
      </c>
      <c r="G39" s="379" t="n">
        <v>0</v>
      </c>
      <c r="H39" s="380" t="n">
        <v>0</v>
      </c>
      <c r="I39" s="381" t="n">
        <v>0</v>
      </c>
      <c r="J39" s="379" t="n">
        <v>0</v>
      </c>
      <c r="K39" s="361" t="n">
        <v>0</v>
      </c>
    </row>
    <row r="40" customFormat="false" ht="12.75" hidden="false" customHeight="false" outlineLevel="0" collapsed="false">
      <c r="A40" s="116" t="s">
        <v>467</v>
      </c>
      <c r="B40" s="362"/>
      <c r="C40" s="362"/>
      <c r="D40" s="362"/>
      <c r="E40" s="362"/>
      <c r="F40" s="362"/>
      <c r="G40" s="362"/>
      <c r="H40" s="362"/>
      <c r="I40" s="362"/>
    </row>
    <row r="41" customFormat="false" ht="12.75" hidden="false" customHeight="false" outlineLevel="0" collapsed="false">
      <c r="A41" s="116" t="s">
        <v>472</v>
      </c>
    </row>
    <row r="42" customFormat="false" ht="12.75" hidden="false" customHeight="false" outlineLevel="0" collapsed="false">
      <c r="A42" s="116" t="s">
        <v>469</v>
      </c>
    </row>
  </sheetData>
  <mergeCells count="16">
    <mergeCell ref="A1:K1"/>
    <mergeCell ref="A2:K2"/>
    <mergeCell ref="A4:A5"/>
    <mergeCell ref="B4:C4"/>
    <mergeCell ref="D4:E4"/>
    <mergeCell ref="F4:G4"/>
    <mergeCell ref="H4:I4"/>
    <mergeCell ref="J4:K4"/>
    <mergeCell ref="A22:K22"/>
    <mergeCell ref="A23:K23"/>
    <mergeCell ref="A25:A26"/>
    <mergeCell ref="B25:C25"/>
    <mergeCell ref="D25:E25"/>
    <mergeCell ref="F25:G25"/>
    <mergeCell ref="H25:I25"/>
    <mergeCell ref="J25:K25"/>
  </mergeCells>
  <printOptions headings="false" gridLines="false" gridLinesSet="true" horizontalCentered="false" verticalCentered="false"/>
  <pageMargins left="0.579861111111111" right="0.2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1" width="9.14"/>
    <col collapsed="false" customWidth="true" hidden="false" outlineLevel="0" max="2" min="2" style="121" width="14.14"/>
    <col collapsed="false" customWidth="true" hidden="false" outlineLevel="0" max="6" min="3" style="121" width="11.85"/>
    <col collapsed="false" customWidth="false" hidden="false" outlineLevel="0" max="257" min="7" style="121" width="9.14"/>
  </cols>
  <sheetData>
    <row r="1" customFormat="false" ht="12.75" hidden="false" customHeight="false" outlineLevel="0" collapsed="false">
      <c r="B1" s="328" t="s">
        <v>473</v>
      </c>
      <c r="C1" s="328"/>
      <c r="D1" s="328"/>
      <c r="E1" s="328"/>
      <c r="F1" s="328"/>
      <c r="G1" s="328"/>
      <c r="H1" s="120"/>
    </row>
    <row r="2" customFormat="false" ht="15.75" hidden="false" customHeight="false" outlineLevel="0" collapsed="false">
      <c r="B2" s="329" t="s">
        <v>474</v>
      </c>
      <c r="C2" s="329"/>
      <c r="D2" s="329"/>
      <c r="E2" s="329"/>
      <c r="F2" s="329"/>
      <c r="G2" s="329"/>
      <c r="H2" s="120"/>
    </row>
    <row r="3" customFormat="false" ht="13.5" hidden="false" customHeight="false" outlineLevel="0" collapsed="false">
      <c r="B3" s="82"/>
      <c r="C3" s="82"/>
      <c r="D3" s="124"/>
      <c r="E3" s="124"/>
      <c r="G3" s="124" t="s">
        <v>449</v>
      </c>
    </row>
    <row r="4" customFormat="false" ht="12.75" hidden="false" customHeight="false" outlineLevel="0" collapsed="false">
      <c r="B4" s="382" t="s">
        <v>450</v>
      </c>
      <c r="C4" s="332" t="s">
        <v>451</v>
      </c>
      <c r="D4" s="333" t="s">
        <v>452</v>
      </c>
      <c r="E4" s="332" t="s">
        <v>453</v>
      </c>
      <c r="F4" s="334" t="s">
        <v>61</v>
      </c>
      <c r="G4" s="334" t="s">
        <v>62</v>
      </c>
    </row>
    <row r="5" customFormat="false" ht="15.95" hidden="false" customHeight="true" outlineLevel="0" collapsed="false">
      <c r="B5" s="339" t="s">
        <v>455</v>
      </c>
      <c r="C5" s="383" t="n">
        <v>0</v>
      </c>
      <c r="D5" s="384" t="n">
        <v>0</v>
      </c>
      <c r="E5" s="383" t="n">
        <v>0</v>
      </c>
      <c r="F5" s="385" t="n">
        <v>0</v>
      </c>
      <c r="G5" s="385" t="n">
        <v>0</v>
      </c>
    </row>
    <row r="6" customFormat="false" ht="15.95" hidden="false" customHeight="true" outlineLevel="0" collapsed="false">
      <c r="B6" s="339" t="s">
        <v>456</v>
      </c>
      <c r="C6" s="383" t="n">
        <v>0</v>
      </c>
      <c r="D6" s="384" t="n">
        <v>0</v>
      </c>
      <c r="E6" s="383" t="n">
        <v>0</v>
      </c>
      <c r="F6" s="385" t="n">
        <v>0</v>
      </c>
      <c r="G6" s="385" t="n">
        <v>0</v>
      </c>
    </row>
    <row r="7" customFormat="false" ht="15.95" hidden="false" customHeight="true" outlineLevel="0" collapsed="false">
      <c r="B7" s="339" t="s">
        <v>457</v>
      </c>
      <c r="C7" s="383" t="n">
        <v>0</v>
      </c>
      <c r="D7" s="384" t="n">
        <v>0</v>
      </c>
      <c r="E7" s="383" t="n">
        <v>0</v>
      </c>
      <c r="F7" s="385" t="n">
        <v>0</v>
      </c>
      <c r="G7" s="385" t="n">
        <v>0</v>
      </c>
    </row>
    <row r="8" customFormat="false" ht="15.95" hidden="false" customHeight="true" outlineLevel="0" collapsed="false">
      <c r="B8" s="339" t="s">
        <v>458</v>
      </c>
      <c r="C8" s="383" t="n">
        <v>1050</v>
      </c>
      <c r="D8" s="384" t="n">
        <v>0</v>
      </c>
      <c r="E8" s="383" t="n">
        <v>0</v>
      </c>
      <c r="F8" s="385" t="n">
        <v>0</v>
      </c>
      <c r="G8" s="385" t="n">
        <v>0</v>
      </c>
    </row>
    <row r="9" customFormat="false" ht="15.95" hidden="false" customHeight="true" outlineLevel="0" collapsed="false">
      <c r="B9" s="339" t="s">
        <v>459</v>
      </c>
      <c r="C9" s="383" t="n">
        <v>1610</v>
      </c>
      <c r="D9" s="384" t="n">
        <v>0</v>
      </c>
      <c r="E9" s="383" t="n">
        <v>0</v>
      </c>
      <c r="F9" s="385" t="n">
        <v>0</v>
      </c>
      <c r="G9" s="385" t="n">
        <v>0</v>
      </c>
    </row>
    <row r="10" customFormat="false" ht="15.95" hidden="false" customHeight="true" outlineLevel="0" collapsed="false">
      <c r="B10" s="339" t="s">
        <v>460</v>
      </c>
      <c r="C10" s="383" t="n">
        <v>0</v>
      </c>
      <c r="D10" s="384" t="n">
        <v>0</v>
      </c>
      <c r="E10" s="383" t="n">
        <v>0</v>
      </c>
      <c r="F10" s="385" t="n">
        <v>2000</v>
      </c>
      <c r="G10" s="385" t="n">
        <v>0</v>
      </c>
    </row>
    <row r="11" customFormat="false" ht="15.95" hidden="false" customHeight="true" outlineLevel="0" collapsed="false">
      <c r="B11" s="339" t="s">
        <v>461</v>
      </c>
      <c r="C11" s="383" t="n">
        <v>2800</v>
      </c>
      <c r="D11" s="384" t="n">
        <v>450</v>
      </c>
      <c r="E11" s="383" t="n">
        <v>0</v>
      </c>
      <c r="F11" s="385" t="n">
        <v>5000</v>
      </c>
      <c r="G11" s="385" t="n">
        <v>4000</v>
      </c>
    </row>
    <row r="12" customFormat="false" ht="15.95" hidden="false" customHeight="true" outlineLevel="0" collapsed="false">
      <c r="B12" s="339" t="s">
        <v>462</v>
      </c>
      <c r="C12" s="383" t="n">
        <v>300</v>
      </c>
      <c r="D12" s="384" t="n">
        <v>0</v>
      </c>
      <c r="E12" s="383" t="n">
        <v>0</v>
      </c>
      <c r="F12" s="385" t="n">
        <v>2000</v>
      </c>
      <c r="G12" s="385"/>
    </row>
    <row r="13" customFormat="false" ht="15.95" hidden="false" customHeight="true" outlineLevel="0" collapsed="false">
      <c r="B13" s="339" t="s">
        <v>463</v>
      </c>
      <c r="C13" s="383" t="n">
        <v>0</v>
      </c>
      <c r="D13" s="384" t="n">
        <v>0</v>
      </c>
      <c r="E13" s="386" t="n">
        <v>0</v>
      </c>
      <c r="F13" s="387" t="s">
        <v>293</v>
      </c>
      <c r="G13" s="387"/>
    </row>
    <row r="14" customFormat="false" ht="15.95" hidden="false" customHeight="true" outlineLevel="0" collapsed="false">
      <c r="B14" s="339" t="s">
        <v>464</v>
      </c>
      <c r="C14" s="383" t="n">
        <v>600</v>
      </c>
      <c r="D14" s="384" t="n">
        <v>0</v>
      </c>
      <c r="E14" s="386" t="n">
        <v>2000</v>
      </c>
      <c r="F14" s="387" t="s">
        <v>293</v>
      </c>
      <c r="G14" s="387"/>
    </row>
    <row r="15" customFormat="false" ht="15.95" hidden="false" customHeight="true" outlineLevel="0" collapsed="false">
      <c r="B15" s="339" t="s">
        <v>465</v>
      </c>
      <c r="C15" s="383" t="n">
        <v>0</v>
      </c>
      <c r="D15" s="384" t="n">
        <v>0</v>
      </c>
      <c r="E15" s="386" t="n">
        <v>0</v>
      </c>
      <c r="F15" s="387" t="s">
        <v>293</v>
      </c>
      <c r="G15" s="387"/>
    </row>
    <row r="16" customFormat="false" ht="15.95" hidden="false" customHeight="true" outlineLevel="0" collapsed="false">
      <c r="B16" s="348" t="s">
        <v>231</v>
      </c>
      <c r="C16" s="388" t="n">
        <v>320</v>
      </c>
      <c r="D16" s="389" t="n">
        <v>0</v>
      </c>
      <c r="E16" s="386" t="n">
        <v>0</v>
      </c>
      <c r="F16" s="387" t="s">
        <v>293</v>
      </c>
      <c r="G16" s="385"/>
    </row>
    <row r="17" customFormat="false" ht="15.95" hidden="false" customHeight="true" outlineLevel="0" collapsed="false">
      <c r="B17" s="355" t="s">
        <v>466</v>
      </c>
      <c r="C17" s="390" t="n">
        <v>6680</v>
      </c>
      <c r="D17" s="390" t="n">
        <v>450</v>
      </c>
      <c r="E17" s="391" t="n">
        <v>2000</v>
      </c>
      <c r="F17" s="392" t="n">
        <v>9000</v>
      </c>
      <c r="G17" s="393" t="n">
        <v>4000</v>
      </c>
    </row>
    <row r="18" customFormat="false" ht="15.95" hidden="false" customHeight="true" outlineLevel="0" collapsed="false">
      <c r="B18" s="116" t="s">
        <v>475</v>
      </c>
    </row>
    <row r="19" customFormat="false" ht="15.95" hidden="false" customHeight="true" outlineLevel="0" collapsed="false">
      <c r="B19" s="116" t="s">
        <v>469</v>
      </c>
    </row>
    <row r="20" customFormat="false" ht="15.95" hidden="false" customHeight="true" outlineLevel="0" collapsed="false">
      <c r="B20" s="116"/>
    </row>
    <row r="21" customFormat="false" ht="17.25" hidden="false" customHeight="true" outlineLevel="0" collapsed="false">
      <c r="B21" s="116"/>
    </row>
    <row r="22" customFormat="false" ht="17.25" hidden="false" customHeight="true" outlineLevel="0" collapsed="false">
      <c r="B22" s="328" t="s">
        <v>476</v>
      </c>
      <c r="C22" s="328"/>
      <c r="D22" s="328"/>
      <c r="E22" s="328"/>
      <c r="F22" s="328"/>
      <c r="G22" s="328"/>
    </row>
    <row r="23" customFormat="false" ht="15.75" hidden="false" customHeight="false" outlineLevel="0" collapsed="false">
      <c r="B23" s="329" t="s">
        <v>477</v>
      </c>
      <c r="C23" s="329"/>
      <c r="D23" s="329"/>
      <c r="E23" s="329"/>
      <c r="F23" s="329"/>
      <c r="G23" s="329"/>
      <c r="H23" s="120"/>
    </row>
    <row r="24" customFormat="false" ht="13.5" hidden="false" customHeight="false" outlineLevel="0" collapsed="false">
      <c r="B24" s="82"/>
      <c r="C24" s="82"/>
      <c r="D24" s="124"/>
      <c r="E24" s="124"/>
      <c r="G24" s="124" t="s">
        <v>449</v>
      </c>
    </row>
    <row r="25" customFormat="false" ht="12.75" hidden="false" customHeight="false" outlineLevel="0" collapsed="false">
      <c r="B25" s="382" t="s">
        <v>450</v>
      </c>
      <c r="C25" s="332" t="s">
        <v>451</v>
      </c>
      <c r="D25" s="333" t="s">
        <v>452</v>
      </c>
      <c r="E25" s="333" t="s">
        <v>453</v>
      </c>
      <c r="F25" s="334" t="s">
        <v>61</v>
      </c>
      <c r="G25" s="334" t="s">
        <v>62</v>
      </c>
    </row>
    <row r="26" customFormat="false" ht="12.75" hidden="false" customHeight="false" outlineLevel="0" collapsed="false">
      <c r="B26" s="339" t="s">
        <v>455</v>
      </c>
      <c r="C26" s="383" t="n">
        <v>0</v>
      </c>
      <c r="D26" s="384" t="n">
        <v>0</v>
      </c>
      <c r="E26" s="384" t="n">
        <v>2590</v>
      </c>
      <c r="F26" s="385" t="n">
        <v>0</v>
      </c>
      <c r="G26" s="385" t="n">
        <v>2000</v>
      </c>
    </row>
    <row r="27" customFormat="false" ht="12.75" hidden="false" customHeight="false" outlineLevel="0" collapsed="false">
      <c r="B27" s="339" t="s">
        <v>456</v>
      </c>
      <c r="C27" s="383" t="n">
        <v>0</v>
      </c>
      <c r="D27" s="384" t="n">
        <v>0</v>
      </c>
      <c r="E27" s="384" t="n">
        <v>1500</v>
      </c>
      <c r="F27" s="385" t="n">
        <v>1000</v>
      </c>
      <c r="G27" s="385" t="n">
        <v>3520</v>
      </c>
    </row>
    <row r="28" customFormat="false" ht="12.75" hidden="false" customHeight="false" outlineLevel="0" collapsed="false">
      <c r="B28" s="339" t="s">
        <v>457</v>
      </c>
      <c r="C28" s="383" t="n">
        <v>1500</v>
      </c>
      <c r="D28" s="384" t="n">
        <v>0</v>
      </c>
      <c r="E28" s="384" t="n">
        <v>1500</v>
      </c>
      <c r="F28" s="385" t="n">
        <v>4570</v>
      </c>
      <c r="G28" s="385" t="n">
        <v>0</v>
      </c>
    </row>
    <row r="29" customFormat="false" ht="12.75" hidden="false" customHeight="false" outlineLevel="0" collapsed="false">
      <c r="B29" s="339" t="s">
        <v>458</v>
      </c>
      <c r="C29" s="383" t="n">
        <v>0</v>
      </c>
      <c r="D29" s="384" t="n">
        <v>500</v>
      </c>
      <c r="E29" s="384" t="n">
        <v>6150</v>
      </c>
      <c r="F29" s="385" t="n">
        <v>0</v>
      </c>
      <c r="G29" s="385" t="n">
        <v>0</v>
      </c>
    </row>
    <row r="30" customFormat="false" ht="12.75" hidden="false" customHeight="false" outlineLevel="0" collapsed="false">
      <c r="B30" s="339" t="s">
        <v>459</v>
      </c>
      <c r="C30" s="383" t="n">
        <v>0</v>
      </c>
      <c r="D30" s="384" t="n">
        <v>1500</v>
      </c>
      <c r="E30" s="384" t="n">
        <v>750</v>
      </c>
      <c r="F30" s="385" t="n">
        <v>0</v>
      </c>
      <c r="G30" s="385" t="n">
        <v>3500</v>
      </c>
    </row>
    <row r="31" customFormat="false" ht="12.75" hidden="false" customHeight="false" outlineLevel="0" collapsed="false">
      <c r="B31" s="339" t="s">
        <v>460</v>
      </c>
      <c r="C31" s="383" t="n">
        <v>2570</v>
      </c>
      <c r="D31" s="384" t="n">
        <v>2000</v>
      </c>
      <c r="E31" s="384" t="n">
        <v>1070</v>
      </c>
      <c r="F31" s="385" t="n">
        <v>0</v>
      </c>
      <c r="G31" s="385" t="n">
        <v>4240</v>
      </c>
    </row>
    <row r="32" customFormat="false" ht="12.75" hidden="false" customHeight="false" outlineLevel="0" collapsed="false">
      <c r="B32" s="339" t="s">
        <v>461</v>
      </c>
      <c r="C32" s="383" t="n">
        <v>0</v>
      </c>
      <c r="D32" s="384" t="n">
        <v>1000</v>
      </c>
      <c r="E32" s="384" t="n">
        <v>0</v>
      </c>
      <c r="F32" s="385" t="n">
        <v>0</v>
      </c>
      <c r="G32" s="385" t="n">
        <v>0</v>
      </c>
    </row>
    <row r="33" customFormat="false" ht="12.75" hidden="false" customHeight="false" outlineLevel="0" collapsed="false">
      <c r="B33" s="339" t="s">
        <v>462</v>
      </c>
      <c r="C33" s="383" t="n">
        <v>0</v>
      </c>
      <c r="D33" s="384" t="n">
        <v>0</v>
      </c>
      <c r="E33" s="384" t="n">
        <v>500</v>
      </c>
      <c r="F33" s="385" t="n">
        <v>0</v>
      </c>
      <c r="G33" s="385"/>
    </row>
    <row r="34" customFormat="false" ht="12.75" hidden="false" customHeight="false" outlineLevel="0" collapsed="false">
      <c r="B34" s="339" t="s">
        <v>463</v>
      </c>
      <c r="C34" s="383" t="n">
        <v>1200</v>
      </c>
      <c r="D34" s="384" t="n">
        <v>1500</v>
      </c>
      <c r="E34" s="384" t="n">
        <v>0</v>
      </c>
      <c r="F34" s="394" t="n">
        <v>1000</v>
      </c>
      <c r="G34" s="394"/>
    </row>
    <row r="35" customFormat="false" ht="12.75" hidden="false" customHeight="false" outlineLevel="0" collapsed="false">
      <c r="B35" s="339" t="s">
        <v>464</v>
      </c>
      <c r="C35" s="383" t="n">
        <v>0</v>
      </c>
      <c r="D35" s="384" t="n">
        <v>0</v>
      </c>
      <c r="E35" s="395" t="n">
        <v>0</v>
      </c>
      <c r="F35" s="396" t="n">
        <v>0</v>
      </c>
      <c r="G35" s="396"/>
    </row>
    <row r="36" customFormat="false" ht="12.75" hidden="false" customHeight="false" outlineLevel="0" collapsed="false">
      <c r="B36" s="339" t="s">
        <v>465</v>
      </c>
      <c r="C36" s="383" t="n">
        <v>0</v>
      </c>
      <c r="D36" s="384" t="n">
        <v>0</v>
      </c>
      <c r="E36" s="395" t="n">
        <v>0</v>
      </c>
      <c r="F36" s="396" t="n">
        <v>0</v>
      </c>
      <c r="G36" s="396"/>
    </row>
    <row r="37" customFormat="false" ht="12.75" hidden="false" customHeight="false" outlineLevel="0" collapsed="false">
      <c r="B37" s="348" t="s">
        <v>231</v>
      </c>
      <c r="C37" s="388" t="n">
        <v>0</v>
      </c>
      <c r="D37" s="389" t="n">
        <v>0</v>
      </c>
      <c r="E37" s="395" t="n">
        <v>280</v>
      </c>
      <c r="F37" s="396" t="n">
        <v>0</v>
      </c>
      <c r="G37" s="385"/>
    </row>
    <row r="38" customFormat="false" ht="13.5" hidden="false" customHeight="false" outlineLevel="0" collapsed="false">
      <c r="B38" s="355" t="s">
        <v>466</v>
      </c>
      <c r="C38" s="390" t="n">
        <v>5270</v>
      </c>
      <c r="D38" s="390" t="n">
        <v>6500</v>
      </c>
      <c r="E38" s="391" t="n">
        <v>14340</v>
      </c>
      <c r="F38" s="392" t="n">
        <v>6570</v>
      </c>
      <c r="G38" s="393" t="n">
        <v>13260</v>
      </c>
    </row>
    <row r="39" customFormat="false" ht="12.75" hidden="false" customHeight="false" outlineLevel="0" collapsed="false">
      <c r="B39" s="116" t="s">
        <v>478</v>
      </c>
    </row>
    <row r="40" customFormat="false" ht="12.75" hidden="false" customHeight="false" outlineLevel="0" collapsed="false">
      <c r="B40" s="116" t="s">
        <v>469</v>
      </c>
    </row>
  </sheetData>
  <mergeCells count="4">
    <mergeCell ref="B1:G1"/>
    <mergeCell ref="B2:G2"/>
    <mergeCell ref="B22:G22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1.56"/>
    <col collapsed="false" customWidth="true" hidden="true" outlineLevel="0" max="2" min="2" style="82" width="8.99"/>
    <col collapsed="false" customWidth="true" hidden="true" outlineLevel="0" max="3" min="3" style="82" width="8.14"/>
    <col collapsed="false" customWidth="true" hidden="true" outlineLevel="0" max="4" min="4" style="82" width="8.99"/>
    <col collapsed="false" customWidth="true" hidden="false" outlineLevel="0" max="5" min="5" style="82" width="8.99"/>
    <col collapsed="false" customWidth="true" hidden="false" outlineLevel="0" max="6" min="6" style="82" width="8.14"/>
    <col collapsed="false" customWidth="true" hidden="false" outlineLevel="0" max="8" min="7" style="82" width="8.99"/>
    <col collapsed="false" customWidth="true" hidden="false" outlineLevel="0" max="9" min="9" style="82" width="6.85"/>
    <col collapsed="false" customWidth="true" hidden="false" outlineLevel="0" max="11" min="10" style="82" width="8.99"/>
    <col collapsed="false" customWidth="true" hidden="false" outlineLevel="0" max="12" min="12" style="82" width="6.85"/>
    <col collapsed="false" customWidth="true" hidden="false" outlineLevel="0" max="13" min="13" style="82" width="8.99"/>
    <col collapsed="false" customWidth="true" hidden="false" outlineLevel="0" max="14" min="14" style="82" width="9.85"/>
    <col collapsed="false" customWidth="true" hidden="false" outlineLevel="0" max="15" min="15" style="82" width="8.14"/>
    <col collapsed="false" customWidth="true" hidden="false" outlineLevel="0" max="16" min="16" style="82" width="9.85"/>
    <col collapsed="false" customWidth="false" hidden="false" outlineLevel="0" max="257" min="17" style="82" width="9.14"/>
  </cols>
  <sheetData>
    <row r="1" customFormat="false" ht="12.75" hidden="false" customHeight="false" outlineLevel="0" collapsed="false">
      <c r="A1" s="119" t="s">
        <v>47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84"/>
    </row>
    <row r="2" customFormat="false" ht="15.75" hidden="false" customHeight="false" outlineLevel="0" collapsed="false">
      <c r="A2" s="397" t="s">
        <v>480</v>
      </c>
      <c r="B2" s="397"/>
      <c r="C2" s="397"/>
      <c r="D2" s="397"/>
      <c r="E2" s="397"/>
      <c r="F2" s="397"/>
      <c r="G2" s="397"/>
      <c r="H2" s="397"/>
      <c r="I2" s="397"/>
      <c r="J2" s="397"/>
      <c r="K2" s="397"/>
      <c r="L2" s="397"/>
      <c r="M2" s="397"/>
      <c r="N2" s="397"/>
      <c r="O2" s="397"/>
      <c r="P2" s="397"/>
      <c r="Q2" s="397"/>
      <c r="R2" s="397"/>
      <c r="S2" s="397"/>
      <c r="T2" s="84"/>
    </row>
    <row r="3" customFormat="false" ht="12.75" hidden="true" customHeight="false" outlineLevel="0" collapsed="false">
      <c r="A3" s="398" t="s">
        <v>481</v>
      </c>
      <c r="B3" s="398"/>
      <c r="C3" s="398"/>
      <c r="D3" s="398"/>
      <c r="E3" s="398"/>
      <c r="F3" s="398"/>
      <c r="G3" s="398"/>
      <c r="H3" s="398"/>
      <c r="I3" s="398"/>
      <c r="J3" s="398"/>
    </row>
    <row r="4" customFormat="false" ht="13.5" hidden="false" customHeight="false" outlineLevel="0" collapsed="false">
      <c r="A4" s="399"/>
      <c r="B4" s="399"/>
      <c r="C4" s="399"/>
      <c r="D4" s="399"/>
      <c r="E4" s="399"/>
      <c r="F4" s="399"/>
      <c r="G4" s="399"/>
      <c r="H4" s="399"/>
      <c r="I4" s="400"/>
      <c r="J4" s="400"/>
      <c r="K4" s="399"/>
      <c r="L4" s="400"/>
      <c r="M4" s="124"/>
      <c r="N4" s="399"/>
      <c r="O4" s="400"/>
      <c r="S4" s="124" t="s">
        <v>449</v>
      </c>
    </row>
    <row r="5" customFormat="false" ht="12.75" hidden="false" customHeight="false" outlineLevel="0" collapsed="false">
      <c r="A5" s="401"/>
      <c r="B5" s="402" t="s">
        <v>482</v>
      </c>
      <c r="C5" s="402"/>
      <c r="D5" s="402"/>
      <c r="E5" s="402" t="s">
        <v>451</v>
      </c>
      <c r="F5" s="402"/>
      <c r="G5" s="402"/>
      <c r="H5" s="403" t="s">
        <v>452</v>
      </c>
      <c r="I5" s="403"/>
      <c r="J5" s="403"/>
      <c r="K5" s="403" t="s">
        <v>453</v>
      </c>
      <c r="L5" s="403"/>
      <c r="M5" s="403"/>
      <c r="N5" s="404" t="s">
        <v>61</v>
      </c>
      <c r="O5" s="404"/>
      <c r="P5" s="404"/>
      <c r="Q5" s="404" t="s">
        <v>62</v>
      </c>
      <c r="R5" s="404"/>
      <c r="S5" s="404"/>
    </row>
    <row r="6" s="410" customFormat="true" ht="24" hidden="false" customHeight="false" outlineLevel="0" collapsed="false">
      <c r="A6" s="405" t="s">
        <v>450</v>
      </c>
      <c r="B6" s="406" t="s">
        <v>483</v>
      </c>
      <c r="C6" s="407" t="s">
        <v>484</v>
      </c>
      <c r="D6" s="408" t="s">
        <v>485</v>
      </c>
      <c r="E6" s="406" t="s">
        <v>483</v>
      </c>
      <c r="F6" s="407" t="s">
        <v>484</v>
      </c>
      <c r="G6" s="408" t="s">
        <v>485</v>
      </c>
      <c r="H6" s="407" t="s">
        <v>483</v>
      </c>
      <c r="I6" s="407" t="s">
        <v>484</v>
      </c>
      <c r="J6" s="408" t="s">
        <v>485</v>
      </c>
      <c r="K6" s="407" t="s">
        <v>483</v>
      </c>
      <c r="L6" s="407" t="s">
        <v>484</v>
      </c>
      <c r="M6" s="408" t="s">
        <v>485</v>
      </c>
      <c r="N6" s="407" t="s">
        <v>483</v>
      </c>
      <c r="O6" s="407" t="s">
        <v>484</v>
      </c>
      <c r="P6" s="409" t="s">
        <v>485</v>
      </c>
      <c r="Q6" s="407" t="s">
        <v>483</v>
      </c>
      <c r="R6" s="407" t="s">
        <v>484</v>
      </c>
      <c r="S6" s="409" t="s">
        <v>485</v>
      </c>
    </row>
    <row r="7" customFormat="false" ht="15" hidden="false" customHeight="true" outlineLevel="0" collapsed="false">
      <c r="A7" s="411" t="s">
        <v>455</v>
      </c>
      <c r="B7" s="412" t="n">
        <v>735.39</v>
      </c>
      <c r="C7" s="413" t="n">
        <v>0</v>
      </c>
      <c r="D7" s="414" t="n">
        <v>735.39</v>
      </c>
      <c r="E7" s="415" t="n">
        <v>1357.5</v>
      </c>
      <c r="F7" s="416" t="n">
        <v>0</v>
      </c>
      <c r="G7" s="417" t="n">
        <v>1357.5</v>
      </c>
      <c r="H7" s="416" t="n">
        <v>1699.84</v>
      </c>
      <c r="I7" s="416" t="n">
        <v>522.736</v>
      </c>
      <c r="J7" s="417" t="n">
        <v>1177.114</v>
      </c>
      <c r="K7" s="416" t="n">
        <v>6548.66</v>
      </c>
      <c r="L7" s="416" t="n">
        <v>0</v>
      </c>
      <c r="M7" s="417" t="n">
        <v>6548.66</v>
      </c>
      <c r="N7" s="413" t="n">
        <v>2250.71</v>
      </c>
      <c r="O7" s="413" t="n">
        <v>0</v>
      </c>
      <c r="P7" s="418" t="n">
        <v>2250.71</v>
      </c>
      <c r="Q7" s="413" t="n">
        <v>5574.13</v>
      </c>
      <c r="R7" s="413" t="n">
        <v>183.84</v>
      </c>
      <c r="S7" s="418" t="n">
        <v>5390.29</v>
      </c>
    </row>
    <row r="8" customFormat="false" ht="15" hidden="false" customHeight="true" outlineLevel="0" collapsed="false">
      <c r="A8" s="411" t="s">
        <v>456</v>
      </c>
      <c r="B8" s="412" t="n">
        <v>1337.1</v>
      </c>
      <c r="C8" s="413" t="n">
        <v>0</v>
      </c>
      <c r="D8" s="414" t="n">
        <v>1337.1</v>
      </c>
      <c r="E8" s="415" t="n">
        <v>2067.5</v>
      </c>
      <c r="F8" s="416" t="n">
        <v>0</v>
      </c>
      <c r="G8" s="417" t="n">
        <v>2067.5</v>
      </c>
      <c r="H8" s="416" t="n">
        <v>2160.84</v>
      </c>
      <c r="I8" s="416" t="n">
        <v>0</v>
      </c>
      <c r="J8" s="417" t="n">
        <v>2160.84</v>
      </c>
      <c r="K8" s="416" t="n">
        <v>4746.41</v>
      </c>
      <c r="L8" s="416" t="n">
        <v>0</v>
      </c>
      <c r="M8" s="417" t="n">
        <v>4746.41</v>
      </c>
      <c r="N8" s="413" t="n">
        <v>4792.01</v>
      </c>
      <c r="O8" s="413" t="n">
        <v>400.38</v>
      </c>
      <c r="P8" s="418" t="n">
        <v>4391.63</v>
      </c>
      <c r="Q8" s="413" t="n">
        <v>7770</v>
      </c>
      <c r="R8" s="413" t="n">
        <v>974.74</v>
      </c>
      <c r="S8" s="418" t="n">
        <v>6795.26</v>
      </c>
    </row>
    <row r="9" customFormat="false" ht="15" hidden="false" customHeight="true" outlineLevel="0" collapsed="false">
      <c r="A9" s="411" t="s">
        <v>457</v>
      </c>
      <c r="B9" s="412" t="n">
        <v>3529.54</v>
      </c>
      <c r="C9" s="413" t="n">
        <v>0</v>
      </c>
      <c r="D9" s="414" t="n">
        <v>3529.54</v>
      </c>
      <c r="E9" s="415" t="n">
        <v>3687.8</v>
      </c>
      <c r="F9" s="416" t="n">
        <v>0</v>
      </c>
      <c r="G9" s="417" t="n">
        <v>3687.8</v>
      </c>
      <c r="H9" s="416" t="n">
        <v>3783.86</v>
      </c>
      <c r="I9" s="416" t="n">
        <v>0</v>
      </c>
      <c r="J9" s="417" t="n">
        <v>3783.86</v>
      </c>
      <c r="K9" s="416" t="n">
        <v>5593.18</v>
      </c>
      <c r="L9" s="416" t="n">
        <v>0</v>
      </c>
      <c r="M9" s="417" t="n">
        <v>5593.18</v>
      </c>
      <c r="N9" s="413" t="n">
        <v>7387.13</v>
      </c>
      <c r="O9" s="413" t="n">
        <v>0</v>
      </c>
      <c r="P9" s="418" t="n">
        <v>7387.13</v>
      </c>
      <c r="Q9" s="413" t="n">
        <v>18467.03</v>
      </c>
      <c r="R9" s="413" t="n">
        <v>0</v>
      </c>
      <c r="S9" s="418" t="n">
        <v>18467.03</v>
      </c>
    </row>
    <row r="10" customFormat="false" ht="15" hidden="false" customHeight="true" outlineLevel="0" collapsed="false">
      <c r="A10" s="411" t="s">
        <v>458</v>
      </c>
      <c r="B10" s="412" t="n">
        <v>2685.96</v>
      </c>
      <c r="C10" s="413" t="n">
        <v>0</v>
      </c>
      <c r="D10" s="414" t="n">
        <v>2685.96</v>
      </c>
      <c r="E10" s="415" t="n">
        <v>2435.07</v>
      </c>
      <c r="F10" s="416" t="n">
        <v>1088.43</v>
      </c>
      <c r="G10" s="417" t="n">
        <v>1346.64</v>
      </c>
      <c r="H10" s="416" t="n">
        <v>6195.4895</v>
      </c>
      <c r="I10" s="416" t="n">
        <v>0</v>
      </c>
      <c r="J10" s="417" t="n">
        <v>6195.4895</v>
      </c>
      <c r="K10" s="416" t="n">
        <v>5134.5</v>
      </c>
      <c r="L10" s="416" t="n">
        <v>0</v>
      </c>
      <c r="M10" s="417" t="n">
        <v>5134.5</v>
      </c>
      <c r="N10" s="413" t="n">
        <v>6602.39</v>
      </c>
      <c r="O10" s="413" t="n">
        <v>0</v>
      </c>
      <c r="P10" s="418" t="n">
        <v>6602.39</v>
      </c>
      <c r="Q10" s="413" t="n">
        <v>11548.76</v>
      </c>
      <c r="R10" s="413" t="n">
        <v>0</v>
      </c>
      <c r="S10" s="418" t="n">
        <v>11548.76</v>
      </c>
    </row>
    <row r="11" customFormat="false" ht="15" hidden="false" customHeight="true" outlineLevel="0" collapsed="false">
      <c r="A11" s="411" t="s">
        <v>459</v>
      </c>
      <c r="B11" s="412" t="n">
        <v>2257.5</v>
      </c>
      <c r="C11" s="413" t="n">
        <v>496.34</v>
      </c>
      <c r="D11" s="414" t="n">
        <v>1761.16</v>
      </c>
      <c r="E11" s="415" t="n">
        <v>3233.32</v>
      </c>
      <c r="F11" s="416" t="n">
        <v>0</v>
      </c>
      <c r="G11" s="417" t="n">
        <v>3233.32</v>
      </c>
      <c r="H11" s="416" t="n">
        <v>4826.32</v>
      </c>
      <c r="I11" s="416" t="n">
        <v>0</v>
      </c>
      <c r="J11" s="417" t="n">
        <v>4826.32</v>
      </c>
      <c r="K11" s="416" t="n">
        <v>6876.1</v>
      </c>
      <c r="L11" s="416" t="n">
        <v>0</v>
      </c>
      <c r="M11" s="417" t="n">
        <v>6876.1</v>
      </c>
      <c r="N11" s="413" t="n">
        <v>9124.41</v>
      </c>
      <c r="O11" s="413" t="n">
        <v>0</v>
      </c>
      <c r="P11" s="418" t="n">
        <v>9124.41</v>
      </c>
      <c r="Q11" s="413" t="n">
        <v>17492.02</v>
      </c>
      <c r="R11" s="413" t="n">
        <v>0</v>
      </c>
      <c r="S11" s="418" t="n">
        <v>17492.02</v>
      </c>
    </row>
    <row r="12" customFormat="false" ht="15" hidden="false" customHeight="true" outlineLevel="0" collapsed="false">
      <c r="A12" s="411" t="s">
        <v>460</v>
      </c>
      <c r="B12" s="412" t="n">
        <v>2901.58</v>
      </c>
      <c r="C12" s="413" t="n">
        <v>0</v>
      </c>
      <c r="D12" s="414" t="n">
        <v>2901.58</v>
      </c>
      <c r="E12" s="415" t="n">
        <v>4718.09</v>
      </c>
      <c r="F12" s="416" t="n">
        <v>0</v>
      </c>
      <c r="G12" s="417" t="n">
        <v>4718.09</v>
      </c>
      <c r="H12" s="416" t="n">
        <v>4487.173</v>
      </c>
      <c r="I12" s="416" t="n">
        <v>131.742</v>
      </c>
      <c r="J12" s="417" t="n">
        <v>4355.431</v>
      </c>
      <c r="K12" s="416" t="n">
        <v>5420.58</v>
      </c>
      <c r="L12" s="416" t="n">
        <v>0</v>
      </c>
      <c r="M12" s="417" t="n">
        <v>5420.58</v>
      </c>
      <c r="N12" s="413" t="n">
        <v>5915.13</v>
      </c>
      <c r="O12" s="413" t="n">
        <v>0</v>
      </c>
      <c r="P12" s="418" t="n">
        <v>5915.13</v>
      </c>
      <c r="Q12" s="413" t="n">
        <v>13494.7</v>
      </c>
      <c r="R12" s="413" t="n">
        <v>0</v>
      </c>
      <c r="S12" s="418" t="n">
        <v>13494.7</v>
      </c>
    </row>
    <row r="13" customFormat="false" ht="15" hidden="false" customHeight="true" outlineLevel="0" collapsed="false">
      <c r="A13" s="411" t="s">
        <v>461</v>
      </c>
      <c r="B13" s="412" t="n">
        <v>1893.9</v>
      </c>
      <c r="C13" s="413" t="n">
        <v>0</v>
      </c>
      <c r="D13" s="414" t="n">
        <v>1893.9</v>
      </c>
      <c r="E13" s="415" t="n">
        <v>2090.36</v>
      </c>
      <c r="F13" s="416" t="n">
        <v>1750.53</v>
      </c>
      <c r="G13" s="417" t="n">
        <v>339.83</v>
      </c>
      <c r="H13" s="416" t="n">
        <v>2934.97</v>
      </c>
      <c r="I13" s="416" t="n">
        <v>0</v>
      </c>
      <c r="J13" s="417" t="n">
        <v>2934.97</v>
      </c>
      <c r="K13" s="416" t="n">
        <v>3363.4045</v>
      </c>
      <c r="L13" s="416" t="n">
        <v>511.488</v>
      </c>
      <c r="M13" s="417" t="n">
        <v>2851.9165</v>
      </c>
      <c r="N13" s="413" t="n">
        <v>7033.14</v>
      </c>
      <c r="O13" s="413" t="n">
        <v>548.94</v>
      </c>
      <c r="P13" s="418" t="n">
        <v>6484.18</v>
      </c>
      <c r="Q13" s="413" t="n">
        <v>12134.07</v>
      </c>
      <c r="R13" s="413" t="n">
        <v>0</v>
      </c>
      <c r="S13" s="418" t="n">
        <v>12134.07</v>
      </c>
    </row>
    <row r="14" customFormat="false" ht="15" hidden="false" customHeight="true" outlineLevel="0" collapsed="false">
      <c r="A14" s="411" t="s">
        <v>462</v>
      </c>
      <c r="B14" s="412" t="n">
        <v>1962.72</v>
      </c>
      <c r="C14" s="413" t="n">
        <v>0</v>
      </c>
      <c r="D14" s="414" t="n">
        <v>1962.72</v>
      </c>
      <c r="E14" s="415" t="n">
        <v>2120.21</v>
      </c>
      <c r="F14" s="416" t="n">
        <v>0</v>
      </c>
      <c r="G14" s="417" t="n">
        <v>2120.21</v>
      </c>
      <c r="H14" s="416" t="n">
        <v>5263.02</v>
      </c>
      <c r="I14" s="416" t="n">
        <v>0</v>
      </c>
      <c r="J14" s="417" t="n">
        <v>5263.02</v>
      </c>
      <c r="K14" s="416" t="n">
        <v>7260.27</v>
      </c>
      <c r="L14" s="416" t="n">
        <v>0</v>
      </c>
      <c r="M14" s="417" t="n">
        <v>7260.27</v>
      </c>
      <c r="N14" s="413" t="n">
        <v>12834.02</v>
      </c>
      <c r="O14" s="413" t="n">
        <v>0</v>
      </c>
      <c r="P14" s="418" t="n">
        <v>12834.02</v>
      </c>
      <c r="Q14" s="413"/>
      <c r="R14" s="413"/>
      <c r="S14" s="418" t="n">
        <v>0</v>
      </c>
    </row>
    <row r="15" customFormat="false" ht="15" hidden="false" customHeight="true" outlineLevel="0" collapsed="false">
      <c r="A15" s="411" t="s">
        <v>463</v>
      </c>
      <c r="B15" s="412" t="n">
        <v>2955.37</v>
      </c>
      <c r="C15" s="413" t="n">
        <v>0</v>
      </c>
      <c r="D15" s="414" t="n">
        <v>2955.37</v>
      </c>
      <c r="E15" s="415" t="n">
        <v>6237.81</v>
      </c>
      <c r="F15" s="416" t="n">
        <v>0</v>
      </c>
      <c r="G15" s="417" t="n">
        <v>6237.81</v>
      </c>
      <c r="H15" s="416" t="n">
        <v>3922.8</v>
      </c>
      <c r="I15" s="416" t="n">
        <v>0</v>
      </c>
      <c r="J15" s="417" t="n">
        <v>3922.8</v>
      </c>
      <c r="K15" s="413" t="n">
        <v>3531.87</v>
      </c>
      <c r="L15" s="413" t="n">
        <v>0</v>
      </c>
      <c r="M15" s="414" t="n">
        <v>3531.87</v>
      </c>
      <c r="N15" s="413" t="n">
        <v>10993.26</v>
      </c>
      <c r="O15" s="413" t="n">
        <v>0</v>
      </c>
      <c r="P15" s="418" t="n">
        <v>10993.26</v>
      </c>
      <c r="Q15" s="413"/>
      <c r="R15" s="413"/>
      <c r="S15" s="418" t="n">
        <v>0</v>
      </c>
    </row>
    <row r="16" customFormat="false" ht="15" hidden="false" customHeight="true" outlineLevel="0" collapsed="false">
      <c r="A16" s="411" t="s">
        <v>464</v>
      </c>
      <c r="B16" s="412" t="n">
        <v>1971.17</v>
      </c>
      <c r="C16" s="413" t="n">
        <v>408.86</v>
      </c>
      <c r="D16" s="414" t="n">
        <v>1562.31</v>
      </c>
      <c r="E16" s="415" t="n">
        <v>3808.95</v>
      </c>
      <c r="F16" s="416" t="n">
        <v>780.34</v>
      </c>
      <c r="G16" s="417" t="n">
        <v>3028.61</v>
      </c>
      <c r="H16" s="416" t="n">
        <v>5023.75</v>
      </c>
      <c r="I16" s="416" t="n">
        <v>0</v>
      </c>
      <c r="J16" s="417" t="n">
        <v>5023.75</v>
      </c>
      <c r="K16" s="413" t="n">
        <v>4500.14</v>
      </c>
      <c r="L16" s="413" t="n">
        <v>0</v>
      </c>
      <c r="M16" s="414" t="n">
        <v>4500.14</v>
      </c>
      <c r="N16" s="413" t="n">
        <v>10622.39</v>
      </c>
      <c r="O16" s="413" t="n">
        <v>0</v>
      </c>
      <c r="P16" s="418" t="n">
        <v>10622.39</v>
      </c>
      <c r="Q16" s="413"/>
      <c r="R16" s="413"/>
      <c r="S16" s="418" t="n">
        <v>0</v>
      </c>
    </row>
    <row r="17" customFormat="false" ht="15" hidden="false" customHeight="true" outlineLevel="0" collapsed="false">
      <c r="A17" s="411" t="s">
        <v>465</v>
      </c>
      <c r="B17" s="412" t="n">
        <v>4584.48</v>
      </c>
      <c r="C17" s="413" t="n">
        <v>0</v>
      </c>
      <c r="D17" s="414" t="n">
        <v>4584.48</v>
      </c>
      <c r="E17" s="415" t="n">
        <v>2288.94</v>
      </c>
      <c r="F17" s="416" t="n">
        <v>0</v>
      </c>
      <c r="G17" s="417" t="n">
        <v>2288.94</v>
      </c>
      <c r="H17" s="416" t="n">
        <v>9752.21</v>
      </c>
      <c r="I17" s="416" t="n">
        <v>0</v>
      </c>
      <c r="J17" s="417" t="n">
        <v>9752.21</v>
      </c>
      <c r="K17" s="413" t="n">
        <v>5395.53</v>
      </c>
      <c r="L17" s="413" t="n">
        <v>0</v>
      </c>
      <c r="M17" s="414" t="n">
        <v>5395.53</v>
      </c>
      <c r="N17" s="413" t="n">
        <v>12503.12</v>
      </c>
      <c r="O17" s="413" t="n">
        <v>0</v>
      </c>
      <c r="P17" s="418" t="n">
        <v>12503.12</v>
      </c>
      <c r="Q17" s="413"/>
      <c r="R17" s="413"/>
      <c r="S17" s="418" t="n">
        <v>0</v>
      </c>
    </row>
    <row r="18" customFormat="false" ht="15" hidden="false" customHeight="true" outlineLevel="0" collapsed="false">
      <c r="A18" s="419" t="s">
        <v>231</v>
      </c>
      <c r="B18" s="420" t="n">
        <v>3337.29</v>
      </c>
      <c r="C18" s="421" t="n">
        <v>1132.25</v>
      </c>
      <c r="D18" s="414" t="n">
        <v>2205.04</v>
      </c>
      <c r="E18" s="422" t="n">
        <v>3849.1</v>
      </c>
      <c r="F18" s="423" t="n">
        <v>0</v>
      </c>
      <c r="G18" s="414" t="n">
        <v>3849.1</v>
      </c>
      <c r="H18" s="413" t="n">
        <v>5827.24</v>
      </c>
      <c r="I18" s="413" t="n">
        <v>0</v>
      </c>
      <c r="J18" s="414" t="n">
        <v>5827.24</v>
      </c>
      <c r="K18" s="413" t="n">
        <v>6596.009</v>
      </c>
      <c r="L18" s="413" t="n">
        <v>0</v>
      </c>
      <c r="M18" s="414" t="n">
        <v>6596.009</v>
      </c>
      <c r="N18" s="413" t="n">
        <v>13516.69</v>
      </c>
      <c r="O18" s="413" t="n">
        <v>215.42</v>
      </c>
      <c r="P18" s="418" t="n">
        <v>13301.27</v>
      </c>
      <c r="Q18" s="413"/>
      <c r="R18" s="413"/>
      <c r="S18" s="418" t="n">
        <v>0</v>
      </c>
    </row>
    <row r="19" s="428" customFormat="true" ht="15" hidden="false" customHeight="true" outlineLevel="0" collapsed="false">
      <c r="A19" s="424" t="s">
        <v>466</v>
      </c>
      <c r="B19" s="425" t="n">
        <v>30152</v>
      </c>
      <c r="C19" s="426" t="n">
        <v>2037.45</v>
      </c>
      <c r="D19" s="427" t="n">
        <v>28114.55</v>
      </c>
      <c r="E19" s="425" t="n">
        <v>37894.65</v>
      </c>
      <c r="F19" s="426" t="n">
        <v>3619.3</v>
      </c>
      <c r="G19" s="427" t="n">
        <v>34275.35</v>
      </c>
      <c r="H19" s="425" t="n">
        <v>55877.5125</v>
      </c>
      <c r="I19" s="426" t="n">
        <v>654.478</v>
      </c>
      <c r="J19" s="427" t="n">
        <v>55223.0345</v>
      </c>
      <c r="K19" s="425" t="n">
        <v>64966.6535</v>
      </c>
      <c r="L19" s="426" t="n">
        <v>511.488</v>
      </c>
      <c r="M19" s="427" t="n">
        <v>64455.1555</v>
      </c>
      <c r="N19" s="425" t="n">
        <v>103574.4</v>
      </c>
      <c r="O19" s="426" t="n">
        <v>1164.74</v>
      </c>
      <c r="P19" s="381" t="n">
        <v>102409.66</v>
      </c>
      <c r="Q19" s="425" t="n">
        <v>86480.71</v>
      </c>
      <c r="R19" s="426" t="n">
        <v>1158.58</v>
      </c>
      <c r="S19" s="381" t="n">
        <v>85322.13</v>
      </c>
    </row>
    <row r="20" s="428" customFormat="true" ht="15" hidden="false" customHeight="true" outlineLevel="0" collapsed="false">
      <c r="A20" s="429"/>
      <c r="B20" s="430"/>
      <c r="C20" s="430"/>
      <c r="D20" s="430"/>
      <c r="E20" s="430"/>
      <c r="F20" s="430"/>
      <c r="G20" s="430"/>
      <c r="H20" s="430"/>
      <c r="I20" s="430"/>
      <c r="J20" s="430"/>
      <c r="K20" s="430"/>
      <c r="L20" s="430"/>
      <c r="M20" s="430"/>
      <c r="N20" s="430"/>
      <c r="O20" s="430"/>
      <c r="P20" s="430"/>
    </row>
    <row r="21" s="84" customFormat="true" ht="16.5" hidden="false" customHeight="true" outlineLevel="0" collapsed="false">
      <c r="A21" s="84" t="s">
        <v>486</v>
      </c>
    </row>
    <row r="22" customFormat="false" ht="12.75" hidden="false" customHeight="false" outlineLevel="0" collapsed="false">
      <c r="A22" s="84"/>
    </row>
  </sheetData>
  <mergeCells count="9">
    <mergeCell ref="A1:S1"/>
    <mergeCell ref="A2:S2"/>
    <mergeCell ref="A3:J3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1.56"/>
    <col collapsed="false" customWidth="true" hidden="true" outlineLevel="0" max="2" min="2" style="82" width="7.85"/>
    <col collapsed="false" customWidth="true" hidden="true" outlineLevel="0" max="3" min="3" style="82" width="5.99"/>
    <col collapsed="false" customWidth="true" hidden="true" outlineLevel="0" max="4" min="4" style="82" width="7.7"/>
    <col collapsed="false" customWidth="true" hidden="false" outlineLevel="0" max="5" min="5" style="82" width="7.85"/>
    <col collapsed="false" customWidth="true" hidden="false" outlineLevel="0" max="6" min="6" style="82" width="5.99"/>
    <col collapsed="false" customWidth="true" hidden="false" outlineLevel="0" max="7" min="7" style="82" width="7.7"/>
    <col collapsed="false" customWidth="true" hidden="false" outlineLevel="0" max="8" min="8" style="82" width="7.85"/>
    <col collapsed="false" customWidth="true" hidden="false" outlineLevel="0" max="9" min="9" style="82" width="5.13"/>
    <col collapsed="false" customWidth="true" hidden="false" outlineLevel="0" max="10" min="10" style="82" width="7.7"/>
    <col collapsed="false" customWidth="true" hidden="false" outlineLevel="0" max="11" min="11" style="82" width="7.85"/>
    <col collapsed="false" customWidth="true" hidden="false" outlineLevel="0" max="12" min="12" style="82" width="5.13"/>
    <col collapsed="false" customWidth="true" hidden="false" outlineLevel="0" max="13" min="13" style="82" width="8.14"/>
    <col collapsed="false" customWidth="true" hidden="false" outlineLevel="0" max="14" min="14" style="82" width="7.85"/>
    <col collapsed="false" customWidth="true" hidden="false" outlineLevel="0" max="15" min="15" style="82" width="5.85"/>
    <col collapsed="false" customWidth="true" hidden="false" outlineLevel="0" max="16" min="16" style="82" width="8.14"/>
    <col collapsed="false" customWidth="false" hidden="false" outlineLevel="0" max="257" min="17" style="82" width="9.14"/>
  </cols>
  <sheetData>
    <row r="1" s="84" customFormat="true" ht="12.75" hidden="false" customHeight="false" outlineLevel="0" collapsed="false">
      <c r="A1" s="240" t="s">
        <v>487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</row>
    <row r="2" s="84" customFormat="true" ht="15.75" hidden="false" customHeight="false" outlineLevel="0" collapsed="false">
      <c r="A2" s="431" t="s">
        <v>480</v>
      </c>
      <c r="B2" s="431"/>
      <c r="C2" s="431"/>
      <c r="D2" s="431"/>
      <c r="E2" s="431"/>
      <c r="F2" s="431"/>
      <c r="G2" s="431"/>
      <c r="H2" s="431"/>
      <c r="I2" s="431"/>
      <c r="J2" s="431"/>
      <c r="K2" s="431"/>
      <c r="L2" s="431"/>
      <c r="M2" s="431"/>
      <c r="N2" s="431"/>
      <c r="O2" s="431"/>
      <c r="P2" s="431"/>
      <c r="Q2" s="431"/>
      <c r="R2" s="431"/>
      <c r="S2" s="431"/>
    </row>
    <row r="3" customFormat="false" ht="12.75" hidden="true" customHeight="false" outlineLevel="0" collapsed="false">
      <c r="A3" s="398" t="s">
        <v>481</v>
      </c>
      <c r="B3" s="398"/>
      <c r="C3" s="398"/>
      <c r="D3" s="398"/>
      <c r="E3" s="398"/>
      <c r="F3" s="398"/>
      <c r="G3" s="398"/>
      <c r="H3" s="398"/>
      <c r="I3" s="398"/>
      <c r="J3" s="398"/>
    </row>
    <row r="4" customFormat="false" ht="13.5" hidden="false" customHeight="false" outlineLevel="0" collapsed="false">
      <c r="A4" s="399"/>
      <c r="B4" s="399"/>
      <c r="C4" s="399"/>
      <c r="D4" s="399"/>
      <c r="E4" s="399"/>
      <c r="F4" s="399"/>
      <c r="G4" s="399"/>
      <c r="H4" s="399"/>
      <c r="I4" s="400"/>
      <c r="J4" s="400"/>
      <c r="K4" s="399"/>
      <c r="L4" s="400"/>
      <c r="M4" s="124"/>
      <c r="N4" s="399"/>
      <c r="O4" s="400"/>
      <c r="S4" s="124" t="s">
        <v>488</v>
      </c>
    </row>
    <row r="5" customFormat="false" ht="12.75" hidden="false" customHeight="false" outlineLevel="0" collapsed="false">
      <c r="A5" s="401"/>
      <c r="B5" s="402" t="s">
        <v>482</v>
      </c>
      <c r="C5" s="402"/>
      <c r="D5" s="402"/>
      <c r="E5" s="402" t="s">
        <v>451</v>
      </c>
      <c r="F5" s="402"/>
      <c r="G5" s="402"/>
      <c r="H5" s="403" t="s">
        <v>452</v>
      </c>
      <c r="I5" s="403"/>
      <c r="J5" s="403"/>
      <c r="K5" s="403" t="s">
        <v>453</v>
      </c>
      <c r="L5" s="403"/>
      <c r="M5" s="403"/>
      <c r="N5" s="404" t="s">
        <v>61</v>
      </c>
      <c r="O5" s="404"/>
      <c r="P5" s="404"/>
      <c r="Q5" s="404" t="s">
        <v>62</v>
      </c>
      <c r="R5" s="404"/>
      <c r="S5" s="404"/>
    </row>
    <row r="6" s="410" customFormat="true" ht="24" hidden="false" customHeight="false" outlineLevel="0" collapsed="false">
      <c r="A6" s="405" t="s">
        <v>450</v>
      </c>
      <c r="B6" s="406" t="s">
        <v>483</v>
      </c>
      <c r="C6" s="407" t="s">
        <v>484</v>
      </c>
      <c r="D6" s="408" t="s">
        <v>485</v>
      </c>
      <c r="E6" s="406" t="s">
        <v>483</v>
      </c>
      <c r="F6" s="407" t="s">
        <v>484</v>
      </c>
      <c r="G6" s="408" t="s">
        <v>485</v>
      </c>
      <c r="H6" s="407" t="s">
        <v>483</v>
      </c>
      <c r="I6" s="407" t="s">
        <v>484</v>
      </c>
      <c r="J6" s="408" t="s">
        <v>485</v>
      </c>
      <c r="K6" s="407" t="s">
        <v>483</v>
      </c>
      <c r="L6" s="407" t="s">
        <v>484</v>
      </c>
      <c r="M6" s="408" t="s">
        <v>485</v>
      </c>
      <c r="N6" s="407" t="s">
        <v>483</v>
      </c>
      <c r="O6" s="407" t="s">
        <v>484</v>
      </c>
      <c r="P6" s="409" t="s">
        <v>485</v>
      </c>
      <c r="Q6" s="407" t="s">
        <v>483</v>
      </c>
      <c r="R6" s="407" t="s">
        <v>484</v>
      </c>
      <c r="S6" s="409" t="s">
        <v>485</v>
      </c>
    </row>
    <row r="7" customFormat="false" ht="15" hidden="false" customHeight="true" outlineLevel="0" collapsed="false">
      <c r="A7" s="411" t="s">
        <v>455</v>
      </c>
      <c r="B7" s="415" t="n">
        <v>9.8</v>
      </c>
      <c r="C7" s="416" t="n">
        <v>0</v>
      </c>
      <c r="D7" s="417" t="n">
        <v>9.8</v>
      </c>
      <c r="E7" s="415" t="n">
        <v>18.2</v>
      </c>
      <c r="F7" s="416" t="n">
        <v>0</v>
      </c>
      <c r="G7" s="417" t="n">
        <v>18.2</v>
      </c>
      <c r="H7" s="416" t="n">
        <v>24.1</v>
      </c>
      <c r="I7" s="416" t="n">
        <v>7.4</v>
      </c>
      <c r="J7" s="417" t="n">
        <v>16.7</v>
      </c>
      <c r="K7" s="416" t="n">
        <v>87.5</v>
      </c>
      <c r="L7" s="416" t="n">
        <v>0</v>
      </c>
      <c r="M7" s="417" t="n">
        <v>87.5</v>
      </c>
      <c r="N7" s="413" t="n">
        <v>34.55</v>
      </c>
      <c r="O7" s="413" t="n">
        <v>0</v>
      </c>
      <c r="P7" s="418" t="n">
        <v>34.55</v>
      </c>
      <c r="Q7" s="413" t="n">
        <v>81.75</v>
      </c>
      <c r="R7" s="413" t="n">
        <v>2.7</v>
      </c>
      <c r="S7" s="418" t="n">
        <v>79.05</v>
      </c>
    </row>
    <row r="8" customFormat="false" ht="15" hidden="false" customHeight="true" outlineLevel="0" collapsed="false">
      <c r="A8" s="411" t="s">
        <v>456</v>
      </c>
      <c r="B8" s="415" t="n">
        <v>17.9</v>
      </c>
      <c r="C8" s="416" t="n">
        <v>0</v>
      </c>
      <c r="D8" s="417" t="n">
        <v>17.9</v>
      </c>
      <c r="E8" s="415" t="n">
        <v>27.6</v>
      </c>
      <c r="F8" s="416" t="n">
        <v>0</v>
      </c>
      <c r="G8" s="417" t="n">
        <v>27.6</v>
      </c>
      <c r="H8" s="416" t="n">
        <v>30.5</v>
      </c>
      <c r="I8" s="416" t="n">
        <v>0</v>
      </c>
      <c r="J8" s="417" t="n">
        <v>30.5</v>
      </c>
      <c r="K8" s="416" t="n">
        <v>63.85</v>
      </c>
      <c r="L8" s="416" t="n">
        <v>0</v>
      </c>
      <c r="M8" s="417" t="n">
        <v>63.85</v>
      </c>
      <c r="N8" s="413" t="n">
        <v>72.9</v>
      </c>
      <c r="O8" s="413" t="n">
        <v>6</v>
      </c>
      <c r="P8" s="418" t="n">
        <v>66.9</v>
      </c>
      <c r="Q8" s="413" t="n">
        <v>109.6</v>
      </c>
      <c r="R8" s="413" t="n">
        <v>13.75</v>
      </c>
      <c r="S8" s="418" t="n">
        <v>95.85</v>
      </c>
    </row>
    <row r="9" customFormat="false" ht="15" hidden="false" customHeight="true" outlineLevel="0" collapsed="false">
      <c r="A9" s="411" t="s">
        <v>457</v>
      </c>
      <c r="B9" s="415" t="n">
        <v>47.6</v>
      </c>
      <c r="C9" s="416" t="n">
        <v>0</v>
      </c>
      <c r="D9" s="417" t="n">
        <v>47.6</v>
      </c>
      <c r="E9" s="415" t="n">
        <v>49.4</v>
      </c>
      <c r="F9" s="416" t="n">
        <v>0</v>
      </c>
      <c r="G9" s="417" t="n">
        <v>49.4</v>
      </c>
      <c r="H9" s="416" t="n">
        <v>53</v>
      </c>
      <c r="I9" s="416" t="n">
        <v>0</v>
      </c>
      <c r="J9" s="417" t="n">
        <v>53</v>
      </c>
      <c r="K9" s="416" t="n">
        <v>76.25</v>
      </c>
      <c r="L9" s="416" t="n">
        <v>0</v>
      </c>
      <c r="M9" s="417" t="n">
        <v>76.25</v>
      </c>
      <c r="N9" s="413" t="n">
        <v>115.9</v>
      </c>
      <c r="O9" s="413" t="n">
        <v>0</v>
      </c>
      <c r="P9" s="418" t="n">
        <v>115.9</v>
      </c>
      <c r="Q9" s="413" t="n">
        <v>245.2</v>
      </c>
      <c r="R9" s="413" t="n">
        <v>0</v>
      </c>
      <c r="S9" s="418" t="n">
        <v>245.2</v>
      </c>
    </row>
    <row r="10" customFormat="false" ht="15" hidden="false" customHeight="true" outlineLevel="0" collapsed="false">
      <c r="A10" s="411" t="s">
        <v>458</v>
      </c>
      <c r="B10" s="415" t="n">
        <v>36.4</v>
      </c>
      <c r="C10" s="416" t="n">
        <v>0</v>
      </c>
      <c r="D10" s="417" t="n">
        <v>36.4</v>
      </c>
      <c r="E10" s="415" t="n">
        <v>32.9</v>
      </c>
      <c r="F10" s="416" t="n">
        <v>14.6</v>
      </c>
      <c r="G10" s="417" t="n">
        <v>18.3</v>
      </c>
      <c r="H10" s="416" t="n">
        <v>84.35</v>
      </c>
      <c r="I10" s="416" t="n">
        <v>0</v>
      </c>
      <c r="J10" s="417" t="n">
        <v>84.35</v>
      </c>
      <c r="K10" s="416" t="n">
        <v>71.05</v>
      </c>
      <c r="L10" s="416" t="n">
        <v>0</v>
      </c>
      <c r="M10" s="417" t="n">
        <v>71.05</v>
      </c>
      <c r="N10" s="413" t="n">
        <v>104.1</v>
      </c>
      <c r="O10" s="413" t="n">
        <v>0</v>
      </c>
      <c r="P10" s="418" t="n">
        <v>104.1</v>
      </c>
      <c r="Q10" s="413" t="n">
        <v>149.53</v>
      </c>
      <c r="R10" s="413" t="n">
        <v>0</v>
      </c>
      <c r="S10" s="418" t="n">
        <v>149.53</v>
      </c>
    </row>
    <row r="11" customFormat="false" ht="15" hidden="false" customHeight="true" outlineLevel="0" collapsed="false">
      <c r="A11" s="411" t="s">
        <v>459</v>
      </c>
      <c r="B11" s="415" t="n">
        <v>30.4</v>
      </c>
      <c r="C11" s="416" t="n">
        <v>6.7</v>
      </c>
      <c r="D11" s="417" t="n">
        <v>23.7</v>
      </c>
      <c r="E11" s="415" t="n">
        <v>44.5</v>
      </c>
      <c r="F11" s="416" t="n">
        <v>0</v>
      </c>
      <c r="G11" s="417" t="n">
        <v>44.5</v>
      </c>
      <c r="H11" s="416" t="n">
        <v>65</v>
      </c>
      <c r="I11" s="416" t="n">
        <v>0</v>
      </c>
      <c r="J11" s="417" t="n">
        <v>65</v>
      </c>
      <c r="K11" s="416" t="n">
        <v>95.85</v>
      </c>
      <c r="L11" s="416" t="n">
        <v>0</v>
      </c>
      <c r="M11" s="417" t="n">
        <v>95.85</v>
      </c>
      <c r="N11" s="413" t="n">
        <v>143.4</v>
      </c>
      <c r="O11" s="413" t="n">
        <v>0</v>
      </c>
      <c r="P11" s="418" t="n">
        <v>143.4</v>
      </c>
      <c r="Q11" s="413" t="n">
        <v>219.45</v>
      </c>
      <c r="R11" s="413" t="n">
        <v>0</v>
      </c>
      <c r="S11" s="418" t="n">
        <v>219.45</v>
      </c>
    </row>
    <row r="12" customFormat="false" ht="15" hidden="false" customHeight="true" outlineLevel="0" collapsed="false">
      <c r="A12" s="411" t="s">
        <v>460</v>
      </c>
      <c r="B12" s="415" t="n">
        <v>39.2</v>
      </c>
      <c r="C12" s="416" t="n">
        <v>0</v>
      </c>
      <c r="D12" s="417" t="n">
        <v>39.2</v>
      </c>
      <c r="E12" s="415" t="n">
        <v>66.2</v>
      </c>
      <c r="F12" s="416" t="n">
        <v>0</v>
      </c>
      <c r="G12" s="417" t="n">
        <v>66.2</v>
      </c>
      <c r="H12" s="416" t="n">
        <v>62.3</v>
      </c>
      <c r="I12" s="416" t="n">
        <v>1.8</v>
      </c>
      <c r="J12" s="417" t="n">
        <v>60.5</v>
      </c>
      <c r="K12" s="416" t="n">
        <v>75.95</v>
      </c>
      <c r="L12" s="416" t="n">
        <v>0</v>
      </c>
      <c r="M12" s="417" t="n">
        <v>75.95</v>
      </c>
      <c r="N12" s="413" t="n">
        <v>93.3</v>
      </c>
      <c r="O12" s="413" t="n">
        <v>0</v>
      </c>
      <c r="P12" s="418" t="n">
        <v>93.3</v>
      </c>
      <c r="Q12" s="413" t="n">
        <v>174.5</v>
      </c>
      <c r="R12" s="413" t="n">
        <v>0</v>
      </c>
      <c r="S12" s="418" t="n">
        <v>174.5</v>
      </c>
    </row>
    <row r="13" customFormat="false" ht="15" hidden="false" customHeight="true" outlineLevel="0" collapsed="false">
      <c r="A13" s="411" t="s">
        <v>461</v>
      </c>
      <c r="B13" s="415" t="n">
        <v>25.7</v>
      </c>
      <c r="C13" s="416" t="n">
        <v>0</v>
      </c>
      <c r="D13" s="417" t="n">
        <v>25.7</v>
      </c>
      <c r="E13" s="415" t="n">
        <v>29.5</v>
      </c>
      <c r="F13" s="416" t="n">
        <v>24.5</v>
      </c>
      <c r="G13" s="417" t="n">
        <v>5</v>
      </c>
      <c r="H13" s="416" t="n">
        <v>41.2</v>
      </c>
      <c r="I13" s="416" t="n">
        <v>0</v>
      </c>
      <c r="J13" s="417" t="n">
        <v>41.2</v>
      </c>
      <c r="K13" s="416" t="n">
        <v>47.55</v>
      </c>
      <c r="L13" s="416" t="n">
        <v>7.2</v>
      </c>
      <c r="M13" s="417" t="n">
        <v>40.35</v>
      </c>
      <c r="N13" s="416" t="n">
        <v>111.05</v>
      </c>
      <c r="O13" s="416" t="n">
        <v>8.6</v>
      </c>
      <c r="P13" s="432" t="n">
        <v>102.45</v>
      </c>
      <c r="Q13" s="416" t="n">
        <v>155.15</v>
      </c>
      <c r="R13" s="413" t="n">
        <v>0</v>
      </c>
      <c r="S13" s="432" t="n">
        <v>155.15</v>
      </c>
    </row>
    <row r="14" customFormat="false" ht="15" hidden="false" customHeight="true" outlineLevel="0" collapsed="false">
      <c r="A14" s="411" t="s">
        <v>462</v>
      </c>
      <c r="B14" s="415" t="n">
        <v>26.7</v>
      </c>
      <c r="C14" s="416" t="n">
        <v>0</v>
      </c>
      <c r="D14" s="417" t="n">
        <v>26.7</v>
      </c>
      <c r="E14" s="415" t="n">
        <v>29.9</v>
      </c>
      <c r="F14" s="416" t="n">
        <v>0</v>
      </c>
      <c r="G14" s="417" t="n">
        <v>29.9</v>
      </c>
      <c r="H14" s="416" t="n">
        <v>73.6</v>
      </c>
      <c r="I14" s="416" t="n">
        <v>0</v>
      </c>
      <c r="J14" s="417" t="n">
        <v>73.6</v>
      </c>
      <c r="K14" s="416" t="n">
        <v>102.5</v>
      </c>
      <c r="L14" s="416" t="n">
        <v>0</v>
      </c>
      <c r="M14" s="417" t="n">
        <v>102.5</v>
      </c>
      <c r="N14" s="416" t="n">
        <v>199.6</v>
      </c>
      <c r="O14" s="416" t="n">
        <v>0</v>
      </c>
      <c r="P14" s="432" t="n">
        <v>199.6</v>
      </c>
      <c r="Q14" s="416"/>
      <c r="R14" s="416"/>
      <c r="S14" s="432" t="n">
        <v>0</v>
      </c>
    </row>
    <row r="15" customFormat="false" ht="15" hidden="false" customHeight="true" outlineLevel="0" collapsed="false">
      <c r="A15" s="411" t="s">
        <v>463</v>
      </c>
      <c r="B15" s="415" t="n">
        <v>40.6</v>
      </c>
      <c r="C15" s="416" t="n">
        <v>0</v>
      </c>
      <c r="D15" s="417" t="n">
        <v>40.6</v>
      </c>
      <c r="E15" s="415" t="n">
        <v>88</v>
      </c>
      <c r="F15" s="416" t="n">
        <v>0</v>
      </c>
      <c r="G15" s="417" t="n">
        <v>88</v>
      </c>
      <c r="H15" s="416" t="n">
        <v>54.7</v>
      </c>
      <c r="I15" s="416" t="n">
        <v>0</v>
      </c>
      <c r="J15" s="417" t="n">
        <v>54.7</v>
      </c>
      <c r="K15" s="413" t="n">
        <v>50.9</v>
      </c>
      <c r="L15" s="413" t="n">
        <v>0</v>
      </c>
      <c r="M15" s="414" t="n">
        <v>50.9</v>
      </c>
      <c r="N15" s="413" t="n">
        <v>170.25</v>
      </c>
      <c r="O15" s="413" t="n">
        <v>0</v>
      </c>
      <c r="P15" s="418" t="n">
        <v>170.25</v>
      </c>
      <c r="Q15" s="413"/>
      <c r="R15" s="413"/>
      <c r="S15" s="418" t="n">
        <v>0</v>
      </c>
    </row>
    <row r="16" customFormat="false" ht="15" hidden="false" customHeight="true" outlineLevel="0" collapsed="false">
      <c r="A16" s="411" t="s">
        <v>464</v>
      </c>
      <c r="B16" s="415" t="n">
        <v>17.3</v>
      </c>
      <c r="C16" s="416" t="n">
        <v>5.7</v>
      </c>
      <c r="D16" s="417" t="n">
        <v>11.6</v>
      </c>
      <c r="E16" s="415" t="n">
        <v>53.9</v>
      </c>
      <c r="F16" s="416" t="n">
        <v>11</v>
      </c>
      <c r="G16" s="417" t="n">
        <v>42.9</v>
      </c>
      <c r="H16" s="416" t="n">
        <v>69.25</v>
      </c>
      <c r="I16" s="416" t="n">
        <v>0</v>
      </c>
      <c r="J16" s="417" t="n">
        <v>69.25</v>
      </c>
      <c r="K16" s="413" t="n">
        <v>67.5</v>
      </c>
      <c r="L16" s="413" t="n">
        <v>0</v>
      </c>
      <c r="M16" s="414" t="n">
        <v>67.5</v>
      </c>
      <c r="N16" s="413" t="n">
        <v>164.3</v>
      </c>
      <c r="O16" s="413" t="n">
        <v>0</v>
      </c>
      <c r="P16" s="418" t="n">
        <v>164.3</v>
      </c>
      <c r="Q16" s="413"/>
      <c r="R16" s="413"/>
      <c r="S16" s="418" t="n">
        <v>0</v>
      </c>
    </row>
    <row r="17" customFormat="false" ht="15" hidden="false" customHeight="true" outlineLevel="0" collapsed="false">
      <c r="A17" s="411" t="s">
        <v>465</v>
      </c>
      <c r="B17" s="415" t="n">
        <v>62.35</v>
      </c>
      <c r="C17" s="416" t="n">
        <v>0</v>
      </c>
      <c r="D17" s="417" t="n">
        <v>62.35</v>
      </c>
      <c r="E17" s="415" t="n">
        <v>32.4</v>
      </c>
      <c r="F17" s="416" t="n">
        <v>0</v>
      </c>
      <c r="G17" s="417" t="n">
        <v>32.4</v>
      </c>
      <c r="H17" s="416" t="n">
        <v>133</v>
      </c>
      <c r="I17" s="416" t="n">
        <v>0</v>
      </c>
      <c r="J17" s="417" t="n">
        <v>133</v>
      </c>
      <c r="K17" s="413" t="n">
        <v>82.75</v>
      </c>
      <c r="L17" s="413" t="n">
        <v>0</v>
      </c>
      <c r="M17" s="414" t="n">
        <v>82.75</v>
      </c>
      <c r="N17" s="413" t="n">
        <v>183.45</v>
      </c>
      <c r="O17" s="413" t="n">
        <v>0</v>
      </c>
      <c r="P17" s="418" t="n">
        <v>183.45</v>
      </c>
      <c r="Q17" s="413"/>
      <c r="R17" s="413"/>
      <c r="S17" s="418" t="n">
        <v>0</v>
      </c>
    </row>
    <row r="18" customFormat="false" ht="15" hidden="false" customHeight="true" outlineLevel="0" collapsed="false">
      <c r="A18" s="419" t="s">
        <v>231</v>
      </c>
      <c r="B18" s="422" t="n">
        <v>44.85</v>
      </c>
      <c r="C18" s="423" t="n">
        <v>15.2</v>
      </c>
      <c r="D18" s="414" t="n">
        <v>29.65</v>
      </c>
      <c r="E18" s="422" t="n">
        <v>54.5</v>
      </c>
      <c r="F18" s="423" t="n">
        <v>0</v>
      </c>
      <c r="G18" s="414" t="n">
        <v>54.5</v>
      </c>
      <c r="H18" s="413" t="n">
        <v>78.8</v>
      </c>
      <c r="I18" s="413" t="n">
        <v>0</v>
      </c>
      <c r="J18" s="414" t="n">
        <v>78.8</v>
      </c>
      <c r="K18" s="413" t="n">
        <v>101.3</v>
      </c>
      <c r="L18" s="413" t="n">
        <v>0</v>
      </c>
      <c r="M18" s="414" t="n">
        <v>101.3</v>
      </c>
      <c r="N18" s="413" t="n">
        <v>196.35</v>
      </c>
      <c r="O18" s="413" t="n">
        <v>3.1</v>
      </c>
      <c r="P18" s="418" t="n">
        <v>193.25</v>
      </c>
      <c r="Q18" s="413"/>
      <c r="R18" s="413"/>
      <c r="S18" s="418" t="n">
        <v>0</v>
      </c>
    </row>
    <row r="19" s="428" customFormat="true" ht="15" hidden="false" customHeight="true" outlineLevel="0" collapsed="false">
      <c r="A19" s="424" t="s">
        <v>466</v>
      </c>
      <c r="B19" s="425" t="n">
        <v>398.8</v>
      </c>
      <c r="C19" s="426" t="n">
        <v>27.6</v>
      </c>
      <c r="D19" s="427" t="n">
        <v>371.2</v>
      </c>
      <c r="E19" s="425" t="n">
        <v>527</v>
      </c>
      <c r="F19" s="426" t="n">
        <v>50.1</v>
      </c>
      <c r="G19" s="427" t="n">
        <v>476.9</v>
      </c>
      <c r="H19" s="425" t="n">
        <v>769.8</v>
      </c>
      <c r="I19" s="426" t="n">
        <v>9.2</v>
      </c>
      <c r="J19" s="427" t="n">
        <v>760.6</v>
      </c>
      <c r="K19" s="425" t="n">
        <v>922.95</v>
      </c>
      <c r="L19" s="426" t="n">
        <v>7.2</v>
      </c>
      <c r="M19" s="427" t="n">
        <v>915.75</v>
      </c>
      <c r="N19" s="425" t="n">
        <v>1589.15</v>
      </c>
      <c r="O19" s="426" t="n">
        <v>17.7</v>
      </c>
      <c r="P19" s="381" t="n">
        <v>1571.45</v>
      </c>
      <c r="Q19" s="425" t="n">
        <v>1135.18</v>
      </c>
      <c r="R19" s="426" t="n">
        <v>16.45</v>
      </c>
      <c r="S19" s="381" t="n">
        <v>1118.73</v>
      </c>
    </row>
    <row r="20" s="84" customFormat="true" ht="16.5" hidden="false" customHeight="true" outlineLevel="0" collapsed="false">
      <c r="A20" s="84" t="s">
        <v>486</v>
      </c>
    </row>
  </sheetData>
  <mergeCells count="9">
    <mergeCell ref="A1:S1"/>
    <mergeCell ref="A2:S2"/>
    <mergeCell ref="A3:J3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9.99"/>
    <col collapsed="false" customWidth="true" hidden="true" outlineLevel="0" max="2" min="2" style="121" width="10.71"/>
    <col collapsed="false" customWidth="true" hidden="true" outlineLevel="0" max="3" min="3" style="121" width="8.14"/>
    <col collapsed="false" customWidth="true" hidden="false" outlineLevel="0" max="4" min="4" style="121" width="10.71"/>
    <col collapsed="false" customWidth="true" hidden="false" outlineLevel="0" max="5" min="5" style="121" width="8.14"/>
    <col collapsed="false" customWidth="true" hidden="false" outlineLevel="0" max="6" min="6" style="121" width="10.71"/>
    <col collapsed="false" customWidth="true" hidden="false" outlineLevel="0" max="7" min="7" style="121" width="8.14"/>
    <col collapsed="false" customWidth="true" hidden="false" outlineLevel="0" max="8" min="8" style="121" width="10.99"/>
    <col collapsed="false" customWidth="true" hidden="false" outlineLevel="0" max="9" min="9" style="121" width="8.14"/>
    <col collapsed="false" customWidth="true" hidden="false" outlineLevel="0" max="10" min="10" style="121" width="11.28"/>
    <col collapsed="false" customWidth="true" hidden="false" outlineLevel="0" max="11" min="11" style="121" width="8.14"/>
    <col collapsed="false" customWidth="false" hidden="false" outlineLevel="0" max="257" min="12" style="121" width="9.14"/>
  </cols>
  <sheetData>
    <row r="1" customFormat="false" ht="12.75" hidden="false" customHeight="false" outlineLevel="0" collapsed="false">
      <c r="A1" s="119" t="s">
        <v>48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433"/>
      <c r="O1" s="434"/>
      <c r="P1" s="434"/>
      <c r="Q1" s="434"/>
      <c r="R1" s="434"/>
      <c r="S1" s="434"/>
    </row>
    <row r="2" customFormat="false" ht="15.75" hidden="false" customHeight="false" outlineLevel="0" collapsed="false">
      <c r="A2" s="279" t="s">
        <v>20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433"/>
      <c r="O2" s="434"/>
      <c r="P2" s="434"/>
      <c r="Q2" s="434"/>
      <c r="R2" s="434"/>
      <c r="S2" s="434"/>
    </row>
    <row r="3" customFormat="false" ht="17.25" hidden="false" customHeight="true" outlineLevel="0" collapsed="false">
      <c r="A3" s="435"/>
      <c r="B3" s="435"/>
      <c r="C3" s="435"/>
      <c r="D3" s="436"/>
      <c r="E3" s="436"/>
      <c r="F3" s="436"/>
      <c r="G3" s="436"/>
      <c r="H3" s="436"/>
      <c r="I3" s="124"/>
      <c r="J3" s="436"/>
      <c r="M3" s="124" t="s">
        <v>490</v>
      </c>
    </row>
    <row r="4" s="441" customFormat="true" ht="13.5" hidden="false" customHeight="true" outlineLevel="0" collapsed="false">
      <c r="A4" s="437"/>
      <c r="B4" s="438" t="s">
        <v>482</v>
      </c>
      <c r="C4" s="438"/>
      <c r="D4" s="439" t="s">
        <v>451</v>
      </c>
      <c r="E4" s="439"/>
      <c r="F4" s="440" t="s">
        <v>452</v>
      </c>
      <c r="G4" s="440"/>
      <c r="H4" s="440" t="s">
        <v>453</v>
      </c>
      <c r="I4" s="440"/>
      <c r="J4" s="440" t="s">
        <v>61</v>
      </c>
      <c r="K4" s="440"/>
      <c r="L4" s="440" t="s">
        <v>62</v>
      </c>
      <c r="M4" s="440"/>
    </row>
    <row r="5" s="441" customFormat="true" ht="13.5" hidden="false" customHeight="true" outlineLevel="0" collapsed="false">
      <c r="A5" s="442" t="s">
        <v>450</v>
      </c>
      <c r="B5" s="443" t="s">
        <v>491</v>
      </c>
      <c r="C5" s="444" t="s">
        <v>492</v>
      </c>
      <c r="D5" s="443" t="s">
        <v>491</v>
      </c>
      <c r="E5" s="444" t="s">
        <v>492</v>
      </c>
      <c r="F5" s="445" t="s">
        <v>491</v>
      </c>
      <c r="G5" s="444" t="s">
        <v>492</v>
      </c>
      <c r="H5" s="445" t="s">
        <v>491</v>
      </c>
      <c r="I5" s="444" t="s">
        <v>492</v>
      </c>
      <c r="J5" s="445" t="s">
        <v>491</v>
      </c>
      <c r="K5" s="444" t="s">
        <v>492</v>
      </c>
      <c r="L5" s="445" t="s">
        <v>491</v>
      </c>
      <c r="M5" s="444" t="s">
        <v>492</v>
      </c>
    </row>
    <row r="6" customFormat="false" ht="15.95" hidden="false" customHeight="true" outlineLevel="0" collapsed="false">
      <c r="A6" s="140" t="s">
        <v>455</v>
      </c>
      <c r="B6" s="446" t="n">
        <v>461.85</v>
      </c>
      <c r="C6" s="447" t="n">
        <v>10</v>
      </c>
      <c r="D6" s="448" t="n">
        <v>1847.355</v>
      </c>
      <c r="E6" s="449" t="n">
        <v>40</v>
      </c>
      <c r="F6" s="450" t="n">
        <v>2611.31</v>
      </c>
      <c r="G6" s="449" t="n">
        <v>60</v>
      </c>
      <c r="H6" s="450" t="n">
        <v>2334.575</v>
      </c>
      <c r="I6" s="449" t="n">
        <v>50</v>
      </c>
      <c r="J6" s="451" t="n">
        <v>3641.625</v>
      </c>
      <c r="K6" s="449" t="n">
        <v>90</v>
      </c>
      <c r="L6" s="451" t="n">
        <v>5969.58</v>
      </c>
      <c r="M6" s="449" t="n">
        <v>140</v>
      </c>
    </row>
    <row r="7" customFormat="false" ht="15.95" hidden="false" customHeight="true" outlineLevel="0" collapsed="false">
      <c r="A7" s="140" t="s">
        <v>456</v>
      </c>
      <c r="B7" s="446" t="n">
        <v>0</v>
      </c>
      <c r="C7" s="447" t="n">
        <v>0</v>
      </c>
      <c r="D7" s="448" t="n">
        <v>0</v>
      </c>
      <c r="E7" s="452" t="n">
        <v>0</v>
      </c>
      <c r="F7" s="450" t="n">
        <v>2191.9</v>
      </c>
      <c r="G7" s="449" t="n">
        <v>50</v>
      </c>
      <c r="H7" s="450" t="n">
        <v>2786.475</v>
      </c>
      <c r="I7" s="449" t="n">
        <v>60</v>
      </c>
      <c r="J7" s="451" t="n">
        <v>3675.425</v>
      </c>
      <c r="K7" s="449" t="n">
        <v>90</v>
      </c>
      <c r="L7" s="451" t="n">
        <v>2644.05</v>
      </c>
      <c r="M7" s="449" t="n">
        <v>60</v>
      </c>
    </row>
    <row r="8" customFormat="false" ht="15.95" hidden="false" customHeight="true" outlineLevel="0" collapsed="false">
      <c r="A8" s="140" t="s">
        <v>457</v>
      </c>
      <c r="B8" s="446" t="n">
        <v>453.35</v>
      </c>
      <c r="C8" s="447" t="n">
        <v>10</v>
      </c>
      <c r="D8" s="448" t="n">
        <v>0</v>
      </c>
      <c r="E8" s="452" t="n">
        <v>0</v>
      </c>
      <c r="F8" s="450" t="n">
        <v>2652.09</v>
      </c>
      <c r="G8" s="449" t="n">
        <v>50</v>
      </c>
      <c r="H8" s="450" t="n">
        <v>3205.3</v>
      </c>
      <c r="I8" s="449" t="n">
        <v>70</v>
      </c>
      <c r="J8" s="451" t="n">
        <v>5542.725</v>
      </c>
      <c r="K8" s="449" t="n">
        <v>140</v>
      </c>
      <c r="L8" s="451" t="n">
        <v>3257.1</v>
      </c>
      <c r="M8" s="449" t="n">
        <v>70</v>
      </c>
    </row>
    <row r="9" customFormat="false" ht="15.95" hidden="false" customHeight="true" outlineLevel="0" collapsed="false">
      <c r="A9" s="140" t="s">
        <v>458</v>
      </c>
      <c r="B9" s="446" t="n">
        <v>906.175</v>
      </c>
      <c r="C9" s="447" t="n">
        <v>20</v>
      </c>
      <c r="D9" s="448" t="n">
        <v>0</v>
      </c>
      <c r="E9" s="452" t="n">
        <v>0</v>
      </c>
      <c r="F9" s="450" t="n">
        <v>1810.725</v>
      </c>
      <c r="G9" s="449" t="n">
        <v>40</v>
      </c>
      <c r="H9" s="450" t="n">
        <v>3602.15</v>
      </c>
      <c r="I9" s="449" t="n">
        <v>80</v>
      </c>
      <c r="J9" s="451" t="n">
        <v>3932.35</v>
      </c>
      <c r="K9" s="449" t="n">
        <v>100</v>
      </c>
      <c r="L9" s="451" t="n">
        <v>10657.1</v>
      </c>
      <c r="M9" s="449" t="n">
        <v>220</v>
      </c>
    </row>
    <row r="10" customFormat="false" ht="15.95" hidden="false" customHeight="true" outlineLevel="0" collapsed="false">
      <c r="A10" s="140" t="s">
        <v>459</v>
      </c>
      <c r="B10" s="446" t="n">
        <v>228.075</v>
      </c>
      <c r="C10" s="447" t="n">
        <v>5</v>
      </c>
      <c r="D10" s="448" t="n">
        <v>1340.73</v>
      </c>
      <c r="E10" s="449" t="n">
        <v>30</v>
      </c>
      <c r="F10" s="450" t="n">
        <v>2290.13</v>
      </c>
      <c r="G10" s="449" t="n">
        <v>50</v>
      </c>
      <c r="H10" s="450" t="n">
        <v>2689.325</v>
      </c>
      <c r="I10" s="449" t="n">
        <v>60</v>
      </c>
      <c r="J10" s="451" t="n">
        <v>5531.6</v>
      </c>
      <c r="K10" s="449" t="n">
        <v>140</v>
      </c>
      <c r="L10" s="451" t="n">
        <v>6950.8</v>
      </c>
      <c r="M10" s="449" t="n">
        <v>140</v>
      </c>
    </row>
    <row r="11" customFormat="false" ht="15.95" hidden="false" customHeight="true" outlineLevel="0" collapsed="false">
      <c r="A11" s="140" t="s">
        <v>460</v>
      </c>
      <c r="B11" s="446" t="n">
        <v>228.1625</v>
      </c>
      <c r="C11" s="447" t="n">
        <v>5</v>
      </c>
      <c r="D11" s="448" t="n">
        <v>437.3</v>
      </c>
      <c r="E11" s="449" t="n">
        <v>10</v>
      </c>
      <c r="F11" s="450" t="n">
        <v>1348.15</v>
      </c>
      <c r="G11" s="449" t="n">
        <v>40</v>
      </c>
      <c r="H11" s="450" t="n">
        <v>3112.005</v>
      </c>
      <c r="I11" s="449" t="n">
        <v>70</v>
      </c>
      <c r="J11" s="451" t="n">
        <v>3943.45</v>
      </c>
      <c r="K11" s="449" t="n">
        <v>100</v>
      </c>
      <c r="L11" s="451" t="n">
        <v>4381.8</v>
      </c>
      <c r="M11" s="449" t="n">
        <v>90</v>
      </c>
    </row>
    <row r="12" customFormat="false" ht="15.95" hidden="false" customHeight="true" outlineLevel="0" collapsed="false">
      <c r="A12" s="140" t="s">
        <v>461</v>
      </c>
      <c r="B12" s="446" t="n">
        <v>2265.55</v>
      </c>
      <c r="C12" s="447" t="n">
        <v>50</v>
      </c>
      <c r="D12" s="448" t="n">
        <v>2183.225</v>
      </c>
      <c r="E12" s="449" t="n">
        <v>50</v>
      </c>
      <c r="F12" s="450" t="n">
        <v>2213.55</v>
      </c>
      <c r="G12" s="449" t="n">
        <v>50</v>
      </c>
      <c r="H12" s="450" t="n">
        <v>1326.735</v>
      </c>
      <c r="I12" s="449" t="n">
        <v>30</v>
      </c>
      <c r="J12" s="451" t="n">
        <v>5125.83</v>
      </c>
      <c r="K12" s="449" t="n">
        <v>130</v>
      </c>
      <c r="L12" s="451" t="n">
        <v>6352.28</v>
      </c>
      <c r="M12" s="449" t="n">
        <v>130</v>
      </c>
    </row>
    <row r="13" customFormat="false" ht="15.95" hidden="false" customHeight="true" outlineLevel="0" collapsed="false">
      <c r="A13" s="140" t="s">
        <v>462</v>
      </c>
      <c r="B13" s="446" t="n">
        <v>2263.11</v>
      </c>
      <c r="C13" s="447" t="n">
        <v>50</v>
      </c>
      <c r="D13" s="448" t="n">
        <v>2624.225</v>
      </c>
      <c r="E13" s="449" t="n">
        <v>60</v>
      </c>
      <c r="F13" s="450" t="n">
        <v>3106.1</v>
      </c>
      <c r="G13" s="449" t="n">
        <v>70</v>
      </c>
      <c r="H13" s="450" t="n">
        <v>3093.775</v>
      </c>
      <c r="I13" s="449" t="n">
        <v>70</v>
      </c>
      <c r="J13" s="451" t="n">
        <v>4799.95</v>
      </c>
      <c r="K13" s="449" t="n">
        <v>120</v>
      </c>
      <c r="L13" s="451"/>
      <c r="M13" s="449"/>
    </row>
    <row r="14" customFormat="false" ht="15.95" hidden="false" customHeight="true" outlineLevel="0" collapsed="false">
      <c r="A14" s="140" t="s">
        <v>463</v>
      </c>
      <c r="B14" s="446" t="n">
        <v>904.81</v>
      </c>
      <c r="C14" s="447" t="n">
        <v>20</v>
      </c>
      <c r="D14" s="448" t="n">
        <v>436.25</v>
      </c>
      <c r="E14" s="449" t="n">
        <v>10</v>
      </c>
      <c r="F14" s="450" t="n">
        <v>3124.5</v>
      </c>
      <c r="G14" s="449" t="n">
        <v>70</v>
      </c>
      <c r="H14" s="450" t="n">
        <v>3457.575</v>
      </c>
      <c r="I14" s="449" t="n">
        <v>80</v>
      </c>
      <c r="J14" s="450" t="n">
        <v>5624.83</v>
      </c>
      <c r="K14" s="449" t="n">
        <v>140</v>
      </c>
      <c r="L14" s="450"/>
      <c r="M14" s="449"/>
    </row>
    <row r="15" customFormat="false" ht="15.95" hidden="false" customHeight="true" outlineLevel="0" collapsed="false">
      <c r="A15" s="140" t="s">
        <v>464</v>
      </c>
      <c r="B15" s="446" t="n">
        <v>1325.615</v>
      </c>
      <c r="C15" s="447" t="n">
        <v>30</v>
      </c>
      <c r="D15" s="448" t="n">
        <v>3052.16</v>
      </c>
      <c r="E15" s="449" t="n">
        <v>70</v>
      </c>
      <c r="F15" s="450" t="n">
        <v>452.95</v>
      </c>
      <c r="G15" s="449" t="n">
        <v>10</v>
      </c>
      <c r="H15" s="450" t="n">
        <v>4950.64</v>
      </c>
      <c r="I15" s="449" t="n">
        <v>120</v>
      </c>
      <c r="J15" s="450" t="n">
        <v>6474.78</v>
      </c>
      <c r="K15" s="449" t="n">
        <v>160</v>
      </c>
      <c r="L15" s="450"/>
      <c r="M15" s="449"/>
    </row>
    <row r="16" customFormat="false" ht="15.95" hidden="false" customHeight="true" outlineLevel="0" collapsed="false">
      <c r="A16" s="140" t="s">
        <v>465</v>
      </c>
      <c r="B16" s="446" t="n">
        <v>0</v>
      </c>
      <c r="C16" s="447" t="n">
        <v>0</v>
      </c>
      <c r="D16" s="448" t="n">
        <v>2177.63</v>
      </c>
      <c r="E16" s="449" t="n">
        <v>50</v>
      </c>
      <c r="F16" s="450" t="n">
        <v>2742.225</v>
      </c>
      <c r="G16" s="449" t="n">
        <v>60</v>
      </c>
      <c r="H16" s="450" t="n">
        <v>5293.265</v>
      </c>
      <c r="I16" s="449" t="n">
        <v>130</v>
      </c>
      <c r="J16" s="450" t="n">
        <v>7678.38</v>
      </c>
      <c r="K16" s="449" t="n">
        <v>180</v>
      </c>
      <c r="L16" s="450"/>
      <c r="M16" s="449"/>
    </row>
    <row r="17" customFormat="false" ht="15.95" hidden="false" customHeight="true" outlineLevel="0" collapsed="false">
      <c r="A17" s="148" t="s">
        <v>231</v>
      </c>
      <c r="B17" s="453" t="n">
        <v>452.58</v>
      </c>
      <c r="C17" s="454" t="n">
        <v>10</v>
      </c>
      <c r="D17" s="455" t="n">
        <v>1306.875</v>
      </c>
      <c r="E17" s="456" t="n">
        <v>30</v>
      </c>
      <c r="F17" s="457" t="n">
        <v>2304.975</v>
      </c>
      <c r="G17" s="456" t="n">
        <v>50</v>
      </c>
      <c r="H17" s="457" t="n">
        <v>4475.85</v>
      </c>
      <c r="I17" s="456" t="n">
        <v>110</v>
      </c>
      <c r="J17" s="457" t="n">
        <v>14631.58</v>
      </c>
      <c r="K17" s="456" t="n">
        <v>340</v>
      </c>
      <c r="L17" s="457"/>
      <c r="M17" s="456"/>
    </row>
    <row r="18" s="466" customFormat="true" ht="15.95" hidden="false" customHeight="true" outlineLevel="0" collapsed="false">
      <c r="A18" s="458" t="s">
        <v>466</v>
      </c>
      <c r="B18" s="459" t="n">
        <v>9489.2775</v>
      </c>
      <c r="C18" s="460" t="n">
        <v>210</v>
      </c>
      <c r="D18" s="461" t="n">
        <v>15405.75</v>
      </c>
      <c r="E18" s="462" t="n">
        <v>350</v>
      </c>
      <c r="F18" s="463" t="n">
        <v>26848.605</v>
      </c>
      <c r="G18" s="464" t="n">
        <v>600</v>
      </c>
      <c r="H18" s="463" t="n">
        <v>40327.67</v>
      </c>
      <c r="I18" s="464" t="n">
        <v>930</v>
      </c>
      <c r="J18" s="465" t="n">
        <v>70602.525</v>
      </c>
      <c r="K18" s="464" t="n">
        <v>1730</v>
      </c>
      <c r="L18" s="465" t="n">
        <v>40212.71</v>
      </c>
      <c r="M18" s="464" t="n">
        <v>850</v>
      </c>
    </row>
    <row r="19" s="120" customFormat="true" ht="12.75" hidden="false" customHeight="false" outlineLevel="0" collapsed="false">
      <c r="A19" s="117"/>
      <c r="H19" s="467"/>
    </row>
    <row r="20" customFormat="false" ht="12.75" hidden="false" customHeight="false" outlineLevel="0" collapsed="false">
      <c r="A20" s="120"/>
      <c r="B20" s="120"/>
      <c r="H20" s="468"/>
      <c r="J20" s="469"/>
    </row>
    <row r="21" customFormat="false" ht="12.75" hidden="false" customHeight="false" outlineLevel="0" collapsed="false">
      <c r="J21" s="468"/>
    </row>
    <row r="26" customFormat="false" ht="12.75" hidden="false" customHeight="false" outlineLevel="0" collapsed="false">
      <c r="H26" s="121" t="s">
        <v>493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570138888888889" right="0.209722222222222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1" width="9.14"/>
    <col collapsed="false" customWidth="true" hidden="false" outlineLevel="0" max="2" min="2" style="121" width="10.41"/>
    <col collapsed="false" customWidth="true" hidden="false" outlineLevel="0" max="6" min="3" style="121" width="12.14"/>
    <col collapsed="false" customWidth="true" hidden="false" outlineLevel="0" max="7" min="7" style="121" width="9.85"/>
    <col collapsed="false" customWidth="false" hidden="false" outlineLevel="0" max="257" min="8" style="121" width="9.14"/>
  </cols>
  <sheetData>
    <row r="1" customFormat="false" ht="12.75" hidden="false" customHeight="false" outlineLevel="0" collapsed="false">
      <c r="B1" s="328" t="s">
        <v>494</v>
      </c>
      <c r="C1" s="328"/>
      <c r="D1" s="328"/>
      <c r="E1" s="328"/>
      <c r="F1" s="328"/>
      <c r="G1" s="328"/>
      <c r="H1" s="470"/>
    </row>
    <row r="2" customFormat="false" ht="15.75" hidden="false" customHeight="false" outlineLevel="0" collapsed="false">
      <c r="B2" s="329" t="s">
        <v>495</v>
      </c>
      <c r="C2" s="329"/>
      <c r="D2" s="329"/>
      <c r="E2" s="329"/>
      <c r="F2" s="329"/>
      <c r="G2" s="329"/>
      <c r="H2" s="471"/>
    </row>
    <row r="3" customFormat="false" ht="12.75" hidden="true" customHeight="false" outlineLevel="0" collapsed="false">
      <c r="B3" s="119" t="s">
        <v>481</v>
      </c>
      <c r="C3" s="119"/>
      <c r="D3" s="119"/>
    </row>
    <row r="4" customFormat="false" ht="12.75" hidden="false" customHeight="false" outlineLevel="0" collapsed="false">
      <c r="B4" s="82"/>
      <c r="C4" s="82"/>
      <c r="D4" s="82"/>
      <c r="E4" s="82"/>
      <c r="F4" s="82"/>
    </row>
    <row r="5" customFormat="false" ht="13.5" hidden="false" customHeight="false" outlineLevel="0" collapsed="false">
      <c r="B5" s="82"/>
      <c r="C5" s="82"/>
      <c r="D5" s="124"/>
      <c r="E5" s="124"/>
      <c r="G5" s="124" t="s">
        <v>449</v>
      </c>
      <c r="H5" s="120"/>
    </row>
    <row r="6" customFormat="false" ht="20.1" hidden="false" customHeight="true" outlineLevel="0" collapsed="false">
      <c r="B6" s="331" t="s">
        <v>450</v>
      </c>
      <c r="C6" s="472" t="s">
        <v>451</v>
      </c>
      <c r="D6" s="473" t="s">
        <v>452</v>
      </c>
      <c r="E6" s="473" t="s">
        <v>453</v>
      </c>
      <c r="F6" s="474" t="s">
        <v>61</v>
      </c>
      <c r="G6" s="474" t="s">
        <v>62</v>
      </c>
    </row>
    <row r="7" customFormat="false" ht="15" hidden="false" customHeight="true" outlineLevel="0" collapsed="false">
      <c r="B7" s="339" t="s">
        <v>455</v>
      </c>
      <c r="C7" s="475" t="n">
        <v>585</v>
      </c>
      <c r="D7" s="341" t="n">
        <v>400</v>
      </c>
      <c r="E7" s="341" t="n">
        <v>0</v>
      </c>
      <c r="F7" s="344" t="n">
        <v>0</v>
      </c>
      <c r="G7" s="344" t="n">
        <v>17130</v>
      </c>
    </row>
    <row r="8" customFormat="false" ht="15" hidden="false" customHeight="true" outlineLevel="0" collapsed="false">
      <c r="B8" s="339" t="s">
        <v>456</v>
      </c>
      <c r="C8" s="475" t="n">
        <v>189</v>
      </c>
      <c r="D8" s="341" t="n">
        <v>550</v>
      </c>
      <c r="E8" s="341" t="n">
        <v>370</v>
      </c>
      <c r="F8" s="344" t="n">
        <v>4080</v>
      </c>
      <c r="G8" s="344" t="n">
        <v>3720</v>
      </c>
    </row>
    <row r="9" customFormat="false" ht="15" hidden="false" customHeight="true" outlineLevel="0" collapsed="false">
      <c r="B9" s="339" t="s">
        <v>457</v>
      </c>
      <c r="C9" s="475" t="n">
        <v>3367.28</v>
      </c>
      <c r="D9" s="341" t="n">
        <v>220</v>
      </c>
      <c r="E9" s="341" t="n">
        <v>1575</v>
      </c>
      <c r="F9" s="344" t="n">
        <v>9665</v>
      </c>
      <c r="G9" s="344" t="n">
        <v>11155</v>
      </c>
    </row>
    <row r="10" customFormat="false" ht="15" hidden="false" customHeight="true" outlineLevel="0" collapsed="false">
      <c r="B10" s="339" t="s">
        <v>458</v>
      </c>
      <c r="C10" s="475" t="n">
        <v>15836.81</v>
      </c>
      <c r="D10" s="341" t="n">
        <v>0</v>
      </c>
      <c r="E10" s="341" t="n">
        <v>2101.5</v>
      </c>
      <c r="F10" s="344" t="n">
        <v>13135</v>
      </c>
      <c r="G10" s="344" t="n">
        <v>200</v>
      </c>
    </row>
    <row r="11" customFormat="false" ht="15" hidden="false" customHeight="true" outlineLevel="0" collapsed="false">
      <c r="B11" s="339" t="s">
        <v>459</v>
      </c>
      <c r="C11" s="475" t="n">
        <v>2362.5</v>
      </c>
      <c r="D11" s="341" t="n">
        <v>0</v>
      </c>
      <c r="E11" s="341" t="n">
        <v>1074.7</v>
      </c>
      <c r="F11" s="344" t="n">
        <v>9310</v>
      </c>
      <c r="G11" s="344" t="n">
        <v>0</v>
      </c>
    </row>
    <row r="12" customFormat="false" ht="15" hidden="false" customHeight="true" outlineLevel="0" collapsed="false">
      <c r="B12" s="339" t="s">
        <v>460</v>
      </c>
      <c r="C12" s="475" t="n">
        <v>200</v>
      </c>
      <c r="D12" s="341" t="n">
        <v>753.5</v>
      </c>
      <c r="E12" s="346" t="n">
        <v>3070</v>
      </c>
      <c r="F12" s="344" t="n">
        <v>10780</v>
      </c>
      <c r="G12" s="344" t="n">
        <v>6010</v>
      </c>
    </row>
    <row r="13" customFormat="false" ht="15" hidden="false" customHeight="true" outlineLevel="0" collapsed="false">
      <c r="B13" s="339" t="s">
        <v>461</v>
      </c>
      <c r="C13" s="475" t="n">
        <v>6224.804</v>
      </c>
      <c r="D13" s="341" t="n">
        <v>200</v>
      </c>
      <c r="E13" s="341" t="n">
        <v>0</v>
      </c>
      <c r="F13" s="344" t="n">
        <v>25532</v>
      </c>
      <c r="G13" s="344" t="n">
        <v>12120</v>
      </c>
    </row>
    <row r="14" customFormat="false" ht="15" hidden="false" customHeight="true" outlineLevel="0" collapsed="false">
      <c r="B14" s="339" t="s">
        <v>462</v>
      </c>
      <c r="C14" s="475" t="n">
        <v>11402</v>
      </c>
      <c r="D14" s="346" t="n">
        <v>160</v>
      </c>
      <c r="E14" s="346" t="n">
        <v>300</v>
      </c>
      <c r="F14" s="344" t="n">
        <v>0</v>
      </c>
      <c r="G14" s="344"/>
    </row>
    <row r="15" customFormat="false" ht="15" hidden="false" customHeight="true" outlineLevel="0" collapsed="false">
      <c r="B15" s="339" t="s">
        <v>463</v>
      </c>
      <c r="C15" s="475" t="n">
        <v>4027.9</v>
      </c>
      <c r="D15" s="346" t="n">
        <v>950</v>
      </c>
      <c r="E15" s="346" t="n">
        <v>8630</v>
      </c>
      <c r="F15" s="344" t="n">
        <v>3850</v>
      </c>
      <c r="G15" s="344"/>
    </row>
    <row r="16" customFormat="false" ht="15" hidden="false" customHeight="true" outlineLevel="0" collapsed="false">
      <c r="B16" s="339" t="s">
        <v>464</v>
      </c>
      <c r="C16" s="475" t="n">
        <v>1040</v>
      </c>
      <c r="D16" s="346" t="n">
        <v>4800</v>
      </c>
      <c r="E16" s="346" t="n">
        <v>13821</v>
      </c>
      <c r="F16" s="344" t="n">
        <v>21250</v>
      </c>
      <c r="G16" s="344"/>
    </row>
    <row r="17" customFormat="false" ht="15" hidden="false" customHeight="true" outlineLevel="0" collapsed="false">
      <c r="B17" s="339" t="s">
        <v>465</v>
      </c>
      <c r="C17" s="475" t="n">
        <v>600</v>
      </c>
      <c r="D17" s="341" t="n">
        <v>0</v>
      </c>
      <c r="E17" s="346" t="n">
        <v>350</v>
      </c>
      <c r="F17" s="344" t="n">
        <v>4500</v>
      </c>
      <c r="G17" s="344"/>
    </row>
    <row r="18" customFormat="false" ht="15" hidden="false" customHeight="true" outlineLevel="0" collapsed="false">
      <c r="B18" s="348" t="s">
        <v>231</v>
      </c>
      <c r="C18" s="476" t="n">
        <v>3472.05</v>
      </c>
      <c r="D18" s="352" t="n">
        <v>1850</v>
      </c>
      <c r="E18" s="352" t="n">
        <v>15687</v>
      </c>
      <c r="F18" s="354" t="n">
        <v>1730</v>
      </c>
      <c r="G18" s="354"/>
    </row>
    <row r="19" s="477" customFormat="true" ht="15.95" hidden="false" customHeight="true" outlineLevel="0" collapsed="false">
      <c r="B19" s="478" t="s">
        <v>466</v>
      </c>
      <c r="C19" s="357" t="n">
        <v>49307.344</v>
      </c>
      <c r="D19" s="357" t="n">
        <v>9883.5</v>
      </c>
      <c r="E19" s="359" t="n">
        <v>46979.2</v>
      </c>
      <c r="F19" s="361" t="n">
        <v>103832</v>
      </c>
      <c r="G19" s="361" t="n">
        <v>50335</v>
      </c>
    </row>
    <row r="20" s="362" customFormat="true" ht="15" hidden="false" customHeight="true" outlineLevel="0" collapsed="false">
      <c r="B20" s="116" t="s">
        <v>496</v>
      </c>
    </row>
    <row r="21" s="362" customFormat="true" ht="15" hidden="false" customHeight="true" outlineLevel="0" collapsed="false">
      <c r="B21" s="116" t="s">
        <v>497</v>
      </c>
    </row>
    <row r="22" s="362" customFormat="true" ht="15" hidden="false" customHeight="true" outlineLevel="0" collapsed="false">
      <c r="B22" s="116" t="s">
        <v>498</v>
      </c>
    </row>
    <row r="23" s="362" customFormat="true" ht="15" hidden="false" customHeight="true" outlineLevel="0" collapsed="false">
      <c r="B23" s="116"/>
    </row>
    <row r="24" s="362" customFormat="true" ht="12.75" hidden="false" customHeight="false" outlineLevel="0" collapsed="false"/>
    <row r="25" customFormat="false" ht="12.75" hidden="false" customHeight="false" outlineLevel="0" collapsed="false">
      <c r="B25" s="328" t="s">
        <v>499</v>
      </c>
      <c r="C25" s="328"/>
      <c r="D25" s="328"/>
      <c r="E25" s="328"/>
      <c r="F25" s="328"/>
      <c r="G25" s="328"/>
      <c r="H25" s="479"/>
    </row>
    <row r="26" customFormat="false" ht="18.75" hidden="false" customHeight="false" outlineLevel="0" collapsed="false">
      <c r="B26" s="480" t="s">
        <v>23</v>
      </c>
      <c r="C26" s="480"/>
      <c r="D26" s="480"/>
      <c r="E26" s="480"/>
      <c r="F26" s="480"/>
      <c r="G26" s="480"/>
      <c r="H26" s="481"/>
    </row>
    <row r="27" customFormat="false" ht="13.5" hidden="false" customHeight="false" outlineLevel="0" collapsed="false">
      <c r="B27" s="82"/>
      <c r="C27" s="82"/>
      <c r="D27" s="82"/>
      <c r="E27" s="82"/>
      <c r="G27" s="124" t="s">
        <v>449</v>
      </c>
    </row>
    <row r="28" customFormat="false" ht="12.75" hidden="false" customHeight="false" outlineLevel="0" collapsed="false">
      <c r="B28" s="482" t="s">
        <v>450</v>
      </c>
      <c r="C28" s="332" t="s">
        <v>451</v>
      </c>
      <c r="D28" s="333" t="s">
        <v>452</v>
      </c>
      <c r="E28" s="333" t="s">
        <v>453</v>
      </c>
      <c r="F28" s="334" t="s">
        <v>61</v>
      </c>
      <c r="G28" s="334" t="s">
        <v>62</v>
      </c>
    </row>
    <row r="29" customFormat="false" ht="14.1" hidden="false" customHeight="true" outlineLevel="0" collapsed="false">
      <c r="B29" s="339" t="s">
        <v>455</v>
      </c>
      <c r="C29" s="383" t="n">
        <v>4309</v>
      </c>
      <c r="D29" s="384" t="n">
        <v>20554.2</v>
      </c>
      <c r="E29" s="384" t="n">
        <v>13397</v>
      </c>
      <c r="F29" s="385" t="n">
        <v>35455</v>
      </c>
      <c r="G29" s="385" t="n">
        <v>22432</v>
      </c>
    </row>
    <row r="30" customFormat="false" ht="14.1" hidden="false" customHeight="true" outlineLevel="0" collapsed="false">
      <c r="B30" s="339" t="s">
        <v>456</v>
      </c>
      <c r="C30" s="383" t="n">
        <v>13165</v>
      </c>
      <c r="D30" s="384" t="n">
        <v>24670.5</v>
      </c>
      <c r="E30" s="384" t="n">
        <v>18830</v>
      </c>
      <c r="F30" s="385" t="n">
        <v>31353</v>
      </c>
      <c r="G30" s="385" t="n">
        <v>21897</v>
      </c>
    </row>
    <row r="31" customFormat="false" ht="14.1" hidden="false" customHeight="true" outlineLevel="0" collapsed="false">
      <c r="B31" s="339" t="s">
        <v>500</v>
      </c>
      <c r="C31" s="383" t="n">
        <v>12145</v>
      </c>
      <c r="D31" s="384" t="n">
        <v>12021</v>
      </c>
      <c r="E31" s="384" t="n">
        <v>15855</v>
      </c>
      <c r="F31" s="385" t="n">
        <v>35062</v>
      </c>
      <c r="G31" s="385" t="n">
        <v>23934</v>
      </c>
    </row>
    <row r="32" customFormat="false" ht="14.1" hidden="false" customHeight="true" outlineLevel="0" collapsed="false">
      <c r="B32" s="339" t="s">
        <v>458</v>
      </c>
      <c r="C32" s="383" t="n">
        <v>9056</v>
      </c>
      <c r="D32" s="384" t="n">
        <v>10369</v>
      </c>
      <c r="E32" s="384" t="n">
        <v>14880</v>
      </c>
      <c r="F32" s="385" t="n">
        <v>21472</v>
      </c>
      <c r="G32" s="385" t="n">
        <v>36880</v>
      </c>
    </row>
    <row r="33" customFormat="false" ht="14.1" hidden="false" customHeight="true" outlineLevel="0" collapsed="false">
      <c r="B33" s="339" t="s">
        <v>459</v>
      </c>
      <c r="C33" s="383" t="n">
        <v>11018</v>
      </c>
      <c r="D33" s="384" t="n">
        <v>15533</v>
      </c>
      <c r="E33" s="384" t="n">
        <v>14180</v>
      </c>
      <c r="F33" s="385" t="n">
        <v>20418</v>
      </c>
      <c r="G33" s="385" t="n">
        <v>21661</v>
      </c>
    </row>
    <row r="34" customFormat="false" ht="14.1" hidden="false" customHeight="true" outlineLevel="0" collapsed="false">
      <c r="B34" s="339" t="s">
        <v>460</v>
      </c>
      <c r="C34" s="383" t="n">
        <v>11030</v>
      </c>
      <c r="D34" s="384" t="n">
        <v>11255.5</v>
      </c>
      <c r="E34" s="395" t="n">
        <v>17395</v>
      </c>
      <c r="F34" s="385" t="n">
        <v>24379</v>
      </c>
      <c r="G34" s="385" t="n">
        <v>19955</v>
      </c>
    </row>
    <row r="35" customFormat="false" ht="14.1" hidden="false" customHeight="true" outlineLevel="0" collapsed="false">
      <c r="B35" s="339" t="s">
        <v>461</v>
      </c>
      <c r="C35" s="383" t="n">
        <v>12710</v>
      </c>
      <c r="D35" s="395" t="n">
        <v>14541</v>
      </c>
      <c r="E35" s="395" t="n">
        <v>8962</v>
      </c>
      <c r="F35" s="385" t="n">
        <v>12236</v>
      </c>
      <c r="G35" s="385" t="n">
        <v>27293</v>
      </c>
    </row>
    <row r="36" customFormat="false" ht="14.1" hidden="false" customHeight="true" outlineLevel="0" collapsed="false">
      <c r="B36" s="339" t="s">
        <v>462</v>
      </c>
      <c r="C36" s="383" t="n">
        <v>9500</v>
      </c>
      <c r="D36" s="395" t="n">
        <v>20075</v>
      </c>
      <c r="E36" s="395" t="n">
        <v>7713</v>
      </c>
      <c r="F36" s="385" t="n">
        <v>10443</v>
      </c>
      <c r="G36" s="385"/>
    </row>
    <row r="37" customFormat="false" ht="14.1" hidden="false" customHeight="true" outlineLevel="0" collapsed="false">
      <c r="B37" s="339" t="s">
        <v>463</v>
      </c>
      <c r="C37" s="383" t="n">
        <v>18162</v>
      </c>
      <c r="D37" s="395" t="n">
        <v>15654</v>
      </c>
      <c r="E37" s="395" t="n">
        <v>7295</v>
      </c>
      <c r="F37" s="385" t="n">
        <v>12583.9</v>
      </c>
      <c r="G37" s="385"/>
    </row>
    <row r="38" customFormat="false" ht="14.1" hidden="false" customHeight="true" outlineLevel="0" collapsed="false">
      <c r="B38" s="339" t="s">
        <v>464</v>
      </c>
      <c r="C38" s="383" t="n">
        <v>13050</v>
      </c>
      <c r="D38" s="395" t="n">
        <v>7970</v>
      </c>
      <c r="E38" s="395" t="n">
        <v>20300</v>
      </c>
      <c r="F38" s="385" t="n">
        <v>21570</v>
      </c>
      <c r="G38" s="385"/>
    </row>
    <row r="39" customFormat="false" ht="14.1" hidden="false" customHeight="true" outlineLevel="0" collapsed="false">
      <c r="B39" s="339" t="s">
        <v>465</v>
      </c>
      <c r="C39" s="383" t="n">
        <v>18334.25</v>
      </c>
      <c r="D39" s="395" t="n">
        <v>10245</v>
      </c>
      <c r="E39" s="395" t="n">
        <v>17397</v>
      </c>
      <c r="F39" s="385" t="n">
        <v>17413</v>
      </c>
      <c r="G39" s="385"/>
    </row>
    <row r="40" customFormat="false" ht="14.1" hidden="false" customHeight="true" outlineLevel="0" collapsed="false">
      <c r="B40" s="348" t="s">
        <v>231</v>
      </c>
      <c r="C40" s="388" t="n">
        <v>20358.5</v>
      </c>
      <c r="D40" s="389" t="n">
        <v>12862</v>
      </c>
      <c r="E40" s="389" t="n">
        <v>13980</v>
      </c>
      <c r="F40" s="483" t="n">
        <v>15934.2</v>
      </c>
      <c r="G40" s="483"/>
    </row>
    <row r="41" customFormat="false" ht="13.5" hidden="false" customHeight="false" outlineLevel="0" collapsed="false">
      <c r="B41" s="478" t="s">
        <v>466</v>
      </c>
      <c r="C41" s="390" t="n">
        <v>152837.75</v>
      </c>
      <c r="D41" s="484" t="n">
        <v>175750.2</v>
      </c>
      <c r="E41" s="484" t="n">
        <v>170184</v>
      </c>
      <c r="F41" s="485" t="n">
        <v>258319.1</v>
      </c>
      <c r="G41" s="485" t="n">
        <v>174052</v>
      </c>
    </row>
  </sheetData>
  <mergeCells count="5">
    <mergeCell ref="B1:G1"/>
    <mergeCell ref="B2:G2"/>
    <mergeCell ref="B3:D3"/>
    <mergeCell ref="B25:G25"/>
    <mergeCell ref="B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K66" colorId="64" zoomScale="100" zoomScaleNormal="100" zoomScalePageLayoutView="100" workbookViewId="0">
      <selection pane="topLeft" activeCell="Z69" activeCellId="0" sqref="Z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6" width="3.14"/>
    <col collapsed="false" customWidth="true" hidden="false" outlineLevel="0" max="2" min="2" style="486" width="4.41"/>
    <col collapsed="false" customWidth="true" hidden="false" outlineLevel="0" max="3" min="3" style="486" width="29.56"/>
    <col collapsed="false" customWidth="true" hidden="true" outlineLevel="0" max="4" min="4" style="487" width="7.56"/>
    <col collapsed="false" customWidth="true" hidden="true" outlineLevel="0" max="5" min="5" style="487" width="7.28"/>
    <col collapsed="false" customWidth="true" hidden="true" outlineLevel="0" max="7" min="6" style="486" width="7.56"/>
    <col collapsed="false" customWidth="true" hidden="true" outlineLevel="0" max="8" min="8" style="486" width="6.7"/>
    <col collapsed="false" customWidth="true" hidden="true" outlineLevel="0" max="9" min="9" style="487" width="7.42"/>
    <col collapsed="false" customWidth="true" hidden="false" outlineLevel="0" max="10" min="10" style="486" width="7.42"/>
    <col collapsed="false" customWidth="true" hidden="false" outlineLevel="0" max="12" min="11" style="487" width="7.42"/>
    <col collapsed="false" customWidth="true" hidden="false" outlineLevel="0" max="16" min="13" style="488" width="7.42"/>
    <col collapsed="false" customWidth="true" hidden="true" outlineLevel="0" max="18" min="17" style="486" width="9.06"/>
    <col collapsed="false" customWidth="false" hidden="false" outlineLevel="0" max="19" min="19" style="486" width="9.14"/>
    <col collapsed="false" customWidth="true" hidden="true" outlineLevel="0" max="21" min="20" style="486" width="9.06"/>
    <col collapsed="false" customWidth="false" hidden="false" outlineLevel="0" max="22" min="22" style="486" width="9.14"/>
    <col collapsed="false" customWidth="true" hidden="true" outlineLevel="0" max="24" min="23" style="486" width="9.06"/>
    <col collapsed="false" customWidth="true" hidden="false" outlineLevel="0" max="29" min="25" style="486" width="11.56"/>
    <col collapsed="false" customWidth="false" hidden="false" outlineLevel="0" max="257" min="30" style="486" width="9.14"/>
  </cols>
  <sheetData>
    <row r="1" customFormat="false" ht="12.75" hidden="true" customHeight="true" outlineLevel="0" collapsed="false">
      <c r="A1" s="119" t="s">
        <v>386</v>
      </c>
      <c r="B1" s="119"/>
      <c r="C1" s="119"/>
      <c r="D1" s="119"/>
      <c r="E1" s="119"/>
      <c r="F1" s="119"/>
      <c r="G1" s="119"/>
      <c r="H1" s="119"/>
      <c r="I1" s="119"/>
      <c r="K1" s="486"/>
    </row>
    <row r="2" customFormat="false" ht="12.75" hidden="true" customHeight="true" outlineLevel="0" collapsed="false">
      <c r="A2" s="119" t="s">
        <v>501</v>
      </c>
      <c r="B2" s="119"/>
      <c r="C2" s="119"/>
      <c r="D2" s="119"/>
      <c r="E2" s="119"/>
      <c r="F2" s="119"/>
      <c r="G2" s="119"/>
      <c r="H2" s="119"/>
      <c r="I2" s="119"/>
      <c r="K2" s="486"/>
    </row>
    <row r="3" customFormat="false" ht="12.75" hidden="true" customHeight="true" outlineLevel="0" collapsed="false">
      <c r="A3" s="119" t="s">
        <v>502</v>
      </c>
      <c r="B3" s="119"/>
      <c r="C3" s="119"/>
      <c r="D3" s="119"/>
      <c r="E3" s="119"/>
      <c r="F3" s="119"/>
      <c r="G3" s="119"/>
      <c r="H3" s="119"/>
      <c r="I3" s="119"/>
      <c r="K3" s="486"/>
    </row>
    <row r="4" customFormat="false" ht="5.25" hidden="true" customHeight="true" outlineLevel="0" collapsed="false">
      <c r="A4" s="434"/>
      <c r="B4" s="434"/>
      <c r="C4" s="434"/>
      <c r="D4" s="433"/>
      <c r="E4" s="433"/>
      <c r="F4" s="434"/>
      <c r="G4" s="434"/>
      <c r="H4" s="434"/>
      <c r="I4" s="433"/>
      <c r="J4" s="434"/>
      <c r="K4" s="433"/>
      <c r="L4" s="433"/>
      <c r="M4" s="240"/>
      <c r="N4" s="240"/>
      <c r="O4" s="240"/>
      <c r="P4" s="240"/>
    </row>
    <row r="5" customFormat="false" ht="12.75" hidden="true" customHeight="true" outlineLevel="0" collapsed="false">
      <c r="A5" s="119" t="s">
        <v>24</v>
      </c>
      <c r="B5" s="119"/>
      <c r="C5" s="119"/>
      <c r="D5" s="119"/>
      <c r="E5" s="119"/>
      <c r="F5" s="119"/>
      <c r="G5" s="119"/>
      <c r="H5" s="119"/>
      <c r="I5" s="119"/>
      <c r="K5" s="486"/>
    </row>
    <row r="6" customFormat="false" ht="12.75" hidden="true" customHeight="true" outlineLevel="0" collapsed="false">
      <c r="A6" s="119" t="s">
        <v>503</v>
      </c>
      <c r="B6" s="119"/>
      <c r="C6" s="119"/>
      <c r="D6" s="119"/>
      <c r="E6" s="119"/>
      <c r="F6" s="119"/>
      <c r="G6" s="119"/>
      <c r="H6" s="119"/>
      <c r="I6" s="119"/>
      <c r="K6" s="486"/>
    </row>
    <row r="7" customFormat="false" ht="5.25" hidden="true" customHeight="true" outlineLevel="0" collapsed="false">
      <c r="A7" s="82"/>
      <c r="B7" s="82"/>
      <c r="C7" s="82"/>
      <c r="D7" s="84"/>
      <c r="E7" s="84"/>
      <c r="F7" s="82"/>
      <c r="G7" s="82"/>
      <c r="H7" s="82"/>
      <c r="I7" s="84"/>
      <c r="J7" s="82"/>
      <c r="K7" s="84"/>
      <c r="L7" s="84"/>
      <c r="M7" s="116"/>
      <c r="N7" s="116"/>
      <c r="O7" s="116"/>
      <c r="P7" s="116"/>
    </row>
    <row r="8" s="494" customFormat="true" ht="12.75" hidden="true" customHeight="true" outlineLevel="0" collapsed="false">
      <c r="A8" s="489" t="s">
        <v>504</v>
      </c>
      <c r="B8" s="489"/>
      <c r="C8" s="489"/>
      <c r="D8" s="490" t="n">
        <v>2004</v>
      </c>
      <c r="E8" s="490" t="n">
        <v>2004</v>
      </c>
      <c r="F8" s="489" t="n">
        <v>2004</v>
      </c>
      <c r="G8" s="489" t="n">
        <v>2004</v>
      </c>
      <c r="H8" s="489" t="n">
        <v>2004</v>
      </c>
      <c r="I8" s="490" t="n">
        <v>2004</v>
      </c>
      <c r="J8" s="489" t="n">
        <v>2004</v>
      </c>
      <c r="K8" s="490" t="n">
        <v>2004</v>
      </c>
      <c r="L8" s="491" t="n">
        <v>2004</v>
      </c>
      <c r="M8" s="492" t="n">
        <v>2004</v>
      </c>
      <c r="N8" s="492" t="n">
        <v>2004</v>
      </c>
      <c r="O8" s="493" t="n">
        <v>2004</v>
      </c>
      <c r="P8" s="493" t="n">
        <v>2004</v>
      </c>
    </row>
    <row r="9" s="494" customFormat="true" ht="12.75" hidden="true" customHeight="true" outlineLevel="0" collapsed="false">
      <c r="A9" s="495" t="s">
        <v>505</v>
      </c>
      <c r="B9" s="495"/>
      <c r="C9" s="495"/>
      <c r="D9" s="248" t="s">
        <v>231</v>
      </c>
      <c r="E9" s="248" t="s">
        <v>231</v>
      </c>
      <c r="F9" s="495" t="s">
        <v>231</v>
      </c>
      <c r="G9" s="495" t="s">
        <v>506</v>
      </c>
      <c r="H9" s="495" t="s">
        <v>507</v>
      </c>
      <c r="I9" s="248" t="s">
        <v>507</v>
      </c>
      <c r="J9" s="495" t="s">
        <v>507</v>
      </c>
      <c r="K9" s="248" t="s">
        <v>507</v>
      </c>
      <c r="L9" s="496" t="s">
        <v>507</v>
      </c>
      <c r="M9" s="497" t="s">
        <v>507</v>
      </c>
      <c r="N9" s="497" t="s">
        <v>507</v>
      </c>
      <c r="O9" s="498" t="s">
        <v>507</v>
      </c>
      <c r="P9" s="498" t="s">
        <v>507</v>
      </c>
    </row>
    <row r="10" customFormat="false" ht="12.75" hidden="true" customHeight="false" outlineLevel="0" collapsed="false">
      <c r="A10" s="499" t="s">
        <v>508</v>
      </c>
      <c r="B10" s="500"/>
      <c r="C10" s="501"/>
      <c r="D10" s="257"/>
      <c r="E10" s="257"/>
      <c r="F10" s="140"/>
      <c r="G10" s="140"/>
      <c r="H10" s="140"/>
      <c r="I10" s="257"/>
      <c r="J10" s="140"/>
      <c r="K10" s="257"/>
      <c r="L10" s="502"/>
      <c r="M10" s="116"/>
      <c r="N10" s="116"/>
      <c r="O10" s="503"/>
      <c r="P10" s="503"/>
    </row>
    <row r="11" customFormat="false" ht="12.75" hidden="true" customHeight="false" outlineLevel="0" collapsed="false">
      <c r="A11" s="504"/>
      <c r="B11" s="505" t="s">
        <v>509</v>
      </c>
      <c r="C11" s="506"/>
      <c r="D11" s="507" t="n">
        <v>1.82008387096774</v>
      </c>
      <c r="E11" s="507" t="n">
        <v>1.82008387096774</v>
      </c>
      <c r="F11" s="507" t="n">
        <v>1.82008387096774</v>
      </c>
      <c r="G11" s="507" t="n">
        <v>0</v>
      </c>
      <c r="H11" s="507" t="n">
        <v>0.3454</v>
      </c>
      <c r="I11" s="507" t="n">
        <v>0.3454</v>
      </c>
      <c r="J11" s="507" t="n">
        <v>0.3454</v>
      </c>
      <c r="K11" s="507" t="n">
        <v>0.3454</v>
      </c>
      <c r="L11" s="508" t="n">
        <v>0.3454</v>
      </c>
      <c r="M11" s="509" t="n">
        <v>0.3454</v>
      </c>
      <c r="N11" s="509" t="n">
        <v>0.3454</v>
      </c>
      <c r="O11" s="510" t="n">
        <v>0.3454</v>
      </c>
      <c r="P11" s="510" t="n">
        <v>0.3454</v>
      </c>
    </row>
    <row r="12" customFormat="false" ht="12.75" hidden="true" customHeight="false" outlineLevel="0" collapsed="false">
      <c r="A12" s="511"/>
      <c r="B12" s="505" t="s">
        <v>510</v>
      </c>
      <c r="C12" s="506"/>
      <c r="D12" s="507" t="n">
        <v>1.47065481927711</v>
      </c>
      <c r="E12" s="507" t="n">
        <v>1.47065481927711</v>
      </c>
      <c r="F12" s="507" t="n">
        <v>1.47065481927711</v>
      </c>
      <c r="G12" s="507" t="n">
        <v>0.617672727272727</v>
      </c>
      <c r="H12" s="507" t="n">
        <v>0.629863076923077</v>
      </c>
      <c r="I12" s="507" t="n">
        <v>0.629863076923077</v>
      </c>
      <c r="J12" s="507" t="n">
        <v>0.629863076923077</v>
      </c>
      <c r="K12" s="507" t="n">
        <v>0.629863076923077</v>
      </c>
      <c r="L12" s="508" t="n">
        <v>0.629863076923077</v>
      </c>
      <c r="M12" s="509" t="n">
        <v>0.629863076923077</v>
      </c>
      <c r="N12" s="509" t="n">
        <v>0.629863076923077</v>
      </c>
      <c r="O12" s="510" t="n">
        <v>0.629863076923077</v>
      </c>
      <c r="P12" s="510" t="n">
        <v>0.629863076923077</v>
      </c>
    </row>
    <row r="13" customFormat="false" ht="12.75" hidden="true" customHeight="false" outlineLevel="0" collapsed="false">
      <c r="A13" s="511"/>
      <c r="B13" s="505" t="s">
        <v>511</v>
      </c>
      <c r="C13" s="506"/>
      <c r="D13" s="512" t="n">
        <v>0</v>
      </c>
      <c r="E13" s="512" t="n">
        <v>0</v>
      </c>
      <c r="F13" s="512" t="n">
        <v>0</v>
      </c>
      <c r="G13" s="512" t="n">
        <v>0</v>
      </c>
      <c r="H13" s="507" t="n">
        <v>1</v>
      </c>
      <c r="I13" s="507" t="n">
        <v>1</v>
      </c>
      <c r="J13" s="507" t="n">
        <v>1</v>
      </c>
      <c r="K13" s="507" t="n">
        <v>1</v>
      </c>
      <c r="L13" s="508" t="n">
        <v>1</v>
      </c>
      <c r="M13" s="509" t="n">
        <v>1</v>
      </c>
      <c r="N13" s="509" t="n">
        <v>1</v>
      </c>
      <c r="O13" s="510" t="n">
        <v>1</v>
      </c>
      <c r="P13" s="510" t="n">
        <v>1</v>
      </c>
    </row>
    <row r="14" customFormat="false" ht="12.75" hidden="true" customHeight="false" outlineLevel="0" collapsed="false">
      <c r="A14" s="511"/>
      <c r="B14" s="505" t="s">
        <v>512</v>
      </c>
      <c r="C14" s="506"/>
      <c r="D14" s="507" t="n">
        <v>3.81237498436603</v>
      </c>
      <c r="E14" s="507" t="n">
        <v>3.81237498436603</v>
      </c>
      <c r="F14" s="513" t="n">
        <v>3.81237498436603</v>
      </c>
      <c r="G14" s="507" t="s">
        <v>293</v>
      </c>
      <c r="H14" s="507" t="s">
        <v>293</v>
      </c>
      <c r="I14" s="507" t="s">
        <v>293</v>
      </c>
      <c r="J14" s="507" t="s">
        <v>293</v>
      </c>
      <c r="K14" s="507" t="s">
        <v>293</v>
      </c>
      <c r="L14" s="508" t="s">
        <v>293</v>
      </c>
      <c r="M14" s="509" t="s">
        <v>293</v>
      </c>
      <c r="N14" s="509" t="s">
        <v>293</v>
      </c>
      <c r="O14" s="510" t="s">
        <v>293</v>
      </c>
      <c r="P14" s="510" t="s">
        <v>293</v>
      </c>
    </row>
    <row r="15" customFormat="false" ht="12.75" hidden="true" customHeight="false" outlineLevel="0" collapsed="false">
      <c r="A15" s="511"/>
      <c r="B15" s="514" t="s">
        <v>513</v>
      </c>
      <c r="C15" s="506"/>
      <c r="D15" s="515" t="s">
        <v>514</v>
      </c>
      <c r="E15" s="515" t="s">
        <v>514</v>
      </c>
      <c r="F15" s="516" t="s">
        <v>514</v>
      </c>
      <c r="G15" s="516" t="s">
        <v>514</v>
      </c>
      <c r="H15" s="516" t="s">
        <v>514</v>
      </c>
      <c r="I15" s="515" t="s">
        <v>514</v>
      </c>
      <c r="J15" s="516" t="s">
        <v>514</v>
      </c>
      <c r="K15" s="515" t="s">
        <v>514</v>
      </c>
      <c r="L15" s="517" t="s">
        <v>514</v>
      </c>
      <c r="M15" s="518" t="s">
        <v>514</v>
      </c>
      <c r="N15" s="518" t="s">
        <v>514</v>
      </c>
      <c r="O15" s="519" t="s">
        <v>514</v>
      </c>
      <c r="P15" s="519" t="s">
        <v>514</v>
      </c>
    </row>
    <row r="16" customFormat="false" ht="12.75" hidden="true" customHeight="false" outlineLevel="0" collapsed="false">
      <c r="A16" s="511"/>
      <c r="B16" s="514" t="s">
        <v>515</v>
      </c>
      <c r="C16" s="506"/>
      <c r="D16" s="515" t="s">
        <v>516</v>
      </c>
      <c r="E16" s="515" t="s">
        <v>516</v>
      </c>
      <c r="F16" s="516" t="s">
        <v>516</v>
      </c>
      <c r="G16" s="516" t="s">
        <v>516</v>
      </c>
      <c r="H16" s="516" t="s">
        <v>516</v>
      </c>
      <c r="I16" s="515" t="s">
        <v>516</v>
      </c>
      <c r="J16" s="516" t="s">
        <v>516</v>
      </c>
      <c r="K16" s="515" t="s">
        <v>516</v>
      </c>
      <c r="L16" s="517" t="s">
        <v>516</v>
      </c>
      <c r="M16" s="518" t="s">
        <v>516</v>
      </c>
      <c r="N16" s="518" t="s">
        <v>516</v>
      </c>
      <c r="O16" s="519" t="s">
        <v>516</v>
      </c>
      <c r="P16" s="519" t="s">
        <v>516</v>
      </c>
    </row>
    <row r="17" customFormat="false" ht="7.5" hidden="true" customHeight="true" outlineLevel="0" collapsed="false">
      <c r="A17" s="520"/>
      <c r="B17" s="181"/>
      <c r="C17" s="183"/>
      <c r="D17" s="515"/>
      <c r="E17" s="515"/>
      <c r="F17" s="516"/>
      <c r="G17" s="516"/>
      <c r="H17" s="516"/>
      <c r="I17" s="515"/>
      <c r="J17" s="516"/>
      <c r="K17" s="515"/>
      <c r="L17" s="517"/>
      <c r="M17" s="518"/>
      <c r="N17" s="518"/>
      <c r="O17" s="519"/>
      <c r="P17" s="519"/>
    </row>
    <row r="18" customFormat="false" ht="12.75" hidden="true" customHeight="false" outlineLevel="0" collapsed="false">
      <c r="A18" s="504" t="s">
        <v>517</v>
      </c>
      <c r="B18" s="514"/>
      <c r="C18" s="506"/>
      <c r="D18" s="490"/>
      <c r="E18" s="490"/>
      <c r="F18" s="489"/>
      <c r="G18" s="489"/>
      <c r="H18" s="489"/>
      <c r="I18" s="490"/>
      <c r="J18" s="489"/>
      <c r="K18" s="490"/>
      <c r="L18" s="491"/>
      <c r="M18" s="492"/>
      <c r="N18" s="492"/>
      <c r="O18" s="493"/>
      <c r="P18" s="493"/>
    </row>
    <row r="19" customFormat="false" ht="12.75" hidden="true" customHeight="false" outlineLevel="0" collapsed="false">
      <c r="A19" s="504"/>
      <c r="B19" s="514" t="s">
        <v>518</v>
      </c>
      <c r="C19" s="506"/>
      <c r="D19" s="521" t="n">
        <v>6</v>
      </c>
      <c r="E19" s="521" t="n">
        <v>6</v>
      </c>
      <c r="F19" s="522" t="n">
        <v>6</v>
      </c>
      <c r="G19" s="522" t="n">
        <v>5</v>
      </c>
      <c r="H19" s="522" t="n">
        <v>5</v>
      </c>
      <c r="I19" s="521" t="n">
        <v>5</v>
      </c>
      <c r="J19" s="522" t="n">
        <v>5</v>
      </c>
      <c r="K19" s="521" t="n">
        <v>5</v>
      </c>
      <c r="L19" s="523" t="n">
        <v>5</v>
      </c>
      <c r="M19" s="524" t="n">
        <v>5</v>
      </c>
      <c r="N19" s="524" t="n">
        <v>5</v>
      </c>
      <c r="O19" s="525" t="n">
        <v>5</v>
      </c>
      <c r="P19" s="525" t="n">
        <v>5</v>
      </c>
    </row>
    <row r="20" customFormat="false" ht="12.75" hidden="true" customHeight="false" outlineLevel="0" collapsed="false">
      <c r="A20" s="511"/>
      <c r="B20" s="514" t="s">
        <v>519</v>
      </c>
      <c r="C20" s="506"/>
      <c r="D20" s="248" t="s">
        <v>520</v>
      </c>
      <c r="E20" s="248" t="s">
        <v>520</v>
      </c>
      <c r="F20" s="495" t="s">
        <v>520</v>
      </c>
      <c r="G20" s="495" t="s">
        <v>520</v>
      </c>
      <c r="H20" s="495" t="s">
        <v>520</v>
      </c>
      <c r="I20" s="248" t="s">
        <v>520</v>
      </c>
      <c r="J20" s="495" t="s">
        <v>520</v>
      </c>
      <c r="K20" s="248" t="s">
        <v>520</v>
      </c>
      <c r="L20" s="496" t="s">
        <v>520</v>
      </c>
      <c r="M20" s="497" t="s">
        <v>520</v>
      </c>
      <c r="N20" s="497" t="s">
        <v>520</v>
      </c>
      <c r="O20" s="498" t="s">
        <v>520</v>
      </c>
      <c r="P20" s="498" t="s">
        <v>520</v>
      </c>
    </row>
    <row r="21" customFormat="false" ht="12.75" hidden="true" customHeight="false" outlineLevel="0" collapsed="false">
      <c r="A21" s="511"/>
      <c r="B21" s="505" t="s">
        <v>521</v>
      </c>
      <c r="C21" s="506"/>
      <c r="D21" s="515"/>
      <c r="E21" s="515"/>
      <c r="F21" s="516"/>
      <c r="G21" s="516"/>
      <c r="H21" s="516"/>
      <c r="I21" s="515"/>
      <c r="J21" s="516"/>
      <c r="K21" s="515"/>
      <c r="L21" s="517"/>
      <c r="M21" s="518"/>
      <c r="N21" s="518"/>
      <c r="O21" s="519"/>
      <c r="P21" s="519"/>
    </row>
    <row r="22" customFormat="false" ht="12.75" hidden="true" customHeight="false" outlineLevel="0" collapsed="false">
      <c r="A22" s="526" t="s">
        <v>522</v>
      </c>
      <c r="B22" s="527"/>
      <c r="C22" s="528"/>
      <c r="D22" s="529" t="n">
        <v>0.711</v>
      </c>
      <c r="E22" s="529" t="n">
        <v>0.711</v>
      </c>
      <c r="F22" s="529" t="n">
        <v>0.711</v>
      </c>
      <c r="G22" s="529" t="n">
        <v>1.016</v>
      </c>
      <c r="H22" s="529" t="n">
        <v>0.387</v>
      </c>
      <c r="I22" s="529" t="n">
        <v>0.387</v>
      </c>
      <c r="J22" s="529" t="n">
        <v>0.387</v>
      </c>
      <c r="K22" s="529" t="n">
        <v>0.387</v>
      </c>
      <c r="L22" s="530" t="n">
        <v>0.387</v>
      </c>
      <c r="M22" s="531" t="n">
        <v>0.387</v>
      </c>
      <c r="N22" s="531" t="n">
        <v>0.387</v>
      </c>
      <c r="O22" s="532" t="n">
        <v>0.387</v>
      </c>
      <c r="P22" s="532" t="n">
        <v>0.387</v>
      </c>
    </row>
    <row r="23" customFormat="false" ht="12.75" hidden="true" customHeight="false" outlineLevel="0" collapsed="false">
      <c r="A23" s="504" t="s">
        <v>523</v>
      </c>
      <c r="B23" s="514"/>
      <c r="C23" s="506"/>
      <c r="D23" s="515"/>
      <c r="E23" s="515"/>
      <c r="F23" s="516"/>
      <c r="G23" s="516"/>
      <c r="H23" s="516"/>
      <c r="I23" s="515"/>
      <c r="J23" s="516"/>
      <c r="K23" s="515"/>
      <c r="L23" s="517"/>
      <c r="M23" s="518"/>
      <c r="N23" s="518"/>
      <c r="O23" s="519"/>
      <c r="P23" s="519"/>
    </row>
    <row r="24" customFormat="false" ht="12.75" hidden="true" customHeight="false" outlineLevel="0" collapsed="false">
      <c r="A24" s="511"/>
      <c r="B24" s="185" t="s">
        <v>524</v>
      </c>
      <c r="C24" s="506"/>
      <c r="D24" s="515"/>
      <c r="E24" s="515"/>
      <c r="F24" s="516"/>
      <c r="G24" s="516"/>
      <c r="H24" s="516"/>
      <c r="I24" s="515"/>
      <c r="J24" s="516"/>
      <c r="K24" s="515"/>
      <c r="L24" s="517"/>
      <c r="M24" s="518"/>
      <c r="N24" s="518"/>
      <c r="O24" s="519"/>
      <c r="P24" s="519"/>
    </row>
    <row r="25" customFormat="false" ht="12.75" hidden="true" customHeight="false" outlineLevel="0" collapsed="false">
      <c r="A25" s="511"/>
      <c r="B25" s="514" t="s">
        <v>525</v>
      </c>
      <c r="C25" s="506"/>
      <c r="D25" s="515" t="s">
        <v>526</v>
      </c>
      <c r="E25" s="515" t="s">
        <v>526</v>
      </c>
      <c r="F25" s="516" t="s">
        <v>526</v>
      </c>
      <c r="G25" s="516" t="s">
        <v>527</v>
      </c>
      <c r="H25" s="516" t="s">
        <v>527</v>
      </c>
      <c r="I25" s="515" t="s">
        <v>527</v>
      </c>
      <c r="J25" s="516" t="s">
        <v>527</v>
      </c>
      <c r="K25" s="515" t="s">
        <v>527</v>
      </c>
      <c r="L25" s="517" t="s">
        <v>527</v>
      </c>
      <c r="M25" s="518" t="s">
        <v>527</v>
      </c>
      <c r="N25" s="518" t="s">
        <v>527</v>
      </c>
      <c r="O25" s="519" t="s">
        <v>527</v>
      </c>
      <c r="P25" s="519" t="s">
        <v>527</v>
      </c>
    </row>
    <row r="26" customFormat="false" ht="12.75" hidden="true" customHeight="false" outlineLevel="0" collapsed="false">
      <c r="A26" s="511"/>
      <c r="B26" s="514" t="s">
        <v>528</v>
      </c>
      <c r="C26" s="506"/>
      <c r="D26" s="515"/>
      <c r="E26" s="515"/>
      <c r="F26" s="516"/>
      <c r="G26" s="516"/>
      <c r="H26" s="516"/>
      <c r="I26" s="515"/>
      <c r="J26" s="516"/>
      <c r="K26" s="515"/>
      <c r="L26" s="517"/>
      <c r="M26" s="518"/>
      <c r="N26" s="518"/>
      <c r="O26" s="519"/>
      <c r="P26" s="519"/>
    </row>
    <row r="27" customFormat="false" ht="12.75" hidden="true" customHeight="false" outlineLevel="0" collapsed="false">
      <c r="A27" s="511"/>
      <c r="B27" s="514"/>
      <c r="C27" s="506" t="s">
        <v>529</v>
      </c>
      <c r="D27" s="515" t="s">
        <v>530</v>
      </c>
      <c r="E27" s="515" t="s">
        <v>530</v>
      </c>
      <c r="F27" s="516" t="s">
        <v>530</v>
      </c>
      <c r="G27" s="516" t="s">
        <v>531</v>
      </c>
      <c r="H27" s="516" t="s">
        <v>531</v>
      </c>
      <c r="I27" s="515" t="s">
        <v>531</v>
      </c>
      <c r="J27" s="516" t="s">
        <v>531</v>
      </c>
      <c r="K27" s="515" t="s">
        <v>531</v>
      </c>
      <c r="L27" s="517" t="s">
        <v>531</v>
      </c>
      <c r="M27" s="518" t="s">
        <v>531</v>
      </c>
      <c r="N27" s="518" t="s">
        <v>531</v>
      </c>
      <c r="O27" s="519" t="s">
        <v>531</v>
      </c>
      <c r="P27" s="519" t="s">
        <v>531</v>
      </c>
    </row>
    <row r="28" customFormat="false" ht="12.75" hidden="true" customHeight="false" outlineLevel="0" collapsed="false">
      <c r="A28" s="511"/>
      <c r="B28" s="514"/>
      <c r="C28" s="506" t="s">
        <v>532</v>
      </c>
      <c r="D28" s="515" t="s">
        <v>533</v>
      </c>
      <c r="E28" s="515" t="s">
        <v>533</v>
      </c>
      <c r="F28" s="515" t="s">
        <v>533</v>
      </c>
      <c r="G28" s="515" t="s">
        <v>534</v>
      </c>
      <c r="H28" s="515" t="s">
        <v>534</v>
      </c>
      <c r="I28" s="515" t="s">
        <v>534</v>
      </c>
      <c r="J28" s="515" t="s">
        <v>534</v>
      </c>
      <c r="K28" s="515" t="s">
        <v>534</v>
      </c>
      <c r="L28" s="517" t="s">
        <v>534</v>
      </c>
      <c r="M28" s="518" t="s">
        <v>534</v>
      </c>
      <c r="N28" s="518" t="s">
        <v>534</v>
      </c>
      <c r="O28" s="519" t="s">
        <v>534</v>
      </c>
      <c r="P28" s="519" t="s">
        <v>534</v>
      </c>
    </row>
    <row r="29" customFormat="false" ht="12.75" hidden="true" customHeight="false" outlineLevel="0" collapsed="false">
      <c r="A29" s="511"/>
      <c r="B29" s="514"/>
      <c r="C29" s="506" t="s">
        <v>535</v>
      </c>
      <c r="D29" s="515" t="s">
        <v>527</v>
      </c>
      <c r="E29" s="515" t="s">
        <v>527</v>
      </c>
      <c r="F29" s="515" t="s">
        <v>527</v>
      </c>
      <c r="G29" s="515" t="s">
        <v>536</v>
      </c>
      <c r="H29" s="515" t="s">
        <v>536</v>
      </c>
      <c r="I29" s="515" t="s">
        <v>536</v>
      </c>
      <c r="J29" s="515" t="s">
        <v>536</v>
      </c>
      <c r="K29" s="515" t="s">
        <v>536</v>
      </c>
      <c r="L29" s="517" t="s">
        <v>536</v>
      </c>
      <c r="M29" s="518" t="s">
        <v>536</v>
      </c>
      <c r="N29" s="518" t="s">
        <v>536</v>
      </c>
      <c r="O29" s="519" t="s">
        <v>536</v>
      </c>
      <c r="P29" s="519" t="s">
        <v>536</v>
      </c>
    </row>
    <row r="30" customFormat="false" ht="12.75" hidden="true" customHeight="false" outlineLevel="0" collapsed="false">
      <c r="A30" s="511"/>
      <c r="B30" s="514"/>
      <c r="C30" s="506" t="s">
        <v>537</v>
      </c>
      <c r="D30" s="515" t="s">
        <v>538</v>
      </c>
      <c r="E30" s="515" t="s">
        <v>538</v>
      </c>
      <c r="F30" s="515" t="s">
        <v>538</v>
      </c>
      <c r="G30" s="516" t="s">
        <v>539</v>
      </c>
      <c r="H30" s="515" t="s">
        <v>540</v>
      </c>
      <c r="I30" s="515" t="s">
        <v>540</v>
      </c>
      <c r="J30" s="515" t="s">
        <v>540</v>
      </c>
      <c r="K30" s="515" t="s">
        <v>540</v>
      </c>
      <c r="L30" s="517" t="s">
        <v>540</v>
      </c>
      <c r="M30" s="518" t="s">
        <v>540</v>
      </c>
      <c r="N30" s="518" t="s">
        <v>540</v>
      </c>
      <c r="O30" s="519" t="s">
        <v>540</v>
      </c>
      <c r="P30" s="519" t="s">
        <v>540</v>
      </c>
    </row>
    <row r="31" customFormat="false" ht="12.75" hidden="true" customHeight="false" outlineLevel="0" collapsed="false">
      <c r="A31" s="511"/>
      <c r="B31" s="514"/>
      <c r="C31" s="506" t="s">
        <v>541</v>
      </c>
      <c r="D31" s="515" t="s">
        <v>542</v>
      </c>
      <c r="E31" s="515" t="s">
        <v>542</v>
      </c>
      <c r="F31" s="515" t="s">
        <v>542</v>
      </c>
      <c r="G31" s="516" t="s">
        <v>543</v>
      </c>
      <c r="H31" s="515" t="s">
        <v>544</v>
      </c>
      <c r="I31" s="515" t="s">
        <v>544</v>
      </c>
      <c r="J31" s="515" t="s">
        <v>544</v>
      </c>
      <c r="K31" s="515" t="s">
        <v>544</v>
      </c>
      <c r="L31" s="517" t="s">
        <v>544</v>
      </c>
      <c r="M31" s="518" t="s">
        <v>544</v>
      </c>
      <c r="N31" s="518" t="s">
        <v>544</v>
      </c>
      <c r="O31" s="519" t="s">
        <v>544</v>
      </c>
      <c r="P31" s="519" t="s">
        <v>544</v>
      </c>
    </row>
    <row r="32" customFormat="false" ht="7.5" hidden="true" customHeight="true" outlineLevel="0" collapsed="false">
      <c r="A32" s="511"/>
      <c r="B32" s="514"/>
      <c r="C32" s="506"/>
      <c r="D32" s="515"/>
      <c r="E32" s="515"/>
      <c r="F32" s="516"/>
      <c r="G32" s="516"/>
      <c r="H32" s="516"/>
      <c r="I32" s="515"/>
      <c r="J32" s="516"/>
      <c r="K32" s="515"/>
      <c r="L32" s="517"/>
      <c r="M32" s="518"/>
      <c r="N32" s="518"/>
      <c r="O32" s="519"/>
      <c r="P32" s="519"/>
    </row>
    <row r="33" customFormat="false" ht="12.75" hidden="true" customHeight="false" outlineLevel="0" collapsed="false">
      <c r="A33" s="511"/>
      <c r="B33" s="185" t="s">
        <v>545</v>
      </c>
      <c r="C33" s="506"/>
      <c r="D33" s="515"/>
      <c r="E33" s="515"/>
      <c r="F33" s="516"/>
      <c r="G33" s="516"/>
      <c r="H33" s="516"/>
      <c r="I33" s="515"/>
      <c r="J33" s="516"/>
      <c r="K33" s="515"/>
      <c r="L33" s="517"/>
      <c r="M33" s="518"/>
      <c r="N33" s="518"/>
      <c r="O33" s="519"/>
      <c r="P33" s="519"/>
    </row>
    <row r="34" customFormat="false" ht="12.75" hidden="true" customHeight="false" outlineLevel="0" collapsed="false">
      <c r="A34" s="511"/>
      <c r="B34" s="514" t="s">
        <v>546</v>
      </c>
      <c r="C34" s="506"/>
      <c r="D34" s="515" t="s">
        <v>547</v>
      </c>
      <c r="E34" s="515" t="s">
        <v>547</v>
      </c>
      <c r="F34" s="516" t="s">
        <v>547</v>
      </c>
      <c r="G34" s="516" t="s">
        <v>547</v>
      </c>
      <c r="H34" s="516" t="s">
        <v>547</v>
      </c>
      <c r="I34" s="515" t="s">
        <v>547</v>
      </c>
      <c r="J34" s="516" t="s">
        <v>547</v>
      </c>
      <c r="K34" s="515" t="s">
        <v>547</v>
      </c>
      <c r="L34" s="517" t="s">
        <v>547</v>
      </c>
      <c r="M34" s="518" t="s">
        <v>547</v>
      </c>
      <c r="N34" s="518" t="s">
        <v>547</v>
      </c>
      <c r="O34" s="519" t="s">
        <v>547</v>
      </c>
      <c r="P34" s="519" t="s">
        <v>547</v>
      </c>
    </row>
    <row r="35" customFormat="false" ht="12.75" hidden="true" customHeight="false" outlineLevel="0" collapsed="false">
      <c r="A35" s="511"/>
      <c r="B35" s="505" t="s">
        <v>548</v>
      </c>
      <c r="C35" s="506"/>
      <c r="D35" s="515" t="s">
        <v>549</v>
      </c>
      <c r="E35" s="515" t="s">
        <v>549</v>
      </c>
      <c r="F35" s="516" t="s">
        <v>549</v>
      </c>
      <c r="G35" s="516" t="s">
        <v>550</v>
      </c>
      <c r="H35" s="516" t="s">
        <v>550</v>
      </c>
      <c r="I35" s="515" t="s">
        <v>550</v>
      </c>
      <c r="J35" s="516" t="s">
        <v>550</v>
      </c>
      <c r="K35" s="515" t="s">
        <v>550</v>
      </c>
      <c r="L35" s="517" t="s">
        <v>550</v>
      </c>
      <c r="M35" s="518" t="s">
        <v>550</v>
      </c>
      <c r="N35" s="518" t="s">
        <v>550</v>
      </c>
      <c r="O35" s="519" t="s">
        <v>550</v>
      </c>
      <c r="P35" s="519" t="s">
        <v>550</v>
      </c>
    </row>
    <row r="36" customFormat="false" ht="12.75" hidden="true" customHeight="false" outlineLevel="0" collapsed="false">
      <c r="A36" s="511"/>
      <c r="B36" s="505" t="s">
        <v>551</v>
      </c>
      <c r="C36" s="506"/>
      <c r="D36" s="515" t="s">
        <v>552</v>
      </c>
      <c r="E36" s="515" t="s">
        <v>552</v>
      </c>
      <c r="F36" s="516" t="s">
        <v>552</v>
      </c>
      <c r="G36" s="516" t="s">
        <v>553</v>
      </c>
      <c r="H36" s="516" t="s">
        <v>553</v>
      </c>
      <c r="I36" s="515" t="s">
        <v>553</v>
      </c>
      <c r="J36" s="516" t="s">
        <v>553</v>
      </c>
      <c r="K36" s="515" t="s">
        <v>553</v>
      </c>
      <c r="L36" s="517" t="s">
        <v>553</v>
      </c>
      <c r="M36" s="518" t="s">
        <v>553</v>
      </c>
      <c r="N36" s="518" t="s">
        <v>553</v>
      </c>
      <c r="O36" s="519" t="s">
        <v>553</v>
      </c>
      <c r="P36" s="519" t="s">
        <v>553</v>
      </c>
    </row>
    <row r="37" customFormat="false" ht="12.75" hidden="true" customHeight="false" outlineLevel="0" collapsed="false">
      <c r="A37" s="511"/>
      <c r="B37" s="505" t="s">
        <v>554</v>
      </c>
      <c r="C37" s="506"/>
      <c r="D37" s="515" t="s">
        <v>555</v>
      </c>
      <c r="E37" s="515" t="s">
        <v>555</v>
      </c>
      <c r="F37" s="516" t="s">
        <v>555</v>
      </c>
      <c r="G37" s="516" t="s">
        <v>556</v>
      </c>
      <c r="H37" s="516" t="s">
        <v>556</v>
      </c>
      <c r="I37" s="515" t="s">
        <v>556</v>
      </c>
      <c r="J37" s="516" t="s">
        <v>556</v>
      </c>
      <c r="K37" s="515" t="s">
        <v>556</v>
      </c>
      <c r="L37" s="517" t="s">
        <v>556</v>
      </c>
      <c r="M37" s="518" t="s">
        <v>556</v>
      </c>
      <c r="N37" s="518" t="s">
        <v>556</v>
      </c>
      <c r="O37" s="519" t="s">
        <v>556</v>
      </c>
      <c r="P37" s="519" t="s">
        <v>556</v>
      </c>
    </row>
    <row r="38" customFormat="false" ht="12.75" hidden="true" customHeight="false" outlineLevel="0" collapsed="false">
      <c r="A38" s="511"/>
      <c r="B38" s="505" t="s">
        <v>557</v>
      </c>
      <c r="C38" s="506"/>
      <c r="D38" s="515" t="s">
        <v>558</v>
      </c>
      <c r="E38" s="515" t="s">
        <v>558</v>
      </c>
      <c r="F38" s="516" t="s">
        <v>558</v>
      </c>
      <c r="G38" s="516" t="s">
        <v>559</v>
      </c>
      <c r="H38" s="516" t="s">
        <v>560</v>
      </c>
      <c r="I38" s="515" t="s">
        <v>560</v>
      </c>
      <c r="J38" s="516" t="s">
        <v>560</v>
      </c>
      <c r="K38" s="515" t="s">
        <v>560</v>
      </c>
      <c r="L38" s="517" t="s">
        <v>560</v>
      </c>
      <c r="M38" s="518" t="s">
        <v>560</v>
      </c>
      <c r="N38" s="518" t="s">
        <v>560</v>
      </c>
      <c r="O38" s="519" t="s">
        <v>560</v>
      </c>
      <c r="P38" s="519" t="s">
        <v>560</v>
      </c>
    </row>
    <row r="39" customFormat="false" ht="7.5" hidden="true" customHeight="true" outlineLevel="0" collapsed="false">
      <c r="A39" s="520"/>
      <c r="B39" s="533"/>
      <c r="C39" s="183"/>
      <c r="D39" s="515"/>
      <c r="E39" s="515"/>
      <c r="F39" s="516"/>
      <c r="G39" s="516"/>
      <c r="H39" s="516"/>
      <c r="I39" s="515"/>
      <c r="J39" s="516"/>
      <c r="K39" s="515"/>
      <c r="L39" s="517"/>
      <c r="M39" s="518"/>
      <c r="N39" s="518"/>
      <c r="O39" s="519"/>
      <c r="P39" s="519"/>
    </row>
    <row r="40" s="538" customFormat="true" ht="12.75" hidden="true" customHeight="false" outlineLevel="0" collapsed="false">
      <c r="A40" s="534"/>
      <c r="B40" s="535" t="s">
        <v>561</v>
      </c>
      <c r="C40" s="536"/>
      <c r="D40" s="251" t="n">
        <v>4</v>
      </c>
      <c r="E40" s="251" t="n">
        <v>4</v>
      </c>
      <c r="F40" s="173" t="n">
        <v>4</v>
      </c>
      <c r="G40" s="173"/>
      <c r="H40" s="173"/>
      <c r="I40" s="251"/>
      <c r="J40" s="173"/>
      <c r="K40" s="251"/>
      <c r="L40" s="261"/>
      <c r="M40" s="537"/>
      <c r="N40" s="537"/>
      <c r="O40" s="263"/>
      <c r="P40" s="263"/>
    </row>
    <row r="41" customFormat="false" ht="12.75" hidden="true" customHeight="false" outlineLevel="0" collapsed="false">
      <c r="A41" s="82" t="s">
        <v>562</v>
      </c>
      <c r="B41" s="514"/>
      <c r="C41" s="514"/>
      <c r="D41" s="84"/>
      <c r="E41" s="84"/>
      <c r="F41" s="82"/>
      <c r="G41" s="82"/>
      <c r="H41" s="82"/>
      <c r="I41" s="84"/>
      <c r="J41" s="82"/>
      <c r="K41" s="84"/>
      <c r="L41" s="84"/>
      <c r="M41" s="116"/>
      <c r="N41" s="116"/>
      <c r="O41" s="116"/>
      <c r="P41" s="116"/>
    </row>
    <row r="42" customFormat="false" ht="12.75" hidden="true" customHeight="false" outlineLevel="0" collapsed="false">
      <c r="A42" s="82"/>
      <c r="B42" s="514" t="s">
        <v>563</v>
      </c>
      <c r="C42" s="514"/>
      <c r="D42" s="84"/>
      <c r="E42" s="84"/>
      <c r="F42" s="82"/>
      <c r="G42" s="82"/>
      <c r="H42" s="82"/>
      <c r="I42" s="84"/>
      <c r="J42" s="82"/>
      <c r="K42" s="84"/>
      <c r="L42" s="84"/>
      <c r="M42" s="116"/>
      <c r="N42" s="116"/>
      <c r="O42" s="116"/>
      <c r="P42" s="116"/>
    </row>
    <row r="43" customFormat="false" ht="12.75" hidden="true" customHeight="false" outlineLevel="0" collapsed="false">
      <c r="A43" s="82"/>
      <c r="B43" s="514" t="s">
        <v>564</v>
      </c>
      <c r="C43" s="514"/>
      <c r="D43" s="84"/>
      <c r="E43" s="84"/>
      <c r="F43" s="82"/>
      <c r="G43" s="82"/>
      <c r="H43" s="82"/>
      <c r="I43" s="84"/>
      <c r="J43" s="82"/>
      <c r="K43" s="84"/>
      <c r="L43" s="84"/>
      <c r="M43" s="116"/>
      <c r="N43" s="116"/>
      <c r="O43" s="116"/>
      <c r="P43" s="116"/>
    </row>
    <row r="44" customFormat="false" ht="12.75" hidden="true" customHeight="false" outlineLevel="0" collapsed="false">
      <c r="A44" s="82"/>
      <c r="B44" s="514" t="s">
        <v>565</v>
      </c>
      <c r="C44" s="514"/>
      <c r="D44" s="84"/>
      <c r="E44" s="84"/>
      <c r="F44" s="82"/>
      <c r="G44" s="82"/>
      <c r="H44" s="82"/>
      <c r="I44" s="84"/>
      <c r="J44" s="82"/>
      <c r="K44" s="84"/>
      <c r="L44" s="84"/>
      <c r="M44" s="116"/>
      <c r="N44" s="116"/>
      <c r="O44" s="116"/>
      <c r="P44" s="116"/>
    </row>
    <row r="45" customFormat="false" ht="12.75" hidden="true" customHeight="false" outlineLevel="0" collapsed="false">
      <c r="A45" s="82"/>
      <c r="B45" s="514" t="s">
        <v>566</v>
      </c>
      <c r="C45" s="514"/>
      <c r="D45" s="84"/>
      <c r="E45" s="84"/>
      <c r="F45" s="82"/>
      <c r="G45" s="82"/>
      <c r="H45" s="82"/>
      <c r="I45" s="84"/>
      <c r="J45" s="82"/>
      <c r="K45" s="84"/>
      <c r="L45" s="84"/>
      <c r="M45" s="116"/>
      <c r="N45" s="116"/>
      <c r="O45" s="116"/>
      <c r="P45" s="116"/>
    </row>
    <row r="46" customFormat="false" ht="12.75" hidden="true" customHeight="false" outlineLevel="0" collapsed="false">
      <c r="A46" s="82"/>
      <c r="B46" s="514"/>
      <c r="C46" s="514"/>
      <c r="D46" s="84"/>
      <c r="E46" s="84"/>
      <c r="F46" s="82"/>
      <c r="G46" s="82"/>
      <c r="H46" s="82"/>
      <c r="I46" s="84"/>
      <c r="J46" s="82"/>
      <c r="K46" s="84"/>
      <c r="L46" s="84"/>
      <c r="M46" s="116"/>
      <c r="N46" s="116"/>
      <c r="O46" s="116"/>
      <c r="P46" s="116"/>
    </row>
    <row r="47" customFormat="false" ht="12.75" hidden="true" customHeight="false" outlineLevel="0" collapsed="false">
      <c r="A47" s="82" t="s">
        <v>567</v>
      </c>
      <c r="B47" s="514" t="s">
        <v>568</v>
      </c>
      <c r="C47" s="514"/>
      <c r="D47" s="84"/>
      <c r="E47" s="84"/>
      <c r="F47" s="82"/>
      <c r="G47" s="82"/>
      <c r="H47" s="82"/>
      <c r="I47" s="84"/>
      <c r="J47" s="82"/>
      <c r="K47" s="84"/>
      <c r="L47" s="84"/>
      <c r="M47" s="116"/>
      <c r="N47" s="116"/>
      <c r="O47" s="116"/>
      <c r="P47" s="116"/>
    </row>
    <row r="48" customFormat="false" ht="12.75" hidden="true" customHeight="false" outlineLevel="0" collapsed="false">
      <c r="A48" s="82"/>
      <c r="B48" s="514"/>
      <c r="C48" s="514" t="s">
        <v>524</v>
      </c>
      <c r="D48" s="84"/>
      <c r="E48" s="84"/>
      <c r="F48" s="82"/>
      <c r="G48" s="82"/>
      <c r="H48" s="82"/>
      <c r="I48" s="84"/>
      <c r="J48" s="82"/>
      <c r="K48" s="84"/>
      <c r="L48" s="84"/>
      <c r="M48" s="116"/>
      <c r="N48" s="116"/>
      <c r="O48" s="116"/>
      <c r="P48" s="116"/>
    </row>
    <row r="49" customFormat="false" ht="12.75" hidden="true" customHeight="false" outlineLevel="0" collapsed="false">
      <c r="A49" s="82"/>
      <c r="B49" s="514"/>
      <c r="C49" s="514" t="s">
        <v>528</v>
      </c>
      <c r="D49" s="84"/>
      <c r="E49" s="84"/>
      <c r="F49" s="82"/>
      <c r="G49" s="82"/>
      <c r="H49" s="82"/>
      <c r="I49" s="84"/>
      <c r="J49" s="82"/>
      <c r="K49" s="84"/>
      <c r="L49" s="84"/>
      <c r="M49" s="116"/>
      <c r="N49" s="116"/>
      <c r="O49" s="116"/>
      <c r="P49" s="116"/>
    </row>
    <row r="50" customFormat="false" ht="12.75" hidden="true" customHeight="false" outlineLevel="0" collapsed="false">
      <c r="A50" s="82"/>
      <c r="B50" s="514"/>
      <c r="C50" s="539" t="s">
        <v>532</v>
      </c>
      <c r="D50" s="84"/>
      <c r="E50" s="84"/>
      <c r="F50" s="82"/>
      <c r="G50" s="82"/>
      <c r="H50" s="82"/>
      <c r="I50" s="84"/>
      <c r="J50" s="82"/>
      <c r="K50" s="84"/>
      <c r="L50" s="84"/>
      <c r="M50" s="116"/>
      <c r="N50" s="116"/>
      <c r="O50" s="116"/>
      <c r="P50" s="116"/>
    </row>
    <row r="51" customFormat="false" ht="12.75" hidden="true" customHeight="false" outlineLevel="0" collapsed="false">
      <c r="A51" s="82"/>
      <c r="B51" s="514"/>
      <c r="C51" s="539" t="s">
        <v>535</v>
      </c>
      <c r="D51" s="84"/>
      <c r="E51" s="84"/>
      <c r="F51" s="82"/>
      <c r="G51" s="82"/>
      <c r="H51" s="82"/>
      <c r="I51" s="84"/>
      <c r="J51" s="82"/>
      <c r="K51" s="84"/>
      <c r="L51" s="84"/>
      <c r="M51" s="116"/>
      <c r="N51" s="116"/>
      <c r="O51" s="116"/>
      <c r="P51" s="116"/>
    </row>
    <row r="52" customFormat="false" ht="12.75" hidden="true" customHeight="false" outlineLevel="0" collapsed="false">
      <c r="A52" s="82"/>
      <c r="B52" s="514"/>
      <c r="C52" s="539" t="s">
        <v>537</v>
      </c>
      <c r="D52" s="84"/>
      <c r="E52" s="84"/>
      <c r="F52" s="82"/>
      <c r="G52" s="82"/>
      <c r="H52" s="82"/>
      <c r="I52" s="84"/>
      <c r="J52" s="82"/>
      <c r="K52" s="84"/>
      <c r="L52" s="84"/>
      <c r="M52" s="116"/>
      <c r="N52" s="116"/>
      <c r="O52" s="116"/>
      <c r="P52" s="116"/>
    </row>
    <row r="53" customFormat="false" ht="12.75" hidden="true" customHeight="false" outlineLevel="0" collapsed="false">
      <c r="A53" s="82"/>
      <c r="B53" s="514"/>
      <c r="C53" s="539" t="s">
        <v>569</v>
      </c>
      <c r="D53" s="84"/>
      <c r="E53" s="84"/>
      <c r="F53" s="82"/>
      <c r="G53" s="82"/>
      <c r="H53" s="82"/>
      <c r="I53" s="84"/>
      <c r="J53" s="82"/>
      <c r="K53" s="84"/>
      <c r="L53" s="84"/>
      <c r="M53" s="116"/>
      <c r="N53" s="116"/>
      <c r="O53" s="116"/>
      <c r="P53" s="116"/>
    </row>
    <row r="54" customFormat="false" ht="12.75" hidden="true" customHeight="false" outlineLevel="0" collapsed="false">
      <c r="A54" s="82"/>
      <c r="B54" s="514"/>
      <c r="C54" s="539" t="s">
        <v>570</v>
      </c>
      <c r="D54" s="84"/>
      <c r="E54" s="84"/>
      <c r="F54" s="82"/>
      <c r="G54" s="82"/>
      <c r="H54" s="82"/>
      <c r="I54" s="84"/>
      <c r="J54" s="82"/>
      <c r="K54" s="84"/>
      <c r="L54" s="84"/>
      <c r="M54" s="116"/>
      <c r="N54" s="116"/>
      <c r="O54" s="116"/>
      <c r="P54" s="116"/>
    </row>
    <row r="55" customFormat="false" ht="12.75" hidden="true" customHeight="false" outlineLevel="0" collapsed="false">
      <c r="A55" s="82"/>
      <c r="B55" s="514"/>
      <c r="C55" s="539" t="s">
        <v>571</v>
      </c>
      <c r="D55" s="84"/>
      <c r="E55" s="84"/>
      <c r="F55" s="82"/>
      <c r="G55" s="82"/>
      <c r="H55" s="82"/>
      <c r="I55" s="84"/>
      <c r="J55" s="82"/>
      <c r="K55" s="84"/>
      <c r="L55" s="84"/>
      <c r="M55" s="116"/>
      <c r="N55" s="116"/>
      <c r="O55" s="116"/>
      <c r="P55" s="116"/>
    </row>
    <row r="56" customFormat="false" ht="12.75" hidden="true" customHeight="false" outlineLevel="0" collapsed="false">
      <c r="A56" s="82"/>
      <c r="B56" s="514"/>
      <c r="C56" s="539" t="s">
        <v>572</v>
      </c>
      <c r="D56" s="84"/>
      <c r="E56" s="84"/>
      <c r="F56" s="82"/>
      <c r="G56" s="82"/>
      <c r="H56" s="82"/>
      <c r="I56" s="84"/>
      <c r="J56" s="82"/>
      <c r="K56" s="84"/>
      <c r="L56" s="84"/>
      <c r="M56" s="116"/>
      <c r="N56" s="116"/>
      <c r="O56" s="116"/>
      <c r="P56" s="116"/>
    </row>
    <row r="57" customFormat="false" ht="12.75" hidden="true" customHeight="false" outlineLevel="0" collapsed="false">
      <c r="A57" s="82"/>
      <c r="B57" s="514"/>
      <c r="C57" s="514" t="s">
        <v>545</v>
      </c>
      <c r="D57" s="84"/>
      <c r="E57" s="84"/>
      <c r="F57" s="82"/>
      <c r="G57" s="82"/>
      <c r="H57" s="82"/>
      <c r="I57" s="84"/>
      <c r="J57" s="82"/>
      <c r="K57" s="84"/>
      <c r="L57" s="84"/>
      <c r="M57" s="116"/>
      <c r="N57" s="116"/>
      <c r="O57" s="116"/>
      <c r="P57" s="116"/>
    </row>
    <row r="58" customFormat="false" ht="12.75" hidden="true" customHeight="false" outlineLevel="0" collapsed="false">
      <c r="A58" s="82"/>
      <c r="B58" s="514"/>
      <c r="C58" s="514" t="s">
        <v>546</v>
      </c>
      <c r="D58" s="84"/>
      <c r="E58" s="84"/>
      <c r="F58" s="82"/>
      <c r="G58" s="82"/>
      <c r="H58" s="82"/>
      <c r="I58" s="84"/>
      <c r="J58" s="82"/>
      <c r="K58" s="84"/>
      <c r="L58" s="84"/>
      <c r="M58" s="116"/>
      <c r="N58" s="116"/>
      <c r="O58" s="116"/>
      <c r="P58" s="116"/>
    </row>
    <row r="59" customFormat="false" ht="12.75" hidden="true" customHeight="false" outlineLevel="0" collapsed="false">
      <c r="A59" s="82"/>
      <c r="B59" s="514"/>
      <c r="C59" s="505" t="s">
        <v>573</v>
      </c>
      <c r="D59" s="84"/>
      <c r="E59" s="84"/>
      <c r="F59" s="82"/>
      <c r="G59" s="82"/>
      <c r="H59" s="82"/>
      <c r="I59" s="84"/>
      <c r="J59" s="82"/>
      <c r="K59" s="84"/>
      <c r="L59" s="84"/>
      <c r="M59" s="116"/>
      <c r="N59" s="116"/>
      <c r="O59" s="116"/>
      <c r="P59" s="116"/>
    </row>
    <row r="60" customFormat="false" ht="12.75" hidden="true" customHeight="false" outlineLevel="0" collapsed="false">
      <c r="A60" s="82"/>
      <c r="B60" s="514"/>
      <c r="C60" s="505" t="s">
        <v>574</v>
      </c>
      <c r="D60" s="84"/>
      <c r="E60" s="84"/>
      <c r="F60" s="82"/>
      <c r="G60" s="82"/>
      <c r="H60" s="82"/>
      <c r="I60" s="84"/>
      <c r="J60" s="82"/>
      <c r="K60" s="84"/>
      <c r="L60" s="84"/>
      <c r="M60" s="116"/>
      <c r="N60" s="116"/>
      <c r="O60" s="116"/>
      <c r="P60" s="116"/>
    </row>
    <row r="61" customFormat="false" ht="12.75" hidden="true" customHeight="false" outlineLevel="0" collapsed="false">
      <c r="A61" s="82"/>
      <c r="B61" s="514"/>
      <c r="C61" s="505" t="s">
        <v>554</v>
      </c>
      <c r="D61" s="84"/>
      <c r="E61" s="84"/>
      <c r="F61" s="82"/>
      <c r="G61" s="82"/>
      <c r="H61" s="82"/>
      <c r="I61" s="84"/>
      <c r="J61" s="82"/>
      <c r="K61" s="84"/>
      <c r="L61" s="84"/>
      <c r="M61" s="116"/>
      <c r="N61" s="116"/>
      <c r="O61" s="116"/>
      <c r="P61" s="116"/>
    </row>
    <row r="62" customFormat="false" ht="12.75" hidden="true" customHeight="false" outlineLevel="0" collapsed="false">
      <c r="A62" s="82"/>
      <c r="B62" s="514"/>
      <c r="C62" s="505"/>
      <c r="D62" s="84"/>
      <c r="E62" s="84"/>
      <c r="F62" s="82"/>
      <c r="G62" s="82"/>
      <c r="H62" s="82"/>
      <c r="I62" s="84"/>
      <c r="J62" s="82"/>
      <c r="K62" s="84"/>
      <c r="L62" s="84"/>
      <c r="M62" s="116"/>
      <c r="N62" s="116"/>
      <c r="O62" s="116"/>
      <c r="P62" s="116"/>
    </row>
    <row r="63" customFormat="false" ht="12.75" hidden="true" customHeight="false" outlineLevel="0" collapsed="false">
      <c r="A63" s="540" t="s">
        <v>575</v>
      </c>
      <c r="B63" s="514"/>
      <c r="C63" s="514"/>
      <c r="D63" s="84"/>
      <c r="E63" s="84"/>
      <c r="F63" s="82"/>
      <c r="G63" s="82"/>
      <c r="H63" s="82"/>
      <c r="I63" s="84"/>
      <c r="J63" s="82"/>
      <c r="K63" s="84"/>
      <c r="L63" s="84"/>
      <c r="M63" s="116"/>
      <c r="N63" s="116"/>
      <c r="O63" s="116"/>
      <c r="P63" s="116"/>
    </row>
    <row r="64" customFormat="false" ht="12.75" hidden="true" customHeight="false" outlineLevel="0" collapsed="false">
      <c r="A64" s="540" t="s">
        <v>576</v>
      </c>
      <c r="B64" s="514"/>
      <c r="C64" s="514"/>
      <c r="D64" s="84"/>
      <c r="E64" s="84"/>
      <c r="F64" s="82"/>
      <c r="G64" s="82"/>
      <c r="H64" s="82"/>
      <c r="I64" s="84"/>
      <c r="J64" s="82"/>
      <c r="K64" s="84"/>
      <c r="L64" s="84"/>
      <c r="M64" s="116"/>
      <c r="N64" s="116"/>
      <c r="O64" s="116"/>
      <c r="P64" s="116"/>
    </row>
    <row r="65" customFormat="false" ht="12.75" hidden="true" customHeight="false" outlineLevel="0" collapsed="false">
      <c r="B65" s="541"/>
      <c r="C65" s="541"/>
    </row>
    <row r="66" s="121" customFormat="true" ht="12.75" hidden="false" customHeight="false" outlineLevel="0" collapsed="false">
      <c r="A66" s="328" t="s">
        <v>577</v>
      </c>
      <c r="B66" s="328"/>
      <c r="C66" s="328"/>
      <c r="D66" s="328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120"/>
    </row>
    <row r="67" customFormat="false" ht="15.75" hidden="false" customHeight="false" outlineLevel="0" collapsed="false">
      <c r="A67" s="279" t="s">
        <v>24</v>
      </c>
      <c r="B67" s="279"/>
      <c r="C67" s="279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279"/>
      <c r="O67" s="279"/>
      <c r="P67" s="279"/>
      <c r="Q67" s="279"/>
      <c r="R67" s="279"/>
      <c r="S67" s="279"/>
      <c r="T67" s="279"/>
      <c r="U67" s="279"/>
      <c r="V67" s="279"/>
      <c r="W67" s="279"/>
      <c r="X67" s="279"/>
      <c r="Y67" s="279"/>
      <c r="Z67" s="279"/>
      <c r="AA67" s="279"/>
      <c r="AB67" s="279"/>
      <c r="AC67" s="279"/>
    </row>
    <row r="68" customFormat="false" ht="12.75" hidden="false" customHeight="false" outlineLevel="0" collapsed="false">
      <c r="A68" s="119" t="s">
        <v>578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</row>
    <row r="69" customFormat="false" ht="13.5" hidden="false" customHeight="false" outlineLevel="0" collapsed="false">
      <c r="A69" s="82"/>
      <c r="B69" s="82"/>
      <c r="C69" s="82"/>
      <c r="D69" s="84"/>
      <c r="E69" s="84"/>
      <c r="F69" s="82"/>
      <c r="G69" s="82"/>
      <c r="H69" s="82"/>
      <c r="I69" s="84"/>
      <c r="J69" s="82"/>
      <c r="K69" s="84"/>
      <c r="L69" s="84"/>
      <c r="M69" s="116"/>
      <c r="N69" s="116"/>
      <c r="O69" s="116"/>
      <c r="P69" s="116"/>
      <c r="U69" s="542"/>
    </row>
    <row r="70" customFormat="false" ht="12.75" hidden="false" customHeight="false" outlineLevel="0" collapsed="false">
      <c r="A70" s="543" t="s">
        <v>504</v>
      </c>
      <c r="B70" s="543"/>
      <c r="C70" s="543"/>
      <c r="D70" s="544" t="n">
        <v>2003</v>
      </c>
      <c r="E70" s="544" t="n">
        <v>2004</v>
      </c>
      <c r="F70" s="544" t="n">
        <v>2005</v>
      </c>
      <c r="G70" s="544" t="n">
        <v>2005</v>
      </c>
      <c r="H70" s="544" t="n">
        <v>2006</v>
      </c>
      <c r="I70" s="544" t="n">
        <v>2006</v>
      </c>
      <c r="J70" s="544" t="n">
        <v>2006</v>
      </c>
      <c r="K70" s="544" t="n">
        <v>2006</v>
      </c>
      <c r="L70" s="544" t="n">
        <v>2007</v>
      </c>
      <c r="M70" s="544" t="n">
        <v>2007</v>
      </c>
      <c r="N70" s="544" t="n">
        <v>2007</v>
      </c>
      <c r="O70" s="544" t="n">
        <v>2007</v>
      </c>
      <c r="P70" s="544" t="n">
        <v>2008</v>
      </c>
      <c r="Q70" s="544" t="n">
        <v>2008</v>
      </c>
      <c r="R70" s="544" t="n">
        <v>2008</v>
      </c>
      <c r="S70" s="544" t="n">
        <v>2008</v>
      </c>
      <c r="T70" s="544" t="n">
        <v>2008</v>
      </c>
      <c r="U70" s="545" t="n">
        <v>2008</v>
      </c>
      <c r="V70" s="544" t="n">
        <v>2008</v>
      </c>
      <c r="W70" s="544" t="n">
        <v>2008</v>
      </c>
      <c r="X70" s="544" t="n">
        <v>2008</v>
      </c>
      <c r="Y70" s="544" t="n">
        <v>2008</v>
      </c>
      <c r="Z70" s="544" t="n">
        <v>2008</v>
      </c>
      <c r="AA70" s="544" t="n">
        <v>2008</v>
      </c>
      <c r="AB70" s="544" t="n">
        <v>2009</v>
      </c>
      <c r="AC70" s="544" t="n">
        <v>2009</v>
      </c>
    </row>
    <row r="71" customFormat="false" ht="12.75" hidden="false" customHeight="false" outlineLevel="0" collapsed="false">
      <c r="A71" s="546" t="s">
        <v>579</v>
      </c>
      <c r="B71" s="546"/>
      <c r="C71" s="546"/>
      <c r="D71" s="547" t="s">
        <v>63</v>
      </c>
      <c r="E71" s="547" t="s">
        <v>63</v>
      </c>
      <c r="F71" s="547" t="s">
        <v>63</v>
      </c>
      <c r="G71" s="547" t="s">
        <v>580</v>
      </c>
      <c r="H71" s="547" t="s">
        <v>581</v>
      </c>
      <c r="I71" s="547" t="s">
        <v>582</v>
      </c>
      <c r="J71" s="547" t="s">
        <v>63</v>
      </c>
      <c r="K71" s="547" t="s">
        <v>580</v>
      </c>
      <c r="L71" s="547" t="s">
        <v>581</v>
      </c>
      <c r="M71" s="547" t="s">
        <v>582</v>
      </c>
      <c r="N71" s="547" t="s">
        <v>63</v>
      </c>
      <c r="O71" s="547" t="s">
        <v>580</v>
      </c>
      <c r="P71" s="547" t="s">
        <v>581</v>
      </c>
      <c r="Q71" s="547" t="s">
        <v>64</v>
      </c>
      <c r="R71" s="547" t="s">
        <v>583</v>
      </c>
      <c r="S71" s="547" t="s">
        <v>582</v>
      </c>
      <c r="T71" s="547" t="s">
        <v>464</v>
      </c>
      <c r="U71" s="547" t="s">
        <v>584</v>
      </c>
      <c r="V71" s="547" t="s">
        <v>63</v>
      </c>
      <c r="W71" s="547" t="s">
        <v>506</v>
      </c>
      <c r="X71" s="547" t="s">
        <v>585</v>
      </c>
      <c r="Y71" s="547" t="s">
        <v>580</v>
      </c>
      <c r="Z71" s="547" t="s">
        <v>586</v>
      </c>
      <c r="AA71" s="547" t="s">
        <v>587</v>
      </c>
      <c r="AB71" s="547" t="s">
        <v>581</v>
      </c>
      <c r="AC71" s="547" t="s">
        <v>64</v>
      </c>
    </row>
    <row r="72" customFormat="false" ht="12.75" hidden="false" customHeight="false" outlineLevel="0" collapsed="false">
      <c r="A72" s="548" t="s">
        <v>588</v>
      </c>
      <c r="B72" s="514"/>
      <c r="C72" s="506"/>
      <c r="D72" s="518"/>
      <c r="E72" s="518"/>
      <c r="F72" s="549"/>
      <c r="G72" s="549"/>
      <c r="H72" s="549"/>
      <c r="I72" s="518"/>
      <c r="J72" s="518"/>
      <c r="K72" s="518"/>
      <c r="L72" s="518"/>
      <c r="M72" s="518"/>
      <c r="N72" s="492"/>
      <c r="O72" s="492"/>
      <c r="P72" s="492"/>
      <c r="Q72" s="492"/>
      <c r="R72" s="492"/>
      <c r="S72" s="492"/>
      <c r="T72" s="492"/>
      <c r="U72" s="541"/>
      <c r="V72" s="541"/>
      <c r="W72" s="541"/>
      <c r="X72" s="541"/>
      <c r="Y72" s="541"/>
      <c r="Z72" s="541"/>
      <c r="AA72" s="541"/>
      <c r="AB72" s="541"/>
      <c r="AC72" s="541"/>
    </row>
    <row r="73" customFormat="false" ht="12.75" hidden="false" customHeight="false" outlineLevel="0" collapsed="false">
      <c r="A73" s="548"/>
      <c r="B73" s="514" t="s">
        <v>518</v>
      </c>
      <c r="C73" s="506"/>
      <c r="D73" s="524" t="n">
        <v>6</v>
      </c>
      <c r="E73" s="524" t="n">
        <v>6</v>
      </c>
      <c r="F73" s="550" t="n">
        <v>5</v>
      </c>
      <c r="G73" s="550" t="n">
        <v>5</v>
      </c>
      <c r="H73" s="550" t="n">
        <v>5</v>
      </c>
      <c r="I73" s="524" t="n">
        <v>5</v>
      </c>
      <c r="J73" s="524" t="n">
        <v>5</v>
      </c>
      <c r="K73" s="524" t="n">
        <v>5</v>
      </c>
      <c r="L73" s="524" t="n">
        <v>5</v>
      </c>
      <c r="M73" s="524" t="n">
        <v>5</v>
      </c>
      <c r="N73" s="524" t="n">
        <v>5</v>
      </c>
      <c r="O73" s="524" t="n">
        <v>5</v>
      </c>
      <c r="P73" s="524" t="n">
        <v>5</v>
      </c>
      <c r="Q73" s="524" t="n">
        <v>5</v>
      </c>
      <c r="R73" s="524" t="n">
        <v>5</v>
      </c>
      <c r="S73" s="524" t="n">
        <v>5</v>
      </c>
      <c r="T73" s="524" t="n">
        <v>5</v>
      </c>
      <c r="U73" s="524" t="n">
        <v>5</v>
      </c>
      <c r="V73" s="524" t="n">
        <v>5</v>
      </c>
      <c r="W73" s="524" t="n">
        <v>5</v>
      </c>
      <c r="X73" s="524" t="n">
        <v>5</v>
      </c>
      <c r="Y73" s="524" t="n">
        <v>5</v>
      </c>
      <c r="Z73" s="524" t="n">
        <v>5.5</v>
      </c>
      <c r="AA73" s="524" t="n">
        <v>5.5</v>
      </c>
      <c r="AB73" s="524" t="n">
        <v>5.5</v>
      </c>
      <c r="AC73" s="524" t="n">
        <v>5.5</v>
      </c>
    </row>
    <row r="74" customFormat="false" ht="12.75" hidden="false" customHeight="false" outlineLevel="0" collapsed="false">
      <c r="A74" s="551"/>
      <c r="B74" s="514" t="s">
        <v>589</v>
      </c>
      <c r="C74" s="506"/>
      <c r="D74" s="518" t="n">
        <v>5.5</v>
      </c>
      <c r="E74" s="518" t="n">
        <v>5.5</v>
      </c>
      <c r="F74" s="549" t="n">
        <v>5.5</v>
      </c>
      <c r="G74" s="550" t="n">
        <v>6</v>
      </c>
      <c r="H74" s="550" t="n">
        <v>6</v>
      </c>
      <c r="I74" s="518" t="n">
        <v>6.25</v>
      </c>
      <c r="J74" s="518" t="n">
        <v>6.25</v>
      </c>
      <c r="K74" s="518" t="n">
        <v>6.25</v>
      </c>
      <c r="L74" s="518" t="n">
        <v>6.25</v>
      </c>
      <c r="M74" s="518" t="n">
        <v>6.25</v>
      </c>
      <c r="N74" s="518" t="n">
        <v>6.25</v>
      </c>
      <c r="O74" s="518" t="n">
        <v>6.25</v>
      </c>
      <c r="P74" s="518" t="n">
        <v>6.25</v>
      </c>
      <c r="Q74" s="518" t="n">
        <v>6.25</v>
      </c>
      <c r="R74" s="518" t="n">
        <v>6.25</v>
      </c>
      <c r="S74" s="518" t="n">
        <v>6.25</v>
      </c>
      <c r="T74" s="518" t="n">
        <v>6.25</v>
      </c>
      <c r="U74" s="518" t="n">
        <v>6.25</v>
      </c>
      <c r="V74" s="518" t="n">
        <v>6.25</v>
      </c>
      <c r="W74" s="518" t="n">
        <v>6.25</v>
      </c>
      <c r="X74" s="518" t="n">
        <v>6.25</v>
      </c>
      <c r="Y74" s="518" t="n">
        <v>6.5</v>
      </c>
      <c r="Z74" s="518" t="n">
        <v>6.5</v>
      </c>
      <c r="AA74" s="518" t="n">
        <v>6.5</v>
      </c>
      <c r="AB74" s="518" t="n">
        <v>6.5</v>
      </c>
      <c r="AC74" s="518" t="n">
        <v>6.5</v>
      </c>
    </row>
    <row r="75" customFormat="false" ht="12.75" hidden="true" customHeight="false" outlineLevel="0" collapsed="false">
      <c r="A75" s="552"/>
      <c r="B75" s="533" t="s">
        <v>521</v>
      </c>
      <c r="C75" s="183"/>
      <c r="D75" s="497"/>
      <c r="E75" s="497"/>
      <c r="F75" s="553"/>
      <c r="G75" s="553"/>
      <c r="H75" s="553"/>
      <c r="I75" s="497"/>
      <c r="J75" s="497"/>
      <c r="K75" s="497"/>
      <c r="L75" s="497"/>
      <c r="M75" s="497"/>
      <c r="N75" s="497"/>
      <c r="O75" s="497"/>
      <c r="P75" s="497"/>
      <c r="Q75" s="497"/>
      <c r="R75" s="497"/>
      <c r="S75" s="497"/>
      <c r="T75" s="497"/>
      <c r="U75" s="541"/>
      <c r="V75" s="541"/>
      <c r="W75" s="541"/>
      <c r="X75" s="541"/>
      <c r="Y75" s="541"/>
      <c r="Z75" s="541"/>
      <c r="AA75" s="541"/>
      <c r="AB75" s="541"/>
      <c r="AC75" s="541"/>
    </row>
    <row r="76" s="541" customFormat="true" ht="12.75" hidden="false" customHeight="false" outlineLevel="0" collapsed="false">
      <c r="A76" s="551"/>
      <c r="B76" s="514" t="s">
        <v>590</v>
      </c>
      <c r="C76" s="506"/>
      <c r="D76" s="517"/>
      <c r="E76" s="518"/>
      <c r="F76" s="549"/>
      <c r="G76" s="549"/>
      <c r="H76" s="549"/>
      <c r="I76" s="549"/>
      <c r="J76" s="549"/>
      <c r="K76" s="549"/>
      <c r="L76" s="549"/>
      <c r="M76" s="549"/>
      <c r="N76" s="518"/>
      <c r="O76" s="518"/>
      <c r="P76" s="518"/>
      <c r="Q76" s="518"/>
      <c r="R76" s="518"/>
      <c r="S76" s="518"/>
      <c r="T76" s="518"/>
    </row>
    <row r="77" s="541" customFormat="true" ht="12.75" hidden="false" customHeight="false" outlineLevel="0" collapsed="false">
      <c r="A77" s="551"/>
      <c r="B77" s="514"/>
      <c r="C77" s="506" t="s">
        <v>591</v>
      </c>
      <c r="D77" s="524" t="n">
        <v>3</v>
      </c>
      <c r="E77" s="524" t="n">
        <v>2</v>
      </c>
      <c r="F77" s="549" t="n">
        <v>1.5</v>
      </c>
      <c r="G77" s="549" t="n">
        <v>1.5</v>
      </c>
      <c r="H77" s="549" t="n">
        <v>1.5</v>
      </c>
      <c r="I77" s="549" t="n">
        <v>1.5</v>
      </c>
      <c r="J77" s="549" t="n">
        <v>1.5</v>
      </c>
      <c r="K77" s="549" t="n">
        <v>1.5</v>
      </c>
      <c r="L77" s="549" t="n">
        <v>1.5</v>
      </c>
      <c r="M77" s="549" t="n">
        <v>1.5</v>
      </c>
      <c r="N77" s="549" t="n">
        <v>1.5</v>
      </c>
      <c r="O77" s="518" t="n">
        <v>1.5</v>
      </c>
      <c r="P77" s="518" t="n">
        <v>1.5</v>
      </c>
      <c r="Q77" s="518" t="n">
        <v>1.5</v>
      </c>
      <c r="R77" s="518" t="n">
        <v>1.5</v>
      </c>
      <c r="S77" s="518" t="n">
        <v>1.5</v>
      </c>
      <c r="T77" s="518" t="n">
        <v>1.5</v>
      </c>
      <c r="U77" s="518" t="n">
        <v>1.5</v>
      </c>
      <c r="V77" s="518" t="n">
        <v>1.5</v>
      </c>
      <c r="W77" s="518" t="n">
        <v>1.5</v>
      </c>
      <c r="X77" s="518" t="n">
        <v>1.5</v>
      </c>
      <c r="Y77" s="518" t="n">
        <v>1.5</v>
      </c>
      <c r="Z77" s="518" t="n">
        <v>1.5</v>
      </c>
      <c r="AA77" s="518" t="n">
        <v>1.5</v>
      </c>
      <c r="AB77" s="518" t="n">
        <v>1.5</v>
      </c>
      <c r="AC77" s="518" t="n">
        <v>1.5</v>
      </c>
    </row>
    <row r="78" s="541" customFormat="true" ht="12.75" hidden="false" customHeight="false" outlineLevel="0" collapsed="false">
      <c r="A78" s="551"/>
      <c r="B78" s="514"/>
      <c r="C78" s="506" t="s">
        <v>592</v>
      </c>
      <c r="D78" s="518" t="n">
        <v>4.5</v>
      </c>
      <c r="E78" s="518" t="n">
        <v>4.5</v>
      </c>
      <c r="F78" s="550" t="n">
        <v>3</v>
      </c>
      <c r="G78" s="549" t="n">
        <v>3.5</v>
      </c>
      <c r="H78" s="549" t="n">
        <v>3.5</v>
      </c>
      <c r="I78" s="549" t="n">
        <v>3.5</v>
      </c>
      <c r="J78" s="549" t="n">
        <v>3.5</v>
      </c>
      <c r="K78" s="549" t="n">
        <v>3.5</v>
      </c>
      <c r="L78" s="549" t="n">
        <v>3.5</v>
      </c>
      <c r="M78" s="549" t="n">
        <v>3.5</v>
      </c>
      <c r="N78" s="549" t="n">
        <v>3.5</v>
      </c>
      <c r="O78" s="554" t="n">
        <v>2.5</v>
      </c>
      <c r="P78" s="518" t="n">
        <v>2.5</v>
      </c>
      <c r="Q78" s="518" t="n">
        <v>2.5</v>
      </c>
      <c r="R78" s="518" t="n">
        <v>2.5</v>
      </c>
      <c r="S78" s="518" t="n">
        <v>2.5</v>
      </c>
      <c r="T78" s="518" t="n">
        <v>2.5</v>
      </c>
      <c r="U78" s="518" t="n">
        <v>2.5</v>
      </c>
      <c r="V78" s="518" t="n">
        <v>2.5</v>
      </c>
      <c r="W78" s="518" t="n">
        <v>2.5</v>
      </c>
      <c r="X78" s="518" t="n">
        <v>2.5</v>
      </c>
      <c r="Y78" s="524" t="n">
        <v>2</v>
      </c>
      <c r="Z78" s="524" t="n">
        <v>2</v>
      </c>
      <c r="AA78" s="524" t="n">
        <v>2</v>
      </c>
      <c r="AB78" s="524" t="n">
        <v>2</v>
      </c>
      <c r="AC78" s="524" t="n">
        <v>2</v>
      </c>
    </row>
    <row r="79" s="541" customFormat="true" ht="12.75" hidden="false" customHeight="false" outlineLevel="0" collapsed="false">
      <c r="A79" s="551"/>
      <c r="B79" s="514"/>
      <c r="C79" s="506" t="s">
        <v>593</v>
      </c>
      <c r="D79" s="554" t="n">
        <v>4.5</v>
      </c>
      <c r="E79" s="554" t="n">
        <v>4.5</v>
      </c>
      <c r="F79" s="555" t="n">
        <v>3</v>
      </c>
      <c r="G79" s="556" t="n">
        <v>3.5</v>
      </c>
      <c r="H79" s="556" t="n">
        <v>3.5</v>
      </c>
      <c r="I79" s="556" t="n">
        <v>3.5</v>
      </c>
      <c r="J79" s="556" t="n">
        <v>3.5</v>
      </c>
      <c r="K79" s="556" t="n">
        <v>3.5</v>
      </c>
      <c r="L79" s="556" t="n">
        <v>3.5</v>
      </c>
      <c r="M79" s="556" t="n">
        <v>3.5</v>
      </c>
      <c r="N79" s="556" t="n">
        <v>3.5</v>
      </c>
      <c r="O79" s="518" t="n">
        <v>3.5</v>
      </c>
      <c r="P79" s="518" t="n">
        <v>3.5</v>
      </c>
      <c r="Q79" s="518" t="n">
        <v>3.5</v>
      </c>
      <c r="R79" s="518" t="n">
        <v>3.5</v>
      </c>
      <c r="S79" s="518" t="n">
        <v>3.5</v>
      </c>
      <c r="T79" s="518" t="n">
        <v>3.5</v>
      </c>
      <c r="U79" s="518" t="n">
        <v>3.5</v>
      </c>
      <c r="V79" s="518" t="n">
        <v>3.5</v>
      </c>
      <c r="W79" s="518" t="n">
        <v>3.5</v>
      </c>
      <c r="X79" s="518" t="n">
        <v>3.5</v>
      </c>
      <c r="Y79" s="518" t="n">
        <v>3.5</v>
      </c>
      <c r="Z79" s="518" t="n">
        <v>3.5</v>
      </c>
      <c r="AA79" s="518" t="n">
        <v>3.5</v>
      </c>
      <c r="AB79" s="518" t="n">
        <v>3.5</v>
      </c>
      <c r="AC79" s="518" t="n">
        <v>3.5</v>
      </c>
    </row>
    <row r="80" s="541" customFormat="true" ht="12.75" hidden="false" customHeight="false" outlineLevel="0" collapsed="false">
      <c r="A80" s="551"/>
      <c r="B80" s="514"/>
      <c r="C80" s="506" t="s">
        <v>594</v>
      </c>
      <c r="D80" s="524" t="n">
        <v>2</v>
      </c>
      <c r="E80" s="524" t="n">
        <v>2</v>
      </c>
      <c r="F80" s="550" t="n">
        <v>2</v>
      </c>
      <c r="G80" s="549" t="n">
        <v>3.25</v>
      </c>
      <c r="H80" s="549" t="n">
        <v>3.25</v>
      </c>
      <c r="I80" s="549" t="n">
        <v>3.25</v>
      </c>
      <c r="J80" s="549" t="n">
        <v>3.25</v>
      </c>
      <c r="K80" s="549" t="n">
        <v>3.25</v>
      </c>
      <c r="L80" s="549" t="n">
        <v>3.25</v>
      </c>
      <c r="M80" s="549" t="n">
        <v>3.25</v>
      </c>
      <c r="N80" s="549" t="n">
        <v>3.25</v>
      </c>
      <c r="O80" s="518" t="n">
        <v>3.25</v>
      </c>
      <c r="P80" s="518" t="n">
        <v>3.25</v>
      </c>
      <c r="Q80" s="518" t="n">
        <v>3.25</v>
      </c>
      <c r="R80" s="518" t="n">
        <v>3.25</v>
      </c>
      <c r="S80" s="518" t="n">
        <v>3.25</v>
      </c>
      <c r="T80" s="518" t="n">
        <v>3.25</v>
      </c>
      <c r="U80" s="518" t="n">
        <v>3.25</v>
      </c>
      <c r="V80" s="518" t="n">
        <v>3.25</v>
      </c>
      <c r="W80" s="518" t="n">
        <v>3.25</v>
      </c>
      <c r="X80" s="518" t="n">
        <v>3.25</v>
      </c>
      <c r="Y80" s="518" t="s">
        <v>595</v>
      </c>
      <c r="Z80" s="518" t="s">
        <v>595</v>
      </c>
      <c r="AA80" s="518" t="s">
        <v>595</v>
      </c>
      <c r="AB80" s="518" t="s">
        <v>595</v>
      </c>
      <c r="AC80" s="518" t="s">
        <v>595</v>
      </c>
    </row>
    <row r="81" customFormat="false" ht="12.75" hidden="false" customHeight="false" outlineLevel="0" collapsed="false">
      <c r="A81" s="552"/>
      <c r="B81" s="181" t="s">
        <v>596</v>
      </c>
      <c r="C81" s="183"/>
      <c r="D81" s="557" t="n">
        <v>0</v>
      </c>
      <c r="E81" s="557" t="n">
        <v>0</v>
      </c>
      <c r="F81" s="553" t="n">
        <v>1.5</v>
      </c>
      <c r="G81" s="553" t="n">
        <v>1.5</v>
      </c>
      <c r="H81" s="553" t="n">
        <v>1.5</v>
      </c>
      <c r="I81" s="553" t="n">
        <v>1.5</v>
      </c>
      <c r="J81" s="553" t="n">
        <v>1.5</v>
      </c>
      <c r="K81" s="553" t="n">
        <v>1.5</v>
      </c>
      <c r="L81" s="553" t="n">
        <v>1.5</v>
      </c>
      <c r="M81" s="553" t="n">
        <v>1.5</v>
      </c>
      <c r="N81" s="553" t="n">
        <v>1.5</v>
      </c>
      <c r="O81" s="558" t="n">
        <v>2</v>
      </c>
      <c r="P81" s="559" t="n">
        <v>2</v>
      </c>
      <c r="Q81" s="559" t="n">
        <v>2</v>
      </c>
      <c r="R81" s="559" t="n">
        <v>2</v>
      </c>
      <c r="S81" s="559" t="n">
        <v>2</v>
      </c>
      <c r="T81" s="559" t="n">
        <v>2</v>
      </c>
      <c r="U81" s="559" t="n">
        <v>2</v>
      </c>
      <c r="V81" s="559" t="n">
        <v>2</v>
      </c>
      <c r="W81" s="559" t="n">
        <v>2</v>
      </c>
      <c r="X81" s="559" t="n">
        <v>2</v>
      </c>
      <c r="Y81" s="559" t="n">
        <v>3</v>
      </c>
      <c r="Z81" s="559" t="n">
        <v>3</v>
      </c>
      <c r="AA81" s="559" t="n">
        <v>3</v>
      </c>
      <c r="AB81" s="559" t="n">
        <v>3</v>
      </c>
      <c r="AC81" s="559" t="n">
        <v>3</v>
      </c>
    </row>
    <row r="82" customFormat="false" ht="12.75" hidden="false" customHeight="false" outlineLevel="0" collapsed="false">
      <c r="A82" s="548" t="s">
        <v>597</v>
      </c>
      <c r="B82" s="514"/>
      <c r="C82" s="506"/>
      <c r="D82" s="116"/>
      <c r="E82" s="116"/>
      <c r="F82" s="514"/>
      <c r="G82" s="514"/>
      <c r="H82" s="514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541"/>
      <c r="V82" s="541"/>
      <c r="W82" s="541"/>
      <c r="X82" s="541"/>
      <c r="Y82" s="541"/>
      <c r="Z82" s="541"/>
      <c r="AA82" s="541"/>
      <c r="AB82" s="541"/>
      <c r="AC82" s="541"/>
    </row>
    <row r="83" customFormat="false" ht="12.75" hidden="false" customHeight="false" outlineLevel="0" collapsed="false">
      <c r="A83" s="548"/>
      <c r="B83" s="505" t="s">
        <v>598</v>
      </c>
      <c r="C83" s="506"/>
      <c r="D83" s="509" t="s">
        <v>293</v>
      </c>
      <c r="E83" s="509" t="n">
        <v>1.82008387096774</v>
      </c>
      <c r="F83" s="509" t="s">
        <v>293</v>
      </c>
      <c r="G83" s="509" t="n">
        <v>2.62</v>
      </c>
      <c r="H83" s="509" t="n">
        <v>1.5925</v>
      </c>
      <c r="I83" s="509" t="n">
        <v>2.54</v>
      </c>
      <c r="J83" s="509" t="n">
        <v>2.3997</v>
      </c>
      <c r="K83" s="509" t="n">
        <v>2.01</v>
      </c>
      <c r="L83" s="509" t="n">
        <v>2.3749</v>
      </c>
      <c r="M83" s="509" t="n">
        <v>1.5013</v>
      </c>
      <c r="N83" s="509" t="n">
        <v>2.1337</v>
      </c>
      <c r="O83" s="509" t="n">
        <v>2.9733</v>
      </c>
      <c r="P83" s="509" t="n">
        <v>4.3458</v>
      </c>
      <c r="Q83" s="509" t="n">
        <v>6.2997</v>
      </c>
      <c r="R83" s="509" t="n">
        <v>5.7927</v>
      </c>
      <c r="S83" s="509" t="n">
        <v>3.17</v>
      </c>
      <c r="T83" s="509" t="n">
        <v>3.17</v>
      </c>
      <c r="U83" s="518" t="n">
        <v>5.75</v>
      </c>
      <c r="V83" s="518" t="n">
        <v>5.16</v>
      </c>
      <c r="W83" s="518" t="n">
        <v>3.13</v>
      </c>
      <c r="X83" s="518" t="n">
        <v>3.13</v>
      </c>
      <c r="Y83" s="524" t="s">
        <v>599</v>
      </c>
      <c r="Z83" s="524" t="s">
        <v>599</v>
      </c>
      <c r="AA83" s="524" t="s">
        <v>599</v>
      </c>
      <c r="AB83" s="524" t="n">
        <v>4.16</v>
      </c>
      <c r="AC83" s="524" t="n">
        <v>7.89</v>
      </c>
    </row>
    <row r="84" customFormat="false" ht="12.75" hidden="false" customHeight="false" outlineLevel="0" collapsed="false">
      <c r="A84" s="551"/>
      <c r="B84" s="505" t="s">
        <v>600</v>
      </c>
      <c r="C84" s="506"/>
      <c r="D84" s="560" t="n">
        <v>2.98054224377582</v>
      </c>
      <c r="E84" s="560" t="n">
        <v>1.47065481927711</v>
      </c>
      <c r="F84" s="560" t="n">
        <v>3.9398</v>
      </c>
      <c r="G84" s="509" t="n">
        <v>3.1</v>
      </c>
      <c r="H84" s="509" t="n">
        <v>2.46480494699647</v>
      </c>
      <c r="I84" s="509" t="n">
        <v>2.89</v>
      </c>
      <c r="J84" s="509" t="n">
        <v>3.2485</v>
      </c>
      <c r="K84" s="509" t="n">
        <v>2.54</v>
      </c>
      <c r="L84" s="509" t="n">
        <v>2.67025724381625</v>
      </c>
      <c r="M84" s="509" t="n">
        <v>1.8496</v>
      </c>
      <c r="N84" s="509" t="n">
        <v>2.7651</v>
      </c>
      <c r="O84" s="509" t="n">
        <v>2.3486</v>
      </c>
      <c r="P84" s="509" t="n">
        <v>3.8637</v>
      </c>
      <c r="Q84" s="509" t="n">
        <v>5.7924</v>
      </c>
      <c r="R84" s="509" t="n">
        <v>5.5404</v>
      </c>
      <c r="S84" s="509" t="n">
        <v>4.0699</v>
      </c>
      <c r="T84" s="509" t="n">
        <v>5.32</v>
      </c>
      <c r="U84" s="518" t="n">
        <v>5.41</v>
      </c>
      <c r="V84" s="518" t="n">
        <v>5.13</v>
      </c>
      <c r="W84" s="518" t="n">
        <v>5.17</v>
      </c>
      <c r="X84" s="518" t="n">
        <v>3.73</v>
      </c>
      <c r="Y84" s="509" t="n">
        <v>6.08</v>
      </c>
      <c r="Z84" s="509" t="n">
        <v>5.55</v>
      </c>
      <c r="AA84" s="509" t="n">
        <v>4.72</v>
      </c>
      <c r="AB84" s="509" t="n">
        <v>4.32</v>
      </c>
      <c r="AC84" s="509" t="n">
        <v>6.64</v>
      </c>
    </row>
    <row r="85" customFormat="false" ht="12.75" hidden="false" customHeight="false" outlineLevel="0" collapsed="false">
      <c r="A85" s="551"/>
      <c r="B85" s="505" t="s">
        <v>601</v>
      </c>
      <c r="C85" s="506"/>
      <c r="D85" s="509" t="s">
        <v>293</v>
      </c>
      <c r="E85" s="509" t="s">
        <v>293</v>
      </c>
      <c r="F85" s="561" t="n">
        <v>4.42018474576271</v>
      </c>
      <c r="G85" s="561" t="n">
        <v>3.7</v>
      </c>
      <c r="H85" s="509" t="n">
        <v>2.5683</v>
      </c>
      <c r="I85" s="509" t="n">
        <v>3.77</v>
      </c>
      <c r="J85" s="509" t="n">
        <v>3.8641</v>
      </c>
      <c r="K85" s="509" t="n">
        <v>2.7782</v>
      </c>
      <c r="L85" s="562" t="n">
        <v>3.2519</v>
      </c>
      <c r="M85" s="562" t="n">
        <v>2.6727</v>
      </c>
      <c r="N85" s="562" t="n">
        <v>3.51395</v>
      </c>
      <c r="O85" s="509" t="n">
        <v>2.6605</v>
      </c>
      <c r="P85" s="509" t="n">
        <v>4.325</v>
      </c>
      <c r="Q85" s="509" t="n">
        <v>0</v>
      </c>
      <c r="R85" s="509" t="n">
        <v>0</v>
      </c>
      <c r="S85" s="509" t="n">
        <v>4.39</v>
      </c>
      <c r="T85" s="509" t="n">
        <v>4.98</v>
      </c>
      <c r="U85" s="518" t="n">
        <v>4.5</v>
      </c>
      <c r="V85" s="518" t="n">
        <v>5.16</v>
      </c>
      <c r="W85" s="518" t="n">
        <v>5.16</v>
      </c>
      <c r="X85" s="518" t="n">
        <v>4.75</v>
      </c>
      <c r="Y85" s="509" t="n">
        <v>5.64</v>
      </c>
      <c r="Z85" s="509" t="s">
        <v>599</v>
      </c>
      <c r="AA85" s="509" t="n">
        <v>3.98</v>
      </c>
      <c r="AB85" s="509" t="n">
        <v>5.17</v>
      </c>
      <c r="AC85" s="509" t="s">
        <v>293</v>
      </c>
    </row>
    <row r="86" customFormat="false" ht="12.75" hidden="false" customHeight="false" outlineLevel="0" collapsed="false">
      <c r="A86" s="551"/>
      <c r="B86" s="505" t="s">
        <v>602</v>
      </c>
      <c r="C86" s="506"/>
      <c r="D86" s="509" t="n">
        <v>4.92807908091412</v>
      </c>
      <c r="E86" s="509" t="n">
        <v>3.81237498436603</v>
      </c>
      <c r="F86" s="563" t="n">
        <v>4.78535242830253</v>
      </c>
      <c r="G86" s="509" t="n">
        <v>3.87456703296703</v>
      </c>
      <c r="H86" s="509" t="n">
        <v>3.4186746835443</v>
      </c>
      <c r="I86" s="509" t="n">
        <v>4.31</v>
      </c>
      <c r="J86" s="509" t="n">
        <v>4.04</v>
      </c>
      <c r="K86" s="509" t="n">
        <v>3.78</v>
      </c>
      <c r="L86" s="509" t="n">
        <v>3.13934936708861</v>
      </c>
      <c r="M86" s="509" t="n">
        <v>3.0861</v>
      </c>
      <c r="N86" s="509" t="n">
        <v>3.99964568400421</v>
      </c>
      <c r="O86" s="509" t="n">
        <v>3.0448</v>
      </c>
      <c r="P86" s="509" t="n">
        <v>4.6724</v>
      </c>
      <c r="Q86" s="509" t="n">
        <v>6.4471</v>
      </c>
      <c r="R86" s="509" t="n">
        <v>5.9542</v>
      </c>
      <c r="S86" s="509" t="n">
        <v>4.8222</v>
      </c>
      <c r="T86" s="509" t="n">
        <v>5.3</v>
      </c>
      <c r="U86" s="518" t="n">
        <v>5.66</v>
      </c>
      <c r="V86" s="518" t="n">
        <v>6.47</v>
      </c>
      <c r="W86" s="518" t="n">
        <v>6.47</v>
      </c>
      <c r="X86" s="518" t="n">
        <v>3.56</v>
      </c>
      <c r="Y86" s="509" t="n">
        <v>5.57</v>
      </c>
      <c r="Z86" s="509" t="n">
        <v>5.65</v>
      </c>
      <c r="AA86" s="509" t="n">
        <v>4.96</v>
      </c>
      <c r="AB86" s="509" t="n">
        <v>5.2</v>
      </c>
      <c r="AC86" s="509" t="n">
        <v>6.84</v>
      </c>
    </row>
    <row r="87" s="541" customFormat="true" ht="12.75" hidden="false" customHeight="false" outlineLevel="0" collapsed="false">
      <c r="A87" s="551"/>
      <c r="B87" s="514" t="s">
        <v>515</v>
      </c>
      <c r="C87" s="506"/>
      <c r="D87" s="518" t="s">
        <v>516</v>
      </c>
      <c r="E87" s="518" t="s">
        <v>516</v>
      </c>
      <c r="F87" s="549" t="s">
        <v>516</v>
      </c>
      <c r="G87" s="549" t="s">
        <v>516</v>
      </c>
      <c r="H87" s="549" t="s">
        <v>516</v>
      </c>
      <c r="I87" s="518" t="s">
        <v>603</v>
      </c>
      <c r="J87" s="518" t="s">
        <v>603</v>
      </c>
      <c r="K87" s="518" t="s">
        <v>603</v>
      </c>
      <c r="L87" s="518" t="s">
        <v>603</v>
      </c>
      <c r="M87" s="518" t="s">
        <v>603</v>
      </c>
      <c r="N87" s="518" t="s">
        <v>603</v>
      </c>
      <c r="O87" s="518" t="s">
        <v>603</v>
      </c>
      <c r="P87" s="518" t="s">
        <v>604</v>
      </c>
      <c r="Q87" s="518" t="s">
        <v>604</v>
      </c>
      <c r="R87" s="518" t="s">
        <v>604</v>
      </c>
      <c r="S87" s="518" t="s">
        <v>604</v>
      </c>
      <c r="T87" s="518" t="s">
        <v>605</v>
      </c>
      <c r="U87" s="518" t="s">
        <v>605</v>
      </c>
      <c r="V87" s="518" t="s">
        <v>606</v>
      </c>
      <c r="W87" s="518" t="s">
        <v>606</v>
      </c>
      <c r="X87" s="518" t="s">
        <v>606</v>
      </c>
      <c r="Y87" s="518" t="s">
        <v>606</v>
      </c>
      <c r="Z87" s="518" t="s">
        <v>606</v>
      </c>
      <c r="AA87" s="518" t="s">
        <v>606</v>
      </c>
      <c r="AB87" s="518" t="s">
        <v>606</v>
      </c>
      <c r="AC87" s="518" t="s">
        <v>606</v>
      </c>
    </row>
    <row r="88" customFormat="false" ht="12.75" hidden="false" customHeight="false" outlineLevel="0" collapsed="false">
      <c r="A88" s="552"/>
      <c r="B88" s="181" t="s">
        <v>607</v>
      </c>
      <c r="C88" s="183"/>
      <c r="D88" s="497" t="s">
        <v>608</v>
      </c>
      <c r="E88" s="497" t="s">
        <v>514</v>
      </c>
      <c r="F88" s="553" t="s">
        <v>514</v>
      </c>
      <c r="G88" s="553" t="s">
        <v>514</v>
      </c>
      <c r="H88" s="553" t="s">
        <v>514</v>
      </c>
      <c r="I88" s="497" t="s">
        <v>609</v>
      </c>
      <c r="J88" s="497" t="s">
        <v>610</v>
      </c>
      <c r="K88" s="497" t="s">
        <v>610</v>
      </c>
      <c r="L88" s="497" t="s">
        <v>610</v>
      </c>
      <c r="M88" s="497" t="s">
        <v>610</v>
      </c>
      <c r="N88" s="497" t="s">
        <v>610</v>
      </c>
      <c r="O88" s="497" t="s">
        <v>611</v>
      </c>
      <c r="P88" s="497" t="s">
        <v>612</v>
      </c>
      <c r="Q88" s="497" t="s">
        <v>612</v>
      </c>
      <c r="R88" s="497" t="s">
        <v>612</v>
      </c>
      <c r="S88" s="497" t="s">
        <v>612</v>
      </c>
      <c r="T88" s="497" t="s">
        <v>613</v>
      </c>
      <c r="U88" s="518" t="s">
        <v>613</v>
      </c>
      <c r="V88" s="518" t="s">
        <v>614</v>
      </c>
      <c r="W88" s="518" t="s">
        <v>614</v>
      </c>
      <c r="X88" s="518" t="s">
        <v>614</v>
      </c>
      <c r="Y88" s="518" t="s">
        <v>614</v>
      </c>
      <c r="Z88" s="518" t="s">
        <v>614</v>
      </c>
      <c r="AA88" s="518" t="s">
        <v>614</v>
      </c>
      <c r="AB88" s="518" t="s">
        <v>611</v>
      </c>
      <c r="AC88" s="518" t="s">
        <v>611</v>
      </c>
    </row>
    <row r="89" s="569" customFormat="true" ht="12.75" hidden="false" customHeight="false" outlineLevel="0" collapsed="false">
      <c r="A89" s="564" t="s">
        <v>615</v>
      </c>
      <c r="B89" s="565"/>
      <c r="C89" s="566"/>
      <c r="D89" s="567" t="n">
        <v>4.5</v>
      </c>
      <c r="E89" s="567" t="n">
        <v>0.711</v>
      </c>
      <c r="F89" s="567" t="n">
        <v>4.712</v>
      </c>
      <c r="G89" s="567" t="n">
        <v>3.177</v>
      </c>
      <c r="H89" s="567" t="n">
        <v>1.222</v>
      </c>
      <c r="I89" s="567" t="n">
        <v>1.965</v>
      </c>
      <c r="J89" s="567" t="n">
        <v>2.133</v>
      </c>
      <c r="K89" s="567" t="n">
        <v>2.111</v>
      </c>
      <c r="L89" s="567" t="n">
        <v>3.029</v>
      </c>
      <c r="M89" s="567" t="n">
        <v>1.688</v>
      </c>
      <c r="N89" s="567" t="n">
        <v>3.0342345624702</v>
      </c>
      <c r="O89" s="568" t="n">
        <v>3.3517</v>
      </c>
      <c r="P89" s="568" t="n">
        <v>4.9267</v>
      </c>
      <c r="Q89" s="568" t="n">
        <v>7.5521</v>
      </c>
      <c r="R89" s="568" t="n">
        <v>5.0667</v>
      </c>
      <c r="S89" s="568" t="n">
        <v>2.69</v>
      </c>
      <c r="T89" s="568" t="n">
        <v>6.48</v>
      </c>
      <c r="U89" s="568" t="n">
        <v>4.64</v>
      </c>
      <c r="V89" s="568" t="n">
        <v>3.61</v>
      </c>
      <c r="W89" s="568" t="n">
        <v>5.15</v>
      </c>
      <c r="X89" s="568" t="n">
        <v>2.33</v>
      </c>
      <c r="Y89" s="568" t="n">
        <v>5.16</v>
      </c>
      <c r="Z89" s="568" t="n">
        <v>5.34</v>
      </c>
      <c r="AA89" s="568" t="n">
        <v>2.38</v>
      </c>
      <c r="AB89" s="568" t="n">
        <v>3.37</v>
      </c>
      <c r="AC89" s="568" t="n">
        <v>8.32</v>
      </c>
    </row>
    <row r="90" customFormat="false" ht="12.75" hidden="false" customHeight="false" outlineLevel="0" collapsed="false">
      <c r="A90" s="548" t="s">
        <v>523</v>
      </c>
      <c r="B90" s="514"/>
      <c r="C90" s="506"/>
      <c r="D90" s="518"/>
      <c r="E90" s="518"/>
      <c r="F90" s="549"/>
      <c r="G90" s="549"/>
      <c r="H90" s="549"/>
      <c r="I90" s="518"/>
      <c r="J90" s="518"/>
      <c r="K90" s="518"/>
      <c r="L90" s="518"/>
      <c r="M90" s="518"/>
      <c r="N90" s="518"/>
      <c r="O90" s="518"/>
      <c r="P90" s="518"/>
      <c r="Q90" s="518"/>
      <c r="R90" s="518"/>
      <c r="S90" s="518"/>
      <c r="T90" s="518"/>
      <c r="U90" s="541"/>
      <c r="V90" s="541"/>
      <c r="W90" s="541"/>
      <c r="X90" s="541"/>
      <c r="Y90" s="541"/>
      <c r="Z90" s="541"/>
      <c r="AA90" s="541"/>
      <c r="AB90" s="541"/>
      <c r="AC90" s="541"/>
    </row>
    <row r="91" customFormat="false" ht="12.75" hidden="false" customHeight="false" outlineLevel="0" collapsed="false">
      <c r="A91" s="551"/>
      <c r="B91" s="185" t="s">
        <v>524</v>
      </c>
      <c r="C91" s="506"/>
      <c r="D91" s="518"/>
      <c r="E91" s="518"/>
      <c r="F91" s="549"/>
      <c r="G91" s="549"/>
      <c r="H91" s="549"/>
      <c r="I91" s="518"/>
      <c r="J91" s="518"/>
      <c r="K91" s="518"/>
      <c r="L91" s="518"/>
      <c r="M91" s="518"/>
      <c r="N91" s="518"/>
      <c r="O91" s="518"/>
      <c r="P91" s="518"/>
      <c r="Q91" s="518"/>
      <c r="R91" s="518"/>
      <c r="S91" s="518"/>
      <c r="T91" s="518"/>
      <c r="U91" s="541"/>
      <c r="V91" s="541"/>
      <c r="W91" s="541"/>
      <c r="X91" s="541"/>
      <c r="Y91" s="541"/>
      <c r="Z91" s="541"/>
      <c r="AA91" s="541"/>
      <c r="AB91" s="541"/>
      <c r="AC91" s="541"/>
    </row>
    <row r="92" customFormat="false" ht="12.75" hidden="false" customHeight="false" outlineLevel="0" collapsed="false">
      <c r="A92" s="551"/>
      <c r="B92" s="514" t="s">
        <v>525</v>
      </c>
      <c r="C92" s="506"/>
      <c r="D92" s="518" t="s">
        <v>616</v>
      </c>
      <c r="E92" s="518" t="s">
        <v>526</v>
      </c>
      <c r="F92" s="549" t="s">
        <v>617</v>
      </c>
      <c r="G92" s="549" t="s">
        <v>526</v>
      </c>
      <c r="H92" s="549" t="s">
        <v>526</v>
      </c>
      <c r="I92" s="518" t="s">
        <v>526</v>
      </c>
      <c r="J92" s="518" t="s">
        <v>526</v>
      </c>
      <c r="K92" s="518" t="s">
        <v>526</v>
      </c>
      <c r="L92" s="518" t="s">
        <v>526</v>
      </c>
      <c r="M92" s="518" t="s">
        <v>526</v>
      </c>
      <c r="N92" s="518" t="s">
        <v>526</v>
      </c>
      <c r="O92" s="518" t="s">
        <v>526</v>
      </c>
      <c r="P92" s="518" t="s">
        <v>526</v>
      </c>
      <c r="Q92" s="518" t="s">
        <v>618</v>
      </c>
      <c r="R92" s="518" t="s">
        <v>619</v>
      </c>
      <c r="S92" s="518" t="s">
        <v>620</v>
      </c>
      <c r="T92" s="518" t="s">
        <v>620</v>
      </c>
      <c r="U92" s="518" t="s">
        <v>620</v>
      </c>
      <c r="V92" s="518" t="s">
        <v>620</v>
      </c>
      <c r="W92" s="518" t="s">
        <v>620</v>
      </c>
      <c r="X92" s="518" t="s">
        <v>620</v>
      </c>
      <c r="Y92" s="518" t="s">
        <v>621</v>
      </c>
      <c r="Z92" s="518" t="s">
        <v>621</v>
      </c>
      <c r="AA92" s="518" t="s">
        <v>621</v>
      </c>
      <c r="AB92" s="518" t="s">
        <v>622</v>
      </c>
      <c r="AC92" s="518" t="s">
        <v>622</v>
      </c>
    </row>
    <row r="93" customFormat="false" ht="12.75" hidden="false" customHeight="false" outlineLevel="0" collapsed="false">
      <c r="A93" s="551"/>
      <c r="B93" s="514" t="s">
        <v>528</v>
      </c>
      <c r="C93" s="506"/>
      <c r="D93" s="518"/>
      <c r="E93" s="518"/>
      <c r="F93" s="549"/>
      <c r="G93" s="549"/>
      <c r="H93" s="549"/>
      <c r="I93" s="518"/>
      <c r="J93" s="518"/>
      <c r="K93" s="518"/>
      <c r="L93" s="518"/>
      <c r="M93" s="518"/>
      <c r="N93" s="518"/>
      <c r="O93" s="518"/>
      <c r="P93" s="518"/>
      <c r="Q93" s="518"/>
      <c r="R93" s="518"/>
      <c r="S93" s="518"/>
      <c r="T93" s="518"/>
      <c r="U93" s="541"/>
      <c r="V93" s="541"/>
      <c r="W93" s="541"/>
      <c r="X93" s="541"/>
      <c r="Y93" s="541"/>
      <c r="Z93" s="541"/>
      <c r="AA93" s="541"/>
      <c r="AB93" s="541"/>
      <c r="AC93" s="541"/>
    </row>
    <row r="94" customFormat="false" ht="12.75" hidden="false" customHeight="false" outlineLevel="0" collapsed="false">
      <c r="A94" s="551"/>
      <c r="B94" s="514"/>
      <c r="C94" s="506" t="s">
        <v>529</v>
      </c>
      <c r="D94" s="570" t="n">
        <v>0</v>
      </c>
      <c r="E94" s="518" t="s">
        <v>530</v>
      </c>
      <c r="F94" s="549" t="s">
        <v>623</v>
      </c>
      <c r="G94" s="549" t="s">
        <v>531</v>
      </c>
      <c r="H94" s="549" t="s">
        <v>531</v>
      </c>
      <c r="I94" s="518" t="s">
        <v>531</v>
      </c>
      <c r="J94" s="518" t="s">
        <v>531</v>
      </c>
      <c r="K94" s="518" t="s">
        <v>531</v>
      </c>
      <c r="L94" s="518" t="s">
        <v>531</v>
      </c>
      <c r="M94" s="518" t="s">
        <v>531</v>
      </c>
      <c r="N94" s="518" t="s">
        <v>531</v>
      </c>
      <c r="O94" s="518" t="s">
        <v>531</v>
      </c>
      <c r="P94" s="518" t="s">
        <v>531</v>
      </c>
      <c r="Q94" s="518" t="s">
        <v>624</v>
      </c>
      <c r="R94" s="518" t="s">
        <v>625</v>
      </c>
      <c r="S94" s="518" t="s">
        <v>625</v>
      </c>
      <c r="T94" s="518" t="s">
        <v>625</v>
      </c>
      <c r="U94" s="518" t="s">
        <v>625</v>
      </c>
      <c r="V94" s="518" t="s">
        <v>625</v>
      </c>
      <c r="W94" s="518" t="s">
        <v>626</v>
      </c>
      <c r="X94" s="518" t="s">
        <v>626</v>
      </c>
      <c r="Y94" s="518" t="s">
        <v>626</v>
      </c>
      <c r="Z94" s="518" t="s">
        <v>626</v>
      </c>
      <c r="AA94" s="518" t="s">
        <v>626</v>
      </c>
      <c r="AB94" s="518" t="s">
        <v>626</v>
      </c>
      <c r="AC94" s="518" t="s">
        <v>626</v>
      </c>
    </row>
    <row r="95" customFormat="false" ht="12.75" hidden="false" customHeight="false" outlineLevel="0" collapsed="false">
      <c r="A95" s="551"/>
      <c r="B95" s="514"/>
      <c r="C95" s="506" t="s">
        <v>532</v>
      </c>
      <c r="D95" s="518" t="s">
        <v>526</v>
      </c>
      <c r="E95" s="518" t="s">
        <v>533</v>
      </c>
      <c r="F95" s="518" t="s">
        <v>534</v>
      </c>
      <c r="G95" s="518" t="s">
        <v>531</v>
      </c>
      <c r="H95" s="518" t="s">
        <v>534</v>
      </c>
      <c r="I95" s="518" t="s">
        <v>534</v>
      </c>
      <c r="J95" s="518" t="s">
        <v>534</v>
      </c>
      <c r="K95" s="518" t="s">
        <v>534</v>
      </c>
      <c r="L95" s="518" t="s">
        <v>627</v>
      </c>
      <c r="M95" s="518" t="s">
        <v>627</v>
      </c>
      <c r="N95" s="518" t="s">
        <v>627</v>
      </c>
      <c r="O95" s="518" t="s">
        <v>627</v>
      </c>
      <c r="P95" s="518" t="s">
        <v>627</v>
      </c>
      <c r="Q95" s="518" t="s">
        <v>628</v>
      </c>
      <c r="R95" s="518" t="s">
        <v>628</v>
      </c>
      <c r="S95" s="518" t="s">
        <v>628</v>
      </c>
      <c r="T95" s="518" t="s">
        <v>628</v>
      </c>
      <c r="U95" s="518" t="s">
        <v>628</v>
      </c>
      <c r="V95" s="518" t="s">
        <v>628</v>
      </c>
      <c r="W95" s="518" t="s">
        <v>629</v>
      </c>
      <c r="X95" s="518" t="s">
        <v>629</v>
      </c>
      <c r="Y95" s="518" t="s">
        <v>629</v>
      </c>
      <c r="Z95" s="518" t="s">
        <v>629</v>
      </c>
      <c r="AA95" s="518" t="s">
        <v>629</v>
      </c>
      <c r="AB95" s="518" t="s">
        <v>629</v>
      </c>
      <c r="AC95" s="518" t="s">
        <v>629</v>
      </c>
    </row>
    <row r="96" customFormat="false" ht="12.75" hidden="false" customHeight="false" outlineLevel="0" collapsed="false">
      <c r="A96" s="551"/>
      <c r="B96" s="514"/>
      <c r="C96" s="506" t="s">
        <v>535</v>
      </c>
      <c r="D96" s="518" t="s">
        <v>616</v>
      </c>
      <c r="E96" s="518" t="s">
        <v>527</v>
      </c>
      <c r="F96" s="518" t="s">
        <v>630</v>
      </c>
      <c r="G96" s="518" t="s">
        <v>536</v>
      </c>
      <c r="H96" s="518" t="s">
        <v>536</v>
      </c>
      <c r="I96" s="518" t="s">
        <v>536</v>
      </c>
      <c r="J96" s="518" t="s">
        <v>536</v>
      </c>
      <c r="K96" s="518" t="s">
        <v>536</v>
      </c>
      <c r="L96" s="518" t="s">
        <v>536</v>
      </c>
      <c r="M96" s="518" t="s">
        <v>536</v>
      </c>
      <c r="N96" s="518" t="s">
        <v>536</v>
      </c>
      <c r="O96" s="518" t="s">
        <v>536</v>
      </c>
      <c r="P96" s="518" t="s">
        <v>536</v>
      </c>
      <c r="Q96" s="518" t="s">
        <v>631</v>
      </c>
      <c r="R96" s="518" t="s">
        <v>631</v>
      </c>
      <c r="S96" s="518" t="s">
        <v>631</v>
      </c>
      <c r="T96" s="518" t="s">
        <v>631</v>
      </c>
      <c r="U96" s="518" t="s">
        <v>631</v>
      </c>
      <c r="V96" s="518" t="s">
        <v>631</v>
      </c>
      <c r="W96" s="518" t="s">
        <v>632</v>
      </c>
      <c r="X96" s="518" t="s">
        <v>632</v>
      </c>
      <c r="Y96" s="518" t="s">
        <v>632</v>
      </c>
      <c r="Z96" s="518" t="s">
        <v>632</v>
      </c>
      <c r="AA96" s="518" t="s">
        <v>632</v>
      </c>
      <c r="AB96" s="518" t="s">
        <v>632</v>
      </c>
      <c r="AC96" s="518" t="s">
        <v>632</v>
      </c>
    </row>
    <row r="97" customFormat="false" ht="12.75" hidden="false" customHeight="false" outlineLevel="0" collapsed="false">
      <c r="A97" s="551"/>
      <c r="B97" s="514"/>
      <c r="C97" s="506" t="s">
        <v>537</v>
      </c>
      <c r="D97" s="518" t="s">
        <v>633</v>
      </c>
      <c r="E97" s="518" t="s">
        <v>538</v>
      </c>
      <c r="F97" s="518" t="s">
        <v>540</v>
      </c>
      <c r="G97" s="549" t="s">
        <v>540</v>
      </c>
      <c r="H97" s="518" t="s">
        <v>540</v>
      </c>
      <c r="I97" s="518" t="s">
        <v>540</v>
      </c>
      <c r="J97" s="518" t="s">
        <v>540</v>
      </c>
      <c r="K97" s="518" t="s">
        <v>540</v>
      </c>
      <c r="L97" s="518" t="s">
        <v>540</v>
      </c>
      <c r="M97" s="518" t="s">
        <v>540</v>
      </c>
      <c r="N97" s="518" t="s">
        <v>540</v>
      </c>
      <c r="O97" s="518" t="s">
        <v>540</v>
      </c>
      <c r="P97" s="518" t="s">
        <v>540</v>
      </c>
      <c r="Q97" s="518" t="s">
        <v>634</v>
      </c>
      <c r="R97" s="518" t="s">
        <v>632</v>
      </c>
      <c r="S97" s="518" t="s">
        <v>635</v>
      </c>
      <c r="T97" s="518" t="s">
        <v>616</v>
      </c>
      <c r="U97" s="518" t="s">
        <v>616</v>
      </c>
      <c r="V97" s="518" t="s">
        <v>616</v>
      </c>
      <c r="W97" s="518" t="s">
        <v>636</v>
      </c>
      <c r="X97" s="518" t="s">
        <v>636</v>
      </c>
      <c r="Y97" s="518" t="s">
        <v>636</v>
      </c>
      <c r="Z97" s="518" t="s">
        <v>636</v>
      </c>
      <c r="AA97" s="518" t="s">
        <v>636</v>
      </c>
      <c r="AB97" s="518" t="s">
        <v>636</v>
      </c>
      <c r="AC97" s="518" t="s">
        <v>636</v>
      </c>
    </row>
    <row r="98" customFormat="false" ht="12.75" hidden="false" customHeight="false" outlineLevel="0" collapsed="false">
      <c r="A98" s="551"/>
      <c r="B98" s="514"/>
      <c r="C98" s="506" t="s">
        <v>541</v>
      </c>
      <c r="D98" s="518" t="s">
        <v>637</v>
      </c>
      <c r="E98" s="518" t="s">
        <v>638</v>
      </c>
      <c r="F98" s="518" t="s">
        <v>639</v>
      </c>
      <c r="G98" s="549" t="s">
        <v>639</v>
      </c>
      <c r="H98" s="518" t="s">
        <v>640</v>
      </c>
      <c r="I98" s="518" t="s">
        <v>640</v>
      </c>
      <c r="J98" s="518" t="s">
        <v>640</v>
      </c>
      <c r="K98" s="518" t="s">
        <v>640</v>
      </c>
      <c r="L98" s="518" t="s">
        <v>641</v>
      </c>
      <c r="M98" s="518" t="s">
        <v>641</v>
      </c>
      <c r="N98" s="518" t="s">
        <v>641</v>
      </c>
      <c r="O98" s="518" t="s">
        <v>641</v>
      </c>
      <c r="P98" s="518" t="s">
        <v>641</v>
      </c>
      <c r="Q98" s="518" t="s">
        <v>642</v>
      </c>
      <c r="R98" s="518" t="s">
        <v>642</v>
      </c>
      <c r="S98" s="518" t="s">
        <v>642</v>
      </c>
      <c r="T98" s="518" t="s">
        <v>642</v>
      </c>
      <c r="U98" s="518" t="s">
        <v>642</v>
      </c>
      <c r="V98" s="518" t="s">
        <v>642</v>
      </c>
      <c r="W98" s="518" t="s">
        <v>643</v>
      </c>
      <c r="X98" s="518" t="s">
        <v>643</v>
      </c>
      <c r="Y98" s="518" t="s">
        <v>643</v>
      </c>
      <c r="Z98" s="518" t="s">
        <v>643</v>
      </c>
      <c r="AA98" s="518" t="s">
        <v>643</v>
      </c>
      <c r="AB98" s="518" t="s">
        <v>643</v>
      </c>
      <c r="AC98" s="518" t="s">
        <v>643</v>
      </c>
    </row>
    <row r="99" customFormat="false" ht="12.75" hidden="false" customHeight="false" outlineLevel="0" collapsed="false">
      <c r="A99" s="551"/>
      <c r="B99" s="185" t="s">
        <v>545</v>
      </c>
      <c r="C99" s="506"/>
      <c r="D99" s="518"/>
      <c r="E99" s="518"/>
      <c r="F99" s="549"/>
      <c r="G99" s="549"/>
      <c r="H99" s="549"/>
      <c r="I99" s="518"/>
      <c r="J99" s="518"/>
      <c r="K99" s="518"/>
      <c r="L99" s="518"/>
      <c r="M99" s="518"/>
      <c r="N99" s="518"/>
      <c r="O99" s="518"/>
      <c r="P99" s="518"/>
      <c r="Q99" s="518"/>
      <c r="R99" s="518"/>
      <c r="S99" s="518"/>
      <c r="T99" s="518"/>
      <c r="U99" s="541"/>
      <c r="V99" s="541"/>
      <c r="W99" s="541"/>
      <c r="X99" s="541"/>
      <c r="Y99" s="541"/>
      <c r="Z99" s="541"/>
      <c r="AA99" s="541"/>
      <c r="AB99" s="541"/>
      <c r="AC99" s="541"/>
    </row>
    <row r="100" customFormat="false" ht="12.75" hidden="false" customHeight="false" outlineLevel="0" collapsed="false">
      <c r="A100" s="551"/>
      <c r="B100" s="514" t="s">
        <v>546</v>
      </c>
      <c r="C100" s="506"/>
      <c r="D100" s="518" t="s">
        <v>644</v>
      </c>
      <c r="E100" s="518" t="s">
        <v>547</v>
      </c>
      <c r="F100" s="549" t="s">
        <v>645</v>
      </c>
      <c r="G100" s="549" t="s">
        <v>646</v>
      </c>
      <c r="H100" s="549" t="s">
        <v>646</v>
      </c>
      <c r="I100" s="518" t="s">
        <v>646</v>
      </c>
      <c r="J100" s="518" t="s">
        <v>646</v>
      </c>
      <c r="K100" s="518" t="s">
        <v>646</v>
      </c>
      <c r="L100" s="518" t="s">
        <v>646</v>
      </c>
      <c r="M100" s="518" t="s">
        <v>646</v>
      </c>
      <c r="N100" s="518" t="s">
        <v>646</v>
      </c>
      <c r="O100" s="518" t="s">
        <v>646</v>
      </c>
      <c r="P100" s="518" t="s">
        <v>647</v>
      </c>
      <c r="Q100" s="518" t="s">
        <v>647</v>
      </c>
      <c r="R100" s="518" t="s">
        <v>608</v>
      </c>
      <c r="S100" s="518" t="s">
        <v>608</v>
      </c>
      <c r="T100" s="518" t="s">
        <v>608</v>
      </c>
      <c r="U100" s="518" t="s">
        <v>608</v>
      </c>
      <c r="V100" s="518" t="s">
        <v>608</v>
      </c>
      <c r="W100" s="518" t="s">
        <v>608</v>
      </c>
      <c r="X100" s="518" t="s">
        <v>608</v>
      </c>
      <c r="Y100" s="518" t="s">
        <v>608</v>
      </c>
      <c r="Z100" s="518" t="s">
        <v>608</v>
      </c>
      <c r="AA100" s="518" t="s">
        <v>608</v>
      </c>
      <c r="AB100" s="518" t="s">
        <v>608</v>
      </c>
      <c r="AC100" s="518" t="s">
        <v>608</v>
      </c>
    </row>
    <row r="101" customFormat="false" ht="12.75" hidden="false" customHeight="false" outlineLevel="0" collapsed="false">
      <c r="A101" s="551"/>
      <c r="B101" s="505" t="s">
        <v>548</v>
      </c>
      <c r="C101" s="506"/>
      <c r="D101" s="518" t="s">
        <v>648</v>
      </c>
      <c r="E101" s="518" t="s">
        <v>549</v>
      </c>
      <c r="F101" s="549" t="s">
        <v>649</v>
      </c>
      <c r="G101" s="549" t="s">
        <v>550</v>
      </c>
      <c r="H101" s="549" t="s">
        <v>550</v>
      </c>
      <c r="I101" s="549" t="s">
        <v>550</v>
      </c>
      <c r="J101" s="549" t="s">
        <v>550</v>
      </c>
      <c r="K101" s="549" t="s">
        <v>550</v>
      </c>
      <c r="L101" s="518" t="s">
        <v>550</v>
      </c>
      <c r="M101" s="518" t="s">
        <v>550</v>
      </c>
      <c r="N101" s="518" t="s">
        <v>550</v>
      </c>
      <c r="O101" s="518" t="s">
        <v>550</v>
      </c>
      <c r="P101" s="518" t="s">
        <v>550</v>
      </c>
      <c r="Q101" s="518" t="s">
        <v>550</v>
      </c>
      <c r="R101" s="518" t="s">
        <v>650</v>
      </c>
      <c r="S101" s="518" t="s">
        <v>650</v>
      </c>
      <c r="T101" s="518" t="s">
        <v>650</v>
      </c>
      <c r="U101" s="518" t="s">
        <v>650</v>
      </c>
      <c r="V101" s="518" t="s">
        <v>650</v>
      </c>
      <c r="W101" s="518" t="s">
        <v>650</v>
      </c>
      <c r="X101" s="518" t="s">
        <v>650</v>
      </c>
      <c r="Y101" s="518" t="s">
        <v>651</v>
      </c>
      <c r="Z101" s="518" t="s">
        <v>651</v>
      </c>
      <c r="AA101" s="518" t="s">
        <v>651</v>
      </c>
      <c r="AB101" s="518" t="s">
        <v>651</v>
      </c>
      <c r="AC101" s="518" t="s">
        <v>651</v>
      </c>
    </row>
    <row r="102" customFormat="false" ht="12.75" hidden="false" customHeight="false" outlineLevel="0" collapsed="false">
      <c r="A102" s="551"/>
      <c r="B102" s="505" t="s">
        <v>551</v>
      </c>
      <c r="C102" s="506"/>
      <c r="D102" s="518" t="s">
        <v>652</v>
      </c>
      <c r="E102" s="518" t="s">
        <v>552</v>
      </c>
      <c r="F102" s="549" t="s">
        <v>653</v>
      </c>
      <c r="G102" s="549" t="s">
        <v>653</v>
      </c>
      <c r="H102" s="549" t="s">
        <v>654</v>
      </c>
      <c r="I102" s="518" t="s">
        <v>654</v>
      </c>
      <c r="J102" s="518" t="s">
        <v>654</v>
      </c>
      <c r="K102" s="518" t="s">
        <v>654</v>
      </c>
      <c r="L102" s="518" t="s">
        <v>654</v>
      </c>
      <c r="M102" s="518" t="s">
        <v>654</v>
      </c>
      <c r="N102" s="518" t="s">
        <v>654</v>
      </c>
      <c r="O102" s="518" t="s">
        <v>552</v>
      </c>
      <c r="P102" s="518" t="s">
        <v>552</v>
      </c>
      <c r="Q102" s="518" t="s">
        <v>654</v>
      </c>
      <c r="R102" s="518" t="s">
        <v>654</v>
      </c>
      <c r="S102" s="518" t="s">
        <v>654</v>
      </c>
      <c r="T102" s="518" t="s">
        <v>654</v>
      </c>
      <c r="U102" s="518" t="s">
        <v>654</v>
      </c>
      <c r="V102" s="518" t="s">
        <v>654</v>
      </c>
      <c r="W102" s="518" t="s">
        <v>654</v>
      </c>
      <c r="X102" s="518" t="s">
        <v>654</v>
      </c>
      <c r="Y102" s="518" t="s">
        <v>654</v>
      </c>
      <c r="Z102" s="518" t="s">
        <v>654</v>
      </c>
      <c r="AA102" s="518" t="s">
        <v>654</v>
      </c>
      <c r="AB102" s="518" t="s">
        <v>654</v>
      </c>
      <c r="AC102" s="518" t="s">
        <v>654</v>
      </c>
    </row>
    <row r="103" customFormat="false" ht="12.75" hidden="false" customHeight="false" outlineLevel="0" collapsed="false">
      <c r="A103" s="551"/>
      <c r="B103" s="505" t="s">
        <v>554</v>
      </c>
      <c r="C103" s="506"/>
      <c r="D103" s="518" t="s">
        <v>655</v>
      </c>
      <c r="E103" s="518" t="s">
        <v>555</v>
      </c>
      <c r="F103" s="549" t="s">
        <v>656</v>
      </c>
      <c r="G103" s="549" t="s">
        <v>656</v>
      </c>
      <c r="H103" s="549" t="s">
        <v>656</v>
      </c>
      <c r="I103" s="518" t="s">
        <v>656</v>
      </c>
      <c r="J103" s="518" t="s">
        <v>656</v>
      </c>
      <c r="K103" s="518" t="s">
        <v>656</v>
      </c>
      <c r="L103" s="518" t="s">
        <v>657</v>
      </c>
      <c r="M103" s="518" t="s">
        <v>657</v>
      </c>
      <c r="N103" s="518" t="s">
        <v>657</v>
      </c>
      <c r="O103" s="518" t="s">
        <v>657</v>
      </c>
      <c r="P103" s="518" t="s">
        <v>657</v>
      </c>
      <c r="Q103" s="518" t="s">
        <v>657</v>
      </c>
      <c r="R103" s="518" t="s">
        <v>646</v>
      </c>
      <c r="S103" s="518" t="s">
        <v>646</v>
      </c>
      <c r="T103" s="518" t="s">
        <v>646</v>
      </c>
      <c r="U103" s="518" t="s">
        <v>646</v>
      </c>
      <c r="V103" s="518" t="s">
        <v>646</v>
      </c>
      <c r="W103" s="518" t="s">
        <v>646</v>
      </c>
      <c r="X103" s="518" t="s">
        <v>646</v>
      </c>
      <c r="Y103" s="518" t="s">
        <v>646</v>
      </c>
      <c r="Z103" s="518" t="s">
        <v>646</v>
      </c>
      <c r="AA103" s="518" t="s">
        <v>646</v>
      </c>
      <c r="AB103" s="518" t="s">
        <v>646</v>
      </c>
      <c r="AC103" s="518" t="s">
        <v>646</v>
      </c>
    </row>
    <row r="104" customFormat="false" ht="12.75" hidden="false" customHeight="false" outlineLevel="0" collapsed="false">
      <c r="A104" s="552"/>
      <c r="B104" s="533" t="s">
        <v>557</v>
      </c>
      <c r="C104" s="183"/>
      <c r="D104" s="497" t="s">
        <v>658</v>
      </c>
      <c r="E104" s="497" t="s">
        <v>558</v>
      </c>
      <c r="F104" s="553" t="s">
        <v>659</v>
      </c>
      <c r="G104" s="553" t="s">
        <v>660</v>
      </c>
      <c r="H104" s="553" t="s">
        <v>660</v>
      </c>
      <c r="I104" s="497" t="s">
        <v>660</v>
      </c>
      <c r="J104" s="497" t="s">
        <v>660</v>
      </c>
      <c r="K104" s="497" t="s">
        <v>660</v>
      </c>
      <c r="L104" s="497" t="s">
        <v>661</v>
      </c>
      <c r="M104" s="497" t="s">
        <v>661</v>
      </c>
      <c r="N104" s="497" t="s">
        <v>661</v>
      </c>
      <c r="O104" s="497" t="s">
        <v>661</v>
      </c>
      <c r="P104" s="497" t="s">
        <v>661</v>
      </c>
      <c r="Q104" s="497" t="s">
        <v>662</v>
      </c>
      <c r="R104" s="497" t="s">
        <v>663</v>
      </c>
      <c r="S104" s="497" t="s">
        <v>663</v>
      </c>
      <c r="T104" s="497" t="s">
        <v>663</v>
      </c>
      <c r="U104" s="497" t="s">
        <v>663</v>
      </c>
      <c r="V104" s="497" t="s">
        <v>663</v>
      </c>
      <c r="W104" s="497" t="s">
        <v>663</v>
      </c>
      <c r="X104" s="497" t="s">
        <v>663</v>
      </c>
      <c r="Y104" s="497" t="s">
        <v>663</v>
      </c>
      <c r="Z104" s="497" t="s">
        <v>663</v>
      </c>
      <c r="AA104" s="497" t="s">
        <v>663</v>
      </c>
      <c r="AB104" s="497" t="s">
        <v>663</v>
      </c>
      <c r="AC104" s="497" t="s">
        <v>663</v>
      </c>
    </row>
    <row r="105" s="580" customFormat="true" ht="14.25" hidden="false" customHeight="true" outlineLevel="0" collapsed="false">
      <c r="A105" s="571" t="s">
        <v>561</v>
      </c>
      <c r="B105" s="572"/>
      <c r="C105" s="573"/>
      <c r="D105" s="574" t="n">
        <v>4.8</v>
      </c>
      <c r="E105" s="574" t="n">
        <v>4</v>
      </c>
      <c r="F105" s="574" t="n">
        <v>4.5</v>
      </c>
      <c r="G105" s="575"/>
      <c r="H105" s="575"/>
      <c r="I105" s="576"/>
      <c r="J105" s="577" t="n">
        <v>8</v>
      </c>
      <c r="K105" s="576"/>
      <c r="L105" s="576"/>
      <c r="M105" s="576"/>
      <c r="N105" s="574" t="n">
        <v>6.4</v>
      </c>
      <c r="O105" s="574"/>
      <c r="P105" s="574"/>
      <c r="Q105" s="578"/>
      <c r="R105" s="578"/>
      <c r="S105" s="578"/>
      <c r="T105" s="578"/>
      <c r="U105" s="578"/>
      <c r="V105" s="579" t="n">
        <v>7.7</v>
      </c>
      <c r="W105" s="578"/>
      <c r="X105" s="578"/>
      <c r="Y105" s="578"/>
      <c r="Z105" s="578"/>
      <c r="AA105" s="578"/>
      <c r="AB105" s="578"/>
      <c r="AC105" s="578"/>
    </row>
    <row r="106" customFormat="false" ht="15.75" hidden="true" customHeight="true" outlineLevel="0" collapsed="false">
      <c r="A106" s="540" t="s">
        <v>575</v>
      </c>
      <c r="B106" s="514"/>
      <c r="C106" s="514"/>
      <c r="D106" s="84"/>
      <c r="E106" s="84"/>
      <c r="F106" s="82"/>
      <c r="G106" s="82"/>
      <c r="H106" s="82"/>
      <c r="I106" s="84"/>
      <c r="J106" s="82"/>
      <c r="K106" s="84"/>
      <c r="L106" s="84"/>
      <c r="M106" s="116"/>
      <c r="N106" s="116"/>
      <c r="O106" s="116"/>
      <c r="P106" s="116"/>
    </row>
    <row r="107" customFormat="false" ht="12.75" hidden="false" customHeight="false" outlineLevel="0" collapsed="false">
      <c r="A107" s="540" t="s">
        <v>576</v>
      </c>
      <c r="B107" s="514"/>
      <c r="C107" s="514"/>
      <c r="D107" s="84"/>
      <c r="E107" s="84"/>
      <c r="F107" s="82"/>
      <c r="G107" s="82"/>
      <c r="H107" s="82"/>
      <c r="I107" s="84"/>
      <c r="J107" s="82"/>
      <c r="K107" s="84"/>
      <c r="L107" s="84"/>
      <c r="M107" s="116"/>
      <c r="N107" s="116"/>
      <c r="O107" s="116"/>
      <c r="P107" s="116"/>
    </row>
    <row r="108" customFormat="false" ht="12.75" hidden="false" customHeight="false" outlineLevel="0" collapsed="false">
      <c r="A108" s="581" t="s">
        <v>664</v>
      </c>
      <c r="B108" s="514"/>
      <c r="C108" s="514"/>
      <c r="D108" s="84"/>
      <c r="E108" s="84"/>
      <c r="F108" s="82"/>
      <c r="G108" s="82"/>
      <c r="H108" s="82"/>
      <c r="I108" s="84"/>
      <c r="J108" s="82"/>
      <c r="K108" s="84"/>
      <c r="L108" s="84"/>
      <c r="M108" s="116"/>
      <c r="N108" s="116"/>
      <c r="O108" s="116"/>
      <c r="P108" s="116"/>
    </row>
    <row r="109" customFormat="false" ht="12.75" hidden="false" customHeight="false" outlineLevel="0" collapsed="false">
      <c r="A109" s="540"/>
      <c r="B109" s="541"/>
      <c r="C109" s="541"/>
    </row>
    <row r="110" customFormat="false" ht="12.75" hidden="false" customHeight="false" outlineLevel="0" collapsed="false">
      <c r="B110" s="541"/>
      <c r="C110" s="541"/>
    </row>
    <row r="111" customFormat="false" ht="12.75" hidden="false" customHeight="false" outlineLevel="0" collapsed="false">
      <c r="B111" s="541"/>
      <c r="C111" s="541"/>
    </row>
    <row r="112" customFormat="false" ht="12.75" hidden="false" customHeight="false" outlineLevel="0" collapsed="false">
      <c r="B112" s="541"/>
      <c r="C112" s="541"/>
    </row>
    <row r="113" customFormat="false" ht="12.75" hidden="false" customHeight="false" outlineLevel="0" collapsed="false">
      <c r="B113" s="541"/>
      <c r="C113" s="541"/>
    </row>
    <row r="114" customFormat="false" ht="12.75" hidden="false" customHeight="false" outlineLevel="0" collapsed="false">
      <c r="B114" s="541"/>
      <c r="C114" s="541"/>
    </row>
    <row r="115" customFormat="false" ht="12.75" hidden="false" customHeight="false" outlineLevel="0" collapsed="false">
      <c r="B115" s="541"/>
      <c r="C115" s="541"/>
    </row>
    <row r="116" customFormat="false" ht="12.75" hidden="false" customHeight="false" outlineLevel="0" collapsed="false">
      <c r="B116" s="541"/>
      <c r="C116" s="541"/>
    </row>
    <row r="117" customFormat="false" ht="12.75" hidden="false" customHeight="false" outlineLevel="0" collapsed="false">
      <c r="B117" s="541"/>
      <c r="C117" s="541"/>
    </row>
    <row r="118" customFormat="false" ht="12.75" hidden="false" customHeight="false" outlineLevel="0" collapsed="false">
      <c r="B118" s="541"/>
      <c r="C118" s="541"/>
    </row>
    <row r="119" customFormat="false" ht="12.75" hidden="false" customHeight="false" outlineLevel="0" collapsed="false">
      <c r="B119" s="541"/>
      <c r="C119" s="541"/>
    </row>
    <row r="120" customFormat="false" ht="12.75" hidden="false" customHeight="false" outlineLevel="0" collapsed="false">
      <c r="B120" s="541"/>
      <c r="C120" s="541"/>
    </row>
    <row r="121" customFormat="false" ht="12.75" hidden="false" customHeight="false" outlineLevel="0" collapsed="false">
      <c r="B121" s="541"/>
      <c r="C121" s="541"/>
    </row>
    <row r="122" customFormat="false" ht="12.75" hidden="false" customHeight="false" outlineLevel="0" collapsed="false">
      <c r="B122" s="541"/>
      <c r="C122" s="541"/>
    </row>
    <row r="123" customFormat="false" ht="12.75" hidden="false" customHeight="false" outlineLevel="0" collapsed="false">
      <c r="B123" s="541"/>
      <c r="C123" s="541"/>
    </row>
    <row r="124" customFormat="false" ht="12.75" hidden="false" customHeight="false" outlineLevel="0" collapsed="false">
      <c r="B124" s="541"/>
      <c r="C124" s="541"/>
    </row>
    <row r="125" customFormat="false" ht="12.75" hidden="false" customHeight="false" outlineLevel="0" collapsed="false">
      <c r="B125" s="541"/>
      <c r="C125" s="541"/>
    </row>
    <row r="126" customFormat="false" ht="12.75" hidden="false" customHeight="false" outlineLevel="0" collapsed="false">
      <c r="B126" s="541"/>
      <c r="C126" s="541"/>
    </row>
    <row r="127" customFormat="false" ht="12.75" hidden="false" customHeight="false" outlineLevel="0" collapsed="false">
      <c r="B127" s="541"/>
      <c r="C127" s="541"/>
    </row>
    <row r="128" customFormat="false" ht="12.75" hidden="false" customHeight="false" outlineLevel="0" collapsed="false">
      <c r="B128" s="541"/>
      <c r="C128" s="541"/>
    </row>
    <row r="129" customFormat="false" ht="12.75" hidden="false" customHeight="false" outlineLevel="0" collapsed="false">
      <c r="B129" s="541"/>
      <c r="C129" s="541"/>
    </row>
    <row r="130" customFormat="false" ht="12.75" hidden="false" customHeight="false" outlineLevel="0" collapsed="false">
      <c r="B130" s="541"/>
      <c r="C130" s="541"/>
    </row>
    <row r="131" customFormat="false" ht="12.75" hidden="false" customHeight="false" outlineLevel="0" collapsed="false">
      <c r="B131" s="541"/>
      <c r="C131" s="541"/>
    </row>
    <row r="132" customFormat="false" ht="12.75" hidden="false" customHeight="false" outlineLevel="0" collapsed="false">
      <c r="B132" s="541"/>
      <c r="C132" s="541"/>
    </row>
  </sheetData>
  <mergeCells count="12">
    <mergeCell ref="A1:I1"/>
    <mergeCell ref="A2:I2"/>
    <mergeCell ref="A3:I3"/>
    <mergeCell ref="A5:I5"/>
    <mergeCell ref="A6:I6"/>
    <mergeCell ref="A8:C8"/>
    <mergeCell ref="A9:C9"/>
    <mergeCell ref="A66:AC66"/>
    <mergeCell ref="A67:AC67"/>
    <mergeCell ref="A68:AC68"/>
    <mergeCell ref="A70:C70"/>
    <mergeCell ref="A71:C71"/>
  </mergeCells>
  <printOptions headings="false" gridLines="false" gridLinesSet="true" horizontalCentered="false" verticalCentered="false"/>
  <pageMargins left="0.559722222222222" right="0.2" top="0.640277777777778" bottom="0.3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" activeCellId="0" sqref="N4"/>
    </sheetView>
  </sheetViews>
  <sheetFormatPr defaultColWidth="9.41796875" defaultRowHeight="12.75" zeroHeight="false" outlineLevelRow="0" outlineLevelCol="0"/>
  <cols>
    <col collapsed="false" customWidth="true" hidden="true" outlineLevel="0" max="1" min="1" style="582" width="13.14"/>
    <col collapsed="false" customWidth="true" hidden="false" outlineLevel="0" max="2" min="2" style="582" width="7.99"/>
    <col collapsed="false" customWidth="true" hidden="false" outlineLevel="0" max="14" min="3" style="583" width="6.28"/>
    <col collapsed="false" customWidth="true" hidden="false" outlineLevel="0" max="15" min="15" style="582" width="7.42"/>
    <col collapsed="false" customWidth="false" hidden="false" outlineLevel="0" max="257" min="16" style="583" width="9.41"/>
  </cols>
  <sheetData>
    <row r="1" customFormat="false" ht="12.75" hidden="false" customHeight="false" outlineLevel="0" collapsed="false">
      <c r="A1" s="328" t="s">
        <v>665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584"/>
    </row>
    <row r="2" customFormat="false" ht="15.75" hidden="false" customHeight="false" outlineLevel="0" collapsed="false">
      <c r="A2" s="480" t="s">
        <v>25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584"/>
    </row>
    <row r="3" customFormat="false" ht="12.75" hidden="true" customHeight="false" outlineLevel="0" collapsed="false">
      <c r="A3" s="479"/>
      <c r="B3" s="479"/>
      <c r="C3" s="410"/>
      <c r="D3" s="585"/>
      <c r="E3" s="585"/>
      <c r="F3" s="585"/>
      <c r="G3" s="410"/>
      <c r="H3" s="410"/>
      <c r="I3" s="410"/>
      <c r="J3" s="410"/>
      <c r="K3" s="410"/>
      <c r="L3" s="410"/>
      <c r="M3" s="410"/>
      <c r="N3" s="410"/>
      <c r="O3" s="479"/>
    </row>
    <row r="4" customFormat="false" ht="13.5" hidden="false" customHeight="false" outlineLevel="0" collapsed="false">
      <c r="A4" s="479"/>
      <c r="B4" s="479"/>
      <c r="C4" s="410"/>
      <c r="D4" s="410"/>
      <c r="E4" s="410"/>
      <c r="F4" s="410"/>
      <c r="G4" s="410"/>
      <c r="H4" s="410"/>
      <c r="I4" s="410"/>
      <c r="J4" s="410"/>
      <c r="K4" s="410"/>
      <c r="L4" s="585"/>
      <c r="M4" s="410"/>
      <c r="N4" s="410"/>
      <c r="O4" s="586" t="s">
        <v>666</v>
      </c>
    </row>
    <row r="5" s="582" customFormat="true" ht="12.75" hidden="false" customHeight="false" outlineLevel="0" collapsed="false">
      <c r="A5" s="587" t="s">
        <v>667</v>
      </c>
      <c r="B5" s="588"/>
      <c r="C5" s="589" t="s">
        <v>450</v>
      </c>
      <c r="D5" s="589"/>
      <c r="E5" s="589"/>
      <c r="F5" s="589"/>
      <c r="G5" s="589"/>
      <c r="H5" s="589"/>
      <c r="I5" s="589"/>
      <c r="J5" s="589"/>
      <c r="K5" s="589"/>
      <c r="L5" s="589"/>
      <c r="M5" s="589"/>
      <c r="N5" s="589"/>
      <c r="O5" s="590" t="s">
        <v>668</v>
      </c>
    </row>
    <row r="6" s="582" customFormat="true" ht="12.75" hidden="false" customHeight="false" outlineLevel="0" collapsed="false">
      <c r="A6" s="587"/>
      <c r="B6" s="591" t="s">
        <v>667</v>
      </c>
      <c r="C6" s="592" t="s">
        <v>506</v>
      </c>
      <c r="D6" s="593" t="s">
        <v>585</v>
      </c>
      <c r="E6" s="593" t="s">
        <v>580</v>
      </c>
      <c r="F6" s="593" t="s">
        <v>586</v>
      </c>
      <c r="G6" s="593" t="s">
        <v>587</v>
      </c>
      <c r="H6" s="593" t="s">
        <v>581</v>
      </c>
      <c r="I6" s="593" t="s">
        <v>64</v>
      </c>
      <c r="J6" s="593" t="s">
        <v>583</v>
      </c>
      <c r="K6" s="593" t="s">
        <v>582</v>
      </c>
      <c r="L6" s="593" t="s">
        <v>464</v>
      </c>
      <c r="M6" s="593" t="s">
        <v>584</v>
      </c>
      <c r="N6" s="594" t="s">
        <v>63</v>
      </c>
      <c r="O6" s="595" t="s">
        <v>669</v>
      </c>
    </row>
    <row r="7" customFormat="false" ht="15" hidden="false" customHeight="true" outlineLevel="0" collapsed="false">
      <c r="A7" s="596" t="s">
        <v>670</v>
      </c>
      <c r="B7" s="597" t="s">
        <v>671</v>
      </c>
      <c r="C7" s="598" t="n">
        <v>8.43</v>
      </c>
      <c r="D7" s="598" t="n">
        <v>8.78</v>
      </c>
      <c r="E7" s="598" t="n">
        <v>8.84</v>
      </c>
      <c r="F7" s="598" t="n">
        <v>8.7</v>
      </c>
      <c r="G7" s="598" t="n">
        <v>8.82</v>
      </c>
      <c r="H7" s="598" t="n">
        <v>8.93</v>
      </c>
      <c r="I7" s="598" t="n">
        <v>9.33</v>
      </c>
      <c r="J7" s="598" t="n">
        <v>9.56</v>
      </c>
      <c r="K7" s="598" t="n">
        <v>9.6</v>
      </c>
      <c r="L7" s="598" t="n">
        <v>9.64</v>
      </c>
      <c r="M7" s="598" t="n">
        <v>9.59</v>
      </c>
      <c r="N7" s="598" t="n">
        <v>9.64</v>
      </c>
      <c r="O7" s="599" t="n">
        <v>9.24</v>
      </c>
    </row>
    <row r="8" customFormat="false" ht="15" hidden="false" customHeight="true" outlineLevel="0" collapsed="false">
      <c r="A8" s="596" t="s">
        <v>672</v>
      </c>
      <c r="B8" s="597" t="s">
        <v>673</v>
      </c>
      <c r="C8" s="598" t="n">
        <v>10.17</v>
      </c>
      <c r="D8" s="598" t="n">
        <v>10.45</v>
      </c>
      <c r="E8" s="598" t="n">
        <v>12.17</v>
      </c>
      <c r="F8" s="598" t="n">
        <v>11.68</v>
      </c>
      <c r="G8" s="598" t="n">
        <v>12.03</v>
      </c>
      <c r="H8" s="598" t="n">
        <v>12.36</v>
      </c>
      <c r="I8" s="598" t="n">
        <v>12.57</v>
      </c>
      <c r="J8" s="598" t="n">
        <v>12.43</v>
      </c>
      <c r="K8" s="598" t="n">
        <v>11.3</v>
      </c>
      <c r="L8" s="598" t="n">
        <v>9.56</v>
      </c>
      <c r="M8" s="598" t="n">
        <v>11.28</v>
      </c>
      <c r="N8" s="598" t="n">
        <v>11.92</v>
      </c>
      <c r="O8" s="600" t="n">
        <v>11.34</v>
      </c>
    </row>
    <row r="9" customFormat="false" ht="15" hidden="false" customHeight="true" outlineLevel="0" collapsed="false">
      <c r="A9" s="596" t="s">
        <v>674</v>
      </c>
      <c r="B9" s="597" t="s">
        <v>675</v>
      </c>
      <c r="C9" s="598" t="n">
        <v>8.49</v>
      </c>
      <c r="D9" s="598" t="n">
        <v>5.94</v>
      </c>
      <c r="E9" s="598" t="n">
        <v>7.24</v>
      </c>
      <c r="F9" s="598" t="n">
        <v>8.74</v>
      </c>
      <c r="G9" s="598" t="n">
        <v>6.05</v>
      </c>
      <c r="H9" s="598" t="n">
        <v>3.93</v>
      </c>
      <c r="I9" s="598" t="n">
        <v>7.57</v>
      </c>
      <c r="J9" s="598" t="n">
        <v>7.56</v>
      </c>
      <c r="K9" s="598" t="n">
        <v>6.38</v>
      </c>
      <c r="L9" s="598" t="n">
        <v>4.93</v>
      </c>
      <c r="M9" s="598" t="n">
        <v>5.31</v>
      </c>
      <c r="N9" s="598" t="n">
        <v>6.01</v>
      </c>
      <c r="O9" s="600" t="n">
        <v>6.5</v>
      </c>
    </row>
    <row r="10" customFormat="false" ht="15" hidden="false" customHeight="true" outlineLevel="0" collapsed="false">
      <c r="A10" s="596" t="s">
        <v>676</v>
      </c>
      <c r="B10" s="597" t="s">
        <v>677</v>
      </c>
      <c r="C10" s="598" t="n">
        <v>6.36</v>
      </c>
      <c r="D10" s="598" t="n">
        <v>6.26</v>
      </c>
      <c r="E10" s="598" t="n">
        <v>6.54</v>
      </c>
      <c r="F10" s="598" t="n">
        <v>7.02</v>
      </c>
      <c r="G10" s="598" t="n">
        <v>6.91</v>
      </c>
      <c r="H10" s="598" t="n">
        <v>6.99</v>
      </c>
      <c r="I10" s="598" t="n">
        <v>7.38</v>
      </c>
      <c r="J10" s="598" t="n">
        <v>7.97</v>
      </c>
      <c r="K10" s="598" t="n">
        <v>8.12</v>
      </c>
      <c r="L10" s="598" t="n">
        <v>7.94</v>
      </c>
      <c r="M10" s="598" t="n">
        <v>7.89</v>
      </c>
      <c r="N10" s="598" t="n">
        <v>8.33</v>
      </c>
      <c r="O10" s="600" t="n">
        <v>7.35</v>
      </c>
    </row>
    <row r="11" customFormat="false" ht="15" hidden="false" customHeight="true" outlineLevel="0" collapsed="false">
      <c r="A11" s="596" t="s">
        <v>678</v>
      </c>
      <c r="B11" s="597" t="s">
        <v>679</v>
      </c>
      <c r="C11" s="598" t="n">
        <v>8.34</v>
      </c>
      <c r="D11" s="598" t="n">
        <v>8.61</v>
      </c>
      <c r="E11" s="598" t="n">
        <v>8.78</v>
      </c>
      <c r="F11" s="598" t="n">
        <v>9.14</v>
      </c>
      <c r="G11" s="598" t="n">
        <v>9.69</v>
      </c>
      <c r="H11" s="598" t="n">
        <v>11.83</v>
      </c>
      <c r="I11" s="598" t="n">
        <v>12.68</v>
      </c>
      <c r="J11" s="598" t="n">
        <v>12.21</v>
      </c>
      <c r="K11" s="598" t="n">
        <v>10.93</v>
      </c>
      <c r="L11" s="598" t="n">
        <v>12.7</v>
      </c>
      <c r="M11" s="598" t="n">
        <v>12.88</v>
      </c>
      <c r="N11" s="598" t="n">
        <v>12.66</v>
      </c>
      <c r="O11" s="600" t="n">
        <v>10.93</v>
      </c>
    </row>
    <row r="12" customFormat="false" ht="15" hidden="false" customHeight="true" outlineLevel="0" collapsed="false">
      <c r="A12" s="596" t="s">
        <v>680</v>
      </c>
      <c r="B12" s="597" t="s">
        <v>681</v>
      </c>
      <c r="C12" s="598" t="n">
        <v>12.1805802665679</v>
      </c>
      <c r="D12" s="598" t="n">
        <v>11.7539951351351</v>
      </c>
      <c r="E12" s="598" t="n">
        <v>11.43</v>
      </c>
      <c r="F12" s="598" t="n">
        <v>11.6264710625788</v>
      </c>
      <c r="G12" s="598" t="n">
        <v>11.5074264864865</v>
      </c>
      <c r="H12" s="598" t="n">
        <v>11.47</v>
      </c>
      <c r="I12" s="598" t="n">
        <v>11.6245157137846</v>
      </c>
      <c r="J12" s="598" t="n">
        <v>10.9942264864865</v>
      </c>
      <c r="K12" s="598" t="n">
        <v>9.76545743647647</v>
      </c>
      <c r="L12" s="598" t="n">
        <v>8.51255915744377</v>
      </c>
      <c r="M12" s="598" t="n">
        <v>6.03242918918919</v>
      </c>
      <c r="N12" s="598" t="n">
        <v>5.61918945585996</v>
      </c>
      <c r="O12" s="600" t="n">
        <v>10.2205519643671</v>
      </c>
    </row>
    <row r="13" customFormat="false" ht="15" hidden="false" customHeight="true" outlineLevel="0" collapsed="false">
      <c r="A13" s="596" t="s">
        <v>682</v>
      </c>
      <c r="B13" s="597" t="s">
        <v>683</v>
      </c>
      <c r="C13" s="598" t="n">
        <v>4.86842956740865</v>
      </c>
      <c r="D13" s="598" t="n">
        <v>3.35987829672508</v>
      </c>
      <c r="E13" s="598" t="n">
        <v>3.81289240996613</v>
      </c>
      <c r="F13" s="598" t="n">
        <v>3.35814687106258</v>
      </c>
      <c r="G13" s="598" t="n">
        <v>2.63080054054054</v>
      </c>
      <c r="H13" s="598" t="n">
        <v>2.71389491667401</v>
      </c>
      <c r="I13" s="598" t="n">
        <v>3.90243952120958</v>
      </c>
      <c r="J13" s="598" t="n">
        <v>4.00468378378378</v>
      </c>
      <c r="K13" s="598" t="n">
        <v>4.16823194827044</v>
      </c>
      <c r="L13" s="598" t="n">
        <v>3.44326868327402</v>
      </c>
      <c r="M13" s="598" t="n">
        <v>3.24242810810811</v>
      </c>
      <c r="N13" s="598" t="n">
        <v>2.87176977048921</v>
      </c>
      <c r="O13" s="600" t="n">
        <v>3.51742913246772</v>
      </c>
    </row>
    <row r="14" customFormat="false" ht="15" hidden="false" customHeight="true" outlineLevel="0" collapsed="false">
      <c r="A14" s="596" t="s">
        <v>684</v>
      </c>
      <c r="B14" s="597" t="s">
        <v>685</v>
      </c>
      <c r="C14" s="598" t="n">
        <v>1.6129035699286</v>
      </c>
      <c r="D14" s="598" t="n">
        <v>0.89907419712949</v>
      </c>
      <c r="E14" s="598" t="n">
        <v>0.846207755463706</v>
      </c>
      <c r="F14" s="598" t="n">
        <v>2.87919730606946</v>
      </c>
      <c r="G14" s="598" t="n">
        <v>3.23627165173261</v>
      </c>
      <c r="H14" s="598" t="n">
        <v>3.28895311735321</v>
      </c>
      <c r="I14" s="598" t="n">
        <v>1.61340971884762</v>
      </c>
      <c r="J14" s="598" t="n">
        <v>1.21471133333333</v>
      </c>
      <c r="K14" s="598" t="n">
        <v>2.15757331458957</v>
      </c>
      <c r="L14" s="598" t="n">
        <v>3.09051999296023</v>
      </c>
      <c r="M14" s="598" t="n">
        <v>3.35351567567568</v>
      </c>
      <c r="N14" s="598" t="n">
        <v>3.319789592833</v>
      </c>
      <c r="O14" s="600" t="n">
        <v>2.33161035631601</v>
      </c>
    </row>
    <row r="15" customFormat="false" ht="15" hidden="false" customHeight="true" outlineLevel="0" collapsed="false">
      <c r="A15" s="596" t="s">
        <v>686</v>
      </c>
      <c r="B15" s="597" t="s">
        <v>687</v>
      </c>
      <c r="C15" s="598" t="n">
        <v>3.39681853523082</v>
      </c>
      <c r="D15" s="598" t="n">
        <v>2.89535928157957</v>
      </c>
      <c r="E15" s="598" t="n">
        <v>3.40847311320755</v>
      </c>
      <c r="F15" s="598" t="n">
        <v>4.09333122032952</v>
      </c>
      <c r="G15" s="598" t="n">
        <v>3.99468275104528</v>
      </c>
      <c r="H15" s="598" t="n">
        <v>4.44090826432981</v>
      </c>
      <c r="I15" s="598" t="n">
        <v>5.16405189170427</v>
      </c>
      <c r="J15" s="598" t="n">
        <v>5.59607032258065</v>
      </c>
      <c r="K15" s="598" t="n">
        <v>5.45635182484006</v>
      </c>
      <c r="L15" s="598" t="n">
        <v>5.72618446106767</v>
      </c>
      <c r="M15" s="598" t="n">
        <v>5.46250458618313</v>
      </c>
      <c r="N15" s="598" t="n">
        <v>5.36043516811556</v>
      </c>
      <c r="O15" s="600" t="n">
        <v>4.66280014048882</v>
      </c>
    </row>
    <row r="16" customFormat="false" ht="15" hidden="false" customHeight="true" outlineLevel="0" collapsed="false">
      <c r="A16" s="596" t="s">
        <v>688</v>
      </c>
      <c r="B16" s="597" t="s">
        <v>689</v>
      </c>
      <c r="C16" s="598" t="n">
        <v>5.42504730996182</v>
      </c>
      <c r="D16" s="598" t="n">
        <v>5.22255059116696</v>
      </c>
      <c r="E16" s="598" t="n">
        <v>4.87202075471698</v>
      </c>
      <c r="F16" s="598" t="n">
        <v>5.24274926470588</v>
      </c>
      <c r="G16" s="598" t="n">
        <v>5.30420985240455</v>
      </c>
      <c r="H16" s="598" t="n">
        <v>5.26434765889847</v>
      </c>
      <c r="I16" s="598" t="n">
        <v>5.17074685872961</v>
      </c>
      <c r="J16" s="598" t="n">
        <v>4.55134953570285</v>
      </c>
      <c r="K16" s="598" t="n">
        <v>3.87176724949772</v>
      </c>
      <c r="L16" s="598" t="n">
        <v>4.67450201318987</v>
      </c>
      <c r="M16" s="598" t="n">
        <v>4.9408098245614</v>
      </c>
      <c r="N16" s="598" t="n">
        <v>4.95103055346454</v>
      </c>
      <c r="O16" s="600" t="n">
        <v>4.96431677638017</v>
      </c>
    </row>
    <row r="17" customFormat="false" ht="15" hidden="false" customHeight="true" outlineLevel="0" collapsed="false">
      <c r="A17" s="596" t="s">
        <v>690</v>
      </c>
      <c r="B17" s="597" t="s">
        <v>691</v>
      </c>
      <c r="C17" s="598" t="n">
        <v>4.77521695057247</v>
      </c>
      <c r="D17" s="598" t="n">
        <v>3.77765162028212</v>
      </c>
      <c r="E17" s="598" t="n">
        <v>4.66389338223709</v>
      </c>
      <c r="F17" s="598" t="n">
        <v>4.9555454448777</v>
      </c>
      <c r="G17" s="598" t="n">
        <v>4.95385986057404</v>
      </c>
      <c r="H17" s="598" t="n">
        <v>4.8461194826163</v>
      </c>
      <c r="I17" s="598" t="n">
        <v>5.18752239597878</v>
      </c>
      <c r="J17" s="598" t="n">
        <v>5.38569106802462</v>
      </c>
      <c r="K17" s="598" t="n">
        <v>5.05234202331129</v>
      </c>
      <c r="L17" s="598" t="n">
        <v>4.85911798380341</v>
      </c>
      <c r="M17" s="598" t="n">
        <v>4.51941763520506</v>
      </c>
      <c r="N17" s="598" t="n">
        <v>3.78062106067343</v>
      </c>
      <c r="O17" s="600" t="n">
        <v>4.70887579031084</v>
      </c>
    </row>
    <row r="18" customFormat="false" ht="15" hidden="false" customHeight="true" outlineLevel="0" collapsed="false">
      <c r="A18" s="596" t="s">
        <v>692</v>
      </c>
      <c r="B18" s="597" t="s">
        <v>693</v>
      </c>
      <c r="C18" s="598" t="n">
        <v>3.41748440269408</v>
      </c>
      <c r="D18" s="598" t="n">
        <v>3.49327782800501</v>
      </c>
      <c r="E18" s="598" t="n">
        <v>3.59619856004626</v>
      </c>
      <c r="F18" s="598" t="n">
        <v>4.02602993577213</v>
      </c>
      <c r="G18" s="598" t="n">
        <v>3.7520925058548</v>
      </c>
      <c r="H18" s="598" t="n">
        <v>4.10236892545691</v>
      </c>
      <c r="I18" s="598" t="n">
        <v>4.01224959234314</v>
      </c>
      <c r="J18" s="598" t="n">
        <v>3.90680004901694</v>
      </c>
      <c r="K18" s="598" t="n">
        <v>4.05552503286033</v>
      </c>
      <c r="L18" s="598" t="n">
        <v>2.91166163082938</v>
      </c>
      <c r="M18" s="598" t="n">
        <v>1.66783963836392</v>
      </c>
      <c r="N18" s="598" t="n">
        <v>2.98054224377582</v>
      </c>
      <c r="O18" s="600" t="n">
        <v>3.48141743930846</v>
      </c>
      <c r="P18" s="601"/>
    </row>
    <row r="19" customFormat="false" ht="15" hidden="false" customHeight="true" outlineLevel="0" collapsed="false">
      <c r="A19" s="602" t="s">
        <v>694</v>
      </c>
      <c r="B19" s="603" t="s">
        <v>482</v>
      </c>
      <c r="C19" s="598" t="n">
        <v>4.02766256646579</v>
      </c>
      <c r="D19" s="598" t="n">
        <v>3.66090497737557</v>
      </c>
      <c r="E19" s="598" t="n">
        <v>3.70135171339564</v>
      </c>
      <c r="F19" s="598" t="n">
        <v>3.67663134328358</v>
      </c>
      <c r="G19" s="598" t="n">
        <v>3.85078533333333</v>
      </c>
      <c r="H19" s="598" t="n">
        <v>3.94902132132132</v>
      </c>
      <c r="I19" s="598" t="n">
        <v>3.9405564516129</v>
      </c>
      <c r="J19" s="598" t="n">
        <v>3.80801594202898</v>
      </c>
      <c r="K19" s="598" t="n">
        <v>1.69737106227106</v>
      </c>
      <c r="L19" s="598" t="n">
        <v>0.702040845070423</v>
      </c>
      <c r="M19" s="598" t="n">
        <v>0.824044202898551</v>
      </c>
      <c r="N19" s="598" t="n">
        <v>1.47065481927711</v>
      </c>
      <c r="O19" s="600" t="n">
        <v>2.92958776023083</v>
      </c>
    </row>
    <row r="20" customFormat="false" ht="15" hidden="false" customHeight="true" outlineLevel="0" collapsed="false">
      <c r="A20" s="596" t="s">
        <v>695</v>
      </c>
      <c r="B20" s="597" t="s">
        <v>451</v>
      </c>
      <c r="C20" s="598" t="n">
        <v>0.617672727272727</v>
      </c>
      <c r="D20" s="598" t="n">
        <v>0.629863076923077</v>
      </c>
      <c r="E20" s="598" t="n">
        <v>1.34003427561837</v>
      </c>
      <c r="F20" s="598" t="n">
        <v>1.97218441558442</v>
      </c>
      <c r="G20" s="598" t="n">
        <v>2.40129015384615</v>
      </c>
      <c r="H20" s="598" t="n">
        <v>2.08035053003534</v>
      </c>
      <c r="I20" s="598" t="n">
        <v>2.3784652173913</v>
      </c>
      <c r="J20" s="598" t="n">
        <v>2.93918731884058</v>
      </c>
      <c r="K20" s="598" t="n">
        <v>3.10981415662651</v>
      </c>
      <c r="L20" s="598" t="n">
        <v>3.69639090909091</v>
      </c>
      <c r="M20" s="598" t="n">
        <v>3.82088184615385</v>
      </c>
      <c r="N20" s="598" t="n">
        <v>3.93981590106007</v>
      </c>
      <c r="O20" s="600" t="n">
        <v>2.45766962445995</v>
      </c>
      <c r="P20" s="601"/>
    </row>
    <row r="21" s="410" customFormat="true" ht="15" hidden="false" customHeight="true" outlineLevel="0" collapsed="false">
      <c r="A21" s="604" t="s">
        <v>696</v>
      </c>
      <c r="B21" s="605" t="s">
        <v>452</v>
      </c>
      <c r="C21" s="598" t="n">
        <v>2.25901857142857</v>
      </c>
      <c r="D21" s="598" t="n">
        <v>3.38454120603015</v>
      </c>
      <c r="E21" s="598" t="n">
        <v>3.10200580357143</v>
      </c>
      <c r="F21" s="598" t="n">
        <v>2.68798847583643</v>
      </c>
      <c r="G21" s="598" t="n">
        <v>2.19981306532663</v>
      </c>
      <c r="H21" s="598" t="n">
        <v>2.46480494699647</v>
      </c>
      <c r="I21" s="598" t="n">
        <v>2.2032</v>
      </c>
      <c r="J21" s="598" t="n">
        <v>2.651</v>
      </c>
      <c r="K21" s="598" t="n">
        <v>2.8861</v>
      </c>
      <c r="L21" s="598" t="n">
        <v>3.6293</v>
      </c>
      <c r="M21" s="598" t="n">
        <v>3.3082</v>
      </c>
      <c r="N21" s="598" t="n">
        <v>3.2485</v>
      </c>
      <c r="O21" s="600" t="n">
        <v>2.8427</v>
      </c>
    </row>
    <row r="22" s="611" customFormat="true" ht="15" hidden="false" customHeight="true" outlineLevel="0" collapsed="false">
      <c r="A22" s="606" t="s">
        <v>696</v>
      </c>
      <c r="B22" s="607" t="s">
        <v>453</v>
      </c>
      <c r="C22" s="608" t="n">
        <v>2.9887</v>
      </c>
      <c r="D22" s="598" t="n">
        <v>2.7829</v>
      </c>
      <c r="E22" s="598" t="n">
        <v>2.5369</v>
      </c>
      <c r="F22" s="598" t="n">
        <v>2.1101</v>
      </c>
      <c r="G22" s="598" t="n">
        <v>1.9827</v>
      </c>
      <c r="H22" s="598" t="n">
        <v>2.6703</v>
      </c>
      <c r="I22" s="598" t="n">
        <v>2.59636031746032</v>
      </c>
      <c r="J22" s="598" t="n">
        <v>2.36056780952381</v>
      </c>
      <c r="K22" s="598" t="n">
        <v>1.8496</v>
      </c>
      <c r="L22" s="598" t="n">
        <v>2.4269</v>
      </c>
      <c r="M22" s="598" t="n">
        <v>2.1681</v>
      </c>
      <c r="N22" s="609" t="n">
        <v>2.76513678756477</v>
      </c>
      <c r="O22" s="610" t="n">
        <v>2.42163341680579</v>
      </c>
    </row>
    <row r="23" s="614" customFormat="true" ht="15" hidden="false" customHeight="true" outlineLevel="0" collapsed="false">
      <c r="A23" s="612" t="s">
        <v>696</v>
      </c>
      <c r="B23" s="607" t="s">
        <v>61</v>
      </c>
      <c r="C23" s="608" t="n">
        <v>4.2514</v>
      </c>
      <c r="D23" s="598" t="n">
        <v>2.1419</v>
      </c>
      <c r="E23" s="613" t="n">
        <v>2.3486</v>
      </c>
      <c r="F23" s="613" t="n">
        <v>3.0267</v>
      </c>
      <c r="G23" s="613" t="n">
        <v>3.5927</v>
      </c>
      <c r="H23" s="613" t="n">
        <v>3.8637</v>
      </c>
      <c r="I23" s="598" t="n">
        <v>5.7924</v>
      </c>
      <c r="J23" s="598" t="n">
        <v>5.5404</v>
      </c>
      <c r="K23" s="598" t="n">
        <v>4.0699</v>
      </c>
      <c r="L23" s="598" t="n">
        <v>5.32</v>
      </c>
      <c r="M23" s="598" t="n">
        <v>5.41</v>
      </c>
      <c r="N23" s="609" t="n">
        <v>5.13</v>
      </c>
      <c r="O23" s="610" t="n">
        <v>4.22</v>
      </c>
    </row>
    <row r="24" customFormat="false" ht="13.5" hidden="false" customHeight="false" outlineLevel="0" collapsed="false">
      <c r="B24" s="615" t="s">
        <v>62</v>
      </c>
      <c r="C24" s="616" t="n">
        <v>5.17</v>
      </c>
      <c r="D24" s="617" t="n">
        <v>3.73</v>
      </c>
      <c r="E24" s="618" t="n">
        <v>6.08</v>
      </c>
      <c r="F24" s="618" t="n">
        <v>5.55</v>
      </c>
      <c r="G24" s="618" t="n">
        <v>4.72</v>
      </c>
      <c r="H24" s="618" t="n">
        <v>4.32</v>
      </c>
      <c r="I24" s="618" t="n">
        <v>6.64</v>
      </c>
      <c r="J24" s="618"/>
      <c r="K24" s="618"/>
      <c r="L24" s="618"/>
      <c r="M24" s="618"/>
      <c r="N24" s="618"/>
      <c r="O24" s="619"/>
    </row>
  </sheetData>
  <mergeCells count="4">
    <mergeCell ref="A1:O1"/>
    <mergeCell ref="A2:O2"/>
    <mergeCell ref="A5:A6"/>
    <mergeCell ref="C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" activeCellId="0" sqref="L4"/>
    </sheetView>
  </sheetViews>
  <sheetFormatPr defaultColWidth="9.41796875" defaultRowHeight="12" zeroHeight="false" outlineLevelRow="0" outlineLevelCol="0"/>
  <cols>
    <col collapsed="false" customWidth="true" hidden="true" outlineLevel="0" max="1" min="1" style="620" width="9.28"/>
    <col collapsed="false" customWidth="true" hidden="false" outlineLevel="0" max="2" min="2" style="620" width="7.85"/>
    <col collapsed="false" customWidth="true" hidden="false" outlineLevel="0" max="13" min="3" style="621" width="5.28"/>
    <col collapsed="false" customWidth="true" hidden="false" outlineLevel="0" max="14" min="14" style="621" width="6.28"/>
    <col collapsed="false" customWidth="true" hidden="false" outlineLevel="0" max="15" min="15" style="620" width="7.99"/>
    <col collapsed="false" customWidth="false" hidden="false" outlineLevel="0" max="257" min="16" style="621" width="9.41"/>
  </cols>
  <sheetData>
    <row r="1" customFormat="false" ht="12.75" hidden="false" customHeight="false" outlineLevel="0" collapsed="false">
      <c r="A1" s="328" t="s">
        <v>697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622"/>
    </row>
    <row r="2" customFormat="false" ht="15.75" hidden="false" customHeight="false" outlineLevel="0" collapsed="false">
      <c r="A2" s="480" t="s">
        <v>698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622"/>
    </row>
    <row r="3" customFormat="false" ht="12.75" hidden="true" customHeight="false" outlineLevel="0" collapsed="false">
      <c r="A3" s="479"/>
      <c r="B3" s="479"/>
      <c r="C3" s="410"/>
      <c r="D3" s="585"/>
      <c r="E3" s="585"/>
      <c r="F3" s="585"/>
      <c r="G3" s="410"/>
      <c r="H3" s="410"/>
      <c r="I3" s="410"/>
      <c r="J3" s="410"/>
      <c r="K3" s="410"/>
      <c r="L3" s="410"/>
      <c r="M3" s="410"/>
      <c r="N3" s="410"/>
      <c r="O3" s="479"/>
    </row>
    <row r="4" customFormat="false" ht="13.5" hidden="false" customHeight="false" outlineLevel="0" collapsed="false">
      <c r="A4" s="479"/>
      <c r="B4" s="479"/>
      <c r="C4" s="410"/>
      <c r="D4" s="410"/>
      <c r="E4" s="410"/>
      <c r="F4" s="410"/>
      <c r="G4" s="410"/>
      <c r="H4" s="410"/>
      <c r="I4" s="410"/>
      <c r="J4" s="410"/>
      <c r="K4" s="410"/>
      <c r="L4" s="585"/>
      <c r="M4" s="410"/>
      <c r="N4" s="410"/>
      <c r="O4" s="586" t="s">
        <v>666</v>
      </c>
    </row>
    <row r="5" s="620" customFormat="true" ht="12.75" hidden="false" customHeight="false" outlineLevel="0" collapsed="false">
      <c r="A5" s="623" t="s">
        <v>667</v>
      </c>
      <c r="B5" s="624" t="s">
        <v>667</v>
      </c>
      <c r="C5" s="625" t="s">
        <v>450</v>
      </c>
      <c r="D5" s="625"/>
      <c r="E5" s="625"/>
      <c r="F5" s="625"/>
      <c r="G5" s="625"/>
      <c r="H5" s="625"/>
      <c r="I5" s="625"/>
      <c r="J5" s="625"/>
      <c r="K5" s="625"/>
      <c r="L5" s="625"/>
      <c r="M5" s="625"/>
      <c r="N5" s="625"/>
      <c r="O5" s="590" t="s">
        <v>668</v>
      </c>
    </row>
    <row r="6" s="620" customFormat="true" ht="12.75" hidden="false" customHeight="false" outlineLevel="0" collapsed="false">
      <c r="A6" s="623"/>
      <c r="B6" s="624"/>
      <c r="C6" s="626" t="s">
        <v>506</v>
      </c>
      <c r="D6" s="593" t="s">
        <v>585</v>
      </c>
      <c r="E6" s="593" t="s">
        <v>580</v>
      </c>
      <c r="F6" s="593" t="s">
        <v>586</v>
      </c>
      <c r="G6" s="593" t="s">
        <v>587</v>
      </c>
      <c r="H6" s="593" t="s">
        <v>581</v>
      </c>
      <c r="I6" s="593" t="s">
        <v>64</v>
      </c>
      <c r="J6" s="593" t="s">
        <v>583</v>
      </c>
      <c r="K6" s="593" t="s">
        <v>582</v>
      </c>
      <c r="L6" s="593" t="s">
        <v>464</v>
      </c>
      <c r="M6" s="593" t="s">
        <v>584</v>
      </c>
      <c r="N6" s="594" t="s">
        <v>63</v>
      </c>
      <c r="O6" s="595" t="s">
        <v>669</v>
      </c>
    </row>
    <row r="7" customFormat="false" ht="15.95" hidden="false" customHeight="true" outlineLevel="0" collapsed="false">
      <c r="A7" s="627" t="s">
        <v>680</v>
      </c>
      <c r="B7" s="597" t="s">
        <v>681</v>
      </c>
      <c r="C7" s="628" t="s">
        <v>293</v>
      </c>
      <c r="D7" s="629" t="s">
        <v>293</v>
      </c>
      <c r="E7" s="629" t="s">
        <v>293</v>
      </c>
      <c r="F7" s="629" t="s">
        <v>293</v>
      </c>
      <c r="G7" s="629" t="s">
        <v>293</v>
      </c>
      <c r="H7" s="598" t="n">
        <v>11.9631</v>
      </c>
      <c r="I7" s="629" t="s">
        <v>293</v>
      </c>
      <c r="J7" s="629" t="s">
        <v>293</v>
      </c>
      <c r="K7" s="598" t="n">
        <v>10.5283</v>
      </c>
      <c r="L7" s="629" t="s">
        <v>293</v>
      </c>
      <c r="M7" s="598" t="n">
        <v>8.9766</v>
      </c>
      <c r="N7" s="630" t="s">
        <v>293</v>
      </c>
      <c r="O7" s="631" t="n">
        <v>10.344</v>
      </c>
    </row>
    <row r="8" customFormat="false" ht="15.95" hidden="false" customHeight="true" outlineLevel="0" collapsed="false">
      <c r="A8" s="627" t="s">
        <v>682</v>
      </c>
      <c r="B8" s="597" t="s">
        <v>683</v>
      </c>
      <c r="C8" s="628" t="s">
        <v>293</v>
      </c>
      <c r="D8" s="629" t="s">
        <v>293</v>
      </c>
      <c r="E8" s="629" t="s">
        <v>293</v>
      </c>
      <c r="F8" s="629" t="s">
        <v>293</v>
      </c>
      <c r="G8" s="629" t="s">
        <v>293</v>
      </c>
      <c r="H8" s="598" t="n">
        <v>6.3049</v>
      </c>
      <c r="I8" s="629" t="s">
        <v>293</v>
      </c>
      <c r="J8" s="629" t="s">
        <v>293</v>
      </c>
      <c r="K8" s="598" t="n">
        <v>7.2517</v>
      </c>
      <c r="L8" s="629" t="s">
        <v>293</v>
      </c>
      <c r="M8" s="598" t="n">
        <v>6.9928</v>
      </c>
      <c r="N8" s="630" t="s">
        <v>293</v>
      </c>
      <c r="O8" s="631" t="n">
        <v>6.8624</v>
      </c>
    </row>
    <row r="9" customFormat="false" ht="15.95" hidden="false" customHeight="true" outlineLevel="0" collapsed="false">
      <c r="A9" s="627" t="s">
        <v>684</v>
      </c>
      <c r="B9" s="597" t="s">
        <v>685</v>
      </c>
      <c r="C9" s="628" t="s">
        <v>293</v>
      </c>
      <c r="D9" s="629" t="s">
        <v>293</v>
      </c>
      <c r="E9" s="629" t="s">
        <v>293</v>
      </c>
      <c r="F9" s="629" t="s">
        <v>293</v>
      </c>
      <c r="G9" s="629" t="s">
        <v>293</v>
      </c>
      <c r="H9" s="629" t="s">
        <v>293</v>
      </c>
      <c r="I9" s="629" t="s">
        <v>293</v>
      </c>
      <c r="J9" s="629" t="s">
        <v>293</v>
      </c>
      <c r="K9" s="598" t="n">
        <v>4.9129</v>
      </c>
      <c r="L9" s="598" t="n">
        <v>5.424</v>
      </c>
      <c r="M9" s="598" t="n">
        <v>5.3116</v>
      </c>
      <c r="N9" s="630" t="s">
        <v>293</v>
      </c>
      <c r="O9" s="631" t="n">
        <v>5.1282</v>
      </c>
    </row>
    <row r="10" customFormat="false" ht="15.95" hidden="false" customHeight="true" outlineLevel="0" collapsed="false">
      <c r="A10" s="627" t="s">
        <v>686</v>
      </c>
      <c r="B10" s="597" t="s">
        <v>687</v>
      </c>
      <c r="C10" s="628" t="s">
        <v>293</v>
      </c>
      <c r="D10" s="629" t="s">
        <v>293</v>
      </c>
      <c r="E10" s="629" t="s">
        <v>293</v>
      </c>
      <c r="F10" s="629" t="s">
        <v>293</v>
      </c>
      <c r="G10" s="598" t="n">
        <v>5.6721</v>
      </c>
      <c r="H10" s="598" t="n">
        <v>5.5712</v>
      </c>
      <c r="I10" s="598" t="n">
        <v>6.0824</v>
      </c>
      <c r="J10" s="598" t="n">
        <v>7.2849</v>
      </c>
      <c r="K10" s="598" t="n">
        <v>6.142</v>
      </c>
      <c r="L10" s="629" t="s">
        <v>293</v>
      </c>
      <c r="M10" s="629" t="s">
        <v>293</v>
      </c>
      <c r="N10" s="630" t="s">
        <v>293</v>
      </c>
      <c r="O10" s="631" t="n">
        <v>6.1565</v>
      </c>
    </row>
    <row r="11" customFormat="false" ht="15.95" hidden="false" customHeight="true" outlineLevel="0" collapsed="false">
      <c r="A11" s="627" t="s">
        <v>688</v>
      </c>
      <c r="B11" s="597" t="s">
        <v>689</v>
      </c>
      <c r="C11" s="628" t="s">
        <v>293</v>
      </c>
      <c r="D11" s="629" t="s">
        <v>293</v>
      </c>
      <c r="E11" s="629" t="s">
        <v>293</v>
      </c>
      <c r="F11" s="629" t="s">
        <v>293</v>
      </c>
      <c r="G11" s="598" t="n">
        <v>5.731</v>
      </c>
      <c r="H11" s="598" t="n">
        <v>5.4412</v>
      </c>
      <c r="I11" s="598" t="n">
        <v>5.4568</v>
      </c>
      <c r="J11" s="598" t="n">
        <v>5.113</v>
      </c>
      <c r="K11" s="598" t="n">
        <v>4.921</v>
      </c>
      <c r="L11" s="598" t="n">
        <v>5.2675</v>
      </c>
      <c r="M11" s="598" t="n">
        <v>5.5204</v>
      </c>
      <c r="N11" s="632" t="n">
        <v>5.6215</v>
      </c>
      <c r="O11" s="631" t="n">
        <v>5.2623</v>
      </c>
    </row>
    <row r="12" customFormat="false" ht="15.95" hidden="false" customHeight="true" outlineLevel="0" collapsed="false">
      <c r="A12" s="627" t="s">
        <v>690</v>
      </c>
      <c r="B12" s="597" t="s">
        <v>691</v>
      </c>
      <c r="C12" s="628" t="s">
        <v>293</v>
      </c>
      <c r="D12" s="629" t="s">
        <v>293</v>
      </c>
      <c r="E12" s="629" t="s">
        <v>293</v>
      </c>
      <c r="F12" s="629" t="s">
        <v>293</v>
      </c>
      <c r="G12" s="598" t="n">
        <v>5.5134</v>
      </c>
      <c r="H12" s="598" t="n">
        <v>5.1547</v>
      </c>
      <c r="I12" s="598" t="n">
        <v>5.6571</v>
      </c>
      <c r="J12" s="598" t="n">
        <v>5.5606</v>
      </c>
      <c r="K12" s="598" t="n">
        <v>5.1416</v>
      </c>
      <c r="L12" s="598" t="n">
        <v>5.04</v>
      </c>
      <c r="M12" s="598" t="n">
        <v>4.9911</v>
      </c>
      <c r="N12" s="632" t="n">
        <v>4.4332</v>
      </c>
      <c r="O12" s="631" t="n">
        <v>5.2011</v>
      </c>
    </row>
    <row r="13" customFormat="false" ht="15.95" hidden="false" customHeight="true" outlineLevel="0" collapsed="false">
      <c r="A13" s="627" t="s">
        <v>692</v>
      </c>
      <c r="B13" s="597" t="s">
        <v>693</v>
      </c>
      <c r="C13" s="628" t="s">
        <v>293</v>
      </c>
      <c r="D13" s="629" t="s">
        <v>293</v>
      </c>
      <c r="E13" s="629" t="s">
        <v>293</v>
      </c>
      <c r="F13" s="629" t="s">
        <v>293</v>
      </c>
      <c r="G13" s="598" t="n">
        <v>4.0799</v>
      </c>
      <c r="H13" s="598" t="n">
        <v>4.4582</v>
      </c>
      <c r="I13" s="598" t="n">
        <v>4.2217</v>
      </c>
      <c r="J13" s="598" t="n">
        <v>4.94083333333333</v>
      </c>
      <c r="K13" s="598" t="n">
        <v>5.12514060968971</v>
      </c>
      <c r="L13" s="598" t="n">
        <v>4.6283</v>
      </c>
      <c r="M13" s="598" t="n">
        <v>3.31386881544327</v>
      </c>
      <c r="N13" s="632" t="n">
        <v>4.92807908091412</v>
      </c>
      <c r="O13" s="631" t="n">
        <v>4.71072388047071</v>
      </c>
    </row>
    <row r="14" customFormat="false" ht="15.95" hidden="false" customHeight="true" outlineLevel="0" collapsed="false">
      <c r="A14" s="627" t="s">
        <v>694</v>
      </c>
      <c r="B14" s="603" t="s">
        <v>482</v>
      </c>
      <c r="C14" s="608" t="n">
        <v>5.31381059113301</v>
      </c>
      <c r="D14" s="598" t="n">
        <v>5.181625</v>
      </c>
      <c r="E14" s="598" t="n">
        <v>5.29725228426396</v>
      </c>
      <c r="F14" s="598" t="n">
        <v>5.1520604018533</v>
      </c>
      <c r="G14" s="598" t="n">
        <v>5.12084124293785</v>
      </c>
      <c r="H14" s="598" t="n">
        <v>4.95447819905213</v>
      </c>
      <c r="I14" s="598" t="n">
        <v>4.7035</v>
      </c>
      <c r="J14" s="598" t="n">
        <v>4.042</v>
      </c>
      <c r="K14" s="598" t="n">
        <v>3.01867786561265</v>
      </c>
      <c r="L14" s="598" t="n">
        <v>2.65201614906832</v>
      </c>
      <c r="M14" s="598" t="n">
        <v>2.56990839388928</v>
      </c>
      <c r="N14" s="632" t="n">
        <v>3.81237498436603</v>
      </c>
      <c r="O14" s="631" t="n">
        <v>4.14627836314152</v>
      </c>
    </row>
    <row r="15" customFormat="false" ht="15.95" hidden="false" customHeight="true" outlineLevel="0" collapsed="false">
      <c r="A15" s="627" t="s">
        <v>695</v>
      </c>
      <c r="B15" s="597" t="s">
        <v>451</v>
      </c>
      <c r="C15" s="628" t="s">
        <v>293</v>
      </c>
      <c r="D15" s="629" t="s">
        <v>293</v>
      </c>
      <c r="E15" s="598" t="n">
        <v>3.5281</v>
      </c>
      <c r="F15" s="598" t="s">
        <v>293</v>
      </c>
      <c r="G15" s="598" t="n">
        <v>3.06171287128713</v>
      </c>
      <c r="H15" s="598" t="n">
        <v>2.494175</v>
      </c>
      <c r="I15" s="598" t="n">
        <v>2.7779</v>
      </c>
      <c r="J15" s="598" t="n">
        <v>3.53657318478678</v>
      </c>
      <c r="K15" s="598" t="n">
        <v>3.9791776119403</v>
      </c>
      <c r="L15" s="598" t="n">
        <v>4.84110993377483</v>
      </c>
      <c r="M15" s="598" t="n">
        <v>4.86569411569716</v>
      </c>
      <c r="N15" s="632" t="n">
        <v>4.78535242830253</v>
      </c>
      <c r="O15" s="631" t="n">
        <v>4.32219165363855</v>
      </c>
    </row>
    <row r="16" customFormat="false" ht="15.95" hidden="false" customHeight="true" outlineLevel="0" collapsed="false">
      <c r="A16" s="633" t="s">
        <v>696</v>
      </c>
      <c r="B16" s="605" t="s">
        <v>452</v>
      </c>
      <c r="C16" s="634" t="s">
        <v>293</v>
      </c>
      <c r="D16" s="635" t="s">
        <v>293</v>
      </c>
      <c r="E16" s="636" t="n">
        <v>3.87456703296703</v>
      </c>
      <c r="F16" s="636" t="n">
        <v>3.9333</v>
      </c>
      <c r="G16" s="636" t="n">
        <v>3.0897297029703</v>
      </c>
      <c r="H16" s="636" t="n">
        <v>3.4186746835443</v>
      </c>
      <c r="I16" s="636" t="n">
        <v>3.5002</v>
      </c>
      <c r="J16" s="636" t="n">
        <v>3.7999</v>
      </c>
      <c r="K16" s="636" t="n">
        <v>4.3114</v>
      </c>
      <c r="L16" s="636" t="n">
        <v>4.2023</v>
      </c>
      <c r="M16" s="636" t="n">
        <v>3.7381</v>
      </c>
      <c r="N16" s="637" t="n">
        <v>4.04</v>
      </c>
      <c r="O16" s="638" t="n">
        <v>3.9504</v>
      </c>
    </row>
    <row r="17" s="640" customFormat="true" ht="15.95" hidden="false" customHeight="true" outlineLevel="0" collapsed="false">
      <c r="A17" s="633" t="s">
        <v>696</v>
      </c>
      <c r="B17" s="605" t="s">
        <v>453</v>
      </c>
      <c r="C17" s="634" t="s">
        <v>293</v>
      </c>
      <c r="D17" s="635" t="s">
        <v>293</v>
      </c>
      <c r="E17" s="636" t="n">
        <v>3.7822</v>
      </c>
      <c r="F17" s="636" t="n">
        <v>3.3252</v>
      </c>
      <c r="G17" s="636" t="n">
        <v>3.0398</v>
      </c>
      <c r="H17" s="636" t="n">
        <v>3.1393</v>
      </c>
      <c r="I17" s="639" t="n">
        <v>3.2068</v>
      </c>
      <c r="J17" s="639" t="n">
        <v>3.0105</v>
      </c>
      <c r="K17" s="636" t="n">
        <v>3.0861</v>
      </c>
      <c r="L17" s="636" t="n">
        <v>3.546</v>
      </c>
      <c r="M17" s="639" t="n">
        <v>3.187</v>
      </c>
      <c r="N17" s="637" t="n">
        <v>3.99964568400421</v>
      </c>
      <c r="O17" s="638" t="n">
        <v>3.50452243976984</v>
      </c>
    </row>
    <row r="18" s="640" customFormat="true" ht="15.95" hidden="false" customHeight="true" outlineLevel="0" collapsed="false">
      <c r="A18" s="641" t="s">
        <v>696</v>
      </c>
      <c r="B18" s="605" t="s">
        <v>61</v>
      </c>
      <c r="C18" s="634" t="s">
        <v>293</v>
      </c>
      <c r="D18" s="635" t="n">
        <v>3.0449</v>
      </c>
      <c r="E18" s="636" t="n">
        <v>3.0448</v>
      </c>
      <c r="F18" s="639" t="n">
        <v>3.2809</v>
      </c>
      <c r="G18" s="639" t="n">
        <v>3.3989</v>
      </c>
      <c r="H18" s="639" t="n">
        <v>4.6724</v>
      </c>
      <c r="I18" s="639" t="n">
        <v>6.44</v>
      </c>
      <c r="J18" s="639" t="n">
        <v>5.9542</v>
      </c>
      <c r="K18" s="636" t="n">
        <v>4.822</v>
      </c>
      <c r="L18" s="636" t="n">
        <v>5.3</v>
      </c>
      <c r="M18" s="639" t="n">
        <v>5.66</v>
      </c>
      <c r="N18" s="637" t="n">
        <v>6.47</v>
      </c>
      <c r="O18" s="638" t="n">
        <v>5.49</v>
      </c>
    </row>
    <row r="19" s="645" customFormat="true" ht="13.5" hidden="false" customHeight="false" outlineLevel="0" collapsed="false">
      <c r="A19" s="642"/>
      <c r="B19" s="643" t="s">
        <v>62</v>
      </c>
      <c r="C19" s="644" t="s">
        <v>293</v>
      </c>
      <c r="D19" s="618" t="n">
        <v>3.56</v>
      </c>
      <c r="E19" s="618" t="n">
        <v>5.57</v>
      </c>
      <c r="F19" s="618" t="n">
        <v>5.65</v>
      </c>
      <c r="G19" s="618" t="n">
        <v>4.96</v>
      </c>
      <c r="H19" s="618" t="n">
        <v>5.2</v>
      </c>
      <c r="I19" s="618" t="s">
        <v>293</v>
      </c>
      <c r="J19" s="618"/>
      <c r="K19" s="618"/>
      <c r="L19" s="618"/>
      <c r="M19" s="618"/>
      <c r="N19" s="618"/>
      <c r="O19" s="619"/>
    </row>
    <row r="20" customFormat="false" ht="12" hidden="false" customHeight="false" outlineLevel="0" collapsed="false">
      <c r="C20" s="646"/>
      <c r="D20" s="646"/>
      <c r="E20" s="646"/>
      <c r="F20" s="646"/>
      <c r="G20" s="646"/>
      <c r="H20" s="646"/>
      <c r="I20" s="646"/>
      <c r="J20" s="646"/>
      <c r="K20" s="646"/>
      <c r="L20" s="646"/>
      <c r="M20" s="647"/>
      <c r="N20" s="646"/>
      <c r="O20" s="648"/>
    </row>
    <row r="21" customFormat="false" ht="12" hidden="false" customHeight="false" outlineLevel="0" collapsed="false">
      <c r="C21" s="646"/>
      <c r="D21" s="646"/>
      <c r="E21" s="646"/>
      <c r="F21" s="646"/>
      <c r="G21" s="646"/>
      <c r="H21" s="646"/>
      <c r="I21" s="646"/>
      <c r="J21" s="646"/>
      <c r="K21" s="646"/>
      <c r="L21" s="646"/>
      <c r="M21" s="647"/>
      <c r="N21" s="646"/>
      <c r="O21" s="648"/>
    </row>
    <row r="22" customFormat="false" ht="12" hidden="false" customHeight="false" outlineLevel="0" collapsed="false">
      <c r="C22" s="646"/>
      <c r="D22" s="646"/>
      <c r="E22" s="646"/>
      <c r="F22" s="646"/>
      <c r="G22" s="646"/>
      <c r="H22" s="646"/>
      <c r="I22" s="646"/>
      <c r="J22" s="646"/>
      <c r="K22" s="646"/>
      <c r="L22" s="646"/>
      <c r="M22" s="647"/>
      <c r="N22" s="646"/>
      <c r="O22" s="648"/>
    </row>
    <row r="23" customFormat="false" ht="12" hidden="false" customHeight="false" outlineLevel="0" collapsed="false">
      <c r="C23" s="646"/>
      <c r="D23" s="646"/>
      <c r="E23" s="646"/>
      <c r="F23" s="646"/>
      <c r="G23" s="646"/>
      <c r="H23" s="646"/>
      <c r="I23" s="646"/>
      <c r="J23" s="646"/>
      <c r="K23" s="646"/>
      <c r="L23" s="646"/>
      <c r="M23" s="649"/>
      <c r="N23" s="646"/>
      <c r="O23" s="648"/>
    </row>
    <row r="24" customFormat="false" ht="12" hidden="false" customHeight="false" outlineLevel="0" collapsed="false">
      <c r="C24" s="646"/>
      <c r="D24" s="646"/>
      <c r="E24" s="646"/>
      <c r="F24" s="646"/>
      <c r="G24" s="646"/>
      <c r="H24" s="646"/>
      <c r="I24" s="646"/>
      <c r="J24" s="646"/>
      <c r="K24" s="646"/>
      <c r="L24" s="646"/>
      <c r="M24" s="646"/>
      <c r="N24" s="646"/>
      <c r="O24" s="648"/>
    </row>
    <row r="25" customFormat="false" ht="12" hidden="false" customHeight="false" outlineLevel="0" collapsed="false">
      <c r="C25" s="646"/>
      <c r="D25" s="646"/>
      <c r="E25" s="646"/>
      <c r="F25" s="646"/>
      <c r="G25" s="646"/>
      <c r="H25" s="646"/>
      <c r="I25" s="646"/>
      <c r="J25" s="646"/>
      <c r="K25" s="646"/>
      <c r="L25" s="646"/>
      <c r="M25" s="646"/>
      <c r="N25" s="646"/>
      <c r="O25" s="648"/>
    </row>
    <row r="26" customFormat="false" ht="12" hidden="false" customHeight="false" outlineLevel="0" collapsed="false">
      <c r="C26" s="646"/>
      <c r="D26" s="646"/>
      <c r="E26" s="646"/>
      <c r="F26" s="646"/>
      <c r="G26" s="646"/>
      <c r="H26" s="646"/>
      <c r="I26" s="646"/>
      <c r="J26" s="646"/>
      <c r="K26" s="646"/>
      <c r="L26" s="646"/>
      <c r="M26" s="646"/>
      <c r="N26" s="646"/>
      <c r="O26" s="648"/>
    </row>
    <row r="27" customFormat="false" ht="12" hidden="false" customHeight="false" outlineLevel="0" collapsed="false">
      <c r="C27" s="646"/>
      <c r="D27" s="646"/>
      <c r="E27" s="646"/>
      <c r="F27" s="646"/>
      <c r="G27" s="646"/>
      <c r="H27" s="646"/>
      <c r="I27" s="646"/>
      <c r="J27" s="646"/>
      <c r="K27" s="646"/>
      <c r="L27" s="646"/>
      <c r="M27" s="646"/>
      <c r="N27" s="646"/>
      <c r="O27" s="648"/>
    </row>
    <row r="28" customFormat="false" ht="12" hidden="false" customHeight="false" outlineLevel="0" collapsed="false">
      <c r="C28" s="646"/>
      <c r="D28" s="646"/>
      <c r="E28" s="646"/>
      <c r="F28" s="646"/>
      <c r="G28" s="646"/>
      <c r="H28" s="646"/>
      <c r="I28" s="646"/>
      <c r="J28" s="646"/>
      <c r="K28" s="646"/>
      <c r="L28" s="646"/>
      <c r="M28" s="646"/>
      <c r="N28" s="646"/>
      <c r="O28" s="648"/>
    </row>
  </sheetData>
  <mergeCells count="5">
    <mergeCell ref="A1:O1"/>
    <mergeCell ref="A2:O2"/>
    <mergeCell ref="A5:A6"/>
    <mergeCell ref="B5:B6"/>
    <mergeCell ref="C5:N5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69" width="4.99"/>
    <col collapsed="false" customWidth="true" hidden="false" outlineLevel="0" max="2" min="2" style="569" width="15.85"/>
    <col collapsed="false" customWidth="true" hidden="false" outlineLevel="0" max="6" min="3" style="569" width="7.85"/>
    <col collapsed="false" customWidth="true" hidden="false" outlineLevel="0" max="8" min="7" style="650" width="7.85"/>
    <col collapsed="false" customWidth="true" hidden="false" outlineLevel="0" max="9" min="9" style="650" width="8.14"/>
    <col collapsed="false" customWidth="false" hidden="false" outlineLevel="0" max="257" min="10" style="569" width="10.99"/>
  </cols>
  <sheetData>
    <row r="1" customFormat="false" ht="12.75" hidden="false" customHeight="false" outlineLevel="0" collapsed="false">
      <c r="B1" s="328" t="s">
        <v>699</v>
      </c>
      <c r="C1" s="328"/>
      <c r="D1" s="328"/>
      <c r="E1" s="328"/>
      <c r="F1" s="328"/>
      <c r="G1" s="328"/>
      <c r="H1" s="328"/>
      <c r="I1" s="651"/>
    </row>
    <row r="2" customFormat="false" ht="15.75" hidden="false" customHeight="false" outlineLevel="0" collapsed="false">
      <c r="B2" s="652" t="s">
        <v>700</v>
      </c>
      <c r="C2" s="652"/>
      <c r="D2" s="652"/>
      <c r="E2" s="652"/>
      <c r="F2" s="652"/>
      <c r="G2" s="652"/>
      <c r="H2" s="652"/>
      <c r="I2" s="651"/>
    </row>
    <row r="3" customFormat="false" ht="15.75" hidden="false" customHeight="false" outlineLevel="0" collapsed="false">
      <c r="B3" s="652" t="s">
        <v>701</v>
      </c>
      <c r="C3" s="652"/>
      <c r="D3" s="652"/>
      <c r="E3" s="652"/>
      <c r="F3" s="652"/>
      <c r="G3" s="652"/>
      <c r="H3" s="652"/>
    </row>
    <row r="4" customFormat="false" ht="13.5" hidden="false" customHeight="false" outlineLevel="0" collapsed="false">
      <c r="B4" s="410"/>
      <c r="C4" s="653"/>
      <c r="D4" s="653"/>
      <c r="E4" s="653"/>
      <c r="H4" s="586" t="s">
        <v>666</v>
      </c>
    </row>
    <row r="5" customFormat="false" ht="12.75" hidden="false" customHeight="false" outlineLevel="0" collapsed="false">
      <c r="B5" s="654" t="s">
        <v>702</v>
      </c>
      <c r="C5" s="655" t="s">
        <v>482</v>
      </c>
      <c r="D5" s="655" t="s">
        <v>451</v>
      </c>
      <c r="E5" s="656" t="s">
        <v>452</v>
      </c>
      <c r="F5" s="656" t="s">
        <v>453</v>
      </c>
      <c r="G5" s="656" t="s">
        <v>61</v>
      </c>
      <c r="H5" s="657" t="s">
        <v>62</v>
      </c>
      <c r="I5" s="569"/>
    </row>
    <row r="6" customFormat="false" ht="15.95" hidden="false" customHeight="true" outlineLevel="0" collapsed="false">
      <c r="B6" s="658" t="s">
        <v>455</v>
      </c>
      <c r="C6" s="636" t="n">
        <v>4.15158110882957</v>
      </c>
      <c r="D6" s="636" t="n">
        <v>1.01636110466466</v>
      </c>
      <c r="E6" s="636" t="n">
        <v>2.46832544362385</v>
      </c>
      <c r="F6" s="636" t="n">
        <v>2.0735</v>
      </c>
      <c r="G6" s="636" t="n">
        <v>4.0988</v>
      </c>
      <c r="H6" s="659" t="n">
        <v>5.15</v>
      </c>
      <c r="I6" s="569"/>
    </row>
    <row r="7" customFormat="false" ht="15.95" hidden="false" customHeight="true" outlineLevel="0" collapsed="false">
      <c r="B7" s="658" t="s">
        <v>456</v>
      </c>
      <c r="C7" s="636" t="n">
        <v>2.66509960159363</v>
      </c>
      <c r="D7" s="636" t="n">
        <v>0.386935055070262</v>
      </c>
      <c r="E7" s="636" t="n">
        <v>3.86823951683184</v>
      </c>
      <c r="F7" s="636" t="n">
        <v>1.8315</v>
      </c>
      <c r="G7" s="636" t="n">
        <v>2.1819</v>
      </c>
      <c r="H7" s="659" t="n">
        <v>2.33</v>
      </c>
      <c r="I7" s="569"/>
    </row>
    <row r="8" customFormat="false" ht="15.95" hidden="false" customHeight="true" outlineLevel="0" collapsed="false">
      <c r="B8" s="658" t="s">
        <v>457</v>
      </c>
      <c r="C8" s="636" t="n">
        <v>3.59781312127237</v>
      </c>
      <c r="D8" s="639" t="n">
        <v>0.825771922601894</v>
      </c>
      <c r="E8" s="636" t="n">
        <v>3.17715178992319</v>
      </c>
      <c r="F8" s="636" t="n">
        <v>2.1114</v>
      </c>
      <c r="G8" s="636" t="n">
        <v>3.3517</v>
      </c>
      <c r="H8" s="659" t="n">
        <v>5.16</v>
      </c>
      <c r="I8" s="569"/>
    </row>
    <row r="9" customFormat="false" ht="15.95" hidden="false" customHeight="true" outlineLevel="0" collapsed="false">
      <c r="B9" s="658" t="s">
        <v>458</v>
      </c>
      <c r="C9" s="636" t="n">
        <v>4.20768209228268</v>
      </c>
      <c r="D9" s="636" t="n">
        <v>2.24103356890459</v>
      </c>
      <c r="E9" s="636" t="n">
        <v>2.35894332465362</v>
      </c>
      <c r="F9" s="636" t="n">
        <v>1.2029</v>
      </c>
      <c r="G9" s="639" t="n">
        <v>3.7336</v>
      </c>
      <c r="H9" s="660" t="n">
        <v>5.34</v>
      </c>
      <c r="I9" s="569"/>
    </row>
    <row r="10" customFormat="false" ht="15.95" hidden="false" customHeight="true" outlineLevel="0" collapsed="false">
      <c r="B10" s="658" t="s">
        <v>459</v>
      </c>
      <c r="C10" s="636" t="n">
        <v>4.62982278481013</v>
      </c>
      <c r="D10" s="636" t="n">
        <v>3.54498094027954</v>
      </c>
      <c r="E10" s="636" t="n">
        <v>0.960652202836971</v>
      </c>
      <c r="F10" s="636" t="n">
        <v>1.34</v>
      </c>
      <c r="G10" s="639" t="n">
        <v>4.7295</v>
      </c>
      <c r="H10" s="660" t="n">
        <v>2.38</v>
      </c>
      <c r="I10" s="569"/>
    </row>
    <row r="11" customFormat="false" ht="15.95" hidden="false" customHeight="true" outlineLevel="0" collapsed="false">
      <c r="B11" s="658" t="s">
        <v>460</v>
      </c>
      <c r="C11" s="636" t="n">
        <v>4.6808618127786</v>
      </c>
      <c r="D11" s="661" t="n">
        <v>3.49310970081596</v>
      </c>
      <c r="E11" s="661" t="n">
        <v>1.222</v>
      </c>
      <c r="F11" s="661" t="n">
        <v>3.0295</v>
      </c>
      <c r="G11" s="661" t="n">
        <v>4.9269</v>
      </c>
      <c r="H11" s="662" t="n">
        <v>3.37</v>
      </c>
      <c r="I11" s="569"/>
    </row>
    <row r="12" customFormat="false" ht="15.95" hidden="false" customHeight="true" outlineLevel="0" collapsed="false">
      <c r="B12" s="658" t="s">
        <v>461</v>
      </c>
      <c r="C12" s="636" t="n">
        <v>4.81998762376238</v>
      </c>
      <c r="D12" s="661" t="n">
        <v>3.95452399685287</v>
      </c>
      <c r="E12" s="661" t="n">
        <v>2.483</v>
      </c>
      <c r="F12" s="661" t="n">
        <v>2.01308</v>
      </c>
      <c r="G12" s="661" t="n">
        <v>7.55</v>
      </c>
      <c r="H12" s="662" t="n">
        <v>8.32</v>
      </c>
      <c r="I12" s="569"/>
    </row>
    <row r="13" customFormat="false" ht="15.95" hidden="false" customHeight="true" outlineLevel="0" collapsed="false">
      <c r="B13" s="658" t="s">
        <v>462</v>
      </c>
      <c r="C13" s="636" t="n">
        <v>3.66560714285714</v>
      </c>
      <c r="D13" s="661" t="n">
        <v>4.33231578947368</v>
      </c>
      <c r="E13" s="661" t="n">
        <v>2.837</v>
      </c>
      <c r="F13" s="661" t="n">
        <v>1.3863</v>
      </c>
      <c r="G13" s="661" t="n">
        <v>5.066</v>
      </c>
      <c r="H13" s="662" t="s">
        <v>12</v>
      </c>
      <c r="I13" s="569"/>
    </row>
    <row r="14" customFormat="false" ht="15.95" hidden="false" customHeight="true" outlineLevel="0" collapsed="false">
      <c r="B14" s="658" t="s">
        <v>463</v>
      </c>
      <c r="C14" s="636" t="n">
        <v>0.829044368600683</v>
      </c>
      <c r="D14" s="661" t="n">
        <v>4.50281246558749</v>
      </c>
      <c r="E14" s="661" t="n">
        <v>1.965</v>
      </c>
      <c r="F14" s="661" t="n">
        <v>1.6876</v>
      </c>
      <c r="G14" s="661" t="n">
        <v>2.69</v>
      </c>
      <c r="H14" s="662" t="s">
        <v>12</v>
      </c>
      <c r="I14" s="569"/>
    </row>
    <row r="15" customFormat="false" ht="15.95" hidden="false" customHeight="true" outlineLevel="0" collapsed="false">
      <c r="B15" s="658" t="s">
        <v>464</v>
      </c>
      <c r="C15" s="636" t="n">
        <v>1.01051819184123</v>
      </c>
      <c r="D15" s="661" t="n">
        <v>4.28278927203065</v>
      </c>
      <c r="E15" s="661" t="n">
        <v>3.516</v>
      </c>
      <c r="F15" s="661" t="n">
        <v>3.3494</v>
      </c>
      <c r="G15" s="661" t="n">
        <v>6.48</v>
      </c>
      <c r="H15" s="662" t="s">
        <v>12</v>
      </c>
      <c r="I15" s="569"/>
    </row>
    <row r="16" customFormat="false" ht="15.95" hidden="false" customHeight="true" outlineLevel="0" collapsed="false">
      <c r="B16" s="658" t="s">
        <v>465</v>
      </c>
      <c r="C16" s="636" t="n">
        <v>0.98975221238938</v>
      </c>
      <c r="D16" s="661" t="n">
        <v>4.11268077505216</v>
      </c>
      <c r="E16" s="661" t="n">
        <v>1.769</v>
      </c>
      <c r="F16" s="661" t="n">
        <v>2.7218</v>
      </c>
      <c r="G16" s="661" t="n">
        <v>4.64</v>
      </c>
      <c r="H16" s="662" t="s">
        <v>12</v>
      </c>
      <c r="I16" s="569"/>
    </row>
    <row r="17" customFormat="false" ht="15.95" hidden="false" customHeight="true" outlineLevel="0" collapsed="false">
      <c r="B17" s="663" t="s">
        <v>231</v>
      </c>
      <c r="C17" s="664" t="n">
        <v>0.711400515356223</v>
      </c>
      <c r="D17" s="665" t="n">
        <v>4.71190657464941</v>
      </c>
      <c r="E17" s="665" t="n">
        <v>2.133</v>
      </c>
      <c r="F17" s="665" t="n">
        <v>3.0342345624702</v>
      </c>
      <c r="G17" s="665" t="n">
        <v>3.61</v>
      </c>
      <c r="H17" s="666"/>
      <c r="I17" s="569"/>
    </row>
    <row r="18" customFormat="false" ht="15.95" hidden="false" customHeight="true" outlineLevel="0" collapsed="false">
      <c r="B18" s="667" t="s">
        <v>703</v>
      </c>
      <c r="C18" s="668" t="n">
        <v>3.03012227444605</v>
      </c>
      <c r="D18" s="669" t="n">
        <v>3.38793686441995</v>
      </c>
      <c r="E18" s="669" t="n">
        <v>2.4746</v>
      </c>
      <c r="F18" s="669" t="n">
        <v>2.25725405667787</v>
      </c>
      <c r="G18" s="669" t="n">
        <v>4.2</v>
      </c>
      <c r="H18" s="670" t="s">
        <v>12</v>
      </c>
      <c r="I18" s="569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6.28125" defaultRowHeight="12.75" zeroHeight="false" outlineLevelRow="0" outlineLevelCol="0"/>
  <cols>
    <col collapsed="false" customWidth="true" hidden="false" outlineLevel="0" max="1" min="1" style="14" width="32.41"/>
    <col collapsed="false" customWidth="true" hidden="false" outlineLevel="0" max="2" min="2" style="14" width="8.56"/>
    <col collapsed="false" customWidth="true" hidden="false" outlineLevel="0" max="3" min="3" style="14" width="8.28"/>
    <col collapsed="false" customWidth="true" hidden="false" outlineLevel="0" max="4" min="4" style="14" width="7.99"/>
    <col collapsed="false" customWidth="true" hidden="false" outlineLevel="0" max="5" min="5" style="14" width="8.7"/>
    <col collapsed="false" customWidth="true" hidden="false" outlineLevel="0" max="6" min="6" style="14" width="8.14"/>
    <col collapsed="false" customWidth="true" hidden="false" outlineLevel="0" max="7" min="7" style="14" width="2.56"/>
    <col collapsed="false" customWidth="true" hidden="false" outlineLevel="0" max="8" min="8" style="14" width="6.56"/>
    <col collapsed="false" customWidth="true" hidden="false" outlineLevel="0" max="9" min="9" style="14" width="7.56"/>
    <col collapsed="false" customWidth="true" hidden="false" outlineLevel="0" max="10" min="10" style="14" width="2.42"/>
    <col collapsed="false" customWidth="true" hidden="false" outlineLevel="0" max="11" min="11" style="14" width="5.71"/>
    <col collapsed="false" customWidth="false" hidden="false" outlineLevel="0" max="257" min="12" style="14" width="16.28"/>
  </cols>
  <sheetData>
    <row r="1" customFormat="false" ht="12.75" hidden="false" customHeight="false" outlineLevel="0" collapsed="false">
      <c r="A1" s="15" t="s">
        <v>5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6"/>
    </row>
    <row r="2" customFormat="false" ht="15.75" hidden="false" customHeight="false" outlineLevel="0" collapsed="false">
      <c r="A2" s="17" t="s">
        <v>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8"/>
    </row>
    <row r="3" customFormat="false" ht="13.5" hidden="false" customHeight="false" outlineLevel="0" collapsed="false">
      <c r="A3" s="19" t="s">
        <v>12</v>
      </c>
      <c r="B3" s="19"/>
      <c r="C3" s="19"/>
      <c r="D3" s="19"/>
      <c r="E3" s="19"/>
      <c r="F3" s="19"/>
      <c r="G3" s="19"/>
      <c r="H3" s="19"/>
      <c r="J3" s="19"/>
      <c r="K3" s="20" t="s">
        <v>58</v>
      </c>
    </row>
    <row r="4" customFormat="false" ht="12.75" hidden="false" customHeight="false" outlineLevel="0" collapsed="false">
      <c r="A4" s="21"/>
      <c r="B4" s="22"/>
      <c r="C4" s="23"/>
      <c r="D4" s="23"/>
      <c r="E4" s="24"/>
      <c r="F4" s="25" t="s">
        <v>59</v>
      </c>
      <c r="G4" s="25"/>
      <c r="H4" s="25"/>
      <c r="I4" s="25"/>
      <c r="J4" s="25"/>
      <c r="K4" s="24"/>
    </row>
    <row r="5" customFormat="false" ht="12.75" hidden="false" customHeight="false" outlineLevel="0" collapsed="false">
      <c r="A5" s="26" t="s">
        <v>60</v>
      </c>
      <c r="B5" s="27" t="n">
        <v>2007</v>
      </c>
      <c r="C5" s="28" t="n">
        <v>2008</v>
      </c>
      <c r="D5" s="28" t="n">
        <v>2008</v>
      </c>
      <c r="E5" s="29" t="n">
        <v>2009</v>
      </c>
      <c r="F5" s="30" t="s">
        <v>61</v>
      </c>
      <c r="G5" s="30"/>
      <c r="H5" s="30"/>
      <c r="I5" s="31" t="s">
        <v>62</v>
      </c>
      <c r="J5" s="31"/>
      <c r="K5" s="31"/>
    </row>
    <row r="6" customFormat="false" ht="13.5" hidden="false" customHeight="false" outlineLevel="0" collapsed="false">
      <c r="A6" s="32" t="s">
        <v>12</v>
      </c>
      <c r="B6" s="33" t="s">
        <v>63</v>
      </c>
      <c r="C6" s="34" t="s">
        <v>64</v>
      </c>
      <c r="D6" s="34" t="s">
        <v>65</v>
      </c>
      <c r="E6" s="35" t="s">
        <v>66</v>
      </c>
      <c r="F6" s="34" t="s">
        <v>67</v>
      </c>
      <c r="G6" s="34" t="s">
        <v>12</v>
      </c>
      <c r="H6" s="36" t="s">
        <v>68</v>
      </c>
      <c r="I6" s="34" t="s">
        <v>67</v>
      </c>
      <c r="J6" s="34" t="s">
        <v>12</v>
      </c>
      <c r="K6" s="35" t="s">
        <v>68</v>
      </c>
    </row>
    <row r="7" customFormat="false" ht="20.1" hidden="false" customHeight="true" outlineLevel="0" collapsed="false">
      <c r="A7" s="37" t="s">
        <v>69</v>
      </c>
      <c r="B7" s="37" t="n">
        <v>131909.476832429</v>
      </c>
      <c r="C7" s="38" t="n">
        <v>132553.07946374</v>
      </c>
      <c r="D7" s="19" t="n">
        <v>171455.510052744</v>
      </c>
      <c r="E7" s="39" t="n">
        <v>199253.868692</v>
      </c>
      <c r="F7" s="19" t="n">
        <v>251.122631311194</v>
      </c>
      <c r="G7" s="19" t="s">
        <v>70</v>
      </c>
      <c r="H7" s="40" t="n">
        <v>0.190374973308557</v>
      </c>
      <c r="I7" s="19" t="n">
        <v>25677.858639256</v>
      </c>
      <c r="J7" s="19" t="s">
        <v>71</v>
      </c>
      <c r="K7" s="41" t="n">
        <v>14.9763974522352</v>
      </c>
    </row>
    <row r="8" customFormat="false" ht="20.1" hidden="false" customHeight="true" outlineLevel="0" collapsed="false">
      <c r="A8" s="37" t="s">
        <v>72</v>
      </c>
      <c r="B8" s="37" t="n">
        <v>165713.507920429</v>
      </c>
      <c r="C8" s="42" t="n">
        <v>167628.41544816</v>
      </c>
      <c r="D8" s="19" t="n">
        <v>213254.123566394</v>
      </c>
      <c r="E8" s="39" t="n">
        <v>252423.28967178</v>
      </c>
      <c r="F8" s="19" t="n">
        <v>1914.90752773118</v>
      </c>
      <c r="G8" s="19"/>
      <c r="H8" s="40" t="n">
        <v>1.15555306972963</v>
      </c>
      <c r="I8" s="19" t="n">
        <v>39169.166105386</v>
      </c>
      <c r="J8" s="19"/>
      <c r="K8" s="41" t="n">
        <v>18.367366337557</v>
      </c>
    </row>
    <row r="9" customFormat="false" ht="20.1" hidden="false" customHeight="true" outlineLevel="0" collapsed="false">
      <c r="A9" s="37" t="s">
        <v>73</v>
      </c>
      <c r="B9" s="37" t="n">
        <v>28247.224</v>
      </c>
      <c r="C9" s="42" t="n">
        <v>27934.34161265</v>
      </c>
      <c r="D9" s="19" t="n">
        <v>34229.06041965</v>
      </c>
      <c r="E9" s="39" t="n">
        <v>45431.0812</v>
      </c>
      <c r="F9" s="19" t="n">
        <v>-312.882387350001</v>
      </c>
      <c r="G9" s="19"/>
      <c r="H9" s="40" t="n">
        <v>-1.10765711827116</v>
      </c>
      <c r="I9" s="19" t="n">
        <v>11202.02078035</v>
      </c>
      <c r="J9" s="19"/>
      <c r="K9" s="41" t="n">
        <v>32.7266382512773</v>
      </c>
    </row>
    <row r="10" customFormat="false" ht="20.1" hidden="false" customHeight="true" outlineLevel="0" collapsed="false">
      <c r="A10" s="43" t="s">
        <v>74</v>
      </c>
      <c r="B10" s="43" t="n">
        <v>5556.807088</v>
      </c>
      <c r="C10" s="44" t="n">
        <v>7140.99437177</v>
      </c>
      <c r="D10" s="45" t="n">
        <v>7569.553094</v>
      </c>
      <c r="E10" s="46" t="n">
        <v>7738.33977978</v>
      </c>
      <c r="F10" s="43" t="n">
        <v>1584.18728377</v>
      </c>
      <c r="G10" s="45"/>
      <c r="H10" s="47" t="n">
        <v>28.5089487304872</v>
      </c>
      <c r="I10" s="48" t="n">
        <v>168.786685779999</v>
      </c>
      <c r="J10" s="45"/>
      <c r="K10" s="49" t="n">
        <v>2.2298104483049</v>
      </c>
    </row>
    <row r="11" customFormat="false" ht="20.1" hidden="false" customHeight="true" outlineLevel="0" collapsed="false">
      <c r="A11" s="50" t="s">
        <v>75</v>
      </c>
      <c r="B11" s="50" t="n">
        <v>263608.689665571</v>
      </c>
      <c r="C11" s="51" t="n">
        <v>305494.167115068</v>
      </c>
      <c r="D11" s="52" t="n">
        <v>323921.607304786</v>
      </c>
      <c r="E11" s="53" t="n">
        <v>353268.43850297</v>
      </c>
      <c r="F11" s="19" t="n">
        <v>42277.9574494973</v>
      </c>
      <c r="G11" s="52" t="s">
        <v>70</v>
      </c>
      <c r="H11" s="54" t="n">
        <v>16.0381501471494</v>
      </c>
      <c r="I11" s="19" t="n">
        <v>31467.3311981839</v>
      </c>
      <c r="J11" s="52" t="s">
        <v>71</v>
      </c>
      <c r="K11" s="55" t="n">
        <v>9.71448970632438</v>
      </c>
    </row>
    <row r="12" customFormat="false" ht="20.1" hidden="false" customHeight="true" outlineLevel="0" collapsed="false">
      <c r="A12" s="37" t="s">
        <v>76</v>
      </c>
      <c r="B12" s="37" t="n">
        <v>360558.092833</v>
      </c>
      <c r="C12" s="42" t="n">
        <v>406167.1920222</v>
      </c>
      <c r="D12" s="19" t="n">
        <v>437269.78131113</v>
      </c>
      <c r="E12" s="39" t="n">
        <v>464180.92072709</v>
      </c>
      <c r="F12" s="19" t="n">
        <v>45609.0991892001</v>
      </c>
      <c r="G12" s="19"/>
      <c r="H12" s="40" t="n">
        <v>12.649584101923</v>
      </c>
      <c r="I12" s="19" t="n">
        <v>26911.1394159599</v>
      </c>
      <c r="J12" s="19"/>
      <c r="K12" s="41" t="n">
        <v>6.15435609002485</v>
      </c>
    </row>
    <row r="13" customFormat="false" ht="20.1" hidden="false" customHeight="true" outlineLevel="0" collapsed="false">
      <c r="A13" s="37" t="s">
        <v>77</v>
      </c>
      <c r="B13" s="37" t="n">
        <v>78343.61342</v>
      </c>
      <c r="C13" s="42" t="n">
        <v>77061.850574</v>
      </c>
      <c r="D13" s="19" t="n">
        <v>87079.61926467</v>
      </c>
      <c r="E13" s="39" t="n">
        <v>69466.37481711</v>
      </c>
      <c r="F13" s="19" t="n">
        <v>-1281.76284600003</v>
      </c>
      <c r="G13" s="19"/>
      <c r="H13" s="40" t="n">
        <v>-1.63607828391639</v>
      </c>
      <c r="I13" s="19" t="n">
        <v>-17613.24444756</v>
      </c>
      <c r="J13" s="19"/>
      <c r="K13" s="41" t="n">
        <v>-20.2265979069411</v>
      </c>
    </row>
    <row r="14" customFormat="false" ht="20.1" hidden="false" customHeight="true" outlineLevel="0" collapsed="false">
      <c r="A14" s="37" t="s">
        <v>78</v>
      </c>
      <c r="B14" s="37" t="n">
        <v>81466.144069</v>
      </c>
      <c r="C14" s="42" t="n">
        <v>85355.265574</v>
      </c>
      <c r="D14" s="19" t="n">
        <v>91026.00310252</v>
      </c>
      <c r="E14" s="39" t="n">
        <v>93465.1997168</v>
      </c>
      <c r="F14" s="19" t="n">
        <v>3889.12150499999</v>
      </c>
      <c r="G14" s="19"/>
      <c r="H14" s="40" t="n">
        <v>4.77391135844847</v>
      </c>
      <c r="I14" s="19" t="n">
        <v>2439.19661427998</v>
      </c>
      <c r="J14" s="19"/>
      <c r="K14" s="41" t="n">
        <v>2.67967012847173</v>
      </c>
    </row>
    <row r="15" customFormat="false" ht="20.1" hidden="false" customHeight="true" outlineLevel="0" collapsed="false">
      <c r="A15" s="37" t="s">
        <v>79</v>
      </c>
      <c r="B15" s="37" t="n">
        <v>3122.530649</v>
      </c>
      <c r="C15" s="56" t="n">
        <v>8293.41500000001</v>
      </c>
      <c r="D15" s="19" t="n">
        <v>3946.38383784999</v>
      </c>
      <c r="E15" s="39" t="n">
        <v>23998.82489969</v>
      </c>
      <c r="F15" s="19" t="n">
        <v>5170.884351</v>
      </c>
      <c r="G15" s="19"/>
      <c r="H15" s="57" t="n">
        <v>165.599154412015</v>
      </c>
      <c r="I15" s="19" t="n">
        <v>20052.44106184</v>
      </c>
      <c r="J15" s="58"/>
      <c r="K15" s="41" t="n">
        <v>508.121913269457</v>
      </c>
    </row>
    <row r="16" customFormat="false" ht="20.1" hidden="false" customHeight="true" outlineLevel="0" collapsed="false">
      <c r="A16" s="37" t="s">
        <v>80</v>
      </c>
      <c r="B16" s="37" t="n">
        <v>5114.8669</v>
      </c>
      <c r="C16" s="42" t="n">
        <v>5157.44</v>
      </c>
      <c r="D16" s="19" t="n">
        <v>5646.4744</v>
      </c>
      <c r="E16" s="39" t="n">
        <v>6113.12</v>
      </c>
      <c r="F16" s="19" t="n">
        <v>42.5730999999996</v>
      </c>
      <c r="G16" s="19"/>
      <c r="H16" s="40" t="n">
        <v>0.832340329325082</v>
      </c>
      <c r="I16" s="19" t="n">
        <v>466.645599999999</v>
      </c>
      <c r="J16" s="19"/>
      <c r="K16" s="41" t="n">
        <v>8.26437112687519</v>
      </c>
    </row>
    <row r="17" customFormat="false" ht="20.1" hidden="false" customHeight="true" outlineLevel="0" collapsed="false">
      <c r="A17" s="37" t="s">
        <v>81</v>
      </c>
      <c r="B17" s="37" t="n">
        <v>3622.2125</v>
      </c>
      <c r="C17" s="42" t="n">
        <v>5689.141</v>
      </c>
      <c r="D17" s="19" t="n">
        <v>4709.51501</v>
      </c>
      <c r="E17" s="39" t="n">
        <v>4760.01087871</v>
      </c>
      <c r="F17" s="19" t="n">
        <v>2066.9285</v>
      </c>
      <c r="G17" s="19"/>
      <c r="H17" s="40" t="n">
        <v>57.0625964103431</v>
      </c>
      <c r="I17" s="19" t="n">
        <v>50.4958687099997</v>
      </c>
      <c r="J17" s="19"/>
      <c r="K17" s="41" t="n">
        <v>1.07220952906571</v>
      </c>
    </row>
    <row r="18" customFormat="false" ht="20.1" hidden="false" customHeight="true" outlineLevel="0" collapsed="false">
      <c r="A18" s="37" t="s">
        <v>82</v>
      </c>
      <c r="B18" s="37" t="n">
        <v>1712.9665</v>
      </c>
      <c r="C18" s="42" t="n">
        <v>1633.1</v>
      </c>
      <c r="D18" s="19" t="n">
        <v>1670.45101</v>
      </c>
      <c r="E18" s="39" t="n">
        <v>1550.92487871</v>
      </c>
      <c r="F18" s="19" t="n">
        <v>-79.8665000000001</v>
      </c>
      <c r="G18" s="19"/>
      <c r="H18" s="40" t="n">
        <v>-4.6624671293922</v>
      </c>
      <c r="I18" s="19" t="n">
        <v>-119.52613129</v>
      </c>
      <c r="J18" s="19"/>
      <c r="K18" s="41" t="n">
        <v>-7.15532096269022</v>
      </c>
    </row>
    <row r="19" customFormat="false" ht="20.1" hidden="false" customHeight="true" outlineLevel="0" collapsed="false">
      <c r="A19" s="37" t="s">
        <v>83</v>
      </c>
      <c r="B19" s="37" t="n">
        <v>1909.246</v>
      </c>
      <c r="C19" s="42" t="n">
        <v>4056.041</v>
      </c>
      <c r="D19" s="19" t="n">
        <v>3039.064</v>
      </c>
      <c r="E19" s="39" t="n">
        <v>3209.086</v>
      </c>
      <c r="F19" s="19" t="n">
        <v>2146.795</v>
      </c>
      <c r="G19" s="19"/>
      <c r="H19" s="40" t="n">
        <v>112.442032090155</v>
      </c>
      <c r="I19" s="19" t="n">
        <v>170.022</v>
      </c>
      <c r="J19" s="19"/>
      <c r="K19" s="41" t="n">
        <v>5.59455148032422</v>
      </c>
    </row>
    <row r="20" customFormat="false" ht="20.1" hidden="false" customHeight="true" outlineLevel="0" collapsed="false">
      <c r="A20" s="37" t="s">
        <v>84</v>
      </c>
      <c r="B20" s="37" t="n">
        <v>273477.400013</v>
      </c>
      <c r="C20" s="42" t="n">
        <v>318258.7604482</v>
      </c>
      <c r="D20" s="19" t="n">
        <v>339834.17263646</v>
      </c>
      <c r="E20" s="39" t="n">
        <v>383841.41503127</v>
      </c>
      <c r="F20" s="19" t="n">
        <v>44781.3604352001</v>
      </c>
      <c r="G20" s="19"/>
      <c r="H20" s="40" t="n">
        <v>16.3747938341784</v>
      </c>
      <c r="I20" s="19" t="n">
        <v>44007.24239481</v>
      </c>
      <c r="J20" s="19"/>
      <c r="K20" s="41" t="n">
        <v>12.9496224742198</v>
      </c>
    </row>
    <row r="21" customFormat="false" ht="20.1" hidden="false" customHeight="true" outlineLevel="0" collapsed="false">
      <c r="A21" s="43" t="s">
        <v>85</v>
      </c>
      <c r="B21" s="43" t="n">
        <v>96949.4031674292</v>
      </c>
      <c r="C21" s="44" t="n">
        <v>100673.024907132</v>
      </c>
      <c r="D21" s="45" t="n">
        <v>113348.174006344</v>
      </c>
      <c r="E21" s="46" t="n">
        <v>110912.48222412</v>
      </c>
      <c r="F21" s="43" t="n">
        <v>3331.14173970281</v>
      </c>
      <c r="G21" s="45" t="s">
        <v>70</v>
      </c>
      <c r="H21" s="47" t="n">
        <v>3.43595899600332</v>
      </c>
      <c r="I21" s="48" t="n">
        <v>-4556.19178222402</v>
      </c>
      <c r="J21" s="45" t="s">
        <v>71</v>
      </c>
      <c r="K21" s="49" t="n">
        <v>-4.01964285897452</v>
      </c>
    </row>
    <row r="22" customFormat="false" ht="20.1" hidden="false" customHeight="true" outlineLevel="0" collapsed="false">
      <c r="A22" s="50" t="s">
        <v>86</v>
      </c>
      <c r="B22" s="50" t="n">
        <v>395518.166498</v>
      </c>
      <c r="C22" s="51" t="n">
        <v>438047.246578808</v>
      </c>
      <c r="D22" s="52" t="n">
        <v>495377.11735753</v>
      </c>
      <c r="E22" s="53" t="n">
        <v>552522.30719497</v>
      </c>
      <c r="F22" s="19" t="n">
        <v>42529.0800808084</v>
      </c>
      <c r="G22" s="52"/>
      <c r="H22" s="54" t="n">
        <v>10.7527501093995</v>
      </c>
      <c r="I22" s="19" t="n">
        <v>57145.1898374398</v>
      </c>
      <c r="J22" s="52"/>
      <c r="K22" s="55" t="n">
        <v>11.5356942892855</v>
      </c>
    </row>
    <row r="23" customFormat="false" ht="20.1" hidden="false" customHeight="true" outlineLevel="0" collapsed="false">
      <c r="A23" s="37" t="s">
        <v>87</v>
      </c>
      <c r="B23" s="37" t="n">
        <v>126887.934498</v>
      </c>
      <c r="C23" s="42" t="n">
        <v>134639.282309231</v>
      </c>
      <c r="D23" s="19" t="n">
        <v>154343.92536961</v>
      </c>
      <c r="E23" s="39" t="n">
        <v>170969.77119497</v>
      </c>
      <c r="F23" s="19" t="n">
        <v>7751.34781123082</v>
      </c>
      <c r="G23" s="19"/>
      <c r="H23" s="40" t="n">
        <v>6.10881392458398</v>
      </c>
      <c r="I23" s="19" t="n">
        <v>16625.8458253599</v>
      </c>
      <c r="J23" s="19"/>
      <c r="K23" s="41" t="n">
        <v>10.7719469914645</v>
      </c>
    </row>
    <row r="24" customFormat="false" ht="20.1" hidden="false" customHeight="true" outlineLevel="0" collapsed="false">
      <c r="A24" s="37" t="s">
        <v>88</v>
      </c>
      <c r="B24" s="37" t="n">
        <v>83553.275045</v>
      </c>
      <c r="C24" s="42" t="n">
        <v>90403.51362944</v>
      </c>
      <c r="D24" s="19" t="n">
        <v>100175.227928</v>
      </c>
      <c r="E24" s="39" t="n">
        <v>118634.399384</v>
      </c>
      <c r="F24" s="19" t="n">
        <v>6850.23858443997</v>
      </c>
      <c r="G24" s="19"/>
      <c r="H24" s="40" t="n">
        <v>8.19864760627345</v>
      </c>
      <c r="I24" s="19" t="n">
        <v>18459.171456</v>
      </c>
      <c r="J24" s="19"/>
      <c r="K24" s="41" t="n">
        <v>18.4268824117549</v>
      </c>
    </row>
    <row r="25" customFormat="false" ht="20.1" hidden="false" customHeight="true" outlineLevel="0" collapsed="false">
      <c r="A25" s="37" t="s">
        <v>89</v>
      </c>
      <c r="B25" s="37" t="n">
        <v>43334.380493</v>
      </c>
      <c r="C25" s="42" t="n">
        <v>44235.7298918</v>
      </c>
      <c r="D25" s="19" t="n">
        <v>54168.73175364</v>
      </c>
      <c r="E25" s="39" t="n">
        <v>52335.35617275</v>
      </c>
      <c r="F25" s="19" t="n">
        <v>901.349398800012</v>
      </c>
      <c r="G25" s="19"/>
      <c r="H25" s="40" t="n">
        <v>2.07998681080859</v>
      </c>
      <c r="I25" s="19" t="n">
        <v>-1833.37558089</v>
      </c>
      <c r="J25" s="19"/>
      <c r="K25" s="41" t="n">
        <v>-3.38456434466329</v>
      </c>
    </row>
    <row r="26" customFormat="false" ht="20.1" hidden="false" customHeight="true" outlineLevel="0" collapsed="false">
      <c r="A26" s="43" t="s">
        <v>90</v>
      </c>
      <c r="B26" s="43" t="n">
        <v>268630.232</v>
      </c>
      <c r="C26" s="42" t="n">
        <v>303407.964269578</v>
      </c>
      <c r="D26" s="45" t="n">
        <v>341033.19198792</v>
      </c>
      <c r="E26" s="46" t="n">
        <v>381552.536</v>
      </c>
      <c r="F26" s="43" t="n">
        <v>34777.7322695776</v>
      </c>
      <c r="G26" s="45"/>
      <c r="H26" s="47" t="n">
        <v>12.9463210490685</v>
      </c>
      <c r="I26" s="48" t="n">
        <v>40519.3440120801</v>
      </c>
      <c r="J26" s="45"/>
      <c r="K26" s="49" t="n">
        <v>11.8813490780438</v>
      </c>
    </row>
    <row r="27" customFormat="false" ht="20.1" hidden="false" customHeight="true" outlineLevel="0" collapsed="false">
      <c r="A27" s="59" t="s">
        <v>91</v>
      </c>
      <c r="B27" s="59" t="n">
        <v>423765.390498</v>
      </c>
      <c r="C27" s="60" t="n">
        <v>465981.588191458</v>
      </c>
      <c r="D27" s="61" t="n">
        <v>529606.17777718</v>
      </c>
      <c r="E27" s="62" t="n">
        <v>597953.38839497</v>
      </c>
      <c r="F27" s="63" t="n">
        <v>42216.1976934585</v>
      </c>
      <c r="G27" s="61"/>
      <c r="H27" s="64" t="n">
        <v>9.96216270607821</v>
      </c>
      <c r="I27" s="65" t="n">
        <v>68347.2106177898</v>
      </c>
      <c r="J27" s="61"/>
      <c r="K27" s="66" t="n">
        <v>12.9052895312987</v>
      </c>
    </row>
    <row r="28" customFormat="false" ht="20.1" hidden="false" customHeight="true" outlineLevel="0" collapsed="false">
      <c r="A28" s="37" t="s">
        <v>92</v>
      </c>
      <c r="B28" s="67" t="n">
        <v>119269.292038</v>
      </c>
      <c r="C28" s="68" t="n">
        <v>124066.097275</v>
      </c>
      <c r="D28" s="68" t="n">
        <v>144591.61460822</v>
      </c>
      <c r="E28" s="69" t="n">
        <v>163146.1096961</v>
      </c>
      <c r="F28" s="19" t="n">
        <v>4796.80523699998</v>
      </c>
      <c r="G28" s="19"/>
      <c r="H28" s="40" t="n">
        <v>4.02182754255948</v>
      </c>
      <c r="I28" s="70" t="n">
        <v>18554.49508788</v>
      </c>
      <c r="J28" s="19"/>
      <c r="K28" s="41" t="n">
        <v>12.8323451800124</v>
      </c>
    </row>
    <row r="29" customFormat="false" ht="20.1" hidden="false" customHeight="true" outlineLevel="0" collapsed="false">
      <c r="A29" s="37" t="s">
        <v>93</v>
      </c>
      <c r="B29" s="71" t="n">
        <v>1.06387765308083</v>
      </c>
      <c r="C29" s="72" t="n">
        <v>1.08522219418891</v>
      </c>
      <c r="D29" s="72" t="n">
        <v>1.06744727754659</v>
      </c>
      <c r="E29" s="73" t="n">
        <v>1.0479549375308</v>
      </c>
      <c r="F29" s="19" t="n">
        <v>0.021344541108081</v>
      </c>
      <c r="G29" s="19"/>
      <c r="H29" s="40" t="n">
        <v>2.0062965930594</v>
      </c>
      <c r="I29" s="70" t="n">
        <v>-0.0194923400157867</v>
      </c>
      <c r="J29" s="19"/>
      <c r="K29" s="41" t="n">
        <v>-1.82607051662427</v>
      </c>
    </row>
    <row r="30" customFormat="false" ht="20.1" hidden="false" customHeight="true" outlineLevel="0" collapsed="false">
      <c r="A30" s="63" t="s">
        <v>94</v>
      </c>
      <c r="B30" s="74" t="n">
        <v>3.31617769955392</v>
      </c>
      <c r="C30" s="75" t="n">
        <v>3.53075704161025</v>
      </c>
      <c r="D30" s="75" t="n">
        <v>3.42604319551853</v>
      </c>
      <c r="E30" s="76" t="n">
        <v>3.3866716664233</v>
      </c>
      <c r="F30" s="77" t="n">
        <v>0.214579342056326</v>
      </c>
      <c r="G30" s="77"/>
      <c r="H30" s="78" t="n">
        <v>6.47068286133129</v>
      </c>
      <c r="I30" s="65" t="n">
        <v>-0.0393715290952295</v>
      </c>
      <c r="J30" s="77"/>
      <c r="K30" s="79" t="n">
        <v>-1.14918367482143</v>
      </c>
    </row>
    <row r="31" customFormat="false" ht="20.1" hidden="false" customHeight="true" outlineLevel="0" collapsed="false">
      <c r="A31" s="80" t="s">
        <v>95</v>
      </c>
      <c r="B31" s="81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20.1" hidden="false" customHeight="true" outlineLevel="0" collapsed="false">
      <c r="A32" s="80" t="s">
        <v>96</v>
      </c>
      <c r="B32" s="82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20.1" hidden="false" customHeight="true" outlineLevel="0" collapsed="false">
      <c r="A33" s="83" t="s">
        <v>97</v>
      </c>
    </row>
    <row r="34" customFormat="false" ht="12.75" hidden="false" customHeight="false" outlineLevel="0" collapsed="false">
      <c r="A34" s="80"/>
      <c r="B34" s="84"/>
      <c r="C34" s="84"/>
      <c r="D34" s="84"/>
      <c r="E34" s="84"/>
      <c r="F34" s="84"/>
      <c r="G34" s="84"/>
      <c r="H34" s="85"/>
      <c r="I34" s="84"/>
      <c r="J34" s="84"/>
      <c r="K34" s="84"/>
    </row>
    <row r="35" customFormat="false" ht="30.75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</row>
    <row r="36" customFormat="false" ht="12.75" hidden="false" customHeight="false" outlineLevel="0" collapsed="false">
      <c r="A36" s="83"/>
      <c r="B36" s="82"/>
      <c r="C36" s="82"/>
      <c r="D36" s="82"/>
      <c r="E36" s="82"/>
      <c r="F36" s="84"/>
      <c r="G36" s="82"/>
      <c r="H36" s="84"/>
      <c r="I36" s="82"/>
      <c r="J36" s="84"/>
      <c r="K36" s="82"/>
    </row>
    <row r="37" customFormat="false" ht="12.7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</row>
    <row r="38" customFormat="false" ht="12.75" hidden="false" customHeight="false" outlineLevel="0" collapsed="false">
      <c r="A38" s="88"/>
    </row>
  </sheetData>
  <mergeCells count="6">
    <mergeCell ref="A1:K1"/>
    <mergeCell ref="A2:K2"/>
    <mergeCell ref="F5:H5"/>
    <mergeCell ref="I5:K5"/>
    <mergeCell ref="A35:K35"/>
    <mergeCell ref="A37:K37"/>
  </mergeCells>
  <printOptions headings="false" gridLines="false" gridLinesSet="true" horizontalCentered="false" verticalCentered="false"/>
  <pageMargins left="0.579861111111111" right="0.220138888888889" top="0.790277777777778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7.7"/>
    <col collapsed="false" customWidth="true" hidden="false" outlineLevel="0" max="2" min="2" style="82" width="25.41"/>
    <col collapsed="false" customWidth="true" hidden="false" outlineLevel="0" max="3" min="3" style="82" width="14.85"/>
    <col collapsed="false" customWidth="true" hidden="false" outlineLevel="0" max="4" min="4" style="82" width="13.99"/>
    <col collapsed="false" customWidth="true" hidden="false" outlineLevel="0" max="5" min="5" style="82" width="14.56"/>
    <col collapsed="false" customWidth="true" hidden="false" outlineLevel="0" max="6" min="6" style="82" width="8.56"/>
    <col collapsed="false" customWidth="true" hidden="false" outlineLevel="0" max="7" min="7" style="82" width="8.85"/>
    <col collapsed="false" customWidth="false" hidden="false" outlineLevel="0" max="257" min="8" style="82" width="9.14"/>
  </cols>
  <sheetData>
    <row r="1" customFormat="false" ht="12.75" hidden="false" customHeight="false" outlineLevel="0" collapsed="false">
      <c r="B1" s="119" t="s">
        <v>704</v>
      </c>
      <c r="C1" s="119"/>
      <c r="D1" s="119"/>
      <c r="E1" s="119"/>
      <c r="F1" s="119"/>
      <c r="G1" s="119"/>
      <c r="H1" s="84"/>
    </row>
    <row r="2" customFormat="false" ht="15.75" hidden="false" customHeight="false" outlineLevel="0" collapsed="false">
      <c r="B2" s="11" t="s">
        <v>29</v>
      </c>
      <c r="C2" s="11"/>
      <c r="D2" s="11"/>
      <c r="E2" s="11"/>
      <c r="F2" s="11"/>
      <c r="G2" s="11"/>
    </row>
    <row r="3" customFormat="false" ht="16.5" hidden="false" customHeight="false" outlineLevel="0" collapsed="false">
      <c r="B3" s="11"/>
      <c r="C3" s="11"/>
      <c r="D3" s="11"/>
      <c r="E3" s="11"/>
      <c r="F3" s="11"/>
      <c r="G3" s="11"/>
      <c r="H3" s="84"/>
    </row>
    <row r="4" customFormat="false" ht="12.75" hidden="false" customHeight="false" outlineLevel="0" collapsed="false">
      <c r="B4" s="671"/>
      <c r="C4" s="672" t="s">
        <v>705</v>
      </c>
      <c r="D4" s="672"/>
      <c r="E4" s="672"/>
      <c r="F4" s="673" t="s">
        <v>706</v>
      </c>
      <c r="G4" s="673"/>
    </row>
    <row r="5" customFormat="false" ht="12.75" hidden="false" customHeight="false" outlineLevel="0" collapsed="false">
      <c r="B5" s="674" t="s">
        <v>707</v>
      </c>
      <c r="C5" s="675" t="n">
        <v>2007</v>
      </c>
      <c r="D5" s="676" t="n">
        <v>2008</v>
      </c>
      <c r="E5" s="675" t="n">
        <v>2009</v>
      </c>
      <c r="F5" s="675" t="s">
        <v>708</v>
      </c>
      <c r="G5" s="677" t="s">
        <v>709</v>
      </c>
    </row>
    <row r="6" customFormat="false" ht="12.75" hidden="false" customHeight="false" outlineLevel="0" collapsed="false">
      <c r="B6" s="678"/>
      <c r="C6" s="676" t="n">
        <v>1</v>
      </c>
      <c r="D6" s="675" t="n">
        <v>2</v>
      </c>
      <c r="E6" s="675" t="n">
        <v>3</v>
      </c>
      <c r="F6" s="675"/>
      <c r="G6" s="677"/>
    </row>
    <row r="7" customFormat="false" ht="12.75" hidden="false" customHeight="false" outlineLevel="0" collapsed="false">
      <c r="B7" s="679" t="s">
        <v>710</v>
      </c>
      <c r="C7" s="680" t="n">
        <v>523.94</v>
      </c>
      <c r="D7" s="681" t="n">
        <v>814.43</v>
      </c>
      <c r="E7" s="682" t="n">
        <v>663.52</v>
      </c>
      <c r="F7" s="683" t="n">
        <v>55.4433713784021</v>
      </c>
      <c r="G7" s="684" t="n">
        <v>-18.5295237159731</v>
      </c>
    </row>
    <row r="8" customFormat="false" ht="12.75" hidden="false" customHeight="false" outlineLevel="0" collapsed="false">
      <c r="B8" s="679" t="s">
        <v>711</v>
      </c>
      <c r="C8" s="685" t="n">
        <v>131.02</v>
      </c>
      <c r="D8" s="680" t="n">
        <v>209.58</v>
      </c>
      <c r="E8" s="682" t="n">
        <v>171.95</v>
      </c>
      <c r="F8" s="683" t="n">
        <v>59.9603114028393</v>
      </c>
      <c r="G8" s="684" t="n">
        <v>-17.9549575341159</v>
      </c>
    </row>
    <row r="9" customFormat="false" ht="12.75" hidden="false" customHeight="false" outlineLevel="0" collapsed="false">
      <c r="B9" s="686" t="s">
        <v>712</v>
      </c>
      <c r="C9" s="687" t="s">
        <v>713</v>
      </c>
      <c r="D9" s="687" t="s">
        <v>713</v>
      </c>
      <c r="E9" s="688" t="n">
        <v>64.15</v>
      </c>
      <c r="F9" s="683" t="s">
        <v>713</v>
      </c>
      <c r="G9" s="684" t="s">
        <v>293</v>
      </c>
    </row>
    <row r="10" customFormat="false" ht="12.75" hidden="false" customHeight="false" outlineLevel="0" collapsed="false">
      <c r="B10" s="689" t="s">
        <v>714</v>
      </c>
      <c r="C10" s="690" t="n">
        <v>576.9</v>
      </c>
      <c r="D10" s="685" t="n">
        <v>817.63</v>
      </c>
      <c r="E10" s="682" t="n">
        <v>637.98</v>
      </c>
      <c r="F10" s="683" t="n">
        <v>41.7282024614318</v>
      </c>
      <c r="G10" s="684" t="n">
        <v>-21.9720411433044</v>
      </c>
    </row>
    <row r="11" customFormat="false" ht="13.5" hidden="false" customHeight="true" outlineLevel="0" collapsed="false">
      <c r="B11" s="679" t="s">
        <v>715</v>
      </c>
      <c r="C11" s="691" t="n">
        <v>136911.1</v>
      </c>
      <c r="D11" s="681" t="n">
        <v>260505.48</v>
      </c>
      <c r="E11" s="682" t="n">
        <v>399814.75</v>
      </c>
      <c r="F11" s="683" t="n">
        <v>90.2734548184917</v>
      </c>
      <c r="G11" s="684" t="n">
        <v>53.4765218758546</v>
      </c>
    </row>
    <row r="12" customFormat="false" ht="23.25" hidden="false" customHeight="true" outlineLevel="0" collapsed="false">
      <c r="B12" s="692" t="s">
        <v>716</v>
      </c>
      <c r="C12" s="693" t="n">
        <v>21203</v>
      </c>
      <c r="D12" s="694" t="n">
        <v>24355</v>
      </c>
      <c r="E12" s="682" t="n">
        <v>51359</v>
      </c>
      <c r="F12" s="683" t="n">
        <v>14.8658208744046</v>
      </c>
      <c r="G12" s="684" t="n">
        <v>110.876616711148</v>
      </c>
    </row>
    <row r="13" customFormat="false" ht="12.75" hidden="false" customHeight="false" outlineLevel="0" collapsed="false">
      <c r="B13" s="695" t="s">
        <v>717</v>
      </c>
      <c r="C13" s="680" t="n">
        <v>141</v>
      </c>
      <c r="D13" s="685" t="n">
        <v>145</v>
      </c>
      <c r="E13" s="696" t="n">
        <v>149</v>
      </c>
      <c r="F13" s="683" t="n">
        <v>2.83687943262412</v>
      </c>
      <c r="G13" s="684" t="n">
        <v>2.75862068965517</v>
      </c>
    </row>
    <row r="14" customFormat="false" ht="12.75" hidden="false" customHeight="false" outlineLevel="0" collapsed="false">
      <c r="B14" s="695" t="s">
        <v>718</v>
      </c>
      <c r="C14" s="680" t="n">
        <v>238238</v>
      </c>
      <c r="D14" s="685" t="n">
        <v>269198</v>
      </c>
      <c r="E14" s="696" t="n">
        <v>543609</v>
      </c>
      <c r="F14" s="683" t="n">
        <v>12.9954079533911</v>
      </c>
      <c r="G14" s="684" t="n">
        <v>101.9364928417</v>
      </c>
    </row>
    <row r="15" customFormat="false" ht="12.75" hidden="false" customHeight="false" outlineLevel="0" collapsed="false">
      <c r="B15" s="679" t="s">
        <v>719</v>
      </c>
      <c r="C15" s="680" t="n">
        <v>18</v>
      </c>
      <c r="D15" s="680" t="n">
        <v>19</v>
      </c>
      <c r="E15" s="696" t="n">
        <v>18</v>
      </c>
      <c r="F15" s="683" t="n">
        <v>5.55555555555556</v>
      </c>
      <c r="G15" s="684" t="n">
        <v>-5.26315789473685</v>
      </c>
    </row>
    <row r="16" customFormat="false" ht="12.75" hidden="false" customHeight="false" outlineLevel="0" collapsed="false">
      <c r="B16" s="695" t="s">
        <v>720</v>
      </c>
      <c r="C16" s="680" t="n">
        <v>91</v>
      </c>
      <c r="D16" s="694" t="n">
        <v>92</v>
      </c>
      <c r="E16" s="696" t="n">
        <v>107</v>
      </c>
      <c r="F16" s="683" t="n">
        <v>1.0989010989011</v>
      </c>
      <c r="G16" s="684" t="n">
        <v>16.304347826087</v>
      </c>
    </row>
    <row r="17" customFormat="false" ht="12.75" hidden="false" customHeight="false" outlineLevel="0" collapsed="false">
      <c r="B17" s="695" t="s">
        <v>721</v>
      </c>
      <c r="C17" s="680" t="n">
        <v>9519</v>
      </c>
      <c r="D17" s="680" t="n">
        <v>9685</v>
      </c>
      <c r="E17" s="696" t="n">
        <v>17483</v>
      </c>
      <c r="F17" s="683" t="n">
        <v>1.74388065973316</v>
      </c>
      <c r="G17" s="684" t="n">
        <v>80.5162622612287</v>
      </c>
    </row>
    <row r="18" customFormat="false" ht="14.25" hidden="false" customHeight="true" outlineLevel="0" collapsed="false">
      <c r="B18" s="697" t="s">
        <v>722</v>
      </c>
      <c r="C18" s="698"/>
      <c r="D18" s="698"/>
      <c r="E18" s="699"/>
      <c r="F18" s="700"/>
      <c r="G18" s="701"/>
    </row>
    <row r="19" customFormat="false" ht="16.5" hidden="false" customHeight="true" outlineLevel="0" collapsed="false">
      <c r="B19" s="702" t="s">
        <v>723</v>
      </c>
      <c r="C19" s="680" t="n">
        <v>1184.52</v>
      </c>
      <c r="D19" s="680" t="n">
        <v>1565.6</v>
      </c>
      <c r="E19" s="682" t="n">
        <v>1816.61</v>
      </c>
      <c r="F19" s="683" t="n">
        <v>32.1716813561611</v>
      </c>
      <c r="G19" s="684" t="n">
        <v>16.0328308635667</v>
      </c>
    </row>
    <row r="20" customFormat="false" ht="12" hidden="false" customHeight="true" outlineLevel="0" collapsed="false">
      <c r="B20" s="695" t="s">
        <v>724</v>
      </c>
      <c r="C20" s="680" t="n">
        <v>607.71</v>
      </c>
      <c r="D20" s="680" t="n">
        <v>1199.5</v>
      </c>
      <c r="E20" s="682" t="n">
        <v>1003.58</v>
      </c>
      <c r="F20" s="683" t="n">
        <v>97.3803294334469</v>
      </c>
      <c r="G20" s="684" t="n">
        <v>-16.3334722801167</v>
      </c>
    </row>
    <row r="21" customFormat="false" ht="24.75" hidden="false" customHeight="true" outlineLevel="0" collapsed="false">
      <c r="B21" s="702" t="s">
        <v>725</v>
      </c>
      <c r="C21" s="681" t="n">
        <v>0.443871972396687</v>
      </c>
      <c r="D21" s="681" t="n">
        <v>0.460450966329</v>
      </c>
      <c r="E21" s="688" t="n">
        <v>0.251011249584964</v>
      </c>
      <c r="F21" s="683" t="n">
        <v>3.73508465578379</v>
      </c>
      <c r="G21" s="684" t="n">
        <v>-45.4857806931798</v>
      </c>
    </row>
    <row r="22" customFormat="false" ht="23.25" hidden="false" customHeight="true" outlineLevel="0" collapsed="false">
      <c r="B22" s="702" t="s">
        <v>726</v>
      </c>
      <c r="C22" s="703" t="n">
        <v>18.8300331871339</v>
      </c>
      <c r="D22" s="704" t="n">
        <v>31.7374557451505</v>
      </c>
      <c r="E22" s="705" t="n">
        <v>42.3214714795773</v>
      </c>
      <c r="F22" s="683" t="n">
        <v>68.5469984558283</v>
      </c>
      <c r="G22" s="684" t="n">
        <v>33.348658504373</v>
      </c>
    </row>
    <row r="23" customFormat="false" ht="22.5" hidden="false" customHeight="true" outlineLevel="0" collapsed="false">
      <c r="B23" s="706" t="s">
        <v>727</v>
      </c>
      <c r="C23" s="680" t="n">
        <v>70.1</v>
      </c>
      <c r="D23" s="680" t="n">
        <v>187.8</v>
      </c>
      <c r="E23" s="705" t="n">
        <v>138.7</v>
      </c>
      <c r="F23" s="683" t="n">
        <v>167.902995720399</v>
      </c>
      <c r="G23" s="684" t="n">
        <v>-26.1448349307774</v>
      </c>
    </row>
    <row r="24" customFormat="false" ht="18.75" hidden="false" customHeight="true" outlineLevel="0" collapsed="false">
      <c r="B24" s="707" t="s">
        <v>728</v>
      </c>
      <c r="C24" s="708" t="n">
        <v>727089</v>
      </c>
      <c r="D24" s="708" t="n">
        <v>820814</v>
      </c>
      <c r="E24" s="709" t="n">
        <v>944709</v>
      </c>
      <c r="F24" s="710" t="n">
        <v>12.8904439484025</v>
      </c>
      <c r="G24" s="711" t="n">
        <v>15.0941626239319</v>
      </c>
    </row>
    <row r="25" customFormat="false" ht="9" hidden="false" customHeight="true" outlineLevel="0" collapsed="false">
      <c r="B25" s="712"/>
      <c r="C25" s="713"/>
      <c r="D25" s="714"/>
      <c r="E25" s="714"/>
      <c r="F25" s="715"/>
      <c r="G25" s="715"/>
    </row>
    <row r="26" customFormat="false" ht="12.75" hidden="false" customHeight="false" outlineLevel="0" collapsed="false">
      <c r="B26" s="716" t="s">
        <v>729</v>
      </c>
    </row>
    <row r="27" customFormat="false" ht="12.75" hidden="false" customHeight="false" outlineLevel="0" collapsed="false">
      <c r="B27" s="716" t="s">
        <v>730</v>
      </c>
    </row>
    <row r="28" customFormat="false" ht="12.75" hidden="false" customHeight="false" outlineLevel="0" collapsed="false">
      <c r="B28" s="717" t="s">
        <v>731</v>
      </c>
    </row>
    <row r="29" customFormat="false" ht="12.75" hidden="false" customHeight="false" outlineLevel="0" collapsed="false">
      <c r="B29" s="82" t="s">
        <v>732</v>
      </c>
    </row>
  </sheetData>
  <mergeCells count="6">
    <mergeCell ref="B1:G1"/>
    <mergeCell ref="B2:G2"/>
    <mergeCell ref="C4:E4"/>
    <mergeCell ref="F4:G4"/>
    <mergeCell ref="F5:F6"/>
    <mergeCell ref="G5:G6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0.99"/>
    <col collapsed="false" customWidth="true" hidden="false" outlineLevel="0" max="2" min="2" style="82" width="47.28"/>
    <col collapsed="false" customWidth="true" hidden="false" outlineLevel="0" max="3" min="3" style="82" width="30.85"/>
    <col collapsed="false" customWidth="true" hidden="false" outlineLevel="0" max="4" min="4" style="82" width="18.85"/>
    <col collapsed="false" customWidth="true" hidden="false" outlineLevel="0" max="5" min="5" style="82" width="31.14"/>
    <col collapsed="false" customWidth="true" hidden="false" outlineLevel="0" max="6" min="6" style="82" width="11.42"/>
    <col collapsed="false" customWidth="false" hidden="false" outlineLevel="0" max="257" min="7" style="82" width="9.14"/>
  </cols>
  <sheetData>
    <row r="1" customFormat="false" ht="18.75" hidden="false" customHeight="false" outlineLevel="0" collapsed="false">
      <c r="B1" s="718" t="s">
        <v>733</v>
      </c>
      <c r="C1" s="718"/>
      <c r="D1" s="718"/>
      <c r="E1" s="718"/>
      <c r="F1" s="84"/>
    </row>
    <row r="2" customFormat="false" ht="22.5" hidden="false" customHeight="false" outlineLevel="0" collapsed="false">
      <c r="B2" s="719" t="s">
        <v>30</v>
      </c>
      <c r="C2" s="719"/>
      <c r="D2" s="719"/>
      <c r="E2" s="719"/>
      <c r="F2" s="84"/>
    </row>
    <row r="3" customFormat="false" ht="18.75" hidden="false" customHeight="false" outlineLevel="0" collapsed="false">
      <c r="B3" s="718" t="s">
        <v>734</v>
      </c>
      <c r="C3" s="718"/>
      <c r="D3" s="718"/>
      <c r="E3" s="718"/>
    </row>
    <row r="4" customFormat="false" ht="12.75" hidden="false" customHeight="true" outlineLevel="0" collapsed="false">
      <c r="A4" s="720" t="s">
        <v>735</v>
      </c>
      <c r="B4" s="721" t="s">
        <v>736</v>
      </c>
      <c r="C4" s="722" t="s">
        <v>737</v>
      </c>
      <c r="D4" s="723" t="s">
        <v>738</v>
      </c>
      <c r="E4" s="722" t="s">
        <v>739</v>
      </c>
    </row>
    <row r="5" customFormat="false" ht="12.75" hidden="false" customHeight="false" outlineLevel="0" collapsed="false">
      <c r="A5" s="724"/>
      <c r="B5" s="721"/>
      <c r="C5" s="722"/>
      <c r="D5" s="129" t="s">
        <v>449</v>
      </c>
      <c r="E5" s="722"/>
    </row>
    <row r="6" customFormat="false" ht="12.75" hidden="false" customHeight="true" outlineLevel="0" collapsed="false">
      <c r="A6" s="725" t="n">
        <v>1</v>
      </c>
      <c r="B6" s="726" t="s">
        <v>740</v>
      </c>
      <c r="C6" s="726" t="s">
        <v>741</v>
      </c>
      <c r="D6" s="727" t="n">
        <v>14</v>
      </c>
      <c r="E6" s="728" t="s">
        <v>742</v>
      </c>
    </row>
    <row r="7" customFormat="false" ht="12.75" hidden="false" customHeight="true" outlineLevel="0" collapsed="false">
      <c r="A7" s="729" t="n">
        <v>2</v>
      </c>
      <c r="B7" s="730" t="s">
        <v>743</v>
      </c>
      <c r="C7" s="726" t="s">
        <v>744</v>
      </c>
      <c r="D7" s="731" t="n">
        <v>72.52</v>
      </c>
      <c r="E7" s="728" t="s">
        <v>745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729" t="n">
        <v>3</v>
      </c>
      <c r="B8" s="732" t="s">
        <v>746</v>
      </c>
      <c r="C8" s="733" t="s">
        <v>747</v>
      </c>
      <c r="D8" s="734" t="n">
        <v>1200</v>
      </c>
      <c r="E8" s="728" t="s">
        <v>748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729" t="n">
        <v>4</v>
      </c>
      <c r="B9" s="732" t="s">
        <v>749</v>
      </c>
      <c r="C9" s="733" t="s">
        <v>750</v>
      </c>
      <c r="D9" s="734" t="n">
        <v>168</v>
      </c>
      <c r="E9" s="728" t="s">
        <v>751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729" t="n">
        <v>5</v>
      </c>
      <c r="B10" s="732" t="s">
        <v>752</v>
      </c>
      <c r="C10" s="733" t="s">
        <v>753</v>
      </c>
      <c r="D10" s="734" t="n">
        <v>14</v>
      </c>
      <c r="E10" s="728" t="s">
        <v>754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729" t="n">
        <v>6</v>
      </c>
      <c r="B11" s="732" t="s">
        <v>755</v>
      </c>
      <c r="C11" s="733" t="s">
        <v>756</v>
      </c>
      <c r="D11" s="734" t="n">
        <v>35</v>
      </c>
      <c r="E11" s="728" t="s">
        <v>754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729" t="n">
        <v>7</v>
      </c>
      <c r="B12" s="732" t="s">
        <v>757</v>
      </c>
      <c r="C12" s="733" t="s">
        <v>758</v>
      </c>
      <c r="D12" s="734" t="n">
        <v>200</v>
      </c>
      <c r="E12" s="728" t="s">
        <v>759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729" t="n">
        <v>8</v>
      </c>
      <c r="B13" s="732" t="s">
        <v>760</v>
      </c>
      <c r="C13" s="733" t="s">
        <v>761</v>
      </c>
      <c r="D13" s="734" t="n">
        <v>62.8</v>
      </c>
      <c r="E13" s="728" t="s">
        <v>762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729" t="n">
        <v>9</v>
      </c>
      <c r="B14" s="732" t="s">
        <v>763</v>
      </c>
      <c r="C14" s="733" t="s">
        <v>764</v>
      </c>
      <c r="D14" s="734" t="n">
        <v>27.84</v>
      </c>
      <c r="E14" s="728" t="s">
        <v>765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729" t="n">
        <v>10</v>
      </c>
      <c r="B15" s="732" t="s">
        <v>766</v>
      </c>
      <c r="C15" s="733" t="s">
        <v>767</v>
      </c>
      <c r="D15" s="734" t="n">
        <v>1116.89</v>
      </c>
      <c r="E15" s="728" t="s">
        <v>768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729" t="n">
        <v>11</v>
      </c>
      <c r="B16" s="732" t="s">
        <v>769</v>
      </c>
      <c r="C16" s="733" t="s">
        <v>770</v>
      </c>
      <c r="D16" s="734" t="n">
        <v>15</v>
      </c>
      <c r="E16" s="728" t="s">
        <v>771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729" t="n">
        <v>12</v>
      </c>
      <c r="B17" s="732" t="s">
        <v>772</v>
      </c>
      <c r="C17" s="733" t="s">
        <v>773</v>
      </c>
      <c r="D17" s="734" t="n">
        <v>180</v>
      </c>
      <c r="E17" s="728" t="s">
        <v>771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729" t="n">
        <v>13</v>
      </c>
      <c r="B18" s="732" t="s">
        <v>774</v>
      </c>
      <c r="C18" s="733" t="s">
        <v>753</v>
      </c>
      <c r="D18" s="734" t="n">
        <v>125</v>
      </c>
      <c r="E18" s="728" t="s">
        <v>775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735" t="n">
        <v>14</v>
      </c>
      <c r="B19" s="736" t="s">
        <v>776</v>
      </c>
      <c r="C19" s="733" t="s">
        <v>753</v>
      </c>
      <c r="D19" s="734" t="n">
        <v>320</v>
      </c>
      <c r="E19" s="728" t="s">
        <v>777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729" t="n">
        <v>15</v>
      </c>
      <c r="B20" s="732" t="s">
        <v>778</v>
      </c>
      <c r="C20" s="733" t="s">
        <v>773</v>
      </c>
      <c r="D20" s="734" t="n">
        <v>240</v>
      </c>
      <c r="E20" s="737" t="s">
        <v>779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735" t="n">
        <v>16</v>
      </c>
      <c r="B21" s="732" t="s">
        <v>780</v>
      </c>
      <c r="C21" s="733" t="s">
        <v>770</v>
      </c>
      <c r="D21" s="734" t="n">
        <v>803.03</v>
      </c>
      <c r="E21" s="737" t="s">
        <v>781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729" t="n">
        <v>17</v>
      </c>
      <c r="B22" s="732" t="s">
        <v>782</v>
      </c>
      <c r="C22" s="733" t="s">
        <v>753</v>
      </c>
      <c r="D22" s="734" t="n">
        <v>60.22</v>
      </c>
      <c r="E22" s="737" t="s">
        <v>783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735" t="n">
        <v>18</v>
      </c>
      <c r="B23" s="732" t="s">
        <v>784</v>
      </c>
      <c r="C23" s="733" t="s">
        <v>753</v>
      </c>
      <c r="D23" s="734" t="n">
        <v>132</v>
      </c>
      <c r="E23" s="738" t="s">
        <v>785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729" t="n">
        <v>19</v>
      </c>
      <c r="B24" s="732" t="s">
        <v>786</v>
      </c>
      <c r="C24" s="733" t="s">
        <v>787</v>
      </c>
      <c r="D24" s="734" t="n">
        <v>537.86</v>
      </c>
      <c r="E24" s="738" t="s">
        <v>785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729"/>
      <c r="B25" s="739"/>
      <c r="C25" s="739" t="s">
        <v>788</v>
      </c>
      <c r="D25" s="740" t="n">
        <v>5324.16</v>
      </c>
      <c r="E25" s="728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729" t="n">
        <v>1</v>
      </c>
      <c r="B26" s="732" t="s">
        <v>789</v>
      </c>
      <c r="C26" s="733" t="s">
        <v>790</v>
      </c>
      <c r="D26" s="734" t="n">
        <v>400</v>
      </c>
      <c r="E26" s="728" t="s">
        <v>791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729" t="n">
        <v>2</v>
      </c>
      <c r="B27" s="732" t="s">
        <v>792</v>
      </c>
      <c r="C27" s="733" t="s">
        <v>790</v>
      </c>
      <c r="D27" s="734" t="n">
        <v>350</v>
      </c>
      <c r="E27" s="728" t="s">
        <v>793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729"/>
      <c r="B28" s="741"/>
      <c r="C28" s="741" t="s">
        <v>794</v>
      </c>
      <c r="D28" s="740" t="n">
        <v>750</v>
      </c>
      <c r="E28" s="728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729" t="n">
        <v>1</v>
      </c>
      <c r="B29" s="732" t="s">
        <v>795</v>
      </c>
      <c r="C29" s="733" t="s">
        <v>796</v>
      </c>
      <c r="D29" s="734" t="n">
        <v>300</v>
      </c>
      <c r="E29" s="728" t="s">
        <v>797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729" t="n">
        <v>2</v>
      </c>
      <c r="B30" s="732" t="s">
        <v>798</v>
      </c>
      <c r="C30" s="733" t="s">
        <v>796</v>
      </c>
      <c r="D30" s="734" t="n">
        <v>300</v>
      </c>
      <c r="E30" s="737" t="s">
        <v>783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729" t="n">
        <v>3</v>
      </c>
      <c r="B31" s="732" t="s">
        <v>799</v>
      </c>
      <c r="C31" s="733" t="s">
        <v>796</v>
      </c>
      <c r="D31" s="734" t="n">
        <v>18</v>
      </c>
      <c r="E31" s="738" t="s">
        <v>80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729"/>
      <c r="B32" s="732"/>
      <c r="C32" s="741" t="s">
        <v>801</v>
      </c>
      <c r="D32" s="740" t="n">
        <v>618</v>
      </c>
      <c r="E32" s="742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743"/>
      <c r="B33" s="736"/>
      <c r="C33" s="744" t="s">
        <v>802</v>
      </c>
      <c r="D33" s="745" t="n">
        <v>6692.16</v>
      </c>
      <c r="E33" s="728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746"/>
      <c r="B34" s="747"/>
      <c r="C34" s="748"/>
      <c r="D34" s="749"/>
      <c r="E34" s="75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746"/>
      <c r="B35" s="751"/>
      <c r="C35" s="752"/>
      <c r="D35" s="753"/>
      <c r="E35" s="754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1.5" hidden="false" customHeight="true" outlineLevel="0" collapsed="false">
      <c r="A36" s="755" t="s">
        <v>803</v>
      </c>
      <c r="B36" s="755"/>
      <c r="C36" s="755"/>
      <c r="D36" s="755"/>
      <c r="E36" s="755"/>
      <c r="F36" s="755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746"/>
      <c r="B37" s="756"/>
      <c r="C37" s="756"/>
      <c r="D37" s="753"/>
      <c r="E37" s="757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720" t="s">
        <v>735</v>
      </c>
      <c r="B38" s="722" t="s">
        <v>804</v>
      </c>
      <c r="C38" s="722" t="s">
        <v>737</v>
      </c>
      <c r="D38" s="723" t="s">
        <v>805</v>
      </c>
      <c r="E38" s="722" t="s">
        <v>806</v>
      </c>
      <c r="F38" s="758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724"/>
      <c r="B39" s="722"/>
      <c r="C39" s="722"/>
      <c r="D39" s="129" t="s">
        <v>807</v>
      </c>
      <c r="E39" s="722"/>
      <c r="F39" s="758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759" t="n">
        <v>1</v>
      </c>
      <c r="B40" s="760" t="s">
        <v>808</v>
      </c>
      <c r="C40" s="761" t="s">
        <v>809</v>
      </c>
      <c r="D40" s="762" t="n">
        <v>1500</v>
      </c>
      <c r="E40" s="763" t="n">
        <v>1500</v>
      </c>
      <c r="F40" s="764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759" t="n">
        <v>2</v>
      </c>
      <c r="B41" s="760" t="s">
        <v>810</v>
      </c>
      <c r="C41" s="761" t="s">
        <v>809</v>
      </c>
      <c r="D41" s="762" t="n">
        <v>500</v>
      </c>
      <c r="E41" s="762" t="n">
        <v>500</v>
      </c>
      <c r="F41" s="764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759" t="n">
        <v>3</v>
      </c>
      <c r="B42" s="765" t="s">
        <v>811</v>
      </c>
      <c r="C42" s="766" t="s">
        <v>809</v>
      </c>
      <c r="D42" s="762" t="n">
        <v>400</v>
      </c>
      <c r="E42" s="762" t="n">
        <v>400</v>
      </c>
      <c r="F42" s="764"/>
      <c r="G42" s="121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759" t="n">
        <v>4</v>
      </c>
      <c r="B43" s="760" t="s">
        <v>812</v>
      </c>
      <c r="C43" s="761" t="s">
        <v>809</v>
      </c>
      <c r="D43" s="762" t="n">
        <v>250</v>
      </c>
      <c r="E43" s="762" t="n">
        <v>250</v>
      </c>
      <c r="F43" s="764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759" t="n">
        <v>5</v>
      </c>
      <c r="B44" s="767" t="s">
        <v>813</v>
      </c>
      <c r="C44" s="761" t="s">
        <v>809</v>
      </c>
      <c r="D44" s="768" t="n">
        <v>300</v>
      </c>
      <c r="E44" s="768" t="n">
        <v>300</v>
      </c>
      <c r="F44" s="764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759" t="n">
        <v>6</v>
      </c>
      <c r="B45" s="767" t="s">
        <v>814</v>
      </c>
      <c r="C45" s="761" t="s">
        <v>809</v>
      </c>
      <c r="D45" s="768" t="n">
        <v>350</v>
      </c>
      <c r="E45" s="768" t="n">
        <v>350</v>
      </c>
      <c r="F45" s="764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759"/>
      <c r="B46" s="760"/>
      <c r="C46" s="769" t="s">
        <v>815</v>
      </c>
      <c r="D46" s="770" t="n">
        <v>3300</v>
      </c>
      <c r="E46" s="770" t="n">
        <v>3300</v>
      </c>
      <c r="F46" s="764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759" t="n">
        <v>1</v>
      </c>
      <c r="B47" s="760" t="s">
        <v>816</v>
      </c>
      <c r="C47" s="761" t="s">
        <v>817</v>
      </c>
      <c r="D47" s="762" t="n">
        <v>120</v>
      </c>
      <c r="E47" s="762" t="n">
        <v>12</v>
      </c>
      <c r="F47" s="764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759" t="n">
        <v>2</v>
      </c>
      <c r="B48" s="760" t="s">
        <v>818</v>
      </c>
      <c r="C48" s="761" t="s">
        <v>817</v>
      </c>
      <c r="D48" s="762" t="n">
        <v>30</v>
      </c>
      <c r="E48" s="762" t="n">
        <v>3</v>
      </c>
      <c r="F48" s="764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759" t="n">
        <v>3</v>
      </c>
      <c r="B49" s="760" t="s">
        <v>819</v>
      </c>
      <c r="C49" s="761" t="s">
        <v>817</v>
      </c>
      <c r="D49" s="762" t="n">
        <v>47.677</v>
      </c>
      <c r="E49" s="762" t="n">
        <v>4.7677</v>
      </c>
      <c r="F49" s="764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759" t="n">
        <v>4</v>
      </c>
      <c r="B50" s="760" t="s">
        <v>820</v>
      </c>
      <c r="C50" s="761" t="s">
        <v>817</v>
      </c>
      <c r="D50" s="762" t="n">
        <v>60.441</v>
      </c>
      <c r="E50" s="762" t="n">
        <v>6.0441</v>
      </c>
      <c r="F50" s="764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759" t="n">
        <v>5</v>
      </c>
      <c r="B51" s="765" t="s">
        <v>821</v>
      </c>
      <c r="C51" s="766" t="s">
        <v>817</v>
      </c>
      <c r="D51" s="762" t="n">
        <v>241.5</v>
      </c>
      <c r="E51" s="762" t="n">
        <v>24.15</v>
      </c>
      <c r="F51" s="764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759" t="n">
        <v>6</v>
      </c>
      <c r="B52" s="765" t="s">
        <v>822</v>
      </c>
      <c r="C52" s="766" t="s">
        <v>817</v>
      </c>
      <c r="D52" s="762" t="n">
        <v>35</v>
      </c>
      <c r="E52" s="762" t="n">
        <v>3.5</v>
      </c>
      <c r="F52" s="764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759" t="n">
        <v>7</v>
      </c>
      <c r="B53" s="765" t="s">
        <v>823</v>
      </c>
      <c r="C53" s="766" t="s">
        <v>817</v>
      </c>
      <c r="D53" s="762" t="n">
        <v>300</v>
      </c>
      <c r="E53" s="762" t="n">
        <v>30</v>
      </c>
      <c r="F53" s="764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759" t="n">
        <v>8</v>
      </c>
      <c r="B54" s="765" t="s">
        <v>824</v>
      </c>
      <c r="C54" s="766" t="s">
        <v>817</v>
      </c>
      <c r="D54" s="762" t="n">
        <v>157.418</v>
      </c>
      <c r="E54" s="762" t="n">
        <v>15.7418</v>
      </c>
      <c r="F54" s="764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759" t="n">
        <v>9</v>
      </c>
      <c r="B55" s="765" t="s">
        <v>825</v>
      </c>
      <c r="C55" s="766" t="s">
        <v>817</v>
      </c>
      <c r="D55" s="762" t="n">
        <v>50</v>
      </c>
      <c r="E55" s="762" t="n">
        <v>5</v>
      </c>
      <c r="F55" s="764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121" customFormat="true" ht="12.75" hidden="false" customHeight="false" outlineLevel="0" collapsed="false">
      <c r="A56" s="759" t="n">
        <v>10</v>
      </c>
      <c r="B56" s="765" t="s">
        <v>812</v>
      </c>
      <c r="C56" s="766" t="s">
        <v>817</v>
      </c>
      <c r="D56" s="762" t="n">
        <v>4021.5</v>
      </c>
      <c r="E56" s="762" t="n">
        <v>402.15</v>
      </c>
      <c r="F56" s="764"/>
      <c r="G56" s="82"/>
    </row>
    <row r="57" customFormat="false" ht="12.75" hidden="false" customHeight="false" outlineLevel="0" collapsed="false">
      <c r="A57" s="759" t="n">
        <v>11</v>
      </c>
      <c r="B57" s="765" t="s">
        <v>826</v>
      </c>
      <c r="C57" s="766" t="s">
        <v>817</v>
      </c>
      <c r="D57" s="762" t="n">
        <v>500</v>
      </c>
      <c r="E57" s="762" t="n">
        <v>50</v>
      </c>
      <c r="F57" s="764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759" t="n">
        <v>12</v>
      </c>
      <c r="B58" s="765" t="s">
        <v>827</v>
      </c>
      <c r="C58" s="766" t="s">
        <v>817</v>
      </c>
      <c r="D58" s="768" t="n">
        <v>52.2</v>
      </c>
      <c r="E58" s="767" t="n">
        <v>5.22</v>
      </c>
      <c r="F58" s="764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759" t="n">
        <v>13</v>
      </c>
      <c r="B59" s="765" t="s">
        <v>828</v>
      </c>
      <c r="C59" s="766" t="s">
        <v>817</v>
      </c>
      <c r="D59" s="762" t="n">
        <v>3111.82</v>
      </c>
      <c r="E59" s="762" t="n">
        <v>311.18</v>
      </c>
      <c r="F59" s="764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48"/>
      <c r="B60" s="771"/>
      <c r="C60" s="772" t="s">
        <v>829</v>
      </c>
      <c r="D60" s="773" t="n">
        <v>8727.556</v>
      </c>
      <c r="E60" s="770" t="n">
        <v>872.7536</v>
      </c>
      <c r="F60" s="764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774" t="n">
        <v>1</v>
      </c>
      <c r="B61" s="761" t="s">
        <v>830</v>
      </c>
      <c r="C61" s="761" t="s">
        <v>796</v>
      </c>
      <c r="D61" s="775" t="n">
        <v>150000</v>
      </c>
      <c r="E61" s="775" t="n">
        <v>15000</v>
      </c>
      <c r="F61" s="776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759" t="n">
        <v>2</v>
      </c>
      <c r="B62" s="777" t="s">
        <v>831</v>
      </c>
      <c r="C62" s="761" t="s">
        <v>796</v>
      </c>
      <c r="D62" s="762" t="n">
        <v>1600</v>
      </c>
      <c r="E62" s="762" t="n">
        <v>160</v>
      </c>
      <c r="F62" s="764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1.25" hidden="false" customHeight="true" outlineLevel="0" collapsed="false">
      <c r="A63" s="759" t="n">
        <v>3</v>
      </c>
      <c r="B63" s="777" t="s">
        <v>832</v>
      </c>
      <c r="C63" s="761" t="s">
        <v>796</v>
      </c>
      <c r="D63" s="762" t="n">
        <v>3200</v>
      </c>
      <c r="E63" s="762" t="n">
        <v>320</v>
      </c>
      <c r="F63" s="764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774" t="n">
        <v>4</v>
      </c>
      <c r="B64" s="272" t="s">
        <v>833</v>
      </c>
      <c r="C64" s="761" t="s">
        <v>796</v>
      </c>
      <c r="D64" s="768" t="n">
        <v>750</v>
      </c>
      <c r="E64" s="767" t="n">
        <v>75</v>
      </c>
      <c r="F64" s="764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759" t="n">
        <v>5</v>
      </c>
      <c r="B65" s="272" t="s">
        <v>834</v>
      </c>
      <c r="C65" s="761" t="s">
        <v>796</v>
      </c>
      <c r="D65" s="768" t="n">
        <v>500</v>
      </c>
      <c r="E65" s="767" t="n">
        <v>50</v>
      </c>
      <c r="F65" s="764"/>
    </row>
    <row r="66" customFormat="false" ht="12.75" hidden="false" customHeight="false" outlineLevel="0" collapsed="false">
      <c r="A66" s="759" t="n">
        <v>6</v>
      </c>
      <c r="B66" s="272" t="s">
        <v>835</v>
      </c>
      <c r="C66" s="761" t="s">
        <v>796</v>
      </c>
      <c r="D66" s="768" t="n">
        <v>400</v>
      </c>
      <c r="E66" s="767" t="n">
        <v>40</v>
      </c>
      <c r="F66" s="764"/>
    </row>
    <row r="67" customFormat="false" ht="12.75" hidden="false" customHeight="false" outlineLevel="0" collapsed="false">
      <c r="A67" s="774" t="n">
        <v>7</v>
      </c>
      <c r="B67" s="272" t="s">
        <v>836</v>
      </c>
      <c r="C67" s="761" t="s">
        <v>796</v>
      </c>
      <c r="D67" s="768" t="n">
        <v>500</v>
      </c>
      <c r="E67" s="767" t="n">
        <v>50</v>
      </c>
      <c r="F67" s="764"/>
    </row>
    <row r="68" customFormat="false" ht="12.75" hidden="false" customHeight="false" outlineLevel="0" collapsed="false">
      <c r="A68" s="759"/>
      <c r="B68" s="777"/>
      <c r="C68" s="769" t="s">
        <v>801</v>
      </c>
      <c r="D68" s="770" t="n">
        <v>156950</v>
      </c>
      <c r="E68" s="770" t="n">
        <v>15695</v>
      </c>
      <c r="F68" s="764"/>
    </row>
    <row r="69" customFormat="false" ht="12.75" hidden="false" customHeight="false" outlineLevel="0" collapsed="false">
      <c r="A69" s="725" t="n">
        <v>1</v>
      </c>
      <c r="B69" s="778" t="s">
        <v>837</v>
      </c>
      <c r="C69" s="779" t="s">
        <v>838</v>
      </c>
      <c r="D69" s="780" t="n">
        <v>6000</v>
      </c>
      <c r="E69" s="780" t="n">
        <v>600</v>
      </c>
      <c r="F69" s="781"/>
    </row>
    <row r="70" customFormat="false" ht="12.75" hidden="false" customHeight="false" outlineLevel="0" collapsed="false">
      <c r="A70" s="725" t="n">
        <v>2</v>
      </c>
      <c r="B70" s="778" t="s">
        <v>814</v>
      </c>
      <c r="C70" s="779" t="s">
        <v>838</v>
      </c>
      <c r="D70" s="780" t="n">
        <v>1830</v>
      </c>
      <c r="E70" s="780" t="n">
        <v>183</v>
      </c>
      <c r="F70" s="781"/>
    </row>
    <row r="71" customFormat="false" ht="12.75" hidden="false" customHeight="false" outlineLevel="0" collapsed="false">
      <c r="A71" s="725" t="n">
        <v>3</v>
      </c>
      <c r="B71" s="778" t="s">
        <v>839</v>
      </c>
      <c r="C71" s="779" t="s">
        <v>838</v>
      </c>
      <c r="D71" s="780" t="n">
        <v>600</v>
      </c>
      <c r="E71" s="780" t="n">
        <v>60</v>
      </c>
      <c r="F71" s="781"/>
      <c r="H71" s="514"/>
    </row>
    <row r="72" customFormat="false" ht="12.75" hidden="false" customHeight="false" outlineLevel="0" collapsed="false">
      <c r="A72" s="725" t="n">
        <v>4</v>
      </c>
      <c r="B72" s="778" t="s">
        <v>840</v>
      </c>
      <c r="C72" s="779" t="s">
        <v>838</v>
      </c>
      <c r="D72" s="780" t="n">
        <v>500</v>
      </c>
      <c r="E72" s="780" t="n">
        <v>50</v>
      </c>
      <c r="F72" s="781"/>
    </row>
    <row r="73" customFormat="false" ht="12.75" hidden="false" customHeight="false" outlineLevel="0" collapsed="false">
      <c r="A73" s="725" t="n">
        <v>5</v>
      </c>
      <c r="B73" s="778" t="s">
        <v>841</v>
      </c>
      <c r="C73" s="779" t="s">
        <v>838</v>
      </c>
      <c r="D73" s="780" t="n">
        <v>1500</v>
      </c>
      <c r="E73" s="780" t="n">
        <v>150</v>
      </c>
      <c r="F73" s="781"/>
    </row>
    <row r="74" customFormat="false" ht="12.75" hidden="false" customHeight="false" outlineLevel="0" collapsed="false">
      <c r="A74" s="725" t="n">
        <v>6</v>
      </c>
      <c r="B74" s="777" t="s">
        <v>842</v>
      </c>
      <c r="C74" s="766" t="s">
        <v>838</v>
      </c>
      <c r="D74" s="782" t="n">
        <v>144</v>
      </c>
      <c r="E74" s="782" t="n">
        <v>14.4</v>
      </c>
    </row>
    <row r="75" customFormat="false" ht="12.75" hidden="false" customHeight="false" outlineLevel="0" collapsed="false">
      <c r="A75" s="725" t="n">
        <v>7</v>
      </c>
      <c r="B75" s="777" t="s">
        <v>843</v>
      </c>
      <c r="C75" s="766" t="s">
        <v>838</v>
      </c>
      <c r="D75" s="782" t="n">
        <v>1518.77</v>
      </c>
      <c r="E75" s="782" t="n">
        <v>151.8773</v>
      </c>
    </row>
    <row r="76" customFormat="false" ht="12.75" hidden="false" customHeight="false" outlineLevel="0" collapsed="false">
      <c r="A76" s="725" t="n">
        <v>8</v>
      </c>
      <c r="B76" s="777" t="s">
        <v>844</v>
      </c>
      <c r="C76" s="777" t="s">
        <v>838</v>
      </c>
      <c r="D76" s="783" t="n">
        <v>960</v>
      </c>
      <c r="E76" s="783" t="n">
        <v>96</v>
      </c>
    </row>
    <row r="77" customFormat="false" ht="12.75" hidden="false" customHeight="false" outlineLevel="0" collapsed="false">
      <c r="A77" s="725" t="n">
        <v>9</v>
      </c>
      <c r="B77" s="777" t="s">
        <v>819</v>
      </c>
      <c r="C77" s="777" t="s">
        <v>838</v>
      </c>
      <c r="D77" s="783" t="n">
        <v>300.32</v>
      </c>
      <c r="E77" s="783" t="n">
        <v>30.032</v>
      </c>
    </row>
    <row r="78" customFormat="false" ht="12.75" hidden="false" customHeight="false" outlineLevel="0" collapsed="false">
      <c r="A78" s="725" t="n">
        <v>10</v>
      </c>
      <c r="B78" s="777" t="s">
        <v>845</v>
      </c>
      <c r="C78" s="777" t="s">
        <v>838</v>
      </c>
      <c r="D78" s="783" t="n">
        <v>1600</v>
      </c>
      <c r="E78" s="783" t="n">
        <v>160</v>
      </c>
    </row>
    <row r="79" customFormat="false" ht="12.75" hidden="false" customHeight="false" outlineLevel="0" collapsed="false">
      <c r="A79" s="725" t="n">
        <v>11</v>
      </c>
      <c r="B79" s="777" t="s">
        <v>846</v>
      </c>
      <c r="C79" s="777" t="s">
        <v>838</v>
      </c>
      <c r="D79" s="783" t="n">
        <v>640</v>
      </c>
      <c r="E79" s="783" t="n">
        <v>64</v>
      </c>
    </row>
    <row r="80" customFormat="false" ht="12.75" hidden="false" customHeight="false" outlineLevel="0" collapsed="false">
      <c r="A80" s="725" t="n">
        <v>12</v>
      </c>
      <c r="B80" s="777" t="s">
        <v>825</v>
      </c>
      <c r="C80" s="777" t="s">
        <v>838</v>
      </c>
      <c r="D80" s="783" t="n">
        <v>500</v>
      </c>
      <c r="E80" s="783" t="n">
        <v>50</v>
      </c>
    </row>
    <row r="81" customFormat="false" ht="12.75" hidden="false" customHeight="false" outlineLevel="0" collapsed="false">
      <c r="A81" s="725" t="n">
        <v>13</v>
      </c>
      <c r="B81" s="272" t="s">
        <v>847</v>
      </c>
      <c r="C81" s="777" t="s">
        <v>838</v>
      </c>
      <c r="D81" s="768" t="n">
        <v>168</v>
      </c>
      <c r="E81" s="783" t="n">
        <v>16.8</v>
      </c>
    </row>
    <row r="82" customFormat="false" ht="12.75" hidden="false" customHeight="false" outlineLevel="0" collapsed="false">
      <c r="A82" s="725" t="n">
        <v>14</v>
      </c>
      <c r="B82" s="272" t="s">
        <v>848</v>
      </c>
      <c r="C82" s="777" t="s">
        <v>838</v>
      </c>
      <c r="D82" s="768" t="n">
        <v>2248.062</v>
      </c>
      <c r="E82" s="783" t="n">
        <v>224.8062</v>
      </c>
    </row>
    <row r="83" customFormat="false" ht="14.25" hidden="false" customHeight="true" outlineLevel="0" collapsed="false">
      <c r="A83" s="725" t="n">
        <v>15</v>
      </c>
      <c r="B83" s="272" t="s">
        <v>843</v>
      </c>
      <c r="C83" s="777" t="s">
        <v>838</v>
      </c>
      <c r="D83" s="768" t="n">
        <v>65.227</v>
      </c>
      <c r="E83" s="783" t="n">
        <v>6.5227</v>
      </c>
    </row>
    <row r="84" customFormat="false" ht="15" hidden="false" customHeight="true" outlineLevel="0" collapsed="false">
      <c r="A84" s="725" t="n">
        <v>16</v>
      </c>
      <c r="B84" s="272" t="s">
        <v>849</v>
      </c>
      <c r="C84" s="777" t="s">
        <v>838</v>
      </c>
      <c r="D84" s="768" t="n">
        <v>168</v>
      </c>
      <c r="E84" s="783" t="n">
        <v>16.8</v>
      </c>
    </row>
    <row r="85" customFormat="false" ht="12.75" hidden="false" customHeight="false" outlineLevel="0" collapsed="false">
      <c r="A85" s="725" t="n">
        <v>17</v>
      </c>
      <c r="B85" s="272" t="s">
        <v>850</v>
      </c>
      <c r="C85" s="777" t="s">
        <v>838</v>
      </c>
      <c r="D85" s="768" t="n">
        <v>726</v>
      </c>
      <c r="E85" s="783" t="n">
        <v>72.6</v>
      </c>
    </row>
    <row r="86" customFormat="false" ht="12.75" hidden="false" customHeight="false" outlineLevel="0" collapsed="false">
      <c r="A86" s="725" t="n">
        <v>18</v>
      </c>
      <c r="B86" s="272" t="s">
        <v>851</v>
      </c>
      <c r="C86" s="777" t="s">
        <v>838</v>
      </c>
      <c r="D86" s="768" t="n">
        <v>2495</v>
      </c>
      <c r="E86" s="783" t="n">
        <v>249.5</v>
      </c>
    </row>
    <row r="87" customFormat="false" ht="12.75" hidden="false" customHeight="false" outlineLevel="0" collapsed="false">
      <c r="A87" s="725" t="n">
        <v>19</v>
      </c>
      <c r="B87" s="272" t="s">
        <v>852</v>
      </c>
      <c r="C87" s="777" t="s">
        <v>838</v>
      </c>
      <c r="D87" s="768" t="n">
        <v>615.843</v>
      </c>
      <c r="E87" s="783" t="n">
        <v>61.5843</v>
      </c>
    </row>
    <row r="88" customFormat="false" ht="12.75" hidden="false" customHeight="false" outlineLevel="0" collapsed="false">
      <c r="A88" s="725" t="n">
        <v>20</v>
      </c>
      <c r="B88" s="272" t="s">
        <v>811</v>
      </c>
      <c r="C88" s="777" t="s">
        <v>838</v>
      </c>
      <c r="D88" s="768" t="n">
        <v>1782.72</v>
      </c>
      <c r="E88" s="783" t="n">
        <v>178.272</v>
      </c>
    </row>
    <row r="89" customFormat="false" ht="12.75" hidden="false" customHeight="false" outlineLevel="0" collapsed="false">
      <c r="A89" s="725" t="n">
        <v>21</v>
      </c>
      <c r="B89" s="272" t="s">
        <v>853</v>
      </c>
      <c r="C89" s="777" t="s">
        <v>838</v>
      </c>
      <c r="D89" s="768" t="n">
        <v>300</v>
      </c>
      <c r="E89" s="783" t="n">
        <v>30</v>
      </c>
    </row>
    <row r="90" customFormat="false" ht="12.75" hidden="false" customHeight="false" outlineLevel="0" collapsed="false">
      <c r="A90" s="725" t="n">
        <v>22</v>
      </c>
      <c r="B90" s="272" t="s">
        <v>854</v>
      </c>
      <c r="C90" s="777" t="s">
        <v>838</v>
      </c>
      <c r="D90" s="768" t="n">
        <v>4929.907</v>
      </c>
      <c r="E90" s="783" t="n">
        <v>492.9907</v>
      </c>
    </row>
    <row r="91" customFormat="false" ht="12.75" hidden="false" customHeight="false" outlineLevel="0" collapsed="false">
      <c r="A91" s="725" t="n">
        <v>23</v>
      </c>
      <c r="B91" s="272" t="s">
        <v>855</v>
      </c>
      <c r="C91" s="777" t="s">
        <v>838</v>
      </c>
      <c r="D91" s="768" t="n">
        <v>235.62</v>
      </c>
      <c r="E91" s="783" t="n">
        <v>23.562</v>
      </c>
    </row>
    <row r="92" customFormat="false" ht="12.75" hidden="false" customHeight="false" outlineLevel="0" collapsed="false">
      <c r="A92" s="725" t="n">
        <v>24</v>
      </c>
      <c r="B92" s="272" t="s">
        <v>856</v>
      </c>
      <c r="C92" s="777" t="s">
        <v>838</v>
      </c>
      <c r="D92" s="768" t="n">
        <v>1319.75</v>
      </c>
      <c r="E92" s="783" t="n">
        <v>131.975</v>
      </c>
    </row>
    <row r="93" customFormat="false" ht="12.75" hidden="false" customHeight="false" outlineLevel="0" collapsed="false">
      <c r="A93" s="725" t="n">
        <v>25</v>
      </c>
      <c r="B93" s="272" t="s">
        <v>857</v>
      </c>
      <c r="C93" s="777" t="s">
        <v>838</v>
      </c>
      <c r="D93" s="768" t="n">
        <v>5040</v>
      </c>
      <c r="E93" s="783" t="n">
        <v>504</v>
      </c>
    </row>
    <row r="94" customFormat="false" ht="12.75" hidden="false" customHeight="false" outlineLevel="0" collapsed="false">
      <c r="A94" s="725" t="n">
        <v>26</v>
      </c>
      <c r="B94" s="272" t="s">
        <v>858</v>
      </c>
      <c r="C94" s="777" t="s">
        <v>838</v>
      </c>
      <c r="D94" s="768" t="n">
        <v>3700.088</v>
      </c>
      <c r="E94" s="783" t="n">
        <v>370.0088</v>
      </c>
    </row>
    <row r="95" customFormat="false" ht="12.75" hidden="false" customHeight="false" outlineLevel="0" collapsed="false">
      <c r="A95" s="725" t="n">
        <v>27</v>
      </c>
      <c r="B95" s="272" t="s">
        <v>859</v>
      </c>
      <c r="C95" s="777" t="s">
        <v>838</v>
      </c>
      <c r="D95" s="768" t="n">
        <v>1469.527</v>
      </c>
      <c r="E95" s="783" t="n">
        <v>146.9527</v>
      </c>
    </row>
    <row r="96" customFormat="false" ht="12.75" hidden="false" customHeight="false" outlineLevel="0" collapsed="false">
      <c r="A96" s="725" t="n">
        <v>28</v>
      </c>
      <c r="B96" s="272" t="s">
        <v>837</v>
      </c>
      <c r="C96" s="777" t="s">
        <v>838</v>
      </c>
      <c r="D96" s="768" t="n">
        <v>12000</v>
      </c>
      <c r="E96" s="783" t="n">
        <v>1200</v>
      </c>
    </row>
    <row r="97" customFormat="false" ht="12.75" hidden="false" customHeight="false" outlineLevel="0" collapsed="false">
      <c r="A97" s="725" t="n">
        <v>29</v>
      </c>
      <c r="B97" s="272" t="s">
        <v>860</v>
      </c>
      <c r="C97" s="777" t="s">
        <v>838</v>
      </c>
      <c r="D97" s="768" t="n">
        <v>676.015</v>
      </c>
      <c r="E97" s="783" t="n">
        <v>67.6015</v>
      </c>
    </row>
    <row r="98" customFormat="false" ht="12.75" hidden="false" customHeight="false" outlineLevel="0" collapsed="false">
      <c r="A98" s="725" t="n">
        <v>30</v>
      </c>
      <c r="B98" s="272" t="s">
        <v>861</v>
      </c>
      <c r="C98" s="777" t="s">
        <v>838</v>
      </c>
      <c r="D98" s="768" t="n">
        <v>418.5</v>
      </c>
      <c r="E98" s="783" t="n">
        <v>41.85</v>
      </c>
    </row>
    <row r="99" customFormat="false" ht="12.75" hidden="false" customHeight="false" outlineLevel="0" collapsed="false">
      <c r="A99" s="725" t="n">
        <v>31</v>
      </c>
      <c r="B99" s="272" t="s">
        <v>862</v>
      </c>
      <c r="C99" s="777" t="s">
        <v>838</v>
      </c>
      <c r="D99" s="768" t="n">
        <v>378</v>
      </c>
      <c r="E99" s="783" t="n">
        <v>37.8</v>
      </c>
    </row>
    <row r="100" customFormat="false" ht="12.75" hidden="false" customHeight="false" outlineLevel="0" collapsed="false">
      <c r="A100" s="725" t="n">
        <v>32</v>
      </c>
      <c r="B100" s="272" t="s">
        <v>863</v>
      </c>
      <c r="C100" s="777" t="s">
        <v>838</v>
      </c>
      <c r="D100" s="768" t="n">
        <v>312.5</v>
      </c>
      <c r="E100" s="783" t="n">
        <v>31.25</v>
      </c>
    </row>
    <row r="101" customFormat="false" ht="12.75" hidden="false" customHeight="false" outlineLevel="0" collapsed="false">
      <c r="A101" s="725" t="n">
        <v>33</v>
      </c>
      <c r="B101" s="765" t="s">
        <v>864</v>
      </c>
      <c r="C101" s="777" t="s">
        <v>838</v>
      </c>
      <c r="D101" s="762" t="n">
        <v>750</v>
      </c>
      <c r="E101" s="762" t="n">
        <v>75</v>
      </c>
    </row>
    <row r="102" customFormat="false" ht="12.75" hidden="false" customHeight="false" outlineLevel="0" collapsed="false">
      <c r="A102" s="777"/>
      <c r="B102" s="777"/>
      <c r="C102" s="172" t="s">
        <v>865</v>
      </c>
      <c r="D102" s="784" t="n">
        <v>55891.849</v>
      </c>
      <c r="E102" s="784" t="n">
        <v>5589.1852</v>
      </c>
    </row>
    <row r="103" customFormat="false" ht="12.75" hidden="false" customHeight="false" outlineLevel="0" collapsed="false">
      <c r="A103" s="777"/>
      <c r="B103" s="777"/>
      <c r="C103" s="172" t="s">
        <v>802</v>
      </c>
      <c r="D103" s="784" t="s">
        <v>866</v>
      </c>
      <c r="E103" s="784" t="n">
        <v>25456.9388</v>
      </c>
    </row>
    <row r="106" customFormat="false" ht="12.75" hidden="false" customHeight="false" outlineLevel="0" collapsed="false">
      <c r="D106" s="785"/>
    </row>
    <row r="107" customFormat="false" ht="12.75" hidden="false" customHeight="false" outlineLevel="0" collapsed="false">
      <c r="D107" s="785"/>
    </row>
  </sheetData>
  <mergeCells count="10">
    <mergeCell ref="B1:E1"/>
    <mergeCell ref="B2:E2"/>
    <mergeCell ref="B3:E3"/>
    <mergeCell ref="B4:B5"/>
    <mergeCell ref="C4:C5"/>
    <mergeCell ref="E4:E5"/>
    <mergeCell ref="A36:F36"/>
    <mergeCell ref="B38:B39"/>
    <mergeCell ref="C38:C39"/>
    <mergeCell ref="E38:E39"/>
  </mergeCells>
  <printOptions headings="false" gridLines="false" gridLinesSet="true" horizontalCentered="false" verticalCentered="false"/>
  <pageMargins left="0.75" right="0.409722222222222" top="0.4" bottom="0.22013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0.85"/>
    <col collapsed="false" customWidth="false" hidden="false" outlineLevel="0" max="2" min="2" style="82" width="9.14"/>
    <col collapsed="false" customWidth="true" hidden="false" outlineLevel="0" max="3" min="3" style="82" width="9.85"/>
    <col collapsed="false" customWidth="true" hidden="false" outlineLevel="0" max="4" min="4" style="82" width="9.56"/>
    <col collapsed="false" customWidth="false" hidden="false" outlineLevel="0" max="5" min="5" style="82" width="9.14"/>
    <col collapsed="false" customWidth="true" hidden="false" outlineLevel="0" max="6" min="6" style="82" width="8.99"/>
    <col collapsed="false" customWidth="true" hidden="false" outlineLevel="0" max="8" min="7" style="82" width="9.28"/>
    <col collapsed="false" customWidth="true" hidden="false" outlineLevel="0" max="9" min="9" style="82" width="9.41"/>
    <col collapsed="false" customWidth="true" hidden="false" outlineLevel="0" max="10" min="10" style="82" width="8.28"/>
    <col collapsed="false" customWidth="true" hidden="false" outlineLevel="0" max="11" min="11" style="82" width="8.14"/>
    <col collapsed="false" customWidth="true" hidden="false" outlineLevel="0" max="12" min="12" style="82" width="7.42"/>
    <col collapsed="false" customWidth="false" hidden="false" outlineLevel="0" max="257" min="13" style="82" width="9.14"/>
  </cols>
  <sheetData>
    <row r="1" customFormat="false" ht="12.75" hidden="false" customHeight="false" outlineLevel="0" collapsed="false">
      <c r="A1" s="758" t="s">
        <v>867</v>
      </c>
      <c r="B1" s="758"/>
      <c r="C1" s="758"/>
      <c r="D1" s="758"/>
      <c r="E1" s="758"/>
      <c r="F1" s="758"/>
      <c r="G1" s="758"/>
      <c r="H1" s="758"/>
      <c r="I1" s="758"/>
      <c r="J1" s="758"/>
      <c r="K1" s="758"/>
      <c r="L1" s="758"/>
    </row>
    <row r="2" customFormat="false" ht="15.75" hidden="false" customHeight="false" outlineLevel="0" collapsed="false">
      <c r="A2" s="652" t="s">
        <v>868</v>
      </c>
      <c r="B2" s="652"/>
      <c r="C2" s="652"/>
      <c r="D2" s="652"/>
      <c r="E2" s="652"/>
      <c r="F2" s="652"/>
      <c r="G2" s="652"/>
      <c r="H2" s="652"/>
      <c r="I2" s="652"/>
      <c r="J2" s="652"/>
      <c r="K2" s="652"/>
      <c r="L2" s="652"/>
    </row>
    <row r="3" customFormat="false" ht="13.5" hidden="false" customHeight="false" outlineLevel="0" collapsed="false">
      <c r="A3" s="328"/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84"/>
    </row>
    <row r="4" s="787" customFormat="true" ht="12" hidden="false" customHeight="false" outlineLevel="0" collapsed="false">
      <c r="A4" s="786"/>
      <c r="B4" s="472" t="s">
        <v>869</v>
      </c>
      <c r="C4" s="472"/>
      <c r="D4" s="472"/>
      <c r="E4" s="474" t="s">
        <v>870</v>
      </c>
      <c r="F4" s="474"/>
      <c r="G4" s="474"/>
      <c r="H4" s="474"/>
      <c r="I4" s="474"/>
      <c r="J4" s="474"/>
      <c r="K4" s="474"/>
      <c r="L4" s="474"/>
    </row>
    <row r="5" s="787" customFormat="true" ht="12" hidden="false" customHeight="false" outlineLevel="0" collapsed="false">
      <c r="A5" s="788"/>
      <c r="B5" s="789" t="s">
        <v>871</v>
      </c>
      <c r="C5" s="789"/>
      <c r="D5" s="789"/>
      <c r="E5" s="790" t="s">
        <v>871</v>
      </c>
      <c r="F5" s="790"/>
      <c r="G5" s="790"/>
      <c r="H5" s="790"/>
      <c r="I5" s="790"/>
      <c r="J5" s="790"/>
      <c r="K5" s="791"/>
      <c r="L5" s="792"/>
    </row>
    <row r="6" s="787" customFormat="true" ht="12" hidden="false" customHeight="false" outlineLevel="0" collapsed="false">
      <c r="A6" s="793" t="s">
        <v>872</v>
      </c>
      <c r="B6" s="794"/>
      <c r="C6" s="794"/>
      <c r="D6" s="794"/>
      <c r="E6" s="795" t="n">
        <v>2007</v>
      </c>
      <c r="F6" s="795"/>
      <c r="G6" s="789" t="n">
        <v>2008</v>
      </c>
      <c r="H6" s="789"/>
      <c r="I6" s="789" t="n">
        <v>2009</v>
      </c>
      <c r="J6" s="789"/>
      <c r="K6" s="796" t="s">
        <v>706</v>
      </c>
      <c r="L6" s="796"/>
    </row>
    <row r="7" s="787" customFormat="true" ht="12" hidden="false" customHeight="false" outlineLevel="0" collapsed="false">
      <c r="A7" s="793"/>
      <c r="B7" s="797" t="n">
        <v>2007</v>
      </c>
      <c r="C7" s="798" t="n">
        <v>2008</v>
      </c>
      <c r="D7" s="799" t="n">
        <v>2009</v>
      </c>
      <c r="E7" s="800" t="n">
        <v>1</v>
      </c>
      <c r="F7" s="795" t="n">
        <v>2</v>
      </c>
      <c r="G7" s="801" t="n">
        <v>3</v>
      </c>
      <c r="H7" s="790" t="n">
        <v>4</v>
      </c>
      <c r="I7" s="789" t="n">
        <v>5</v>
      </c>
      <c r="J7" s="789" t="n">
        <v>6</v>
      </c>
      <c r="K7" s="802" t="s">
        <v>873</v>
      </c>
      <c r="L7" s="803" t="s">
        <v>874</v>
      </c>
    </row>
    <row r="8" s="787" customFormat="true" ht="12" hidden="false" customHeight="false" outlineLevel="0" collapsed="false">
      <c r="A8" s="804"/>
      <c r="B8" s="805"/>
      <c r="C8" s="806"/>
      <c r="D8" s="807"/>
      <c r="E8" s="795" t="s">
        <v>466</v>
      </c>
      <c r="F8" s="438" t="s">
        <v>875</v>
      </c>
      <c r="G8" s="438" t="s">
        <v>466</v>
      </c>
      <c r="H8" s="438" t="s">
        <v>875</v>
      </c>
      <c r="I8" s="438" t="s">
        <v>466</v>
      </c>
      <c r="J8" s="438" t="s">
        <v>875</v>
      </c>
      <c r="K8" s="806" t="n">
        <v>1</v>
      </c>
      <c r="L8" s="808" t="n">
        <v>3</v>
      </c>
    </row>
    <row r="9" s="131" customFormat="true" ht="12.75" hidden="false" customHeight="false" outlineLevel="0" collapsed="false">
      <c r="A9" s="809" t="s">
        <v>385</v>
      </c>
      <c r="B9" s="810" t="n">
        <v>141</v>
      </c>
      <c r="C9" s="811" t="n">
        <v>145</v>
      </c>
      <c r="D9" s="812" t="n">
        <v>149</v>
      </c>
      <c r="E9" s="271" t="n">
        <v>136911.18</v>
      </c>
      <c r="F9" s="813" t="n">
        <v>100</v>
      </c>
      <c r="G9" s="277" t="n">
        <v>260505.48</v>
      </c>
      <c r="H9" s="813" t="n">
        <v>100</v>
      </c>
      <c r="I9" s="277" t="n">
        <v>399814.73</v>
      </c>
      <c r="J9" s="813" t="n">
        <v>100</v>
      </c>
      <c r="K9" s="813" t="n">
        <v>90.2733436378242</v>
      </c>
      <c r="L9" s="814" t="n">
        <v>53.4765141984729</v>
      </c>
    </row>
    <row r="10" customFormat="false" ht="12.75" hidden="false" customHeight="false" outlineLevel="0" collapsed="false">
      <c r="A10" s="815" t="s">
        <v>876</v>
      </c>
      <c r="B10" s="816" t="n">
        <v>94</v>
      </c>
      <c r="C10" s="817" t="n">
        <v>110</v>
      </c>
      <c r="D10" s="817" t="n">
        <v>118</v>
      </c>
      <c r="E10" s="818" t="n">
        <v>114717.85</v>
      </c>
      <c r="F10" s="819" t="n">
        <v>83.7899797518362</v>
      </c>
      <c r="G10" s="274" t="n">
        <v>223299.89</v>
      </c>
      <c r="H10" s="819" t="n">
        <v>85.7179242448182</v>
      </c>
      <c r="I10" s="274" t="n">
        <v>284801.27</v>
      </c>
      <c r="J10" s="819" t="n">
        <v>71.2333109888172</v>
      </c>
      <c r="K10" s="819" t="n">
        <v>94.6513903459662</v>
      </c>
      <c r="L10" s="820" t="n">
        <v>27.5420556633503</v>
      </c>
    </row>
    <row r="11" customFormat="false" ht="12.75" hidden="false" customHeight="false" outlineLevel="0" collapsed="false">
      <c r="A11" s="821" t="s">
        <v>877</v>
      </c>
      <c r="B11" s="822" t="n">
        <v>15</v>
      </c>
      <c r="C11" s="817" t="n">
        <v>15</v>
      </c>
      <c r="D11" s="817" t="n">
        <v>17</v>
      </c>
      <c r="E11" s="823" t="n">
        <v>94296.01</v>
      </c>
      <c r="F11" s="819" t="n">
        <v>68.8738567588125</v>
      </c>
      <c r="G11" s="824" t="n">
        <v>174394.94</v>
      </c>
      <c r="H11" s="819" t="n">
        <v>66.9448258823577</v>
      </c>
      <c r="I11" s="825" t="n">
        <v>202194.47</v>
      </c>
      <c r="J11" s="819" t="n">
        <v>50.5720412051852</v>
      </c>
      <c r="K11" s="819" t="n">
        <v>84.944134963929</v>
      </c>
      <c r="L11" s="820" t="n">
        <v>15.9405599726689</v>
      </c>
    </row>
    <row r="12" customFormat="false" ht="12.75" hidden="false" customHeight="false" outlineLevel="0" collapsed="false">
      <c r="A12" s="821" t="s">
        <v>878</v>
      </c>
      <c r="B12" s="822" t="n">
        <v>12</v>
      </c>
      <c r="C12" s="817" t="n">
        <v>23</v>
      </c>
      <c r="D12" s="817" t="n">
        <v>24</v>
      </c>
      <c r="E12" s="823" t="n">
        <v>4576.69</v>
      </c>
      <c r="F12" s="819" t="n">
        <v>3.34281685396328</v>
      </c>
      <c r="G12" s="826" t="n">
        <v>15148.75</v>
      </c>
      <c r="H12" s="819" t="n">
        <v>5.81513678714168</v>
      </c>
      <c r="I12" s="827" t="n">
        <v>22875.22</v>
      </c>
      <c r="J12" s="819" t="n">
        <v>5.72145503493581</v>
      </c>
      <c r="K12" s="819" t="n">
        <v>230.99794829888</v>
      </c>
      <c r="L12" s="820" t="n">
        <v>51.0040102318673</v>
      </c>
    </row>
    <row r="13" customFormat="false" ht="12.75" hidden="false" customHeight="false" outlineLevel="0" collapsed="false">
      <c r="A13" s="821" t="s">
        <v>879</v>
      </c>
      <c r="B13" s="822" t="n">
        <v>52</v>
      </c>
      <c r="C13" s="817" t="n">
        <v>56</v>
      </c>
      <c r="D13" s="817" t="n">
        <v>60</v>
      </c>
      <c r="E13" s="823" t="n">
        <v>8849.93</v>
      </c>
      <c r="F13" s="819" t="n">
        <v>6.46399366362922</v>
      </c>
      <c r="G13" s="826" t="n">
        <v>23121.7</v>
      </c>
      <c r="H13" s="819" t="n">
        <v>8.87570580089141</v>
      </c>
      <c r="I13" s="828" t="n">
        <v>50089.78</v>
      </c>
      <c r="J13" s="819" t="n">
        <v>12.5282477711614</v>
      </c>
      <c r="K13" s="819" t="n">
        <v>161.264213389258</v>
      </c>
      <c r="L13" s="820" t="n">
        <v>116.635368506641</v>
      </c>
    </row>
    <row r="14" customFormat="false" ht="12.75" hidden="false" customHeight="false" outlineLevel="0" collapsed="false">
      <c r="A14" s="821" t="s">
        <v>880</v>
      </c>
      <c r="B14" s="822" t="n">
        <v>15</v>
      </c>
      <c r="C14" s="817" t="n">
        <v>16</v>
      </c>
      <c r="D14" s="817" t="n">
        <v>17</v>
      </c>
      <c r="E14" s="823" t="n">
        <v>6995.22</v>
      </c>
      <c r="F14" s="819" t="n">
        <v>5.10931247543115</v>
      </c>
      <c r="G14" s="826" t="n">
        <v>10634.5</v>
      </c>
      <c r="H14" s="819" t="n">
        <v>4.08225577442747</v>
      </c>
      <c r="I14" s="827" t="n">
        <v>9641.8</v>
      </c>
      <c r="J14" s="819" t="n">
        <v>2.41156697753482</v>
      </c>
      <c r="K14" s="819" t="n">
        <v>52.0252400925203</v>
      </c>
      <c r="L14" s="820" t="n">
        <v>-9.33471249235979</v>
      </c>
    </row>
    <row r="15" customFormat="false" ht="12.75" hidden="false" customHeight="false" outlineLevel="0" collapsed="false">
      <c r="A15" s="829" t="s">
        <v>881</v>
      </c>
      <c r="B15" s="822" t="n">
        <v>29</v>
      </c>
      <c r="C15" s="817" t="n">
        <v>21</v>
      </c>
      <c r="D15" s="817" t="n">
        <v>18</v>
      </c>
      <c r="E15" s="830" t="n">
        <v>5859.45</v>
      </c>
      <c r="F15" s="819" t="n">
        <v>4.27974545248971</v>
      </c>
      <c r="G15" s="826" t="n">
        <v>6419.21</v>
      </c>
      <c r="H15" s="819" t="n">
        <v>2.4641362630836</v>
      </c>
      <c r="I15" s="830" t="n">
        <v>7169.76</v>
      </c>
      <c r="J15" s="819" t="n">
        <v>1.79327059810928</v>
      </c>
      <c r="K15" s="819" t="n">
        <v>9.55311505346066</v>
      </c>
      <c r="L15" s="820" t="n">
        <v>11.6922487346574</v>
      </c>
    </row>
    <row r="16" customFormat="false" ht="12.75" hidden="false" customHeight="false" outlineLevel="0" collapsed="false">
      <c r="A16" s="829" t="s">
        <v>882</v>
      </c>
      <c r="B16" s="822" t="n">
        <v>4</v>
      </c>
      <c r="C16" s="817" t="n">
        <v>4</v>
      </c>
      <c r="D16" s="817" t="n">
        <v>4</v>
      </c>
      <c r="E16" s="830" t="n">
        <v>2610.34</v>
      </c>
      <c r="F16" s="819" t="n">
        <v>1.90659374931981</v>
      </c>
      <c r="G16" s="824" t="n">
        <v>5363.09</v>
      </c>
      <c r="H16" s="819" t="n">
        <v>2.05872444602701</v>
      </c>
      <c r="I16" s="830" t="n">
        <v>4796.45</v>
      </c>
      <c r="J16" s="819" t="n">
        <v>1.19966815629829</v>
      </c>
      <c r="K16" s="819" t="n">
        <v>105.455611146441</v>
      </c>
      <c r="L16" s="820" t="n">
        <v>-10.5655508298388</v>
      </c>
    </row>
    <row r="17" customFormat="false" ht="12.75" hidden="false" customHeight="false" outlineLevel="0" collapsed="false">
      <c r="A17" s="829" t="s">
        <v>883</v>
      </c>
      <c r="B17" s="822" t="n">
        <v>8</v>
      </c>
      <c r="C17" s="817" t="n">
        <v>5</v>
      </c>
      <c r="D17" s="817" t="n">
        <v>4</v>
      </c>
      <c r="E17" s="823" t="n">
        <v>12957.07</v>
      </c>
      <c r="F17" s="819" t="n">
        <v>9.46385094336343</v>
      </c>
      <c r="G17" s="826" t="n">
        <v>831.97</v>
      </c>
      <c r="H17" s="819" t="n">
        <v>0.319367561864726</v>
      </c>
      <c r="I17" s="831" t="n">
        <v>1226.56</v>
      </c>
      <c r="J17" s="819" t="n">
        <v>0.306782093796294</v>
      </c>
      <c r="K17" s="819" t="n">
        <v>-93.5790267398417</v>
      </c>
      <c r="L17" s="820" t="n">
        <v>47.4283928507037</v>
      </c>
    </row>
    <row r="18" customFormat="false" ht="12.75" hidden="false" customHeight="false" outlineLevel="0" collapsed="false">
      <c r="A18" s="829" t="s">
        <v>884</v>
      </c>
      <c r="B18" s="822" t="n">
        <v>3</v>
      </c>
      <c r="C18" s="817" t="n">
        <v>2</v>
      </c>
      <c r="D18" s="817" t="n">
        <v>2</v>
      </c>
      <c r="E18" s="823" t="n">
        <v>766.47</v>
      </c>
      <c r="F18" s="819" t="n">
        <v>0.559830102990859</v>
      </c>
      <c r="G18" s="826" t="n">
        <v>24.71</v>
      </c>
      <c r="H18" s="819" t="n">
        <v>0.00948540506710262</v>
      </c>
      <c r="I18" s="830" t="n">
        <v>85369.16</v>
      </c>
      <c r="J18" s="819" t="n">
        <v>21.352179795877</v>
      </c>
      <c r="K18" s="819" t="n">
        <v>-96.7761295288792</v>
      </c>
      <c r="L18" s="820" t="n">
        <v>66478.4297855119</v>
      </c>
    </row>
    <row r="19" customFormat="false" ht="12.75" hidden="false" customHeight="false" outlineLevel="0" collapsed="false">
      <c r="A19" s="832" t="s">
        <v>885</v>
      </c>
      <c r="B19" s="833" t="n">
        <v>3</v>
      </c>
      <c r="C19" s="817" t="n">
        <v>3</v>
      </c>
      <c r="D19" s="834" t="n">
        <v>3</v>
      </c>
      <c r="E19" s="835"/>
      <c r="F19" s="819" t="n">
        <v>0</v>
      </c>
      <c r="G19" s="826" t="n">
        <v>24566.61</v>
      </c>
      <c r="H19" s="836" t="n">
        <v>9.43036207913937</v>
      </c>
      <c r="I19" s="827" t="n">
        <v>16451.53</v>
      </c>
      <c r="J19" s="836" t="n">
        <v>4.11478836710193</v>
      </c>
      <c r="K19" s="837" t="s">
        <v>293</v>
      </c>
      <c r="L19" s="838" t="n">
        <v>-100</v>
      </c>
    </row>
    <row r="20" customFormat="false" ht="9.75" hidden="false" customHeight="true" outlineLevel="0" collapsed="false">
      <c r="A20" s="551"/>
      <c r="B20" s="514"/>
      <c r="C20" s="514"/>
      <c r="D20" s="514"/>
      <c r="E20" s="514"/>
      <c r="F20" s="514"/>
      <c r="G20" s="514"/>
      <c r="H20" s="514"/>
      <c r="I20" s="514"/>
      <c r="J20" s="514"/>
      <c r="K20" s="514"/>
      <c r="L20" s="839"/>
    </row>
    <row r="21" customFormat="false" ht="13.5" hidden="false" customHeight="false" outlineLevel="0" collapsed="false">
      <c r="A21" s="840" t="s">
        <v>732</v>
      </c>
      <c r="B21" s="841"/>
      <c r="C21" s="841"/>
      <c r="D21" s="841"/>
      <c r="E21" s="841"/>
      <c r="F21" s="841"/>
      <c r="G21" s="841"/>
      <c r="H21" s="841"/>
      <c r="I21" s="77"/>
      <c r="J21" s="841"/>
      <c r="K21" s="841"/>
      <c r="L21" s="842"/>
    </row>
  </sheetData>
  <mergeCells count="11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3" width="23.41"/>
    <col collapsed="false" customWidth="true" hidden="false" outlineLevel="0" max="2" min="2" style="653" width="10.13"/>
    <col collapsed="false" customWidth="true" hidden="false" outlineLevel="0" max="3" min="3" style="653" width="9.41"/>
    <col collapsed="false" customWidth="false" hidden="false" outlineLevel="0" max="4" min="4" style="653" width="9.14"/>
    <col collapsed="false" customWidth="true" hidden="false" outlineLevel="0" max="6" min="5" style="653" width="8.41"/>
    <col collapsed="false" customWidth="true" hidden="false" outlineLevel="0" max="7" min="7" style="653" width="8.28"/>
    <col collapsed="false" customWidth="true" hidden="false" outlineLevel="0" max="8" min="8" style="653" width="8.41"/>
    <col collapsed="false" customWidth="true" hidden="false" outlineLevel="0" max="9" min="9" style="653" width="8.7"/>
    <col collapsed="false" customWidth="true" hidden="false" outlineLevel="0" max="10" min="10" style="653" width="9.28"/>
    <col collapsed="false" customWidth="true" hidden="false" outlineLevel="0" max="11" min="11" style="653" width="9.56"/>
    <col collapsed="false" customWidth="true" hidden="false" outlineLevel="0" max="14" min="12" style="653" width="9.7"/>
    <col collapsed="false" customWidth="false" hidden="false" outlineLevel="0" max="257" min="15" style="653" width="9.14"/>
  </cols>
  <sheetData>
    <row r="1" customFormat="false" ht="12.75" hidden="false" customHeight="false" outlineLevel="0" collapsed="false">
      <c r="A1" s="328" t="s">
        <v>886</v>
      </c>
      <c r="B1" s="328"/>
      <c r="C1" s="328"/>
      <c r="D1" s="328"/>
      <c r="E1" s="328"/>
      <c r="F1" s="328"/>
      <c r="G1" s="328"/>
      <c r="H1" s="328"/>
      <c r="I1" s="328"/>
      <c r="J1" s="328"/>
      <c r="K1" s="470"/>
      <c r="L1" s="479"/>
      <c r="M1" s="479"/>
      <c r="N1" s="479"/>
    </row>
    <row r="2" customFormat="false" ht="15.75" hidden="false" customHeight="false" outlineLevel="0" collapsed="false">
      <c r="A2" s="652" t="s">
        <v>887</v>
      </c>
      <c r="B2" s="652"/>
      <c r="C2" s="652"/>
      <c r="D2" s="652"/>
      <c r="E2" s="652"/>
      <c r="F2" s="652"/>
      <c r="G2" s="652"/>
      <c r="H2" s="652"/>
      <c r="I2" s="652"/>
      <c r="J2" s="652"/>
      <c r="K2" s="652"/>
      <c r="L2" s="843"/>
      <c r="M2" s="652"/>
      <c r="N2" s="652"/>
    </row>
    <row r="3" customFormat="false" ht="16.5" hidden="false" customHeight="false" outlineLevel="0" collapsed="false">
      <c r="A3" s="652"/>
      <c r="B3" s="652"/>
      <c r="C3" s="652"/>
      <c r="D3" s="652"/>
      <c r="E3" s="652"/>
      <c r="F3" s="652"/>
      <c r="G3" s="652"/>
      <c r="H3" s="652"/>
      <c r="I3" s="652"/>
      <c r="J3" s="652"/>
      <c r="K3" s="652"/>
      <c r="L3" s="652"/>
      <c r="M3" s="652"/>
      <c r="N3" s="652"/>
    </row>
    <row r="4" customFormat="false" ht="15.75" hidden="false" customHeight="false" outlineLevel="0" collapsed="false">
      <c r="A4" s="844"/>
      <c r="B4" s="845" t="s">
        <v>888</v>
      </c>
      <c r="C4" s="845"/>
      <c r="D4" s="845"/>
      <c r="E4" s="845"/>
      <c r="F4" s="845"/>
      <c r="G4" s="845"/>
      <c r="H4" s="845"/>
      <c r="I4" s="845"/>
      <c r="J4" s="846"/>
      <c r="K4" s="652"/>
      <c r="L4" s="652"/>
      <c r="M4" s="652"/>
      <c r="N4" s="652"/>
    </row>
    <row r="5" customFormat="false" ht="18" hidden="false" customHeight="true" outlineLevel="0" collapsed="false">
      <c r="A5" s="847" t="s">
        <v>889</v>
      </c>
      <c r="B5" s="125" t="s">
        <v>871</v>
      </c>
      <c r="C5" s="125"/>
      <c r="D5" s="125"/>
      <c r="E5" s="125"/>
      <c r="F5" s="125"/>
      <c r="G5" s="125"/>
      <c r="H5" s="125"/>
      <c r="I5" s="125"/>
      <c r="J5" s="848"/>
      <c r="K5" s="328"/>
    </row>
    <row r="6" customFormat="false" ht="18" hidden="false" customHeight="true" outlineLevel="0" collapsed="false">
      <c r="A6" s="847"/>
      <c r="B6" s="125" t="n">
        <v>2007</v>
      </c>
      <c r="C6" s="125" t="n">
        <v>2008</v>
      </c>
      <c r="D6" s="125"/>
      <c r="E6" s="125"/>
      <c r="F6" s="125" t="n">
        <v>2009</v>
      </c>
      <c r="G6" s="125"/>
      <c r="H6" s="125"/>
      <c r="I6" s="848" t="s">
        <v>890</v>
      </c>
      <c r="J6" s="848"/>
      <c r="K6" s="328"/>
    </row>
    <row r="7" customFormat="false" ht="18" hidden="false" customHeight="true" outlineLevel="0" collapsed="false">
      <c r="A7" s="847"/>
      <c r="B7" s="849" t="s">
        <v>891</v>
      </c>
      <c r="C7" s="675" t="s">
        <v>892</v>
      </c>
      <c r="D7" s="849" t="s">
        <v>893</v>
      </c>
      <c r="E7" s="849" t="s">
        <v>891</v>
      </c>
      <c r="F7" s="675" t="s">
        <v>892</v>
      </c>
      <c r="G7" s="849" t="s">
        <v>893</v>
      </c>
      <c r="H7" s="849" t="s">
        <v>891</v>
      </c>
      <c r="I7" s="850"/>
      <c r="J7" s="851"/>
      <c r="K7" s="852"/>
    </row>
    <row r="8" customFormat="false" ht="18" hidden="false" customHeight="true" outlineLevel="0" collapsed="false">
      <c r="A8" s="847"/>
      <c r="B8" s="675" t="n">
        <v>1</v>
      </c>
      <c r="C8" s="849" t="n">
        <v>2</v>
      </c>
      <c r="D8" s="849" t="n">
        <v>3</v>
      </c>
      <c r="E8" s="675" t="n">
        <v>4</v>
      </c>
      <c r="F8" s="849" t="n">
        <v>5</v>
      </c>
      <c r="G8" s="849" t="n">
        <v>6</v>
      </c>
      <c r="H8" s="675" t="n">
        <v>7</v>
      </c>
      <c r="I8" s="849" t="s">
        <v>894</v>
      </c>
      <c r="J8" s="853" t="s">
        <v>895</v>
      </c>
      <c r="K8" s="854"/>
      <c r="L8" s="855"/>
      <c r="M8" s="856"/>
      <c r="N8" s="855"/>
    </row>
    <row r="9" customFormat="false" ht="18" hidden="false" customHeight="true" outlineLevel="0" collapsed="false">
      <c r="A9" s="695" t="s">
        <v>896</v>
      </c>
      <c r="B9" s="857" t="n">
        <v>576.9</v>
      </c>
      <c r="C9" s="857" t="n">
        <v>916.6</v>
      </c>
      <c r="D9" s="857" t="n">
        <v>655.95</v>
      </c>
      <c r="E9" s="857" t="n">
        <v>817.63</v>
      </c>
      <c r="F9" s="858" t="n">
        <v>641.84</v>
      </c>
      <c r="G9" s="858" t="n">
        <v>561.03</v>
      </c>
      <c r="H9" s="858" t="n">
        <v>637.98</v>
      </c>
      <c r="I9" s="858" t="n">
        <v>41.7282024614318</v>
      </c>
      <c r="J9" s="859" t="n">
        <v>-21.9720411433044</v>
      </c>
      <c r="L9" s="860"/>
      <c r="M9" s="860"/>
      <c r="N9" s="860"/>
    </row>
    <row r="10" customFormat="false" ht="17.25" hidden="false" customHeight="true" outlineLevel="0" collapsed="false">
      <c r="A10" s="695" t="s">
        <v>897</v>
      </c>
      <c r="B10" s="857" t="n">
        <v>534.42</v>
      </c>
      <c r="C10" s="857" t="n">
        <v>1630.35</v>
      </c>
      <c r="D10" s="857" t="n">
        <v>1084.72</v>
      </c>
      <c r="E10" s="857" t="n">
        <v>1106.89</v>
      </c>
      <c r="F10" s="861" t="n">
        <v>999.67</v>
      </c>
      <c r="G10" s="861" t="n">
        <v>903.82</v>
      </c>
      <c r="H10" s="862" t="n">
        <v>960.41</v>
      </c>
      <c r="I10" s="858" t="n">
        <v>107.119868268403</v>
      </c>
      <c r="J10" s="859" t="n">
        <v>-13.2334739676029</v>
      </c>
      <c r="L10" s="860"/>
      <c r="M10" s="860"/>
      <c r="N10" s="860"/>
    </row>
    <row r="11" customFormat="false" ht="18" hidden="false" customHeight="true" outlineLevel="0" collapsed="false">
      <c r="A11" s="695" t="s">
        <v>898</v>
      </c>
      <c r="B11" s="857" t="n">
        <v>531.56</v>
      </c>
      <c r="C11" s="857" t="n">
        <v>887.28</v>
      </c>
      <c r="D11" s="857" t="n">
        <v>799.39</v>
      </c>
      <c r="E11" s="857" t="n">
        <v>808.11</v>
      </c>
      <c r="F11" s="858" t="n">
        <v>715.16</v>
      </c>
      <c r="G11" s="858" t="n">
        <v>648.77</v>
      </c>
      <c r="H11" s="858" t="n">
        <v>648.82</v>
      </c>
      <c r="I11" s="858" t="n">
        <v>52.0261118218075</v>
      </c>
      <c r="J11" s="859" t="n">
        <v>-19.7114254247565</v>
      </c>
      <c r="L11" s="860"/>
      <c r="M11" s="860"/>
      <c r="N11" s="860"/>
    </row>
    <row r="12" customFormat="false" ht="18" hidden="false" customHeight="true" outlineLevel="0" collapsed="false">
      <c r="A12" s="695" t="s">
        <v>899</v>
      </c>
      <c r="B12" s="857" t="n">
        <v>435.96</v>
      </c>
      <c r="C12" s="857" t="n">
        <v>1123.65</v>
      </c>
      <c r="D12" s="857" t="n">
        <v>905.54</v>
      </c>
      <c r="E12" s="857" t="n">
        <v>952.17</v>
      </c>
      <c r="F12" s="858" t="n">
        <v>897.41</v>
      </c>
      <c r="G12" s="858" t="n">
        <v>766.92</v>
      </c>
      <c r="H12" s="858" t="n">
        <v>791.6</v>
      </c>
      <c r="I12" s="858" t="n">
        <v>118.407652078172</v>
      </c>
      <c r="J12" s="859" t="n">
        <v>-16.8635852841404</v>
      </c>
      <c r="L12" s="860"/>
      <c r="M12" s="860"/>
      <c r="N12" s="860"/>
    </row>
    <row r="13" customFormat="false" ht="18" hidden="false" customHeight="true" outlineLevel="0" collapsed="false">
      <c r="A13" s="695" t="s">
        <v>881</v>
      </c>
      <c r="B13" s="857" t="n">
        <v>322.43</v>
      </c>
      <c r="C13" s="857" t="n">
        <v>360.96</v>
      </c>
      <c r="D13" s="857" t="n">
        <v>357.28</v>
      </c>
      <c r="E13" s="857" t="n">
        <v>360.96</v>
      </c>
      <c r="F13" s="858" t="n">
        <v>428.85</v>
      </c>
      <c r="G13" s="858" t="n">
        <v>404.1</v>
      </c>
      <c r="H13" s="858" t="n">
        <v>404.1</v>
      </c>
      <c r="I13" s="858" t="n">
        <v>11.9498805942375</v>
      </c>
      <c r="J13" s="859" t="n">
        <v>11.9514627659575</v>
      </c>
      <c r="L13" s="860"/>
      <c r="M13" s="860"/>
      <c r="N13" s="860"/>
    </row>
    <row r="14" customFormat="false" ht="18" hidden="false" customHeight="true" outlineLevel="0" collapsed="false">
      <c r="A14" s="695" t="s">
        <v>882</v>
      </c>
      <c r="B14" s="857" t="n">
        <v>201.29</v>
      </c>
      <c r="C14" s="857" t="n">
        <v>417.42</v>
      </c>
      <c r="D14" s="857" t="n">
        <v>411.25</v>
      </c>
      <c r="E14" s="857" t="n">
        <v>413.56</v>
      </c>
      <c r="F14" s="858" t="n">
        <v>369.87</v>
      </c>
      <c r="G14" s="858" t="n">
        <v>364.48</v>
      </c>
      <c r="H14" s="858" t="n">
        <v>369.87</v>
      </c>
      <c r="I14" s="858" t="n">
        <v>105.454816434001</v>
      </c>
      <c r="J14" s="859" t="n">
        <v>-10.5643679272657</v>
      </c>
      <c r="L14" s="860"/>
      <c r="M14" s="860"/>
      <c r="N14" s="860"/>
    </row>
    <row r="15" customFormat="false" ht="18" hidden="false" customHeight="true" outlineLevel="0" collapsed="false">
      <c r="A15" s="695" t="s">
        <v>883</v>
      </c>
      <c r="B15" s="857" t="n">
        <v>148.51</v>
      </c>
      <c r="C15" s="857" t="n">
        <v>165.2</v>
      </c>
      <c r="D15" s="857" t="n">
        <v>162.32</v>
      </c>
      <c r="E15" s="857" t="n">
        <v>162.32</v>
      </c>
      <c r="F15" s="858" t="n">
        <v>217.93</v>
      </c>
      <c r="G15" s="858" t="n">
        <v>202.68</v>
      </c>
      <c r="H15" s="858" t="n">
        <v>213.9</v>
      </c>
      <c r="I15" s="858" t="n">
        <v>9.29903710187867</v>
      </c>
      <c r="J15" s="859" t="n">
        <v>31.7767373090192</v>
      </c>
      <c r="L15" s="860"/>
      <c r="M15" s="860"/>
      <c r="N15" s="860"/>
    </row>
    <row r="16" customFormat="false" ht="18" hidden="false" customHeight="true" outlineLevel="0" collapsed="false">
      <c r="A16" s="695" t="s">
        <v>884</v>
      </c>
      <c r="B16" s="857" t="n">
        <v>663.32</v>
      </c>
      <c r="C16" s="857" t="n">
        <v>818.12</v>
      </c>
      <c r="D16" s="857" t="n">
        <v>818.12</v>
      </c>
      <c r="E16" s="857" t="n">
        <v>818.12</v>
      </c>
      <c r="F16" s="858" t="n">
        <v>695.53</v>
      </c>
      <c r="G16" s="858" t="n">
        <v>599.21</v>
      </c>
      <c r="H16" s="858" t="n">
        <v>668.51</v>
      </c>
      <c r="I16" s="858" t="n">
        <v>23.337152505578</v>
      </c>
      <c r="J16" s="859" t="n">
        <v>-18.2870483547646</v>
      </c>
      <c r="L16" s="860"/>
      <c r="M16" s="860"/>
      <c r="N16" s="860"/>
    </row>
    <row r="17" customFormat="false" ht="18" hidden="false" customHeight="true" outlineLevel="0" collapsed="false">
      <c r="A17" s="695" t="s">
        <v>885</v>
      </c>
      <c r="B17" s="857" t="s">
        <v>293</v>
      </c>
      <c r="C17" s="857" t="n">
        <v>1487.45</v>
      </c>
      <c r="D17" s="857" t="n">
        <v>1118.68</v>
      </c>
      <c r="E17" s="857" t="n">
        <v>1257.61</v>
      </c>
      <c r="F17" s="858" t="n">
        <v>919.98</v>
      </c>
      <c r="G17" s="858" t="n">
        <v>802.92</v>
      </c>
      <c r="H17" s="858" t="n">
        <v>842.19</v>
      </c>
      <c r="I17" s="858" t="s">
        <v>713</v>
      </c>
      <c r="J17" s="859" t="n">
        <v>-33.0324981512551</v>
      </c>
      <c r="L17" s="860"/>
      <c r="M17" s="860"/>
      <c r="N17" s="860"/>
    </row>
    <row r="18" customFormat="false" ht="18" hidden="false" customHeight="true" outlineLevel="0" collapsed="false">
      <c r="A18" s="863" t="s">
        <v>900</v>
      </c>
      <c r="B18" s="864" t="n">
        <v>523.94</v>
      </c>
      <c r="C18" s="865" t="n">
        <v>931.43</v>
      </c>
      <c r="D18" s="865" t="n">
        <v>708.73</v>
      </c>
      <c r="E18" s="865" t="n">
        <v>814.43</v>
      </c>
      <c r="F18" s="866" t="n">
        <v>671.71</v>
      </c>
      <c r="G18" s="866" t="n">
        <v>609.46</v>
      </c>
      <c r="H18" s="866" t="n">
        <v>663.52</v>
      </c>
      <c r="I18" s="866" t="n">
        <v>55.4433713784021</v>
      </c>
      <c r="J18" s="867" t="n">
        <v>-18.5295237159731</v>
      </c>
      <c r="L18" s="868"/>
      <c r="M18" s="868"/>
      <c r="N18" s="868"/>
    </row>
    <row r="19" customFormat="false" ht="18" hidden="false" customHeight="true" outlineLevel="0" collapsed="false">
      <c r="A19" s="863" t="s">
        <v>901</v>
      </c>
      <c r="B19" s="864" t="n">
        <v>131.02</v>
      </c>
      <c r="C19" s="864" t="n">
        <v>241.68</v>
      </c>
      <c r="D19" s="864" t="n">
        <v>178.65</v>
      </c>
      <c r="E19" s="865" t="n">
        <v>209.58</v>
      </c>
      <c r="F19" s="866" t="n">
        <v>172.52</v>
      </c>
      <c r="G19" s="866" t="n">
        <v>157.51</v>
      </c>
      <c r="H19" s="866" t="n">
        <v>171.95</v>
      </c>
      <c r="I19" s="866" t="n">
        <v>59.9603114028393</v>
      </c>
      <c r="J19" s="867" t="n">
        <v>-17.9549575341159</v>
      </c>
      <c r="L19" s="868"/>
      <c r="M19" s="868"/>
      <c r="N19" s="868"/>
    </row>
    <row r="20" customFormat="false" ht="18" hidden="false" customHeight="true" outlineLevel="0" collapsed="false">
      <c r="A20" s="863" t="s">
        <v>902</v>
      </c>
      <c r="B20" s="858" t="s">
        <v>713</v>
      </c>
      <c r="C20" s="858" t="s">
        <v>713</v>
      </c>
      <c r="D20" s="869" t="s">
        <v>713</v>
      </c>
      <c r="E20" s="869" t="s">
        <v>713</v>
      </c>
      <c r="F20" s="866" t="n">
        <v>62.75</v>
      </c>
      <c r="G20" s="866" t="n">
        <v>57.83</v>
      </c>
      <c r="H20" s="866" t="n">
        <v>62.49</v>
      </c>
      <c r="I20" s="866" t="s">
        <v>713</v>
      </c>
      <c r="J20" s="867" t="s">
        <v>713</v>
      </c>
      <c r="K20" s="870"/>
      <c r="L20" s="871"/>
      <c r="M20" s="871"/>
      <c r="N20" s="871"/>
    </row>
    <row r="21" customFormat="false" ht="18" hidden="false" customHeight="true" outlineLevel="0" collapsed="false">
      <c r="A21" s="872"/>
      <c r="B21" s="873"/>
      <c r="C21" s="874"/>
      <c r="D21" s="875"/>
      <c r="E21" s="875"/>
      <c r="F21" s="875"/>
      <c r="G21" s="875"/>
      <c r="H21" s="875"/>
      <c r="I21" s="876"/>
      <c r="J21" s="877"/>
      <c r="K21" s="870"/>
      <c r="L21" s="871"/>
      <c r="M21" s="871"/>
      <c r="N21" s="871"/>
    </row>
    <row r="22" customFormat="false" ht="18" hidden="false" customHeight="true" outlineLevel="0" collapsed="false">
      <c r="A22" s="878" t="s">
        <v>903</v>
      </c>
      <c r="B22" s="878"/>
      <c r="C22" s="878"/>
      <c r="D22" s="878"/>
      <c r="E22" s="878"/>
      <c r="F22" s="878"/>
      <c r="G22" s="878"/>
      <c r="H22" s="878"/>
      <c r="I22" s="878"/>
      <c r="J22" s="878"/>
      <c r="K22" s="878"/>
      <c r="L22" s="878"/>
      <c r="M22" s="878"/>
      <c r="N22" s="878"/>
    </row>
    <row r="23" customFormat="false" ht="18" hidden="false" customHeight="true" outlineLevel="0" collapsed="false">
      <c r="A23" s="879"/>
      <c r="B23" s="880" t="s">
        <v>871</v>
      </c>
      <c r="C23" s="880"/>
      <c r="D23" s="880"/>
      <c r="E23" s="880"/>
      <c r="F23" s="880"/>
      <c r="G23" s="880"/>
      <c r="H23" s="880"/>
      <c r="I23" s="880"/>
      <c r="J23" s="880"/>
      <c r="K23" s="881" t="s">
        <v>706</v>
      </c>
      <c r="L23" s="881"/>
      <c r="M23" s="881"/>
      <c r="N23" s="881"/>
    </row>
    <row r="24" customFormat="false" ht="18" hidden="false" customHeight="true" outlineLevel="0" collapsed="false">
      <c r="A24" s="882" t="s">
        <v>707</v>
      </c>
      <c r="B24" s="675" t="n">
        <v>2007</v>
      </c>
      <c r="C24" s="675"/>
      <c r="D24" s="675"/>
      <c r="E24" s="675" t="n">
        <v>2008</v>
      </c>
      <c r="F24" s="675"/>
      <c r="G24" s="675"/>
      <c r="H24" s="675" t="n">
        <v>2009</v>
      </c>
      <c r="I24" s="675"/>
      <c r="J24" s="675"/>
      <c r="K24" s="849" t="s">
        <v>904</v>
      </c>
      <c r="L24" s="849"/>
      <c r="M24" s="853" t="s">
        <v>905</v>
      </c>
      <c r="N24" s="853"/>
    </row>
    <row r="25" customFormat="false" ht="31.5" hidden="false" customHeight="false" outlineLevel="0" collapsed="false">
      <c r="A25" s="882"/>
      <c r="B25" s="849" t="s">
        <v>906</v>
      </c>
      <c r="C25" s="849" t="s">
        <v>907</v>
      </c>
      <c r="D25" s="849" t="s">
        <v>908</v>
      </c>
      <c r="E25" s="849" t="s">
        <v>906</v>
      </c>
      <c r="F25" s="849" t="s">
        <v>909</v>
      </c>
      <c r="G25" s="849" t="s">
        <v>908</v>
      </c>
      <c r="H25" s="849" t="s">
        <v>906</v>
      </c>
      <c r="I25" s="849" t="s">
        <v>907</v>
      </c>
      <c r="J25" s="849" t="s">
        <v>908</v>
      </c>
      <c r="K25" s="849"/>
      <c r="L25" s="849"/>
      <c r="M25" s="853"/>
      <c r="N25" s="853"/>
    </row>
    <row r="26" customFormat="false" ht="18" hidden="false" customHeight="true" outlineLevel="0" collapsed="false">
      <c r="A26" s="882"/>
      <c r="B26" s="883" t="n">
        <v>1</v>
      </c>
      <c r="C26" s="883" t="n">
        <v>2</v>
      </c>
      <c r="D26" s="883" t="n">
        <v>3</v>
      </c>
      <c r="E26" s="883" t="n">
        <v>4</v>
      </c>
      <c r="F26" s="883" t="n">
        <v>5</v>
      </c>
      <c r="G26" s="883" t="n">
        <v>6</v>
      </c>
      <c r="H26" s="883" t="n">
        <v>7</v>
      </c>
      <c r="I26" s="883" t="n">
        <v>8</v>
      </c>
      <c r="J26" s="883" t="n">
        <v>9</v>
      </c>
      <c r="K26" s="883" t="s">
        <v>894</v>
      </c>
      <c r="L26" s="884" t="s">
        <v>910</v>
      </c>
      <c r="M26" s="883" t="s">
        <v>911</v>
      </c>
      <c r="N26" s="885" t="s">
        <v>912</v>
      </c>
    </row>
    <row r="27" customFormat="false" ht="18" hidden="false" customHeight="true" outlineLevel="0" collapsed="false">
      <c r="A27" s="886" t="s">
        <v>466</v>
      </c>
      <c r="B27" s="887" t="n">
        <v>1184.49</v>
      </c>
      <c r="C27" s="887" t="n">
        <v>607.71</v>
      </c>
      <c r="D27" s="866" t="n">
        <v>100</v>
      </c>
      <c r="E27" s="887" t="n">
        <v>1565.56</v>
      </c>
      <c r="F27" s="887" t="n">
        <v>1199.5</v>
      </c>
      <c r="G27" s="866" t="n">
        <v>100</v>
      </c>
      <c r="H27" s="887" t="n">
        <v>1816.61</v>
      </c>
      <c r="I27" s="887" t="n">
        <v>1003.58</v>
      </c>
      <c r="J27" s="866" t="n">
        <v>100</v>
      </c>
      <c r="K27" s="888" t="n">
        <v>32.1716519345879</v>
      </c>
      <c r="L27" s="889" t="n">
        <v>16.0357954980965</v>
      </c>
      <c r="M27" s="889" t="n">
        <v>97.3803294334469</v>
      </c>
      <c r="N27" s="889" t="n">
        <v>-16.3334722801167</v>
      </c>
    </row>
    <row r="28" customFormat="false" ht="18" hidden="false" customHeight="true" outlineLevel="0" collapsed="false">
      <c r="A28" s="890" t="s">
        <v>896</v>
      </c>
      <c r="B28" s="891" t="n">
        <v>620.11</v>
      </c>
      <c r="C28" s="891" t="n">
        <v>431.42</v>
      </c>
      <c r="D28" s="858" t="n">
        <v>70.9910977275345</v>
      </c>
      <c r="E28" s="891" t="n">
        <v>476.62</v>
      </c>
      <c r="F28" s="891" t="n">
        <v>623.01</v>
      </c>
      <c r="G28" s="858" t="n">
        <v>51.9391413088787</v>
      </c>
      <c r="H28" s="891" t="n">
        <v>608.47</v>
      </c>
      <c r="I28" s="891" t="n">
        <v>488.82</v>
      </c>
      <c r="J28" s="858" t="n">
        <v>48.7076266964268</v>
      </c>
      <c r="K28" s="888" t="n">
        <v>-23.139443002048</v>
      </c>
      <c r="L28" s="889" t="n">
        <v>27.6635474801729</v>
      </c>
      <c r="M28" s="889" t="n">
        <v>44.4091604468963</v>
      </c>
      <c r="N28" s="889" t="n">
        <v>-21.5389801126788</v>
      </c>
    </row>
    <row r="29" customFormat="false" ht="18" hidden="false" customHeight="true" outlineLevel="0" collapsed="false">
      <c r="A29" s="890" t="s">
        <v>897</v>
      </c>
      <c r="B29" s="891" t="n">
        <v>101.05</v>
      </c>
      <c r="C29" s="891" t="n">
        <v>38.51</v>
      </c>
      <c r="D29" s="858" t="n">
        <v>6.3369041154498</v>
      </c>
      <c r="E29" s="891" t="n">
        <v>138.39</v>
      </c>
      <c r="F29" s="891" t="n">
        <v>121.31</v>
      </c>
      <c r="G29" s="858" t="n">
        <v>10.1133805752397</v>
      </c>
      <c r="H29" s="891" t="n">
        <v>339.14</v>
      </c>
      <c r="I29" s="891" t="n">
        <v>206.52</v>
      </c>
      <c r="J29" s="858" t="n">
        <v>20.5783295801032</v>
      </c>
      <c r="K29" s="888" t="n">
        <v>36.9520039584364</v>
      </c>
      <c r="L29" s="889" t="n">
        <v>145.061059325096</v>
      </c>
      <c r="M29" s="889" t="n">
        <v>215.009088548429</v>
      </c>
      <c r="N29" s="889" t="n">
        <v>70.2415299645536</v>
      </c>
    </row>
    <row r="30" customFormat="false" ht="18" hidden="false" customHeight="true" outlineLevel="0" collapsed="false">
      <c r="A30" s="890" t="s">
        <v>898</v>
      </c>
      <c r="B30" s="891" t="n">
        <v>39.24</v>
      </c>
      <c r="C30" s="891" t="n">
        <v>21.75</v>
      </c>
      <c r="D30" s="858" t="n">
        <v>3.57900972503332</v>
      </c>
      <c r="E30" s="891" t="n">
        <v>25.11</v>
      </c>
      <c r="F30" s="891" t="n">
        <v>21.3</v>
      </c>
      <c r="G30" s="858" t="n">
        <v>1.77573989162151</v>
      </c>
      <c r="H30" s="891" t="n">
        <v>20.79</v>
      </c>
      <c r="I30" s="891" t="n">
        <v>9.35</v>
      </c>
      <c r="J30" s="858" t="n">
        <v>0.9316646405867</v>
      </c>
      <c r="K30" s="888" t="n">
        <v>-36.0091743119266</v>
      </c>
      <c r="L30" s="889" t="n">
        <v>-17.2043010752688</v>
      </c>
      <c r="M30" s="889" t="n">
        <v>-2.06896551724138</v>
      </c>
      <c r="N30" s="889" t="n">
        <v>-56.1032863849765</v>
      </c>
    </row>
    <row r="31" customFormat="false" ht="18" hidden="false" customHeight="true" outlineLevel="0" collapsed="false">
      <c r="A31" s="890" t="s">
        <v>899</v>
      </c>
      <c r="B31" s="891" t="n">
        <v>360.66</v>
      </c>
      <c r="C31" s="891" t="n">
        <v>81.13</v>
      </c>
      <c r="D31" s="858" t="n">
        <v>13.3501176548025</v>
      </c>
      <c r="E31" s="891" t="n">
        <v>295.46</v>
      </c>
      <c r="F31" s="891" t="n">
        <v>161.61</v>
      </c>
      <c r="G31" s="858" t="n">
        <v>13.4731137974156</v>
      </c>
      <c r="H31" s="891" t="n">
        <v>336.73</v>
      </c>
      <c r="I31" s="891" t="n">
        <v>191.35</v>
      </c>
      <c r="J31" s="858" t="n">
        <v>19.0667410669802</v>
      </c>
      <c r="K31" s="888" t="n">
        <v>-18.0779681694671</v>
      </c>
      <c r="L31" s="889" t="n">
        <v>13.9680498206187</v>
      </c>
      <c r="M31" s="889" t="n">
        <v>99.198816713916</v>
      </c>
      <c r="N31" s="889" t="n">
        <v>18.4023265887012</v>
      </c>
    </row>
    <row r="32" customFormat="false" ht="18" hidden="false" customHeight="true" outlineLevel="0" collapsed="false">
      <c r="A32" s="890" t="s">
        <v>881</v>
      </c>
      <c r="B32" s="891" t="n">
        <v>0.1</v>
      </c>
      <c r="C32" s="891" t="n">
        <v>0.01</v>
      </c>
      <c r="D32" s="858" t="n">
        <v>0.001645521712659</v>
      </c>
      <c r="E32" s="892" t="n">
        <v>0.03</v>
      </c>
      <c r="F32" s="891" t="n">
        <v>0.11</v>
      </c>
      <c r="G32" s="858" t="n">
        <v>0.00917048770320967</v>
      </c>
      <c r="H32" s="892" t="n">
        <v>0.18</v>
      </c>
      <c r="I32" s="891" t="n">
        <v>0.7</v>
      </c>
      <c r="J32" s="858" t="n">
        <v>0.0697502939476674</v>
      </c>
      <c r="K32" s="888" t="n">
        <v>-70</v>
      </c>
      <c r="L32" s="889" t="s">
        <v>293</v>
      </c>
      <c r="M32" s="889" t="n">
        <v>1000</v>
      </c>
      <c r="N32" s="889" t="s">
        <v>293</v>
      </c>
    </row>
    <row r="33" customFormat="false" ht="18" hidden="false" customHeight="true" outlineLevel="0" collapsed="false">
      <c r="A33" s="890" t="s">
        <v>882</v>
      </c>
      <c r="B33" s="891" t="n">
        <v>7.56</v>
      </c>
      <c r="C33" s="891" t="n">
        <v>0.51</v>
      </c>
      <c r="D33" s="858" t="n">
        <v>0.0839216073456089</v>
      </c>
      <c r="E33" s="891" t="n">
        <v>2.04</v>
      </c>
      <c r="F33" s="891" t="n">
        <v>0.41</v>
      </c>
      <c r="G33" s="858" t="n">
        <v>0.0341809087119633</v>
      </c>
      <c r="H33" s="891" t="n">
        <v>0.99</v>
      </c>
      <c r="I33" s="891" t="n">
        <v>0.19</v>
      </c>
      <c r="J33" s="858" t="n">
        <v>0.0189322226429383</v>
      </c>
      <c r="K33" s="888" t="n">
        <v>-73.015873015873</v>
      </c>
      <c r="L33" s="889" t="n">
        <v>-51.4705882352941</v>
      </c>
      <c r="M33" s="889" t="n">
        <v>-19.6078431372549</v>
      </c>
      <c r="N33" s="889" t="n">
        <v>-53.6585365853658</v>
      </c>
      <c r="O33" s="82"/>
      <c r="P33" s="82"/>
      <c r="Q33" s="82"/>
      <c r="R33" s="82"/>
    </row>
    <row r="34" customFormat="false" ht="18" hidden="false" customHeight="true" outlineLevel="0" collapsed="false">
      <c r="A34" s="890" t="s">
        <v>883</v>
      </c>
      <c r="B34" s="891" t="n">
        <v>0.31</v>
      </c>
      <c r="C34" s="891" t="n">
        <v>0.74</v>
      </c>
      <c r="D34" s="858" t="n">
        <v>0.121768606736766</v>
      </c>
      <c r="E34" s="891" t="n">
        <v>0.05</v>
      </c>
      <c r="F34" s="891" t="n">
        <v>0.13</v>
      </c>
      <c r="G34" s="858" t="n">
        <v>0.0108378491037932</v>
      </c>
      <c r="H34" s="891" t="n">
        <v>0.94</v>
      </c>
      <c r="I34" s="891" t="n">
        <v>2.1</v>
      </c>
      <c r="J34" s="858" t="n">
        <v>0.209250881843002</v>
      </c>
      <c r="K34" s="888" t="n">
        <v>-83.8709677419355</v>
      </c>
      <c r="L34" s="889" t="s">
        <v>599</v>
      </c>
      <c r="M34" s="889" t="n">
        <v>-82.4324324324324</v>
      </c>
      <c r="N34" s="889" t="s">
        <v>599</v>
      </c>
      <c r="O34" s="82"/>
      <c r="P34" s="82"/>
      <c r="Q34" s="82"/>
      <c r="R34" s="82"/>
    </row>
    <row r="35" customFormat="false" ht="18" hidden="false" customHeight="true" outlineLevel="0" collapsed="false">
      <c r="A35" s="890" t="s">
        <v>913</v>
      </c>
      <c r="B35" s="891" t="n">
        <v>46.29</v>
      </c>
      <c r="C35" s="891" t="n">
        <v>33.47</v>
      </c>
      <c r="D35" s="858" t="n">
        <v>5.50756117226967</v>
      </c>
      <c r="E35" s="891" t="n">
        <v>613.14</v>
      </c>
      <c r="F35" s="891" t="n">
        <v>261.54</v>
      </c>
      <c r="G35" s="858" t="n">
        <v>21.8040850354314</v>
      </c>
      <c r="H35" s="891" t="n">
        <v>123.11</v>
      </c>
      <c r="I35" s="891" t="n">
        <v>30.03</v>
      </c>
      <c r="J35" s="858" t="n">
        <v>2.99228761035493</v>
      </c>
      <c r="K35" s="888" t="n">
        <v>1224.56254050551</v>
      </c>
      <c r="L35" s="889" t="n">
        <v>-79.9213882636918</v>
      </c>
      <c r="M35" s="889" t="n">
        <v>681.416193606215</v>
      </c>
      <c r="N35" s="889" t="n">
        <v>-88.5180087175958</v>
      </c>
      <c r="O35" s="82"/>
      <c r="P35" s="82"/>
      <c r="Q35" s="82"/>
      <c r="R35" s="82"/>
    </row>
    <row r="36" customFormat="false" ht="18" hidden="false" customHeight="true" outlineLevel="0" collapsed="false">
      <c r="A36" s="890" t="s">
        <v>884</v>
      </c>
      <c r="B36" s="891" t="n">
        <v>2.07</v>
      </c>
      <c r="C36" s="891" t="n">
        <v>0.07</v>
      </c>
      <c r="D36" s="858" t="n">
        <v>0.011518651988613</v>
      </c>
      <c r="E36" s="891" t="n">
        <v>0</v>
      </c>
      <c r="F36" s="891" t="n">
        <v>0</v>
      </c>
      <c r="G36" s="858" t="n">
        <v>0</v>
      </c>
      <c r="H36" s="891" t="n">
        <v>58.18</v>
      </c>
      <c r="I36" s="891" t="n">
        <v>30.8</v>
      </c>
      <c r="J36" s="858" t="n">
        <v>3.06901293369736</v>
      </c>
      <c r="K36" s="888" t="n">
        <v>-100</v>
      </c>
      <c r="L36" s="889" t="s">
        <v>599</v>
      </c>
      <c r="M36" s="889" t="n">
        <v>-100</v>
      </c>
      <c r="N36" s="889" t="s">
        <v>599</v>
      </c>
      <c r="O36" s="82"/>
      <c r="P36" s="82"/>
      <c r="Q36" s="82"/>
      <c r="R36" s="82"/>
    </row>
    <row r="37" customFormat="false" ht="18" hidden="false" customHeight="true" outlineLevel="0" collapsed="false">
      <c r="A37" s="890" t="s">
        <v>914</v>
      </c>
      <c r="B37" s="891" t="n">
        <v>7.1</v>
      </c>
      <c r="C37" s="891" t="n">
        <v>0.1</v>
      </c>
      <c r="D37" s="858" t="n">
        <v>0.01645521712659</v>
      </c>
      <c r="E37" s="891" t="n">
        <v>0.9</v>
      </c>
      <c r="F37" s="891" t="n">
        <v>0.01</v>
      </c>
      <c r="G37" s="858" t="n">
        <v>0.000833680700291788</v>
      </c>
      <c r="H37" s="891" t="n">
        <v>193.6</v>
      </c>
      <c r="I37" s="891" t="n">
        <v>5.81</v>
      </c>
      <c r="J37" s="858" t="n">
        <v>0.578927439765639</v>
      </c>
      <c r="K37" s="888" t="n">
        <v>-87.3239436619718</v>
      </c>
      <c r="L37" s="889" t="s">
        <v>599</v>
      </c>
      <c r="M37" s="889" t="n">
        <v>-90</v>
      </c>
      <c r="N37" s="889" t="s">
        <v>599</v>
      </c>
      <c r="O37" s="82"/>
      <c r="P37" s="82"/>
      <c r="Q37" s="82"/>
      <c r="R37" s="82"/>
    </row>
    <row r="38" customFormat="false" ht="18" hidden="false" customHeight="true" outlineLevel="0" collapsed="false">
      <c r="A38" s="890" t="s">
        <v>915</v>
      </c>
      <c r="B38" s="891" t="n">
        <v>0</v>
      </c>
      <c r="C38" s="891" t="n">
        <v>0</v>
      </c>
      <c r="D38" s="858" t="n">
        <v>0</v>
      </c>
      <c r="E38" s="891" t="n">
        <v>13.82</v>
      </c>
      <c r="F38" s="891" t="n">
        <v>10.07</v>
      </c>
      <c r="G38" s="858" t="n">
        <v>0.839516465193831</v>
      </c>
      <c r="H38" s="891" t="n">
        <v>9.9</v>
      </c>
      <c r="I38" s="891" t="n">
        <v>8.42</v>
      </c>
      <c r="J38" s="858" t="n">
        <v>0.83899639291337</v>
      </c>
      <c r="K38" s="889" t="s">
        <v>599</v>
      </c>
      <c r="L38" s="889" t="n">
        <v>-28.3646888567294</v>
      </c>
      <c r="M38" s="889" t="s">
        <v>293</v>
      </c>
      <c r="N38" s="889" t="n">
        <v>-16.3853028798411</v>
      </c>
      <c r="O38" s="82"/>
      <c r="P38" s="82"/>
      <c r="Q38" s="82"/>
      <c r="R38" s="82"/>
    </row>
    <row r="39" customFormat="false" ht="18" hidden="false" customHeight="true" outlineLevel="0" collapsed="false">
      <c r="A39" s="890" t="s">
        <v>916</v>
      </c>
      <c r="B39" s="892" t="n">
        <v>0</v>
      </c>
      <c r="C39" s="892" t="n">
        <v>0</v>
      </c>
      <c r="D39" s="858" t="n">
        <v>0</v>
      </c>
      <c r="E39" s="891" t="n">
        <v>0</v>
      </c>
      <c r="F39" s="891" t="n">
        <v>0</v>
      </c>
      <c r="G39" s="858" t="n">
        <v>0</v>
      </c>
      <c r="H39" s="891" t="n">
        <v>124.58</v>
      </c>
      <c r="I39" s="891" t="n">
        <v>29.49</v>
      </c>
      <c r="J39" s="858" t="n">
        <v>2.93848024073816</v>
      </c>
      <c r="K39" s="889" t="s">
        <v>599</v>
      </c>
      <c r="L39" s="889" t="s">
        <v>599</v>
      </c>
      <c r="M39" s="889" t="s">
        <v>293</v>
      </c>
      <c r="N39" s="889" t="s">
        <v>599</v>
      </c>
      <c r="O39" s="82"/>
      <c r="P39" s="82"/>
      <c r="Q39" s="82"/>
      <c r="R39" s="82"/>
    </row>
    <row r="40" customFormat="false" ht="17.25" hidden="false" customHeight="true" outlineLevel="0" collapsed="false">
      <c r="L40" s="893"/>
      <c r="M40" s="893"/>
      <c r="O40" s="82"/>
      <c r="P40" s="82"/>
      <c r="Q40" s="82"/>
      <c r="R40" s="82"/>
    </row>
    <row r="41" customFormat="false" ht="18" hidden="false" customHeight="true" outlineLevel="0" collapsed="false">
      <c r="A41" s="82" t="s">
        <v>732</v>
      </c>
      <c r="L41" s="893"/>
      <c r="M41" s="893"/>
      <c r="O41" s="82"/>
      <c r="P41" s="82"/>
      <c r="Q41" s="82"/>
      <c r="R41" s="82"/>
    </row>
    <row r="42" customFormat="false" ht="18" hidden="false" customHeight="true" outlineLevel="0" collapsed="false">
      <c r="A42" s="717" t="s">
        <v>729</v>
      </c>
      <c r="B42" s="894"/>
      <c r="C42" s="894"/>
      <c r="D42" s="894"/>
      <c r="E42" s="894"/>
      <c r="F42" s="894"/>
      <c r="G42" s="894"/>
      <c r="L42" s="893"/>
      <c r="M42" s="893"/>
      <c r="O42" s="82"/>
      <c r="P42" s="82"/>
      <c r="Q42" s="82"/>
      <c r="R42" s="82"/>
    </row>
    <row r="43" customFormat="false" ht="18" hidden="false" customHeight="true" outlineLevel="0" collapsed="false">
      <c r="A43" s="717" t="s">
        <v>917</v>
      </c>
      <c r="B43" s="895"/>
      <c r="C43" s="895"/>
      <c r="D43" s="894"/>
      <c r="E43" s="894"/>
      <c r="F43" s="893"/>
      <c r="G43" s="893"/>
      <c r="I43" s="82"/>
      <c r="J43" s="82"/>
      <c r="K43" s="82"/>
      <c r="L43" s="82"/>
    </row>
    <row r="44" customFormat="false" ht="18" hidden="false" customHeight="true" outlineLevel="0" collapsed="false">
      <c r="A44" s="717" t="s">
        <v>918</v>
      </c>
      <c r="B44" s="895"/>
      <c r="C44" s="509"/>
      <c r="D44" s="894"/>
      <c r="E44" s="894"/>
      <c r="F44" s="893"/>
      <c r="G44" s="893"/>
      <c r="I44" s="82"/>
      <c r="J44" s="82"/>
      <c r="K44" s="82"/>
      <c r="L44" s="82"/>
    </row>
    <row r="45" customFormat="false" ht="18" hidden="false" customHeight="true" outlineLevel="0" collapsed="false">
      <c r="A45" s="896"/>
      <c r="B45" s="895"/>
      <c r="C45" s="895"/>
      <c r="D45" s="894"/>
      <c r="E45" s="894"/>
      <c r="F45" s="893"/>
      <c r="G45" s="893"/>
      <c r="I45" s="82"/>
      <c r="J45" s="82"/>
      <c r="K45" s="82"/>
      <c r="L45" s="82"/>
    </row>
    <row r="46" customFormat="false" ht="18" hidden="false" customHeight="true" outlineLevel="0" collapsed="false">
      <c r="A46" s="896"/>
      <c r="B46" s="895"/>
      <c r="C46" s="895"/>
      <c r="D46" s="894"/>
      <c r="E46" s="894"/>
      <c r="F46" s="893"/>
      <c r="G46" s="893"/>
      <c r="I46" s="82"/>
      <c r="J46" s="82"/>
      <c r="K46" s="82"/>
      <c r="L46" s="82"/>
    </row>
    <row r="47" customFormat="false" ht="18" hidden="false" customHeight="true" outlineLevel="0" collapsed="false">
      <c r="A47" s="896"/>
      <c r="B47" s="895"/>
      <c r="C47" s="895"/>
      <c r="D47" s="894"/>
      <c r="E47" s="894"/>
      <c r="F47" s="893"/>
      <c r="G47" s="893"/>
      <c r="I47" s="82"/>
      <c r="J47" s="82"/>
      <c r="K47" s="82"/>
      <c r="L47" s="82"/>
    </row>
    <row r="48" customFormat="false" ht="18" hidden="false" customHeight="true" outlineLevel="0" collapsed="false">
      <c r="A48" s="896"/>
      <c r="B48" s="895"/>
      <c r="C48" s="895"/>
      <c r="D48" s="894"/>
      <c r="E48" s="894"/>
      <c r="F48" s="893"/>
      <c r="G48" s="893"/>
      <c r="I48" s="82"/>
      <c r="J48" s="82"/>
      <c r="K48" s="82"/>
      <c r="L48" s="82"/>
    </row>
    <row r="49" customFormat="false" ht="18" hidden="false" customHeight="true" outlineLevel="0" collapsed="false">
      <c r="A49" s="896"/>
      <c r="B49" s="895"/>
      <c r="C49" s="895"/>
      <c r="D49" s="894"/>
      <c r="E49" s="894"/>
      <c r="F49" s="893"/>
      <c r="G49" s="893"/>
      <c r="I49" s="82"/>
      <c r="J49" s="82"/>
      <c r="K49" s="82"/>
      <c r="L49" s="82"/>
    </row>
    <row r="50" customFormat="false" ht="15" hidden="false" customHeight="false" outlineLevel="0" collapsed="false">
      <c r="A50" s="896"/>
      <c r="B50" s="895"/>
      <c r="C50" s="895"/>
      <c r="D50" s="894"/>
      <c r="E50" s="894"/>
      <c r="F50" s="893"/>
      <c r="G50" s="893"/>
      <c r="I50" s="82"/>
      <c r="J50" s="82"/>
      <c r="K50" s="82"/>
      <c r="L50" s="82"/>
    </row>
    <row r="51" customFormat="false" ht="15" hidden="false" customHeight="false" outlineLevel="0" collapsed="false">
      <c r="A51" s="896"/>
      <c r="B51" s="895"/>
      <c r="C51" s="895"/>
      <c r="D51" s="894"/>
      <c r="E51" s="894"/>
      <c r="F51" s="893"/>
      <c r="G51" s="893"/>
      <c r="I51" s="82"/>
      <c r="J51" s="82"/>
      <c r="K51" s="82"/>
      <c r="L51" s="82"/>
    </row>
    <row r="52" customFormat="false" ht="18" hidden="false" customHeight="true" outlineLevel="0" collapsed="false">
      <c r="A52" s="894"/>
      <c r="B52" s="894"/>
      <c r="C52" s="894"/>
      <c r="D52" s="894"/>
      <c r="E52" s="894"/>
      <c r="F52" s="893"/>
      <c r="G52" s="893"/>
      <c r="I52" s="82"/>
      <c r="J52" s="82"/>
      <c r="K52" s="82"/>
      <c r="L52" s="82"/>
    </row>
    <row r="53" customFormat="false" ht="12.75" hidden="false" customHeight="true" outlineLevel="0" collapsed="false">
      <c r="A53" s="894"/>
      <c r="B53" s="894"/>
      <c r="C53" s="894"/>
      <c r="D53" s="894"/>
      <c r="E53" s="894"/>
      <c r="F53" s="893"/>
      <c r="G53" s="893"/>
      <c r="I53" s="82"/>
      <c r="J53" s="82"/>
      <c r="K53" s="82"/>
      <c r="L53" s="82"/>
    </row>
    <row r="54" customFormat="false" ht="12.75" hidden="false" customHeight="false" outlineLevel="0" collapsed="false">
      <c r="A54" s="894"/>
      <c r="B54" s="894"/>
      <c r="C54" s="894"/>
      <c r="D54" s="894"/>
      <c r="E54" s="894"/>
      <c r="F54" s="893"/>
      <c r="G54" s="893"/>
      <c r="I54" s="82"/>
      <c r="J54" s="82"/>
      <c r="K54" s="82"/>
      <c r="L54" s="82"/>
    </row>
    <row r="55" customFormat="false" ht="12.75" hidden="false" customHeight="false" outlineLevel="0" collapsed="false">
      <c r="L55" s="893"/>
      <c r="M55" s="893"/>
      <c r="O55" s="82"/>
      <c r="P55" s="82"/>
      <c r="Q55" s="82"/>
      <c r="R55" s="82"/>
    </row>
    <row r="56" customFormat="false" ht="12.75" hidden="false" customHeight="false" outlineLevel="0" collapsed="false">
      <c r="L56" s="893"/>
      <c r="M56" s="893"/>
      <c r="O56" s="82"/>
      <c r="P56" s="82"/>
      <c r="Q56" s="82"/>
      <c r="R56" s="82"/>
    </row>
    <row r="57" customFormat="false" ht="12.75" hidden="false" customHeight="false" outlineLevel="0" collapsed="false">
      <c r="L57" s="893"/>
      <c r="M57" s="893"/>
      <c r="O57" s="82"/>
      <c r="P57" s="82"/>
      <c r="Q57" s="82"/>
      <c r="R57" s="82"/>
    </row>
    <row r="58" customFormat="false" ht="12.75" hidden="false" customHeight="false" outlineLevel="0" collapsed="false">
      <c r="L58" s="893"/>
      <c r="M58" s="893"/>
      <c r="O58" s="82"/>
      <c r="P58" s="82"/>
      <c r="Q58" s="82"/>
      <c r="R58" s="82"/>
    </row>
    <row r="59" customFormat="false" ht="12.75" hidden="false" customHeight="false" outlineLevel="0" collapsed="false">
      <c r="L59" s="893"/>
      <c r="M59" s="893"/>
      <c r="O59" s="82"/>
      <c r="P59" s="82"/>
      <c r="Q59" s="82"/>
      <c r="R59" s="82"/>
    </row>
    <row r="60" customFormat="false" ht="12.75" hidden="false" customHeight="false" outlineLevel="0" collapsed="false">
      <c r="L60" s="893"/>
      <c r="M60" s="893"/>
      <c r="O60" s="82"/>
      <c r="P60" s="82"/>
      <c r="Q60" s="82"/>
      <c r="R60" s="82"/>
    </row>
    <row r="61" customFormat="false" ht="12.75" hidden="false" customHeight="false" outlineLevel="0" collapsed="false">
      <c r="L61" s="893"/>
      <c r="M61" s="893"/>
      <c r="O61" s="82"/>
      <c r="P61" s="82"/>
      <c r="Q61" s="82"/>
      <c r="R61" s="82"/>
    </row>
    <row r="62" customFormat="false" ht="12.75" hidden="false" customHeight="false" outlineLevel="0" collapsed="false">
      <c r="L62" s="893"/>
      <c r="M62" s="893"/>
      <c r="O62" s="82"/>
      <c r="P62" s="82"/>
      <c r="Q62" s="82"/>
      <c r="R62" s="82"/>
    </row>
    <row r="63" customFormat="false" ht="12.75" hidden="false" customHeight="false" outlineLevel="0" collapsed="false">
      <c r="L63" s="893"/>
      <c r="M63" s="893"/>
      <c r="O63" s="82"/>
      <c r="P63" s="82"/>
      <c r="Q63" s="82"/>
      <c r="R63" s="82"/>
    </row>
    <row r="64" customFormat="false" ht="12.75" hidden="false" customHeight="false" outlineLevel="0" collapsed="false">
      <c r="L64" s="893"/>
      <c r="M64" s="893"/>
      <c r="O64" s="82"/>
      <c r="P64" s="82"/>
      <c r="Q64" s="82"/>
      <c r="R64" s="82"/>
    </row>
    <row r="65" customFormat="false" ht="12.75" hidden="false" customHeight="false" outlineLevel="0" collapsed="false">
      <c r="L65" s="893"/>
      <c r="M65" s="893"/>
      <c r="O65" s="82"/>
      <c r="P65" s="82"/>
      <c r="Q65" s="82"/>
      <c r="R65" s="82"/>
    </row>
    <row r="66" customFormat="false" ht="12.75" hidden="false" customHeight="false" outlineLevel="0" collapsed="false">
      <c r="L66" s="893"/>
      <c r="M66" s="893"/>
      <c r="O66" s="82"/>
      <c r="P66" s="82"/>
      <c r="Q66" s="82"/>
      <c r="R66" s="82"/>
    </row>
    <row r="67" customFormat="false" ht="12.75" hidden="false" customHeight="false" outlineLevel="0" collapsed="false">
      <c r="L67" s="893"/>
      <c r="M67" s="893"/>
      <c r="O67" s="82"/>
      <c r="P67" s="82"/>
      <c r="Q67" s="82"/>
      <c r="R67" s="82"/>
    </row>
    <row r="68" customFormat="false" ht="12.75" hidden="false" customHeight="false" outlineLevel="0" collapsed="false">
      <c r="L68" s="893"/>
      <c r="M68" s="893"/>
      <c r="O68" s="82"/>
      <c r="P68" s="82"/>
      <c r="Q68" s="82"/>
      <c r="R68" s="82"/>
    </row>
    <row r="69" customFormat="false" ht="12.75" hidden="false" customHeight="false" outlineLevel="0" collapsed="false">
      <c r="L69" s="893"/>
      <c r="M69" s="893"/>
      <c r="O69" s="82"/>
      <c r="P69" s="82"/>
      <c r="Q69" s="82"/>
      <c r="R69" s="82"/>
    </row>
    <row r="70" customFormat="false" ht="12.75" hidden="false" customHeight="false" outlineLevel="0" collapsed="false">
      <c r="L70" s="893"/>
      <c r="M70" s="893"/>
      <c r="O70" s="82"/>
      <c r="P70" s="82"/>
      <c r="Q70" s="82"/>
      <c r="R70" s="82"/>
    </row>
    <row r="71" customFormat="false" ht="12.75" hidden="false" customHeight="false" outlineLevel="0" collapsed="false">
      <c r="L71" s="893"/>
      <c r="M71" s="893"/>
    </row>
    <row r="72" customFormat="false" ht="12.75" hidden="false" customHeight="false" outlineLevel="0" collapsed="false">
      <c r="L72" s="893"/>
      <c r="M72" s="893"/>
    </row>
    <row r="73" customFormat="false" ht="12.75" hidden="false" customHeight="false" outlineLevel="0" collapsed="false">
      <c r="L73" s="893"/>
      <c r="M73" s="893"/>
    </row>
    <row r="74" customFormat="false" ht="12.75" hidden="false" customHeight="false" outlineLevel="0" collapsed="false">
      <c r="L74" s="893"/>
      <c r="M74" s="893"/>
    </row>
    <row r="75" customFormat="false" ht="12.75" hidden="false" customHeight="false" outlineLevel="0" collapsed="false">
      <c r="L75" s="893"/>
      <c r="M75" s="893"/>
    </row>
    <row r="76" customFormat="false" ht="12.75" hidden="false" customHeight="false" outlineLevel="0" collapsed="false">
      <c r="L76" s="893"/>
      <c r="M76" s="893"/>
    </row>
    <row r="77" customFormat="false" ht="12.75" hidden="false" customHeight="false" outlineLevel="0" collapsed="false">
      <c r="L77" s="893"/>
      <c r="M77" s="893"/>
    </row>
    <row r="78" customFormat="false" ht="12.75" hidden="false" customHeight="false" outlineLevel="0" collapsed="false">
      <c r="L78" s="893"/>
      <c r="M78" s="893"/>
    </row>
    <row r="79" customFormat="false" ht="12.75" hidden="false" customHeight="false" outlineLevel="0" collapsed="false">
      <c r="L79" s="893"/>
      <c r="M79" s="893"/>
    </row>
    <row r="80" customFormat="false" ht="12.75" hidden="false" customHeight="false" outlineLevel="0" collapsed="false">
      <c r="L80" s="893"/>
      <c r="M80" s="893"/>
    </row>
    <row r="81" customFormat="false" ht="12.75" hidden="false" customHeight="false" outlineLevel="0" collapsed="false">
      <c r="L81" s="893"/>
      <c r="M81" s="893"/>
    </row>
    <row r="82" customFormat="false" ht="12.75" hidden="false" customHeight="false" outlineLevel="0" collapsed="false">
      <c r="L82" s="893"/>
      <c r="M82" s="893"/>
    </row>
    <row r="83" customFormat="false" ht="12.75" hidden="false" customHeight="false" outlineLevel="0" collapsed="false">
      <c r="L83" s="893"/>
      <c r="M83" s="893"/>
    </row>
    <row r="84" customFormat="false" ht="12.75" hidden="false" customHeight="false" outlineLevel="0" collapsed="false">
      <c r="L84" s="893"/>
      <c r="M84" s="893"/>
    </row>
    <row r="85" customFormat="false" ht="12.75" hidden="false" customHeight="false" outlineLevel="0" collapsed="false">
      <c r="L85" s="893"/>
      <c r="M85" s="893"/>
    </row>
    <row r="86" customFormat="false" ht="12.75" hidden="false" customHeight="false" outlineLevel="0" collapsed="false">
      <c r="L86" s="893"/>
      <c r="M86" s="893"/>
    </row>
    <row r="87" customFormat="false" ht="12.75" hidden="false" customHeight="false" outlineLevel="0" collapsed="false">
      <c r="L87" s="893"/>
      <c r="M87" s="893"/>
    </row>
    <row r="88" customFormat="false" ht="12.75" hidden="false" customHeight="false" outlineLevel="0" collapsed="false">
      <c r="L88" s="893"/>
      <c r="M88" s="893"/>
    </row>
    <row r="89" customFormat="false" ht="12.75" hidden="false" customHeight="false" outlineLevel="0" collapsed="false">
      <c r="L89" s="893"/>
      <c r="M89" s="893"/>
    </row>
    <row r="90" customFormat="false" ht="12.75" hidden="false" customHeight="false" outlineLevel="0" collapsed="false">
      <c r="L90" s="893"/>
      <c r="M90" s="893"/>
    </row>
    <row r="91" customFormat="false" ht="12.75" hidden="false" customHeight="false" outlineLevel="0" collapsed="false">
      <c r="L91" s="893"/>
      <c r="M91" s="893"/>
    </row>
    <row r="92" customFormat="false" ht="12.75" hidden="false" customHeight="false" outlineLevel="0" collapsed="false">
      <c r="L92" s="893"/>
      <c r="M92" s="893"/>
    </row>
    <row r="93" customFormat="false" ht="12.75" hidden="false" customHeight="false" outlineLevel="0" collapsed="false">
      <c r="L93" s="893"/>
      <c r="M93" s="893"/>
    </row>
    <row r="94" customFormat="false" ht="12.75" hidden="false" customHeight="false" outlineLevel="0" collapsed="false">
      <c r="L94" s="893"/>
      <c r="M94" s="893"/>
    </row>
    <row r="95" customFormat="false" ht="12.75" hidden="false" customHeight="false" outlineLevel="0" collapsed="false">
      <c r="L95" s="893"/>
      <c r="M95" s="893"/>
    </row>
    <row r="96" customFormat="false" ht="12.75" hidden="false" customHeight="false" outlineLevel="0" collapsed="false">
      <c r="L96" s="893"/>
      <c r="M96" s="893"/>
    </row>
    <row r="97" customFormat="false" ht="12.75" hidden="false" customHeight="false" outlineLevel="0" collapsed="false">
      <c r="L97" s="893"/>
      <c r="M97" s="893"/>
    </row>
    <row r="98" customFormat="false" ht="12.75" hidden="false" customHeight="false" outlineLevel="0" collapsed="false">
      <c r="L98" s="893"/>
      <c r="M98" s="893"/>
    </row>
    <row r="99" customFormat="false" ht="12.75" hidden="false" customHeight="false" outlineLevel="0" collapsed="false">
      <c r="L99" s="893"/>
      <c r="M99" s="893"/>
    </row>
    <row r="100" customFormat="false" ht="12.75" hidden="false" customHeight="false" outlineLevel="0" collapsed="false">
      <c r="L100" s="893"/>
      <c r="M100" s="893"/>
    </row>
    <row r="101" customFormat="false" ht="12.75" hidden="false" customHeight="false" outlineLevel="0" collapsed="false">
      <c r="L101" s="893"/>
      <c r="M101" s="893"/>
    </row>
    <row r="102" customFormat="false" ht="12.75" hidden="false" customHeight="false" outlineLevel="0" collapsed="false">
      <c r="L102" s="893"/>
      <c r="M102" s="893"/>
    </row>
    <row r="103" customFormat="false" ht="12.75" hidden="false" customHeight="false" outlineLevel="0" collapsed="false">
      <c r="L103" s="893"/>
      <c r="M103" s="893"/>
    </row>
    <row r="104" customFormat="false" ht="12.75" hidden="false" customHeight="false" outlineLevel="0" collapsed="false">
      <c r="L104" s="893"/>
      <c r="M104" s="893"/>
    </row>
    <row r="105" customFormat="false" ht="12.75" hidden="false" customHeight="false" outlineLevel="0" collapsed="false">
      <c r="L105" s="893"/>
      <c r="M105" s="893"/>
    </row>
    <row r="106" customFormat="false" ht="12.75" hidden="false" customHeight="false" outlineLevel="0" collapsed="false">
      <c r="L106" s="893"/>
      <c r="M106" s="893"/>
    </row>
    <row r="107" customFormat="false" ht="12.75" hidden="false" customHeight="false" outlineLevel="0" collapsed="false">
      <c r="L107" s="893"/>
      <c r="M107" s="893"/>
    </row>
    <row r="108" customFormat="false" ht="12.75" hidden="false" customHeight="false" outlineLevel="0" collapsed="false">
      <c r="L108" s="893"/>
      <c r="M108" s="893"/>
    </row>
    <row r="109" customFormat="false" ht="12.75" hidden="false" customHeight="false" outlineLevel="0" collapsed="false">
      <c r="L109" s="893"/>
      <c r="M109" s="893"/>
    </row>
    <row r="110" customFormat="false" ht="12.75" hidden="false" customHeight="false" outlineLevel="0" collapsed="false">
      <c r="L110" s="893"/>
      <c r="M110" s="893"/>
    </row>
    <row r="111" customFormat="false" ht="12.75" hidden="false" customHeight="false" outlineLevel="0" collapsed="false">
      <c r="L111" s="893"/>
      <c r="M111" s="893"/>
    </row>
    <row r="112" customFormat="false" ht="12.75" hidden="false" customHeight="false" outlineLevel="0" collapsed="false">
      <c r="L112" s="893"/>
      <c r="M112" s="893"/>
    </row>
    <row r="113" customFormat="false" ht="12.75" hidden="false" customHeight="false" outlineLevel="0" collapsed="false">
      <c r="L113" s="893"/>
      <c r="M113" s="893"/>
    </row>
    <row r="114" customFormat="false" ht="12.75" hidden="false" customHeight="false" outlineLevel="0" collapsed="false">
      <c r="L114" s="893"/>
      <c r="M114" s="893"/>
    </row>
    <row r="115" customFormat="false" ht="12.75" hidden="false" customHeight="false" outlineLevel="0" collapsed="false">
      <c r="L115" s="893"/>
      <c r="M115" s="893"/>
    </row>
    <row r="116" customFormat="false" ht="12.75" hidden="false" customHeight="false" outlineLevel="0" collapsed="false">
      <c r="L116" s="893"/>
      <c r="M116" s="893"/>
    </row>
    <row r="117" customFormat="false" ht="12.75" hidden="false" customHeight="false" outlineLevel="0" collapsed="false">
      <c r="L117" s="893"/>
      <c r="M117" s="893"/>
    </row>
    <row r="118" customFormat="false" ht="12.75" hidden="false" customHeight="false" outlineLevel="0" collapsed="false">
      <c r="L118" s="893"/>
      <c r="M118" s="893"/>
    </row>
    <row r="119" customFormat="false" ht="12.75" hidden="false" customHeight="false" outlineLevel="0" collapsed="false">
      <c r="L119" s="893"/>
      <c r="M119" s="893"/>
    </row>
    <row r="120" customFormat="false" ht="12.75" hidden="false" customHeight="false" outlineLevel="0" collapsed="false">
      <c r="L120" s="893"/>
      <c r="M120" s="893"/>
    </row>
    <row r="121" customFormat="false" ht="12.75" hidden="false" customHeight="false" outlineLevel="0" collapsed="false">
      <c r="L121" s="893"/>
      <c r="M121" s="893"/>
    </row>
    <row r="122" customFormat="false" ht="12.75" hidden="false" customHeight="false" outlineLevel="0" collapsed="false">
      <c r="L122" s="893"/>
      <c r="M122" s="893"/>
    </row>
    <row r="123" customFormat="false" ht="12.75" hidden="false" customHeight="false" outlineLevel="0" collapsed="false">
      <c r="L123" s="893"/>
      <c r="M123" s="893"/>
    </row>
    <row r="124" customFormat="false" ht="12.75" hidden="false" customHeight="false" outlineLevel="0" collapsed="false">
      <c r="L124" s="893"/>
      <c r="M124" s="893"/>
    </row>
    <row r="125" customFormat="false" ht="12.75" hidden="false" customHeight="false" outlineLevel="0" collapsed="false">
      <c r="L125" s="893"/>
      <c r="M125" s="893"/>
    </row>
    <row r="126" customFormat="false" ht="12.75" hidden="false" customHeight="false" outlineLevel="0" collapsed="false">
      <c r="L126" s="893"/>
      <c r="M126" s="893"/>
    </row>
    <row r="127" customFormat="false" ht="12.75" hidden="false" customHeight="false" outlineLevel="0" collapsed="false">
      <c r="L127" s="893"/>
      <c r="M127" s="893"/>
    </row>
    <row r="128" customFormat="false" ht="12.75" hidden="false" customHeight="false" outlineLevel="0" collapsed="false">
      <c r="L128" s="893"/>
      <c r="M128" s="893"/>
    </row>
    <row r="129" customFormat="false" ht="12.75" hidden="false" customHeight="false" outlineLevel="0" collapsed="false">
      <c r="L129" s="893"/>
      <c r="M129" s="893"/>
    </row>
    <row r="130" customFormat="false" ht="12.75" hidden="false" customHeight="false" outlineLevel="0" collapsed="false">
      <c r="L130" s="893"/>
      <c r="M130" s="893"/>
    </row>
    <row r="131" customFormat="false" ht="12.75" hidden="false" customHeight="false" outlineLevel="0" collapsed="false">
      <c r="L131" s="893"/>
      <c r="M131" s="893"/>
    </row>
    <row r="132" customFormat="false" ht="12.75" hidden="false" customHeight="false" outlineLevel="0" collapsed="false">
      <c r="L132" s="893"/>
      <c r="M132" s="893"/>
    </row>
    <row r="133" customFormat="false" ht="12.75" hidden="false" customHeight="false" outlineLevel="0" collapsed="false">
      <c r="L133" s="893"/>
      <c r="M133" s="893"/>
    </row>
    <row r="134" customFormat="false" ht="12.75" hidden="false" customHeight="false" outlineLevel="0" collapsed="false">
      <c r="L134" s="893"/>
      <c r="M134" s="893"/>
    </row>
    <row r="135" customFormat="false" ht="12.75" hidden="false" customHeight="false" outlineLevel="0" collapsed="false">
      <c r="L135" s="893"/>
      <c r="M135" s="893"/>
    </row>
    <row r="136" customFormat="false" ht="12.75" hidden="false" customHeight="false" outlineLevel="0" collapsed="false">
      <c r="L136" s="893"/>
      <c r="M136" s="893"/>
    </row>
    <row r="137" customFormat="false" ht="12.75" hidden="false" customHeight="false" outlineLevel="0" collapsed="false">
      <c r="L137" s="893"/>
      <c r="M137" s="893"/>
    </row>
    <row r="138" customFormat="false" ht="12.75" hidden="false" customHeight="false" outlineLevel="0" collapsed="false">
      <c r="L138" s="893"/>
      <c r="M138" s="893"/>
    </row>
    <row r="139" customFormat="false" ht="12.75" hidden="false" customHeight="false" outlineLevel="0" collapsed="false">
      <c r="L139" s="893"/>
      <c r="M139" s="893"/>
    </row>
    <row r="140" customFormat="false" ht="12.75" hidden="false" customHeight="false" outlineLevel="0" collapsed="false">
      <c r="L140" s="893"/>
      <c r="M140" s="893"/>
    </row>
    <row r="141" customFormat="false" ht="12.75" hidden="false" customHeight="false" outlineLevel="0" collapsed="false">
      <c r="L141" s="893"/>
      <c r="M141" s="893"/>
    </row>
    <row r="142" customFormat="false" ht="12.75" hidden="false" customHeight="false" outlineLevel="0" collapsed="false">
      <c r="L142" s="893"/>
      <c r="M142" s="893"/>
    </row>
    <row r="143" customFormat="false" ht="12.75" hidden="false" customHeight="false" outlineLevel="0" collapsed="false">
      <c r="L143" s="893"/>
      <c r="M143" s="893"/>
    </row>
    <row r="144" customFormat="false" ht="12.75" hidden="false" customHeight="false" outlineLevel="0" collapsed="false">
      <c r="L144" s="893"/>
      <c r="M144" s="893"/>
    </row>
    <row r="145" customFormat="false" ht="12.75" hidden="false" customHeight="false" outlineLevel="0" collapsed="false">
      <c r="L145" s="893"/>
      <c r="M145" s="893"/>
    </row>
    <row r="146" customFormat="false" ht="12.75" hidden="false" customHeight="false" outlineLevel="0" collapsed="false">
      <c r="L146" s="893"/>
      <c r="M146" s="893"/>
    </row>
    <row r="147" customFormat="false" ht="12.75" hidden="false" customHeight="false" outlineLevel="0" collapsed="false">
      <c r="L147" s="893"/>
      <c r="M147" s="893"/>
    </row>
    <row r="148" customFormat="false" ht="12.75" hidden="false" customHeight="false" outlineLevel="0" collapsed="false">
      <c r="L148" s="893"/>
      <c r="M148" s="893"/>
    </row>
    <row r="149" customFormat="false" ht="12.75" hidden="false" customHeight="false" outlineLevel="0" collapsed="false">
      <c r="L149" s="893"/>
      <c r="M149" s="893"/>
    </row>
    <row r="150" customFormat="false" ht="12.75" hidden="false" customHeight="false" outlineLevel="0" collapsed="false">
      <c r="L150" s="893"/>
      <c r="M150" s="893"/>
    </row>
    <row r="151" customFormat="false" ht="12.75" hidden="false" customHeight="false" outlineLevel="0" collapsed="false">
      <c r="L151" s="893"/>
      <c r="M151" s="893"/>
    </row>
  </sheetData>
  <mergeCells count="17">
    <mergeCell ref="A1:J1"/>
    <mergeCell ref="A2:J2"/>
    <mergeCell ref="B4:H4"/>
    <mergeCell ref="A5:A8"/>
    <mergeCell ref="B5:H5"/>
    <mergeCell ref="C6:E6"/>
    <mergeCell ref="F6:H6"/>
    <mergeCell ref="I6:J6"/>
    <mergeCell ref="A22:N22"/>
    <mergeCell ref="B23:J23"/>
    <mergeCell ref="K23:N23"/>
    <mergeCell ref="A24:A26"/>
    <mergeCell ref="B24:D24"/>
    <mergeCell ref="E24:G24"/>
    <mergeCell ref="H24:J24"/>
    <mergeCell ref="K24:L25"/>
    <mergeCell ref="M24:N25"/>
  </mergeCells>
  <printOptions headings="false" gridLines="false" gridLinesSet="true" horizontalCentered="false" verticalCentered="false"/>
  <pageMargins left="0.75" right="0.240277777777778" top="0.220138888888889" bottom="0.22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0.85"/>
    <col collapsed="false" customWidth="true" hidden="false" outlineLevel="0" max="2" min="2" style="82" width="7.85"/>
    <col collapsed="false" customWidth="true" hidden="false" outlineLevel="0" max="3" min="3" style="82" width="9.28"/>
    <col collapsed="false" customWidth="true" hidden="false" outlineLevel="0" max="4" min="4" style="82" width="8.7"/>
    <col collapsed="false" customWidth="true" hidden="false" outlineLevel="0" max="5" min="5" style="82" width="9.28"/>
    <col collapsed="false" customWidth="false" hidden="false" outlineLevel="0" max="6" min="6" style="82" width="9.14"/>
    <col collapsed="false" customWidth="true" hidden="false" outlineLevel="0" max="7" min="7" style="82" width="8.7"/>
    <col collapsed="false" customWidth="true" hidden="false" outlineLevel="0" max="8" min="8" style="82" width="8.85"/>
    <col collapsed="false" customWidth="true" hidden="false" outlineLevel="0" max="10" min="9" style="82" width="8.41"/>
    <col collapsed="false" customWidth="true" hidden="false" outlineLevel="0" max="11" min="11" style="82" width="8.28"/>
    <col collapsed="false" customWidth="true" hidden="false" outlineLevel="0" max="12" min="12" style="82" width="8.41"/>
    <col collapsed="false" customWidth="false" hidden="false" outlineLevel="0" max="257" min="13" style="82" width="9.14"/>
  </cols>
  <sheetData>
    <row r="1" customFormat="false" ht="12.75" hidden="false" customHeight="false" outlineLevel="0" collapsed="false">
      <c r="A1" s="119" t="s">
        <v>91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84"/>
    </row>
    <row r="2" customFormat="false" ht="15.75" hidden="false" customHeight="false" outlineLevel="0" collapsed="false">
      <c r="A2" s="11" t="s">
        <v>92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19" t="s">
        <v>921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</row>
    <row r="4" customFormat="false" ht="12.75" hidden="false" customHeight="false" outlineLevel="0" collapsed="false">
      <c r="A4" s="119" t="s">
        <v>922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84"/>
    </row>
    <row r="5" customFormat="false" ht="13.5" hidden="false" customHeight="false" outlineLevel="0" collapsed="false">
      <c r="A5" s="897" t="s">
        <v>923</v>
      </c>
      <c r="B5" s="897"/>
      <c r="C5" s="897"/>
      <c r="D5" s="897"/>
      <c r="E5" s="897"/>
      <c r="F5" s="897"/>
      <c r="G5" s="897"/>
      <c r="H5" s="897"/>
      <c r="I5" s="897"/>
      <c r="J5" s="897"/>
      <c r="K5" s="897"/>
      <c r="L5" s="897"/>
    </row>
    <row r="6" customFormat="false" ht="12.75" hidden="false" customHeight="false" outlineLevel="0" collapsed="false">
      <c r="A6" s="898"/>
      <c r="B6" s="899" t="s">
        <v>924</v>
      </c>
      <c r="C6" s="625" t="s">
        <v>453</v>
      </c>
      <c r="D6" s="625" t="s">
        <v>61</v>
      </c>
      <c r="E6" s="625"/>
      <c r="F6" s="589" t="s">
        <v>925</v>
      </c>
      <c r="G6" s="589"/>
      <c r="H6" s="589"/>
      <c r="I6" s="900"/>
      <c r="J6" s="901" t="s">
        <v>706</v>
      </c>
      <c r="K6" s="901"/>
      <c r="L6" s="902"/>
    </row>
    <row r="7" customFormat="false" ht="12.75" hidden="false" customHeight="false" outlineLevel="0" collapsed="false">
      <c r="A7" s="903" t="s">
        <v>926</v>
      </c>
      <c r="B7" s="904" t="s">
        <v>68</v>
      </c>
      <c r="C7" s="905" t="s">
        <v>927</v>
      </c>
      <c r="D7" s="906" t="s">
        <v>928</v>
      </c>
      <c r="E7" s="905" t="s">
        <v>927</v>
      </c>
      <c r="F7" s="905" t="s">
        <v>929</v>
      </c>
      <c r="G7" s="905" t="s">
        <v>928</v>
      </c>
      <c r="H7" s="905" t="s">
        <v>927</v>
      </c>
      <c r="I7" s="907" t="s">
        <v>930</v>
      </c>
      <c r="J7" s="907" t="s">
        <v>930</v>
      </c>
      <c r="K7" s="907" t="s">
        <v>931</v>
      </c>
      <c r="L7" s="908" t="s">
        <v>931</v>
      </c>
    </row>
    <row r="8" customFormat="false" ht="12.75" hidden="false" customHeight="false" outlineLevel="0" collapsed="false">
      <c r="A8" s="847" t="n">
        <v>1</v>
      </c>
      <c r="B8" s="909" t="n">
        <v>2</v>
      </c>
      <c r="C8" s="910" t="s">
        <v>932</v>
      </c>
      <c r="D8" s="626" t="n">
        <v>4</v>
      </c>
      <c r="E8" s="911" t="n">
        <v>5</v>
      </c>
      <c r="F8" s="911" t="n">
        <v>6</v>
      </c>
      <c r="G8" s="911" t="n">
        <v>7</v>
      </c>
      <c r="H8" s="910" t="n">
        <v>8</v>
      </c>
      <c r="I8" s="594" t="s">
        <v>933</v>
      </c>
      <c r="J8" s="594" t="s">
        <v>934</v>
      </c>
      <c r="K8" s="594" t="s">
        <v>935</v>
      </c>
      <c r="L8" s="595" t="s">
        <v>936</v>
      </c>
    </row>
    <row r="9" customFormat="false" ht="12.75" hidden="false" customHeight="false" outlineLevel="0" collapsed="false">
      <c r="A9" s="912"/>
      <c r="B9" s="516"/>
      <c r="C9" s="913"/>
      <c r="D9" s="914"/>
      <c r="E9" s="915"/>
      <c r="F9" s="914"/>
      <c r="G9" s="914"/>
      <c r="H9" s="915"/>
      <c r="I9" s="914"/>
      <c r="J9" s="914"/>
      <c r="K9" s="914"/>
      <c r="L9" s="916"/>
    </row>
    <row r="10" customFormat="false" ht="12.75" hidden="false" customHeight="false" outlineLevel="0" collapsed="false">
      <c r="A10" s="917" t="s">
        <v>937</v>
      </c>
      <c r="B10" s="918" t="n">
        <v>100</v>
      </c>
      <c r="C10" s="919" t="n">
        <v>184.5</v>
      </c>
      <c r="D10" s="920" t="n">
        <v>194.2</v>
      </c>
      <c r="E10" s="921" t="n">
        <v>196.3</v>
      </c>
      <c r="F10" s="920" t="n">
        <v>223.7</v>
      </c>
      <c r="G10" s="920" t="n">
        <v>222.1</v>
      </c>
      <c r="H10" s="921" t="n">
        <v>223.1</v>
      </c>
      <c r="I10" s="922" t="n">
        <v>6.4</v>
      </c>
      <c r="J10" s="922" t="n">
        <v>1.1</v>
      </c>
      <c r="K10" s="922" t="n">
        <v>13.7</v>
      </c>
      <c r="L10" s="923" t="n">
        <v>0.5</v>
      </c>
    </row>
    <row r="11" customFormat="false" ht="12.75" hidden="false" customHeight="false" outlineLevel="0" collapsed="false">
      <c r="A11" s="924"/>
      <c r="B11" s="925"/>
      <c r="C11" s="926"/>
      <c r="D11" s="893"/>
      <c r="E11" s="927"/>
      <c r="F11" s="893"/>
      <c r="G11" s="893"/>
      <c r="H11" s="927"/>
      <c r="I11" s="928"/>
      <c r="J11" s="928"/>
      <c r="K11" s="928"/>
      <c r="L11" s="929"/>
    </row>
    <row r="12" customFormat="false" ht="12.75" hidden="false" customHeight="false" outlineLevel="0" collapsed="false">
      <c r="A12" s="917" t="s">
        <v>938</v>
      </c>
      <c r="B12" s="918" t="n">
        <v>53.2</v>
      </c>
      <c r="C12" s="919" t="n">
        <v>175.5</v>
      </c>
      <c r="D12" s="920" t="n">
        <v>187.7</v>
      </c>
      <c r="E12" s="921" t="n">
        <v>189.3</v>
      </c>
      <c r="F12" s="920" t="n">
        <v>224.3</v>
      </c>
      <c r="G12" s="920" t="n">
        <v>222</v>
      </c>
      <c r="H12" s="921" t="n">
        <v>223.5</v>
      </c>
      <c r="I12" s="922" t="n">
        <v>7.9</v>
      </c>
      <c r="J12" s="922" t="n">
        <v>0.9</v>
      </c>
      <c r="K12" s="922" t="n">
        <v>18.1</v>
      </c>
      <c r="L12" s="923" t="n">
        <v>0.7</v>
      </c>
    </row>
    <row r="13" customFormat="false" ht="12.75" hidden="false" customHeight="false" outlineLevel="0" collapsed="false">
      <c r="A13" s="551"/>
      <c r="B13" s="925"/>
      <c r="C13" s="926"/>
      <c r="D13" s="893"/>
      <c r="E13" s="927"/>
      <c r="F13" s="893"/>
      <c r="G13" s="893"/>
      <c r="H13" s="927"/>
      <c r="I13" s="930"/>
      <c r="J13" s="930"/>
      <c r="K13" s="930"/>
      <c r="L13" s="931"/>
    </row>
    <row r="14" customFormat="false" ht="12.75" hidden="false" customHeight="false" outlineLevel="0" collapsed="false">
      <c r="A14" s="924" t="s">
        <v>939</v>
      </c>
      <c r="B14" s="932" t="n">
        <v>18</v>
      </c>
      <c r="C14" s="926" t="n">
        <v>173.7</v>
      </c>
      <c r="D14" s="893" t="n">
        <v>192.8</v>
      </c>
      <c r="E14" s="927" t="n">
        <v>197.1</v>
      </c>
      <c r="F14" s="893" t="n">
        <v>227.8</v>
      </c>
      <c r="G14" s="893" t="n">
        <v>224.7</v>
      </c>
      <c r="H14" s="927" t="n">
        <v>226.1</v>
      </c>
      <c r="I14" s="930" t="n">
        <v>13.5</v>
      </c>
      <c r="J14" s="930" t="n">
        <v>2.2</v>
      </c>
      <c r="K14" s="930" t="n">
        <v>14.7</v>
      </c>
      <c r="L14" s="931" t="n">
        <v>0.6</v>
      </c>
    </row>
    <row r="15" customFormat="false" ht="12.75" hidden="false" customHeight="false" outlineLevel="0" collapsed="false">
      <c r="A15" s="924" t="s">
        <v>940</v>
      </c>
      <c r="B15" s="932" t="s">
        <v>941</v>
      </c>
      <c r="C15" s="926" t="n">
        <v>164.2</v>
      </c>
      <c r="D15" s="893" t="n">
        <v>187.7</v>
      </c>
      <c r="E15" s="927" t="n">
        <v>193</v>
      </c>
      <c r="F15" s="893" t="n">
        <v>229.1</v>
      </c>
      <c r="G15" s="893" t="n">
        <v>225.3</v>
      </c>
      <c r="H15" s="927" t="n">
        <v>226.7</v>
      </c>
      <c r="I15" s="930" t="n">
        <v>17.5</v>
      </c>
      <c r="J15" s="930" t="n">
        <v>2.8</v>
      </c>
      <c r="K15" s="930" t="n">
        <v>17.5</v>
      </c>
      <c r="L15" s="931" t="n">
        <v>0.6</v>
      </c>
    </row>
    <row r="16" customFormat="false" ht="12.75" hidden="false" customHeight="true" outlineLevel="0" collapsed="false">
      <c r="A16" s="924" t="s">
        <v>942</v>
      </c>
      <c r="B16" s="932" t="n">
        <v>1.79</v>
      </c>
      <c r="C16" s="926" t="n">
        <v>246.8</v>
      </c>
      <c r="D16" s="893" t="n">
        <v>243.8</v>
      </c>
      <c r="E16" s="927" t="n">
        <v>245.2</v>
      </c>
      <c r="F16" s="893" t="n">
        <v>243.7</v>
      </c>
      <c r="G16" s="893" t="n">
        <v>240.5</v>
      </c>
      <c r="H16" s="927" t="n">
        <v>242.3</v>
      </c>
      <c r="I16" s="930" t="n">
        <v>-0.6</v>
      </c>
      <c r="J16" s="930" t="n">
        <v>0.6</v>
      </c>
      <c r="K16" s="930" t="n">
        <v>-1.2</v>
      </c>
      <c r="L16" s="931" t="n">
        <v>0.7</v>
      </c>
    </row>
    <row r="17" customFormat="false" ht="12.75" hidden="false" customHeight="true" outlineLevel="0" collapsed="false">
      <c r="A17" s="924" t="s">
        <v>943</v>
      </c>
      <c r="B17" s="932" t="n">
        <v>2.05</v>
      </c>
      <c r="C17" s="926" t="n">
        <v>169</v>
      </c>
      <c r="D17" s="893" t="n">
        <v>178</v>
      </c>
      <c r="E17" s="927" t="n">
        <v>178.2</v>
      </c>
      <c r="F17" s="893" t="n">
        <v>198.9</v>
      </c>
      <c r="G17" s="893" t="n">
        <v>200.3</v>
      </c>
      <c r="H17" s="927" t="n">
        <v>201</v>
      </c>
      <c r="I17" s="930" t="n">
        <v>5.4</v>
      </c>
      <c r="J17" s="930" t="n">
        <v>0.1</v>
      </c>
      <c r="K17" s="930" t="n">
        <v>12.8</v>
      </c>
      <c r="L17" s="931" t="n">
        <v>0.3</v>
      </c>
    </row>
    <row r="18" customFormat="false" ht="12.75" hidden="false" customHeight="false" outlineLevel="0" collapsed="false">
      <c r="A18" s="924" t="s">
        <v>944</v>
      </c>
      <c r="B18" s="932" t="n">
        <v>2.73</v>
      </c>
      <c r="C18" s="926" t="n">
        <v>171.2</v>
      </c>
      <c r="D18" s="893" t="n">
        <v>195.8</v>
      </c>
      <c r="E18" s="927" t="n">
        <v>194.1</v>
      </c>
      <c r="F18" s="893" t="n">
        <v>249.1</v>
      </c>
      <c r="G18" s="893" t="n">
        <v>246</v>
      </c>
      <c r="H18" s="927" t="n">
        <v>245.5</v>
      </c>
      <c r="I18" s="930" t="n">
        <v>13.4</v>
      </c>
      <c r="J18" s="930" t="n">
        <v>-0.9</v>
      </c>
      <c r="K18" s="930" t="n">
        <v>26.5</v>
      </c>
      <c r="L18" s="931" t="n">
        <v>-0.2</v>
      </c>
    </row>
    <row r="19" customFormat="false" ht="12.75" hidden="false" customHeight="false" outlineLevel="0" collapsed="false">
      <c r="A19" s="924" t="s">
        <v>945</v>
      </c>
      <c r="B19" s="932" t="n">
        <v>7.89</v>
      </c>
      <c r="C19" s="926" t="n">
        <v>152.2</v>
      </c>
      <c r="D19" s="893" t="n">
        <v>153.1</v>
      </c>
      <c r="E19" s="927" t="n">
        <v>144.7</v>
      </c>
      <c r="F19" s="893" t="n">
        <v>186.4</v>
      </c>
      <c r="G19" s="893" t="n">
        <v>173.4</v>
      </c>
      <c r="H19" s="927" t="n">
        <v>172.9</v>
      </c>
      <c r="I19" s="930" t="n">
        <v>-4.9</v>
      </c>
      <c r="J19" s="930" t="n">
        <v>-5.5</v>
      </c>
      <c r="K19" s="930" t="n">
        <v>19.5</v>
      </c>
      <c r="L19" s="931" t="n">
        <v>-0.3</v>
      </c>
    </row>
    <row r="20" customFormat="false" ht="12.75" hidden="false" customHeight="true" outlineLevel="0" collapsed="false">
      <c r="A20" s="924" t="s">
        <v>946</v>
      </c>
      <c r="B20" s="932" t="n">
        <v>6.25</v>
      </c>
      <c r="C20" s="926" t="n">
        <v>147.2</v>
      </c>
      <c r="D20" s="893" t="n">
        <v>151.8</v>
      </c>
      <c r="E20" s="927" t="n">
        <v>141.2</v>
      </c>
      <c r="F20" s="893" t="n">
        <v>185.6</v>
      </c>
      <c r="G20" s="893" t="n">
        <v>170.7</v>
      </c>
      <c r="H20" s="927" t="n">
        <v>169.3</v>
      </c>
      <c r="I20" s="930" t="n">
        <v>-4.1</v>
      </c>
      <c r="J20" s="930" t="n">
        <v>-7</v>
      </c>
      <c r="K20" s="930" t="n">
        <v>19.9</v>
      </c>
      <c r="L20" s="931" t="n">
        <v>-0.8</v>
      </c>
    </row>
    <row r="21" customFormat="false" ht="12.75" hidden="false" customHeight="true" outlineLevel="0" collapsed="false">
      <c r="A21" s="924" t="s">
        <v>947</v>
      </c>
      <c r="B21" s="932" t="n">
        <v>5.15</v>
      </c>
      <c r="C21" s="926" t="n">
        <v>154.2</v>
      </c>
      <c r="D21" s="893" t="n">
        <v>156.2</v>
      </c>
      <c r="E21" s="927" t="n">
        <v>146.1</v>
      </c>
      <c r="F21" s="893" t="n">
        <v>191.5</v>
      </c>
      <c r="G21" s="893" t="n">
        <v>178.4</v>
      </c>
      <c r="H21" s="927" t="n">
        <v>177.3</v>
      </c>
      <c r="I21" s="930" t="n">
        <v>-5.3</v>
      </c>
      <c r="J21" s="930" t="n">
        <v>-6.5</v>
      </c>
      <c r="K21" s="930" t="n">
        <v>21.4</v>
      </c>
      <c r="L21" s="931" t="n">
        <v>-0.6</v>
      </c>
    </row>
    <row r="22" customFormat="false" ht="12.75" hidden="false" customHeight="true" outlineLevel="0" collapsed="false">
      <c r="A22" s="924" t="s">
        <v>948</v>
      </c>
      <c r="B22" s="932" t="n">
        <v>1.1</v>
      </c>
      <c r="C22" s="926" t="n">
        <v>118.1</v>
      </c>
      <c r="D22" s="893" t="n">
        <v>132.6</v>
      </c>
      <c r="E22" s="927" t="n">
        <v>122.2</v>
      </c>
      <c r="F22" s="893" t="n">
        <v>167.3</v>
      </c>
      <c r="G22" s="893" t="n">
        <v>139.5</v>
      </c>
      <c r="H22" s="927" t="n">
        <v>137.3</v>
      </c>
      <c r="I22" s="930" t="n">
        <v>3.5</v>
      </c>
      <c r="J22" s="930" t="n">
        <v>-7.8</v>
      </c>
      <c r="K22" s="930" t="n">
        <v>12.4</v>
      </c>
      <c r="L22" s="931" t="n">
        <v>-1.6</v>
      </c>
    </row>
    <row r="23" customFormat="false" ht="12.75" hidden="false" customHeight="true" outlineLevel="0" collapsed="false">
      <c r="A23" s="924" t="s">
        <v>949</v>
      </c>
      <c r="B23" s="932" t="n">
        <v>1.65</v>
      </c>
      <c r="C23" s="926" t="n">
        <v>170</v>
      </c>
      <c r="D23" s="893" t="n">
        <v>158.9</v>
      </c>
      <c r="E23" s="927" t="n">
        <v>159.8</v>
      </c>
      <c r="F23" s="893" t="n">
        <v>186.8</v>
      </c>
      <c r="G23" s="893" t="n">
        <v>183.3</v>
      </c>
      <c r="H23" s="927" t="n">
        <v>186.8</v>
      </c>
      <c r="I23" s="930" t="n">
        <v>-6</v>
      </c>
      <c r="J23" s="930" t="n">
        <v>0.6</v>
      </c>
      <c r="K23" s="930" t="n">
        <v>16.9</v>
      </c>
      <c r="L23" s="931" t="n">
        <v>1.9</v>
      </c>
    </row>
    <row r="24" customFormat="false" ht="12.75" hidden="false" customHeight="true" outlineLevel="0" collapsed="false">
      <c r="A24" s="924" t="s">
        <v>950</v>
      </c>
      <c r="B24" s="932" t="n">
        <v>1.59</v>
      </c>
      <c r="C24" s="926" t="n">
        <v>168.9</v>
      </c>
      <c r="D24" s="893" t="n">
        <v>158.9</v>
      </c>
      <c r="E24" s="927" t="n">
        <v>159.9</v>
      </c>
      <c r="F24" s="893" t="n">
        <v>187.4</v>
      </c>
      <c r="G24" s="893" t="n">
        <v>183.8</v>
      </c>
      <c r="H24" s="927" t="n">
        <v>187.5</v>
      </c>
      <c r="I24" s="930" t="n">
        <v>-5.3</v>
      </c>
      <c r="J24" s="930" t="n">
        <v>0.6</v>
      </c>
      <c r="K24" s="930" t="n">
        <v>17.3</v>
      </c>
      <c r="L24" s="931" t="n">
        <v>2</v>
      </c>
    </row>
    <row r="25" customFormat="false" ht="12.75" hidden="false" customHeight="true" outlineLevel="0" collapsed="false">
      <c r="A25" s="924" t="s">
        <v>951</v>
      </c>
      <c r="B25" s="932" t="n">
        <v>0.05</v>
      </c>
      <c r="C25" s="926" t="n">
        <v>185.8</v>
      </c>
      <c r="D25" s="893" t="n">
        <v>154.4</v>
      </c>
      <c r="E25" s="927" t="n">
        <v>154.6</v>
      </c>
      <c r="F25" s="893" t="n">
        <v>167.6</v>
      </c>
      <c r="G25" s="893" t="n">
        <v>168.9</v>
      </c>
      <c r="H25" s="927" t="n">
        <v>168.1</v>
      </c>
      <c r="I25" s="930" t="n">
        <v>-16.8</v>
      </c>
      <c r="J25" s="930" t="n">
        <v>0.1</v>
      </c>
      <c r="K25" s="930" t="n">
        <v>8.7</v>
      </c>
      <c r="L25" s="931" t="n">
        <v>-0.5</v>
      </c>
    </row>
    <row r="26" customFormat="false" ht="12.75" hidden="false" customHeight="false" outlineLevel="0" collapsed="false">
      <c r="A26" s="924" t="s">
        <v>952</v>
      </c>
      <c r="B26" s="932" t="n">
        <v>1.85</v>
      </c>
      <c r="C26" s="926" t="n">
        <v>186.8</v>
      </c>
      <c r="D26" s="893" t="n">
        <v>185.6</v>
      </c>
      <c r="E26" s="927" t="n">
        <v>185.6</v>
      </c>
      <c r="F26" s="893" t="n">
        <v>205.7</v>
      </c>
      <c r="G26" s="893" t="n">
        <v>200.7</v>
      </c>
      <c r="H26" s="927" t="n">
        <v>203.2</v>
      </c>
      <c r="I26" s="930" t="n">
        <v>-0.6</v>
      </c>
      <c r="J26" s="930" t="n">
        <v>0</v>
      </c>
      <c r="K26" s="930" t="n">
        <v>9.5</v>
      </c>
      <c r="L26" s="931" t="n">
        <v>1.2</v>
      </c>
    </row>
    <row r="27" customFormat="false" ht="12.75" hidden="false" customHeight="false" outlineLevel="0" collapsed="false">
      <c r="A27" s="924" t="s">
        <v>953</v>
      </c>
      <c r="B27" s="932" t="n">
        <v>5.21</v>
      </c>
      <c r="C27" s="926" t="n">
        <v>185.2</v>
      </c>
      <c r="D27" s="893" t="n">
        <v>195.5</v>
      </c>
      <c r="E27" s="927" t="n">
        <v>197.1</v>
      </c>
      <c r="F27" s="893" t="n">
        <v>235.5</v>
      </c>
      <c r="G27" s="893" t="n">
        <v>239.4</v>
      </c>
      <c r="H27" s="927" t="n">
        <v>242.3</v>
      </c>
      <c r="I27" s="930" t="n">
        <v>6.4</v>
      </c>
      <c r="J27" s="930" t="n">
        <v>0.8</v>
      </c>
      <c r="K27" s="930" t="n">
        <v>22.9</v>
      </c>
      <c r="L27" s="931" t="n">
        <v>1.2</v>
      </c>
    </row>
    <row r="28" customFormat="false" ht="12.75" hidden="false" customHeight="false" outlineLevel="0" collapsed="false">
      <c r="A28" s="924" t="s">
        <v>954</v>
      </c>
      <c r="B28" s="932" t="n">
        <v>4.05</v>
      </c>
      <c r="C28" s="926" t="n">
        <v>170.2</v>
      </c>
      <c r="D28" s="893" t="n">
        <v>181.2</v>
      </c>
      <c r="E28" s="927" t="n">
        <v>181.4</v>
      </c>
      <c r="F28" s="893" t="n">
        <v>210.6</v>
      </c>
      <c r="G28" s="893" t="n">
        <v>210.7</v>
      </c>
      <c r="H28" s="927" t="n">
        <v>210.8</v>
      </c>
      <c r="I28" s="930" t="n">
        <v>6.6</v>
      </c>
      <c r="J28" s="930" t="n">
        <v>0.1</v>
      </c>
      <c r="K28" s="930" t="n">
        <v>16.2</v>
      </c>
      <c r="L28" s="931" t="n">
        <v>0</v>
      </c>
    </row>
    <row r="29" customFormat="false" ht="12.75" hidden="false" customHeight="false" outlineLevel="0" collapsed="false">
      <c r="A29" s="924" t="s">
        <v>955</v>
      </c>
      <c r="B29" s="932" t="n">
        <v>3.07</v>
      </c>
      <c r="C29" s="926" t="n">
        <v>158</v>
      </c>
      <c r="D29" s="893" t="n">
        <v>177.7</v>
      </c>
      <c r="E29" s="927" t="n">
        <v>187.7</v>
      </c>
      <c r="F29" s="893" t="n">
        <v>220.2</v>
      </c>
      <c r="G29" s="893" t="n">
        <v>222.1</v>
      </c>
      <c r="H29" s="927" t="n">
        <v>224.9</v>
      </c>
      <c r="I29" s="930" t="n">
        <v>18.8</v>
      </c>
      <c r="J29" s="930" t="n">
        <v>5.6</v>
      </c>
      <c r="K29" s="930" t="n">
        <v>19.8</v>
      </c>
      <c r="L29" s="931" t="n">
        <v>1.3</v>
      </c>
    </row>
    <row r="30" customFormat="false" ht="12.75" hidden="false" customHeight="false" outlineLevel="0" collapsed="false">
      <c r="A30" s="924" t="s">
        <v>956</v>
      </c>
      <c r="B30" s="932" t="n">
        <v>1.21</v>
      </c>
      <c r="C30" s="926" t="n">
        <v>150.1</v>
      </c>
      <c r="D30" s="893" t="n">
        <v>133.1</v>
      </c>
      <c r="E30" s="927" t="n">
        <v>134</v>
      </c>
      <c r="F30" s="893" t="n">
        <v>181.3</v>
      </c>
      <c r="G30" s="893" t="n">
        <v>182.8</v>
      </c>
      <c r="H30" s="927" t="n">
        <v>196.6</v>
      </c>
      <c r="I30" s="930" t="n">
        <v>-10.7</v>
      </c>
      <c r="J30" s="930" t="n">
        <v>0.7</v>
      </c>
      <c r="K30" s="930" t="n">
        <v>46.7</v>
      </c>
      <c r="L30" s="931" t="n">
        <v>7.5</v>
      </c>
    </row>
    <row r="31" customFormat="false" ht="12.75" hidden="false" customHeight="false" outlineLevel="0" collapsed="false">
      <c r="A31" s="924" t="s">
        <v>957</v>
      </c>
      <c r="B31" s="932" t="n">
        <v>2.28</v>
      </c>
      <c r="C31" s="926" t="n">
        <v>188.7</v>
      </c>
      <c r="D31" s="893" t="n">
        <v>191</v>
      </c>
      <c r="E31" s="927" t="n">
        <v>192.7</v>
      </c>
      <c r="F31" s="893" t="n">
        <v>215.8</v>
      </c>
      <c r="G31" s="893" t="n">
        <v>217.5</v>
      </c>
      <c r="H31" s="927" t="n">
        <v>219.9</v>
      </c>
      <c r="I31" s="930" t="n">
        <v>2.1</v>
      </c>
      <c r="J31" s="930" t="n">
        <v>0.9</v>
      </c>
      <c r="K31" s="930" t="n">
        <v>14.1</v>
      </c>
      <c r="L31" s="931" t="n">
        <v>1.1</v>
      </c>
    </row>
    <row r="32" customFormat="false" ht="12.75" hidden="false" customHeight="true" outlineLevel="0" collapsed="false">
      <c r="A32" s="924" t="s">
        <v>958</v>
      </c>
      <c r="B32" s="932" t="n">
        <v>0.75</v>
      </c>
      <c r="C32" s="926" t="n">
        <v>143.3</v>
      </c>
      <c r="D32" s="893" t="n">
        <v>147.6</v>
      </c>
      <c r="E32" s="927" t="n">
        <v>148.2</v>
      </c>
      <c r="F32" s="893" t="n">
        <v>172</v>
      </c>
      <c r="G32" s="893" t="n">
        <v>176.5</v>
      </c>
      <c r="H32" s="927" t="n">
        <v>178.1</v>
      </c>
      <c r="I32" s="930" t="n">
        <v>3.4</v>
      </c>
      <c r="J32" s="930" t="n">
        <v>0.4</v>
      </c>
      <c r="K32" s="930" t="n">
        <v>20.2</v>
      </c>
      <c r="L32" s="931" t="n">
        <v>0.9</v>
      </c>
    </row>
    <row r="33" customFormat="false" ht="12.75" hidden="false" customHeight="true" outlineLevel="0" collapsed="false">
      <c r="A33" s="924" t="s">
        <v>959</v>
      </c>
      <c r="B33" s="932" t="n">
        <v>1.53</v>
      </c>
      <c r="C33" s="926" t="n">
        <v>206.8</v>
      </c>
      <c r="D33" s="893" t="n">
        <v>208.1</v>
      </c>
      <c r="E33" s="927" t="n">
        <v>210.2</v>
      </c>
      <c r="F33" s="893" t="n">
        <v>233.6</v>
      </c>
      <c r="G33" s="893" t="n">
        <v>233.6</v>
      </c>
      <c r="H33" s="927" t="n">
        <v>236.3</v>
      </c>
      <c r="I33" s="930" t="n">
        <v>1.6</v>
      </c>
      <c r="J33" s="930" t="n">
        <v>1</v>
      </c>
      <c r="K33" s="930" t="n">
        <v>12.4</v>
      </c>
      <c r="L33" s="931" t="n">
        <v>1.2</v>
      </c>
    </row>
    <row r="34" customFormat="false" ht="12.75" hidden="false" customHeight="false" outlineLevel="0" collapsed="false">
      <c r="A34" s="924" t="s">
        <v>960</v>
      </c>
      <c r="B34" s="932" t="n">
        <v>6.91</v>
      </c>
      <c r="C34" s="926" t="n">
        <v>210.4</v>
      </c>
      <c r="D34" s="893" t="n">
        <v>221.8</v>
      </c>
      <c r="E34" s="927" t="n">
        <v>225.8</v>
      </c>
      <c r="F34" s="893" t="n">
        <v>266.5</v>
      </c>
      <c r="G34" s="893" t="n">
        <v>269.4</v>
      </c>
      <c r="H34" s="927" t="n">
        <v>270.3</v>
      </c>
      <c r="I34" s="930" t="n">
        <v>7.3</v>
      </c>
      <c r="J34" s="930" t="n">
        <v>1.8</v>
      </c>
      <c r="K34" s="930" t="n">
        <v>19.7</v>
      </c>
      <c r="L34" s="931" t="n">
        <v>0.3</v>
      </c>
    </row>
    <row r="35" customFormat="false" ht="12.75" hidden="false" customHeight="false" outlineLevel="0" collapsed="false">
      <c r="A35" s="551"/>
      <c r="B35" s="932"/>
      <c r="C35" s="926"/>
      <c r="D35" s="893"/>
      <c r="E35" s="927"/>
      <c r="F35" s="893"/>
      <c r="G35" s="893"/>
      <c r="H35" s="927"/>
      <c r="I35" s="928"/>
      <c r="J35" s="928"/>
      <c r="K35" s="928"/>
      <c r="L35" s="929"/>
    </row>
    <row r="36" customFormat="false" ht="12.75" hidden="false" customHeight="false" outlineLevel="0" collapsed="false">
      <c r="A36" s="933" t="s">
        <v>961</v>
      </c>
      <c r="B36" s="918" t="n">
        <v>46.8</v>
      </c>
      <c r="C36" s="919" t="n">
        <v>195</v>
      </c>
      <c r="D36" s="920" t="n">
        <v>201.7</v>
      </c>
      <c r="E36" s="921" t="n">
        <v>204.3</v>
      </c>
      <c r="F36" s="920" t="n">
        <v>223.3</v>
      </c>
      <c r="G36" s="920" t="n">
        <v>222.4</v>
      </c>
      <c r="H36" s="921" t="n">
        <v>222.8</v>
      </c>
      <c r="I36" s="934" t="n">
        <v>4.8</v>
      </c>
      <c r="J36" s="934" t="n">
        <v>1.3</v>
      </c>
      <c r="K36" s="934" t="n">
        <v>9.1</v>
      </c>
      <c r="L36" s="935" t="n">
        <v>0.2</v>
      </c>
    </row>
    <row r="37" customFormat="false" ht="12.75" hidden="false" customHeight="false" outlineLevel="0" collapsed="false">
      <c r="A37" s="551"/>
      <c r="B37" s="932"/>
      <c r="C37" s="926"/>
      <c r="D37" s="893"/>
      <c r="E37" s="927"/>
      <c r="F37" s="893"/>
      <c r="G37" s="893"/>
      <c r="H37" s="927"/>
      <c r="I37" s="930"/>
      <c r="J37" s="930"/>
      <c r="K37" s="930"/>
      <c r="L37" s="931"/>
    </row>
    <row r="38" customFormat="false" ht="12.75" hidden="false" customHeight="false" outlineLevel="0" collapsed="false">
      <c r="A38" s="924" t="s">
        <v>962</v>
      </c>
      <c r="B38" s="932" t="n">
        <v>8.92</v>
      </c>
      <c r="C38" s="926" t="n">
        <v>149.6</v>
      </c>
      <c r="D38" s="893" t="n">
        <v>151.4</v>
      </c>
      <c r="E38" s="927" t="n">
        <v>153</v>
      </c>
      <c r="F38" s="893" t="n">
        <v>162.4</v>
      </c>
      <c r="G38" s="893" t="n">
        <v>162.6</v>
      </c>
      <c r="H38" s="927" t="n">
        <v>165.9</v>
      </c>
      <c r="I38" s="930" t="n">
        <v>2.3</v>
      </c>
      <c r="J38" s="930" t="n">
        <v>1.1</v>
      </c>
      <c r="K38" s="930" t="n">
        <v>8.4</v>
      </c>
      <c r="L38" s="936" t="n">
        <v>2</v>
      </c>
    </row>
    <row r="39" customFormat="false" ht="12.75" hidden="false" customHeight="false" outlineLevel="0" collapsed="false">
      <c r="A39" s="924" t="s">
        <v>963</v>
      </c>
      <c r="B39" s="932" t="s">
        <v>964</v>
      </c>
      <c r="C39" s="926" t="n">
        <v>136.7</v>
      </c>
      <c r="D39" s="893" t="n">
        <v>135.3</v>
      </c>
      <c r="E39" s="927" t="n">
        <v>136.1</v>
      </c>
      <c r="F39" s="893" t="n">
        <v>146.3</v>
      </c>
      <c r="G39" s="893" t="n">
        <v>146.4</v>
      </c>
      <c r="H39" s="927" t="n">
        <v>146.8</v>
      </c>
      <c r="I39" s="930" t="n">
        <v>-0.4</v>
      </c>
      <c r="J39" s="930" t="n">
        <v>0.6</v>
      </c>
      <c r="K39" s="930" t="n">
        <v>7.9</v>
      </c>
      <c r="L39" s="936" t="n">
        <v>0.3</v>
      </c>
    </row>
    <row r="40" customFormat="false" ht="12.75" hidden="false" customHeight="false" outlineLevel="0" collapsed="false">
      <c r="A40" s="924" t="s">
        <v>965</v>
      </c>
      <c r="B40" s="932" t="s">
        <v>966</v>
      </c>
      <c r="C40" s="926" t="n">
        <v>148.6</v>
      </c>
      <c r="D40" s="893" t="n">
        <v>151.1</v>
      </c>
      <c r="E40" s="927" t="n">
        <v>152.6</v>
      </c>
      <c r="F40" s="893" t="n">
        <v>162</v>
      </c>
      <c r="G40" s="893" t="n">
        <v>162.2</v>
      </c>
      <c r="H40" s="927" t="n">
        <v>163.3</v>
      </c>
      <c r="I40" s="930" t="n">
        <v>2.7</v>
      </c>
      <c r="J40" s="930" t="n">
        <v>1</v>
      </c>
      <c r="K40" s="930" t="n">
        <v>7</v>
      </c>
      <c r="L40" s="936" t="n">
        <v>0.7</v>
      </c>
    </row>
    <row r="41" customFormat="false" ht="12.75" hidden="false" customHeight="true" outlineLevel="0" collapsed="false">
      <c r="A41" s="924" t="s">
        <v>967</v>
      </c>
      <c r="B41" s="932" t="n">
        <v>0.89</v>
      </c>
      <c r="C41" s="926" t="n">
        <v>194.8</v>
      </c>
      <c r="D41" s="893" t="n">
        <v>200.4</v>
      </c>
      <c r="E41" s="927" t="n">
        <v>204.5</v>
      </c>
      <c r="F41" s="893" t="n">
        <v>213.1</v>
      </c>
      <c r="G41" s="893" t="n">
        <v>213.1</v>
      </c>
      <c r="H41" s="927" t="n">
        <v>234.6</v>
      </c>
      <c r="I41" s="930" t="n">
        <v>5</v>
      </c>
      <c r="J41" s="930" t="n">
        <v>2</v>
      </c>
      <c r="K41" s="930" t="n">
        <v>14.7</v>
      </c>
      <c r="L41" s="936" t="n">
        <v>10.1</v>
      </c>
    </row>
    <row r="42" customFormat="false" ht="12.75" hidden="false" customHeight="false" outlineLevel="0" collapsed="false">
      <c r="A42" s="924" t="s">
        <v>968</v>
      </c>
      <c r="B42" s="932" t="n">
        <v>2.2</v>
      </c>
      <c r="C42" s="926" t="n">
        <v>146.5</v>
      </c>
      <c r="D42" s="893" t="n">
        <v>150.7</v>
      </c>
      <c r="E42" s="927" t="n">
        <v>153.3</v>
      </c>
      <c r="F42" s="893" t="n">
        <v>162.4</v>
      </c>
      <c r="G42" s="893" t="n">
        <v>162.4</v>
      </c>
      <c r="H42" s="927" t="n">
        <v>164.6</v>
      </c>
      <c r="I42" s="930" t="n">
        <v>4.6</v>
      </c>
      <c r="J42" s="930" t="n">
        <v>1.7</v>
      </c>
      <c r="K42" s="930" t="n">
        <v>7.4</v>
      </c>
      <c r="L42" s="936" t="n">
        <v>1.4</v>
      </c>
    </row>
    <row r="43" customFormat="false" ht="12.75" hidden="false" customHeight="false" outlineLevel="0" collapsed="false">
      <c r="A43" s="924" t="s">
        <v>969</v>
      </c>
      <c r="B43" s="932" t="n">
        <v>14.87</v>
      </c>
      <c r="C43" s="926" t="n">
        <v>216.5</v>
      </c>
      <c r="D43" s="893" t="n">
        <v>226.4</v>
      </c>
      <c r="E43" s="927" t="n">
        <v>229.4</v>
      </c>
      <c r="F43" s="893" t="n">
        <v>253.9</v>
      </c>
      <c r="G43" s="893" t="n">
        <v>251.3</v>
      </c>
      <c r="H43" s="927" t="n">
        <v>251.6</v>
      </c>
      <c r="I43" s="930" t="n">
        <v>6</v>
      </c>
      <c r="J43" s="930" t="n">
        <v>1.3</v>
      </c>
      <c r="K43" s="930" t="n">
        <v>9.7</v>
      </c>
      <c r="L43" s="936" t="n">
        <v>0.1</v>
      </c>
    </row>
    <row r="44" customFormat="false" ht="12.75" hidden="false" customHeight="true" outlineLevel="0" collapsed="false">
      <c r="A44" s="924" t="s">
        <v>970</v>
      </c>
      <c r="B44" s="932" t="n">
        <v>3.5</v>
      </c>
      <c r="C44" s="926" t="n">
        <v>149.9</v>
      </c>
      <c r="D44" s="893" t="n">
        <v>154.3</v>
      </c>
      <c r="E44" s="927" t="n">
        <v>156.2</v>
      </c>
      <c r="F44" s="893" t="n">
        <v>172.2</v>
      </c>
      <c r="G44" s="893" t="n">
        <v>172.2</v>
      </c>
      <c r="H44" s="927" t="n">
        <v>175.8</v>
      </c>
      <c r="I44" s="930" t="n">
        <v>4.2</v>
      </c>
      <c r="J44" s="930" t="n">
        <v>1.2</v>
      </c>
      <c r="K44" s="930" t="n">
        <v>12.5</v>
      </c>
      <c r="L44" s="936" t="n">
        <v>2.1</v>
      </c>
    </row>
    <row r="45" customFormat="false" ht="12.75" hidden="false" customHeight="true" outlineLevel="0" collapsed="false">
      <c r="A45" s="924" t="s">
        <v>971</v>
      </c>
      <c r="B45" s="932" t="n">
        <v>4.19</v>
      </c>
      <c r="C45" s="926" t="n">
        <v>168.5</v>
      </c>
      <c r="D45" s="893" t="n">
        <v>168.5</v>
      </c>
      <c r="E45" s="927" t="n">
        <v>176.9</v>
      </c>
      <c r="F45" s="893" t="n">
        <v>176.9</v>
      </c>
      <c r="G45" s="893" t="n">
        <v>176.9</v>
      </c>
      <c r="H45" s="927" t="n">
        <v>187.4</v>
      </c>
      <c r="I45" s="930" t="n">
        <v>5</v>
      </c>
      <c r="J45" s="930" t="n">
        <v>5</v>
      </c>
      <c r="K45" s="930" t="n">
        <v>5.9</v>
      </c>
      <c r="L45" s="936" t="n">
        <v>5.9</v>
      </c>
    </row>
    <row r="46" customFormat="false" ht="12.75" hidden="false" customHeight="true" outlineLevel="0" collapsed="false">
      <c r="A46" s="924" t="s">
        <v>972</v>
      </c>
      <c r="B46" s="932" t="n">
        <v>1.26</v>
      </c>
      <c r="C46" s="926" t="n">
        <v>159.1</v>
      </c>
      <c r="D46" s="893" t="n">
        <v>168.2</v>
      </c>
      <c r="E46" s="927" t="n">
        <v>169.5</v>
      </c>
      <c r="F46" s="893" t="n">
        <v>203.3</v>
      </c>
      <c r="G46" s="893" t="n">
        <v>199.8</v>
      </c>
      <c r="H46" s="927" t="n">
        <v>200.6</v>
      </c>
      <c r="I46" s="930" t="n">
        <v>6.5</v>
      </c>
      <c r="J46" s="930" t="n">
        <v>0.8</v>
      </c>
      <c r="K46" s="930" t="n">
        <v>18.3</v>
      </c>
      <c r="L46" s="936" t="n">
        <v>0.4</v>
      </c>
    </row>
    <row r="47" customFormat="false" ht="12.75" hidden="false" customHeight="false" outlineLevel="0" collapsed="false">
      <c r="A47" s="924" t="s">
        <v>973</v>
      </c>
      <c r="B47" s="932" t="s">
        <v>974</v>
      </c>
      <c r="C47" s="926" t="n">
        <v>301.8</v>
      </c>
      <c r="D47" s="893" t="n">
        <v>321.2</v>
      </c>
      <c r="E47" s="927" t="n">
        <v>322.7</v>
      </c>
      <c r="F47" s="893" t="n">
        <v>365.1</v>
      </c>
      <c r="G47" s="893" t="n">
        <v>359.4</v>
      </c>
      <c r="H47" s="927" t="n">
        <v>352</v>
      </c>
      <c r="I47" s="930" t="n">
        <v>6.9</v>
      </c>
      <c r="J47" s="930" t="n">
        <v>0.5</v>
      </c>
      <c r="K47" s="930" t="n">
        <v>9.1</v>
      </c>
      <c r="L47" s="936" t="n">
        <v>-2.1</v>
      </c>
    </row>
    <row r="48" customFormat="false" ht="12.75" hidden="false" customHeight="false" outlineLevel="0" collapsed="false">
      <c r="A48" s="924" t="s">
        <v>975</v>
      </c>
      <c r="B48" s="932" t="n">
        <v>4.03</v>
      </c>
      <c r="C48" s="926" t="n">
        <v>254.9</v>
      </c>
      <c r="D48" s="893" t="n">
        <v>255.9</v>
      </c>
      <c r="E48" s="927" t="n">
        <v>257.8</v>
      </c>
      <c r="F48" s="893" t="n">
        <v>309.8</v>
      </c>
      <c r="G48" s="893" t="n">
        <v>308.8</v>
      </c>
      <c r="H48" s="927" t="n">
        <v>292.5</v>
      </c>
      <c r="I48" s="930" t="n">
        <v>1.1</v>
      </c>
      <c r="J48" s="930" t="n">
        <v>0.7</v>
      </c>
      <c r="K48" s="930" t="n">
        <v>13.5</v>
      </c>
      <c r="L48" s="936" t="n">
        <v>-5.3</v>
      </c>
    </row>
    <row r="49" customFormat="false" ht="12.75" hidden="false" customHeight="true" outlineLevel="0" collapsed="false">
      <c r="A49" s="924" t="s">
        <v>976</v>
      </c>
      <c r="B49" s="932" t="n">
        <v>3.61</v>
      </c>
      <c r="C49" s="926" t="n">
        <v>269.9</v>
      </c>
      <c r="D49" s="893" t="n">
        <v>270.9</v>
      </c>
      <c r="E49" s="927" t="n">
        <v>273.1</v>
      </c>
      <c r="F49" s="893" t="n">
        <v>331.2</v>
      </c>
      <c r="G49" s="893" t="n">
        <v>330.1</v>
      </c>
      <c r="H49" s="927" t="n">
        <v>311.6</v>
      </c>
      <c r="I49" s="930" t="n">
        <v>1.2</v>
      </c>
      <c r="J49" s="930" t="n">
        <v>0.8</v>
      </c>
      <c r="K49" s="930" t="n">
        <v>14.1</v>
      </c>
      <c r="L49" s="936" t="n">
        <v>-5.6</v>
      </c>
    </row>
    <row r="50" customFormat="false" ht="12.75" hidden="false" customHeight="true" outlineLevel="0" collapsed="false">
      <c r="A50" s="924" t="s">
        <v>977</v>
      </c>
      <c r="B50" s="932" t="n">
        <v>2.54</v>
      </c>
      <c r="C50" s="926" t="n">
        <v>302.5</v>
      </c>
      <c r="D50" s="893" t="n">
        <v>300.8</v>
      </c>
      <c r="E50" s="927" t="n">
        <v>302.4</v>
      </c>
      <c r="F50" s="893" t="n">
        <v>378.5</v>
      </c>
      <c r="G50" s="893" t="n">
        <v>378.5</v>
      </c>
      <c r="H50" s="927" t="n">
        <v>353.2</v>
      </c>
      <c r="I50" s="930" t="n">
        <v>0</v>
      </c>
      <c r="J50" s="930" t="n">
        <v>0.5</v>
      </c>
      <c r="K50" s="930" t="n">
        <v>16.8</v>
      </c>
      <c r="L50" s="936" t="n">
        <v>-6.7</v>
      </c>
    </row>
    <row r="51" customFormat="false" ht="12.75" hidden="false" customHeight="true" outlineLevel="0" collapsed="false">
      <c r="A51" s="924" t="s">
        <v>978</v>
      </c>
      <c r="B51" s="932" t="n">
        <v>1.07</v>
      </c>
      <c r="C51" s="926" t="n">
        <v>184.2</v>
      </c>
      <c r="D51" s="893" t="n">
        <v>192.8</v>
      </c>
      <c r="E51" s="927" t="n">
        <v>199.6</v>
      </c>
      <c r="F51" s="893" t="n">
        <v>208</v>
      </c>
      <c r="G51" s="893" t="n">
        <v>204.2</v>
      </c>
      <c r="H51" s="927" t="n">
        <v>206.5</v>
      </c>
      <c r="I51" s="930" t="n">
        <v>8.4</v>
      </c>
      <c r="J51" s="930" t="n">
        <v>3.5</v>
      </c>
      <c r="K51" s="930" t="n">
        <v>3.5</v>
      </c>
      <c r="L51" s="936" t="n">
        <v>1.1</v>
      </c>
    </row>
    <row r="52" customFormat="false" ht="12.75" hidden="false" customHeight="true" outlineLevel="0" collapsed="false">
      <c r="A52" s="924" t="s">
        <v>979</v>
      </c>
      <c r="B52" s="932" t="n">
        <v>0.42</v>
      </c>
      <c r="C52" s="926" t="n">
        <v>126.6</v>
      </c>
      <c r="D52" s="893" t="n">
        <v>126.6</v>
      </c>
      <c r="E52" s="927" t="n">
        <v>126.6</v>
      </c>
      <c r="F52" s="893" t="n">
        <v>126.7</v>
      </c>
      <c r="G52" s="893" t="n">
        <v>126.7</v>
      </c>
      <c r="H52" s="927" t="n">
        <v>126.7</v>
      </c>
      <c r="I52" s="930" t="n">
        <v>0</v>
      </c>
      <c r="J52" s="930" t="n">
        <v>0</v>
      </c>
      <c r="K52" s="930" t="n">
        <v>0.1</v>
      </c>
      <c r="L52" s="936" t="n">
        <v>0</v>
      </c>
    </row>
    <row r="53" customFormat="false" ht="12.75" hidden="false" customHeight="false" outlineLevel="0" collapsed="false">
      <c r="A53" s="924" t="s">
        <v>980</v>
      </c>
      <c r="B53" s="932" t="n">
        <v>8.03</v>
      </c>
      <c r="C53" s="926" t="n">
        <v>181.6</v>
      </c>
      <c r="D53" s="893" t="n">
        <v>189</v>
      </c>
      <c r="E53" s="927" t="n">
        <v>192.2</v>
      </c>
      <c r="F53" s="893" t="n">
        <v>198.2</v>
      </c>
      <c r="G53" s="893" t="n">
        <v>198.2</v>
      </c>
      <c r="H53" s="927" t="n">
        <v>201.3</v>
      </c>
      <c r="I53" s="930" t="n">
        <v>5.8</v>
      </c>
      <c r="J53" s="930" t="n">
        <v>1.7</v>
      </c>
      <c r="K53" s="930" t="n">
        <v>4.7</v>
      </c>
      <c r="L53" s="936" t="n">
        <v>1.6</v>
      </c>
    </row>
    <row r="54" customFormat="false" ht="12.75" hidden="false" customHeight="true" outlineLevel="0" collapsed="false">
      <c r="A54" s="924" t="s">
        <v>981</v>
      </c>
      <c r="B54" s="932" t="n">
        <v>6.21</v>
      </c>
      <c r="C54" s="926" t="n">
        <v>187.4</v>
      </c>
      <c r="D54" s="893" t="n">
        <v>196.5</v>
      </c>
      <c r="E54" s="927" t="n">
        <v>200.5</v>
      </c>
      <c r="F54" s="893" t="n">
        <v>205.2</v>
      </c>
      <c r="G54" s="893" t="n">
        <v>205.2</v>
      </c>
      <c r="H54" s="927" t="n">
        <v>208.9</v>
      </c>
      <c r="I54" s="930" t="n">
        <v>7</v>
      </c>
      <c r="J54" s="930" t="n">
        <v>2</v>
      </c>
      <c r="K54" s="930" t="n">
        <v>4.2</v>
      </c>
      <c r="L54" s="936" t="n">
        <v>1.8</v>
      </c>
    </row>
    <row r="55" customFormat="false" ht="12.75" hidden="false" customHeight="true" outlineLevel="0" collapsed="false">
      <c r="A55" s="924" t="s">
        <v>982</v>
      </c>
      <c r="B55" s="932" t="n">
        <v>1.82</v>
      </c>
      <c r="C55" s="926" t="n">
        <v>161.4</v>
      </c>
      <c r="D55" s="893" t="n">
        <v>162.9</v>
      </c>
      <c r="E55" s="927" t="n">
        <v>163.3</v>
      </c>
      <c r="F55" s="893" t="n">
        <v>173.7</v>
      </c>
      <c r="G55" s="893" t="n">
        <v>173.7</v>
      </c>
      <c r="H55" s="927" t="n">
        <v>174.8</v>
      </c>
      <c r="I55" s="930" t="n">
        <v>1.2</v>
      </c>
      <c r="J55" s="930" t="n">
        <v>0.2</v>
      </c>
      <c r="K55" s="930" t="n">
        <v>7</v>
      </c>
      <c r="L55" s="936" t="n">
        <v>0.6</v>
      </c>
    </row>
    <row r="56" customFormat="false" ht="12.75" hidden="false" customHeight="false" outlineLevel="0" collapsed="false">
      <c r="A56" s="924" t="s">
        <v>983</v>
      </c>
      <c r="B56" s="932" t="n">
        <v>7.09</v>
      </c>
      <c r="C56" s="926" t="n">
        <v>212</v>
      </c>
      <c r="D56" s="893" t="n">
        <v>220</v>
      </c>
      <c r="E56" s="927" t="n">
        <v>223.4</v>
      </c>
      <c r="F56" s="893" t="n">
        <v>240.7</v>
      </c>
      <c r="G56" s="893" t="n">
        <v>240.8</v>
      </c>
      <c r="H56" s="927" t="n">
        <v>242.3</v>
      </c>
      <c r="I56" s="930" t="n">
        <v>5.4</v>
      </c>
      <c r="J56" s="930" t="n">
        <v>1.5</v>
      </c>
      <c r="K56" s="930" t="n">
        <v>8.5</v>
      </c>
      <c r="L56" s="936" t="n">
        <v>0.6</v>
      </c>
    </row>
    <row r="57" customFormat="false" ht="12.75" hidden="false" customHeight="true" outlineLevel="0" collapsed="false">
      <c r="A57" s="924" t="s">
        <v>984</v>
      </c>
      <c r="B57" s="932" t="n">
        <v>4.78</v>
      </c>
      <c r="C57" s="926" t="n">
        <v>237</v>
      </c>
      <c r="D57" s="893" t="n">
        <v>246.6</v>
      </c>
      <c r="E57" s="927" t="n">
        <v>248.2</v>
      </c>
      <c r="F57" s="893" t="n">
        <v>268.3</v>
      </c>
      <c r="G57" s="893" t="n">
        <v>268.3</v>
      </c>
      <c r="H57" s="927" t="n">
        <v>269.1</v>
      </c>
      <c r="I57" s="930" t="n">
        <v>4.7</v>
      </c>
      <c r="J57" s="930" t="n">
        <v>0.6</v>
      </c>
      <c r="K57" s="930" t="n">
        <v>8.4</v>
      </c>
      <c r="L57" s="936" t="n">
        <v>0.3</v>
      </c>
    </row>
    <row r="58" customFormat="false" ht="12.75" hidden="false" customHeight="true" outlineLevel="0" collapsed="false">
      <c r="A58" s="924" t="s">
        <v>985</v>
      </c>
      <c r="B58" s="932" t="n">
        <v>1.63</v>
      </c>
      <c r="C58" s="926" t="n">
        <v>149.5</v>
      </c>
      <c r="D58" s="893" t="n">
        <v>154.2</v>
      </c>
      <c r="E58" s="927" t="n">
        <v>164.7</v>
      </c>
      <c r="F58" s="893" t="n">
        <v>173.3</v>
      </c>
      <c r="G58" s="893" t="n">
        <v>173.3</v>
      </c>
      <c r="H58" s="927" t="n">
        <v>176</v>
      </c>
      <c r="I58" s="930" t="n">
        <v>10.2</v>
      </c>
      <c r="J58" s="930" t="n">
        <v>6.8</v>
      </c>
      <c r="K58" s="930" t="n">
        <v>6.9</v>
      </c>
      <c r="L58" s="936" t="n">
        <v>1.6</v>
      </c>
    </row>
    <row r="59" customFormat="false" ht="12.75" hidden="false" customHeight="true" outlineLevel="0" collapsed="false">
      <c r="A59" s="924" t="s">
        <v>986</v>
      </c>
      <c r="B59" s="932" t="n">
        <v>0.68</v>
      </c>
      <c r="C59" s="926" t="n">
        <v>193.7</v>
      </c>
      <c r="D59" s="893" t="n">
        <v>198.7</v>
      </c>
      <c r="E59" s="927" t="n">
        <v>201.5</v>
      </c>
      <c r="F59" s="893" t="n">
        <v>217.2</v>
      </c>
      <c r="G59" s="893" t="n">
        <v>218.8</v>
      </c>
      <c r="H59" s="927" t="n">
        <v>219.3</v>
      </c>
      <c r="I59" s="930" t="n">
        <v>4</v>
      </c>
      <c r="J59" s="930" t="n">
        <v>1.4</v>
      </c>
      <c r="K59" s="930" t="n">
        <v>8.8</v>
      </c>
      <c r="L59" s="936" t="n">
        <v>0.2</v>
      </c>
    </row>
    <row r="60" customFormat="false" ht="12.75" hidden="false" customHeight="false" outlineLevel="0" collapsed="false">
      <c r="A60" s="937" t="s">
        <v>987</v>
      </c>
      <c r="B60" s="938" t="n">
        <v>1.66</v>
      </c>
      <c r="C60" s="939" t="n">
        <v>173.3</v>
      </c>
      <c r="D60" s="940" t="n">
        <v>186.1</v>
      </c>
      <c r="E60" s="941" t="n">
        <v>187.7</v>
      </c>
      <c r="F60" s="940" t="n">
        <v>214.2</v>
      </c>
      <c r="G60" s="940" t="n">
        <v>214.2</v>
      </c>
      <c r="H60" s="941" t="n">
        <v>218.3</v>
      </c>
      <c r="I60" s="942" t="n">
        <v>8.3</v>
      </c>
      <c r="J60" s="942" t="n">
        <v>0.9</v>
      </c>
      <c r="K60" s="942" t="n">
        <v>16.3</v>
      </c>
      <c r="L60" s="943" t="n">
        <v>1.9</v>
      </c>
    </row>
    <row r="61" customFormat="false" ht="12.75" hidden="false" customHeight="false" outlineLevel="0" collapsed="false">
      <c r="A61" s="944" t="s">
        <v>988</v>
      </c>
      <c r="B61" s="932" t="n">
        <v>2.71298712709714</v>
      </c>
      <c r="C61" s="926" t="n">
        <v>449</v>
      </c>
      <c r="D61" s="893" t="n">
        <v>490.1</v>
      </c>
      <c r="E61" s="927" t="n">
        <v>490.1</v>
      </c>
      <c r="F61" s="893" t="n">
        <v>566.4</v>
      </c>
      <c r="G61" s="893" t="n">
        <v>551.7</v>
      </c>
      <c r="H61" s="927" t="n">
        <v>533.1</v>
      </c>
      <c r="I61" s="930" t="n">
        <v>9.2</v>
      </c>
      <c r="J61" s="930" t="n">
        <v>0</v>
      </c>
      <c r="K61" s="930" t="n">
        <v>8.8</v>
      </c>
      <c r="L61" s="936" t="n">
        <v>-3.4</v>
      </c>
    </row>
    <row r="62" customFormat="false" ht="13.5" hidden="false" customHeight="false" outlineLevel="0" collapsed="false">
      <c r="A62" s="945" t="s">
        <v>989</v>
      </c>
      <c r="B62" s="946" t="n">
        <v>97.2870100073848</v>
      </c>
      <c r="C62" s="947" t="n">
        <v>177.4</v>
      </c>
      <c r="D62" s="948" t="n">
        <v>186.2</v>
      </c>
      <c r="E62" s="949" t="n">
        <v>188.3</v>
      </c>
      <c r="F62" s="948" t="n">
        <v>214.4</v>
      </c>
      <c r="G62" s="948" t="n">
        <v>213.2</v>
      </c>
      <c r="H62" s="949" t="n">
        <v>214.7</v>
      </c>
      <c r="I62" s="950" t="n">
        <v>6.1</v>
      </c>
      <c r="J62" s="950" t="n">
        <v>1.1</v>
      </c>
      <c r="K62" s="950" t="n">
        <v>14</v>
      </c>
      <c r="L62" s="951" t="n">
        <v>0.7</v>
      </c>
    </row>
    <row r="63" customFormat="false" ht="13.5" hidden="false" customHeight="false" outlineLevel="0" collapsed="false">
      <c r="A63" s="952" t="s">
        <v>990</v>
      </c>
      <c r="B63" s="952"/>
      <c r="C63" s="952"/>
      <c r="D63" s="952"/>
      <c r="E63" s="952"/>
      <c r="F63" s="952"/>
      <c r="G63" s="952"/>
      <c r="H63" s="952"/>
      <c r="I63" s="952"/>
      <c r="J63" s="952"/>
      <c r="K63" s="952"/>
      <c r="L63" s="952"/>
    </row>
    <row r="64" customFormat="false" ht="12.75" hidden="false" customHeight="false" outlineLevel="0" collapsed="false">
      <c r="A64" s="953" t="s">
        <v>991</v>
      </c>
      <c r="B64" s="918" t="n">
        <v>100</v>
      </c>
      <c r="C64" s="919" t="n">
        <v>177.2</v>
      </c>
      <c r="D64" s="920" t="n">
        <v>185.7</v>
      </c>
      <c r="E64" s="921" t="n">
        <v>188.2</v>
      </c>
      <c r="F64" s="920" t="n">
        <v>217</v>
      </c>
      <c r="G64" s="920" t="n">
        <v>215</v>
      </c>
      <c r="H64" s="921" t="n">
        <v>214.3</v>
      </c>
      <c r="I64" s="922" t="n">
        <v>6.2</v>
      </c>
      <c r="J64" s="922" t="n">
        <v>1.3</v>
      </c>
      <c r="K64" s="922" t="n">
        <v>13.9</v>
      </c>
      <c r="L64" s="923" t="n">
        <v>-0.3</v>
      </c>
    </row>
    <row r="65" customFormat="false" ht="12.75" hidden="false" customHeight="false" outlineLevel="0" collapsed="false">
      <c r="A65" s="954" t="s">
        <v>992</v>
      </c>
      <c r="B65" s="932" t="n">
        <v>51.53</v>
      </c>
      <c r="C65" s="926" t="n">
        <v>166.4</v>
      </c>
      <c r="D65" s="893" t="n">
        <v>177.7</v>
      </c>
      <c r="E65" s="955" t="n">
        <v>180.1</v>
      </c>
      <c r="F65" s="893" t="n">
        <v>220.1</v>
      </c>
      <c r="G65" s="893" t="n">
        <v>217</v>
      </c>
      <c r="H65" s="927" t="n">
        <v>216</v>
      </c>
      <c r="I65" s="930" t="n">
        <v>8.2</v>
      </c>
      <c r="J65" s="930" t="n">
        <v>1.4</v>
      </c>
      <c r="K65" s="930" t="n">
        <v>19.9</v>
      </c>
      <c r="L65" s="931" t="n">
        <v>-0.5</v>
      </c>
    </row>
    <row r="66" customFormat="false" ht="12.75" hidden="false" customHeight="false" outlineLevel="0" collapsed="false">
      <c r="A66" s="348" t="s">
        <v>993</v>
      </c>
      <c r="B66" s="938" t="n">
        <v>48.47</v>
      </c>
      <c r="C66" s="939" t="n">
        <v>188.8</v>
      </c>
      <c r="D66" s="940" t="n">
        <v>194.2</v>
      </c>
      <c r="E66" s="941" t="n">
        <v>196.7</v>
      </c>
      <c r="F66" s="940" t="n">
        <v>213.8</v>
      </c>
      <c r="G66" s="940" t="n">
        <v>212.9</v>
      </c>
      <c r="H66" s="941" t="n">
        <v>212.5</v>
      </c>
      <c r="I66" s="942" t="n">
        <v>4.2</v>
      </c>
      <c r="J66" s="942" t="n">
        <v>1.3</v>
      </c>
      <c r="K66" s="942" t="n">
        <v>8</v>
      </c>
      <c r="L66" s="956" t="n">
        <v>-0.2</v>
      </c>
    </row>
    <row r="67" customFormat="false" ht="12.75" hidden="false" customHeight="false" outlineLevel="0" collapsed="false">
      <c r="A67" s="551" t="s">
        <v>994</v>
      </c>
      <c r="B67" s="957" t="n">
        <v>81.26</v>
      </c>
      <c r="C67" s="926" t="n">
        <v>171.2</v>
      </c>
      <c r="D67" s="893" t="n">
        <v>179.2</v>
      </c>
      <c r="E67" s="927" t="n">
        <v>181.8</v>
      </c>
      <c r="F67" s="893" t="n">
        <v>212.5</v>
      </c>
      <c r="G67" s="893" t="n">
        <v>210.9</v>
      </c>
      <c r="H67" s="927" t="n">
        <v>210.5</v>
      </c>
      <c r="I67" s="930" t="n">
        <v>6.2</v>
      </c>
      <c r="J67" s="930" t="n">
        <v>1.5</v>
      </c>
      <c r="K67" s="930" t="n">
        <v>15.8</v>
      </c>
      <c r="L67" s="931" t="n">
        <v>-0.2</v>
      </c>
    </row>
    <row r="68" customFormat="false" ht="12.75" hidden="false" customHeight="false" outlineLevel="0" collapsed="false">
      <c r="A68" s="551" t="s">
        <v>995</v>
      </c>
      <c r="B68" s="958" t="n">
        <v>18.74</v>
      </c>
      <c r="C68" s="939" t="n">
        <v>203.5</v>
      </c>
      <c r="D68" s="940" t="n">
        <v>214.1</v>
      </c>
      <c r="E68" s="941" t="n">
        <v>215.6</v>
      </c>
      <c r="F68" s="940" t="n">
        <v>236.5</v>
      </c>
      <c r="G68" s="940" t="n">
        <v>232.8</v>
      </c>
      <c r="H68" s="941" t="n">
        <v>230.8</v>
      </c>
      <c r="I68" s="942" t="n">
        <v>5.9</v>
      </c>
      <c r="J68" s="942" t="n">
        <v>0.7</v>
      </c>
      <c r="K68" s="942" t="n">
        <v>7.1</v>
      </c>
      <c r="L68" s="956" t="n">
        <v>-0.9</v>
      </c>
    </row>
    <row r="69" customFormat="false" ht="12.75" hidden="false" customHeight="false" outlineLevel="0" collapsed="false">
      <c r="A69" s="954" t="s">
        <v>996</v>
      </c>
      <c r="B69" s="957" t="n">
        <v>68.86</v>
      </c>
      <c r="C69" s="926" t="n">
        <v>173.2</v>
      </c>
      <c r="D69" s="893" t="n">
        <v>182.9</v>
      </c>
      <c r="E69" s="927" t="n">
        <v>185.5</v>
      </c>
      <c r="F69" s="893" t="n">
        <v>217</v>
      </c>
      <c r="G69" s="893" t="n">
        <v>213.7</v>
      </c>
      <c r="H69" s="927" t="n">
        <v>212.8</v>
      </c>
      <c r="I69" s="930" t="n">
        <v>7.1</v>
      </c>
      <c r="J69" s="930" t="n">
        <v>1.4</v>
      </c>
      <c r="K69" s="930" t="n">
        <v>14.7</v>
      </c>
      <c r="L69" s="931" t="n">
        <v>-0.4</v>
      </c>
    </row>
    <row r="70" customFormat="false" ht="12.75" hidden="false" customHeight="false" outlineLevel="0" collapsed="false">
      <c r="A70" s="348" t="s">
        <v>997</v>
      </c>
      <c r="B70" s="958" t="n">
        <v>31.14</v>
      </c>
      <c r="C70" s="939" t="n">
        <v>186.1</v>
      </c>
      <c r="D70" s="940" t="n">
        <v>191.9</v>
      </c>
      <c r="E70" s="941" t="n">
        <v>194</v>
      </c>
      <c r="F70" s="940" t="n">
        <v>217</v>
      </c>
      <c r="G70" s="940" t="n">
        <v>217.8</v>
      </c>
      <c r="H70" s="941" t="n">
        <v>217.6</v>
      </c>
      <c r="I70" s="942" t="n">
        <v>4.2</v>
      </c>
      <c r="J70" s="942" t="n">
        <v>1.1</v>
      </c>
      <c r="K70" s="942" t="n">
        <v>12.2</v>
      </c>
      <c r="L70" s="956" t="n">
        <v>-0.1</v>
      </c>
    </row>
    <row r="71" customFormat="false" ht="12.75" hidden="false" customHeight="false" outlineLevel="0" collapsed="false">
      <c r="A71" s="551" t="s">
        <v>998</v>
      </c>
      <c r="B71" s="957" t="n">
        <v>17.03</v>
      </c>
      <c r="C71" s="926" t="n">
        <v>222</v>
      </c>
      <c r="D71" s="893" t="n">
        <v>234.2</v>
      </c>
      <c r="E71" s="927" t="n">
        <v>235.5</v>
      </c>
      <c r="F71" s="893" t="n">
        <v>271.3</v>
      </c>
      <c r="G71" s="893" t="n">
        <v>269.1</v>
      </c>
      <c r="H71" s="927" t="n">
        <v>264.2</v>
      </c>
      <c r="I71" s="930" t="n">
        <v>6.1</v>
      </c>
      <c r="J71" s="930" t="n">
        <v>0.6</v>
      </c>
      <c r="K71" s="930" t="n">
        <v>12.2</v>
      </c>
      <c r="L71" s="931" t="n">
        <v>-1.8</v>
      </c>
    </row>
    <row r="72" customFormat="false" ht="12.75" hidden="false" customHeight="false" outlineLevel="0" collapsed="false">
      <c r="A72" s="959" t="s">
        <v>999</v>
      </c>
      <c r="B72" s="958" t="n">
        <v>82.97</v>
      </c>
      <c r="C72" s="939" t="n">
        <v>168</v>
      </c>
      <c r="D72" s="940" t="n">
        <v>175.7</v>
      </c>
      <c r="E72" s="941" t="n">
        <v>178.4</v>
      </c>
      <c r="F72" s="940" t="n">
        <v>205.9</v>
      </c>
      <c r="G72" s="940" t="n">
        <v>203.9</v>
      </c>
      <c r="H72" s="941" t="n">
        <v>204</v>
      </c>
      <c r="I72" s="942" t="n">
        <v>6.2</v>
      </c>
      <c r="J72" s="942" t="n">
        <v>1.5</v>
      </c>
      <c r="K72" s="942" t="n">
        <v>14.3</v>
      </c>
      <c r="L72" s="956" t="n">
        <v>0</v>
      </c>
    </row>
    <row r="73" customFormat="false" ht="12.75" hidden="false" customHeight="false" outlineLevel="0" collapsed="false">
      <c r="A73" s="960" t="s">
        <v>988</v>
      </c>
      <c r="B73" s="961" t="n">
        <v>3.04035947841836</v>
      </c>
      <c r="C73" s="962" t="n">
        <v>418.3</v>
      </c>
      <c r="D73" s="963" t="n">
        <v>460.5</v>
      </c>
      <c r="E73" s="955" t="n">
        <v>460.7</v>
      </c>
      <c r="F73" s="963" t="n">
        <v>532.7</v>
      </c>
      <c r="G73" s="963" t="n">
        <v>519.5</v>
      </c>
      <c r="H73" s="955" t="n">
        <v>502.9</v>
      </c>
      <c r="I73" s="930" t="n">
        <v>10.1</v>
      </c>
      <c r="J73" s="930" t="n">
        <v>0</v>
      </c>
      <c r="K73" s="930" t="n">
        <v>9.2</v>
      </c>
      <c r="L73" s="931" t="n">
        <v>-3.2</v>
      </c>
    </row>
    <row r="74" customFormat="false" ht="12.75" hidden="false" customHeight="false" outlineLevel="0" collapsed="false">
      <c r="A74" s="964" t="s">
        <v>989</v>
      </c>
      <c r="B74" s="938" t="n">
        <v>96.9596405215817</v>
      </c>
      <c r="C74" s="939" t="n">
        <v>169.7</v>
      </c>
      <c r="D74" s="940" t="n">
        <v>177.1</v>
      </c>
      <c r="E74" s="941" t="n">
        <v>179.6</v>
      </c>
      <c r="F74" s="940" t="n">
        <v>207.1</v>
      </c>
      <c r="G74" s="940" t="n">
        <v>205.5</v>
      </c>
      <c r="H74" s="941" t="n">
        <v>205.2</v>
      </c>
      <c r="I74" s="942" t="n">
        <v>5.8</v>
      </c>
      <c r="J74" s="942" t="n">
        <v>1.4</v>
      </c>
      <c r="K74" s="942" t="n">
        <v>14.3</v>
      </c>
      <c r="L74" s="956" t="n">
        <v>-0.1</v>
      </c>
    </row>
    <row r="75" customFormat="false" ht="12.75" hidden="false" customHeight="false" outlineLevel="0" collapsed="false">
      <c r="A75" s="965" t="s">
        <v>1000</v>
      </c>
      <c r="B75" s="965"/>
      <c r="C75" s="965"/>
      <c r="D75" s="965"/>
      <c r="E75" s="965"/>
      <c r="F75" s="965"/>
      <c r="G75" s="965"/>
      <c r="H75" s="965"/>
      <c r="I75" s="965"/>
      <c r="J75" s="965"/>
      <c r="K75" s="965"/>
      <c r="L75" s="966"/>
    </row>
    <row r="76" customFormat="false" ht="12.75" hidden="false" customHeight="false" outlineLevel="0" collapsed="false">
      <c r="A76" s="551" t="s">
        <v>991</v>
      </c>
      <c r="B76" s="967" t="n">
        <v>100</v>
      </c>
      <c r="C76" s="919" t="n">
        <v>188.5</v>
      </c>
      <c r="D76" s="968" t="n">
        <v>198.6</v>
      </c>
      <c r="E76" s="921" t="n">
        <v>200.5</v>
      </c>
      <c r="F76" s="968" t="n">
        <v>227.4</v>
      </c>
      <c r="G76" s="968" t="n">
        <v>225.7</v>
      </c>
      <c r="H76" s="921" t="n">
        <v>228.1</v>
      </c>
      <c r="I76" s="969" t="n">
        <v>6.4</v>
      </c>
      <c r="J76" s="969" t="n">
        <v>1</v>
      </c>
      <c r="K76" s="969" t="n">
        <v>13.8</v>
      </c>
      <c r="L76" s="970" t="n">
        <v>1.1</v>
      </c>
    </row>
    <row r="77" customFormat="false" ht="12.75" hidden="false" customHeight="false" outlineLevel="0" collapsed="false">
      <c r="A77" s="954" t="s">
        <v>992</v>
      </c>
      <c r="B77" s="932" t="n">
        <v>54.98</v>
      </c>
      <c r="C77" s="926" t="n">
        <v>179.7</v>
      </c>
      <c r="D77" s="893" t="n">
        <v>191.9</v>
      </c>
      <c r="E77" s="927" t="n">
        <v>193.1</v>
      </c>
      <c r="F77" s="893" t="n">
        <v>225.8</v>
      </c>
      <c r="G77" s="893" t="n">
        <v>223.5</v>
      </c>
      <c r="H77" s="927" t="n">
        <v>226.8</v>
      </c>
      <c r="I77" s="930" t="n">
        <v>7.5</v>
      </c>
      <c r="J77" s="930" t="n">
        <v>0.6</v>
      </c>
      <c r="K77" s="930" t="n">
        <v>17.5</v>
      </c>
      <c r="L77" s="931" t="n">
        <v>1.5</v>
      </c>
    </row>
    <row r="78" customFormat="false" ht="12.75" hidden="false" customHeight="false" outlineLevel="0" collapsed="false">
      <c r="A78" s="552" t="s">
        <v>993</v>
      </c>
      <c r="B78" s="938" t="n">
        <v>45.02</v>
      </c>
      <c r="C78" s="939" t="n">
        <v>199.1</v>
      </c>
      <c r="D78" s="940" t="n">
        <v>206.8</v>
      </c>
      <c r="E78" s="941" t="n">
        <v>209.6</v>
      </c>
      <c r="F78" s="940" t="n">
        <v>229.3</v>
      </c>
      <c r="G78" s="940" t="n">
        <v>228.4</v>
      </c>
      <c r="H78" s="941" t="n">
        <v>229.8</v>
      </c>
      <c r="I78" s="942" t="n">
        <v>5.3</v>
      </c>
      <c r="J78" s="942" t="n">
        <v>1.4</v>
      </c>
      <c r="K78" s="942" t="n">
        <v>9.6</v>
      </c>
      <c r="L78" s="956" t="n">
        <v>0.6</v>
      </c>
    </row>
    <row r="79" customFormat="false" ht="12.75" hidden="false" customHeight="false" outlineLevel="0" collapsed="false">
      <c r="A79" s="960" t="s">
        <v>988</v>
      </c>
      <c r="B79" s="961" t="n">
        <v>2.54360976295984</v>
      </c>
      <c r="C79" s="962" t="n">
        <v>451.5</v>
      </c>
      <c r="D79" s="963" t="n">
        <v>493</v>
      </c>
      <c r="E79" s="955" t="n">
        <v>493</v>
      </c>
      <c r="F79" s="963" t="n">
        <v>571.7</v>
      </c>
      <c r="G79" s="963" t="n">
        <v>554.7</v>
      </c>
      <c r="H79" s="955" t="n">
        <v>535.7</v>
      </c>
      <c r="I79" s="930" t="n">
        <v>9.2</v>
      </c>
      <c r="J79" s="930" t="n">
        <v>0</v>
      </c>
      <c r="K79" s="930" t="n">
        <v>8.7</v>
      </c>
      <c r="L79" s="931" t="n">
        <v>-3.4</v>
      </c>
    </row>
    <row r="80" customFormat="false" ht="12.75" hidden="false" customHeight="false" outlineLevel="0" collapsed="false">
      <c r="A80" s="964" t="s">
        <v>989</v>
      </c>
      <c r="B80" s="938" t="n">
        <v>97.4563902370402</v>
      </c>
      <c r="C80" s="939" t="n">
        <v>181.6</v>
      </c>
      <c r="D80" s="940" t="n">
        <v>190.9</v>
      </c>
      <c r="E80" s="941" t="n">
        <v>192.9</v>
      </c>
      <c r="F80" s="940" t="n">
        <v>218.4</v>
      </c>
      <c r="G80" s="940" t="n">
        <v>217.1</v>
      </c>
      <c r="H80" s="941" t="n">
        <v>220.1</v>
      </c>
      <c r="I80" s="942" t="n">
        <v>6.2</v>
      </c>
      <c r="J80" s="942" t="n">
        <v>1</v>
      </c>
      <c r="K80" s="942" t="n">
        <v>14.1</v>
      </c>
      <c r="L80" s="956" t="n">
        <v>1.4</v>
      </c>
    </row>
    <row r="81" customFormat="false" ht="12.75" hidden="false" customHeight="false" outlineLevel="0" collapsed="false">
      <c r="A81" s="971" t="s">
        <v>1001</v>
      </c>
      <c r="B81" s="971"/>
      <c r="C81" s="971"/>
      <c r="D81" s="971"/>
      <c r="E81" s="971"/>
      <c r="F81" s="971"/>
      <c r="G81" s="971"/>
      <c r="H81" s="971"/>
      <c r="I81" s="971"/>
      <c r="J81" s="971"/>
      <c r="K81" s="971"/>
      <c r="L81" s="839"/>
    </row>
    <row r="82" customFormat="false" ht="12.75" hidden="false" customHeight="false" outlineLevel="0" collapsed="false">
      <c r="A82" s="953" t="s">
        <v>991</v>
      </c>
      <c r="B82" s="918" t="n">
        <v>100</v>
      </c>
      <c r="C82" s="919" t="n">
        <v>186</v>
      </c>
      <c r="D82" s="920" t="n">
        <v>196.4</v>
      </c>
      <c r="E82" s="921" t="n">
        <v>198.1</v>
      </c>
      <c r="F82" s="920" t="n">
        <v>224.9</v>
      </c>
      <c r="G82" s="920" t="n">
        <v>224.2</v>
      </c>
      <c r="H82" s="921" t="n">
        <v>224.3</v>
      </c>
      <c r="I82" s="922" t="n">
        <v>6.5</v>
      </c>
      <c r="J82" s="922" t="n">
        <v>0.9</v>
      </c>
      <c r="K82" s="922" t="n">
        <v>13.2</v>
      </c>
      <c r="L82" s="923" t="n">
        <v>0</v>
      </c>
    </row>
    <row r="83" customFormat="false" ht="12.75" hidden="false" customHeight="false" outlineLevel="0" collapsed="false">
      <c r="A83" s="954" t="s">
        <v>992</v>
      </c>
      <c r="B83" s="932" t="n">
        <v>53.04</v>
      </c>
      <c r="C83" s="926" t="n">
        <v>178.9</v>
      </c>
      <c r="D83" s="893" t="n">
        <v>192.8</v>
      </c>
      <c r="E83" s="927" t="n">
        <v>194.2</v>
      </c>
      <c r="F83" s="893" t="n">
        <v>227</v>
      </c>
      <c r="G83" s="893" t="n">
        <v>226.2</v>
      </c>
      <c r="H83" s="927" t="n">
        <v>227.2</v>
      </c>
      <c r="I83" s="930" t="n">
        <v>8.6</v>
      </c>
      <c r="J83" s="930" t="n">
        <v>0.7</v>
      </c>
      <c r="K83" s="930" t="n">
        <v>17</v>
      </c>
      <c r="L83" s="931" t="n">
        <v>0.4</v>
      </c>
    </row>
    <row r="84" customFormat="false" ht="12.75" hidden="false" customHeight="false" outlineLevel="0" collapsed="false">
      <c r="A84" s="348" t="s">
        <v>993</v>
      </c>
      <c r="B84" s="932" t="n">
        <v>46.96</v>
      </c>
      <c r="C84" s="939" t="n">
        <v>194</v>
      </c>
      <c r="D84" s="940" t="n">
        <v>200.3</v>
      </c>
      <c r="E84" s="941" t="n">
        <v>202.6</v>
      </c>
      <c r="F84" s="940" t="n">
        <v>222.5</v>
      </c>
      <c r="G84" s="940" t="n">
        <v>222</v>
      </c>
      <c r="H84" s="941" t="n">
        <v>221</v>
      </c>
      <c r="I84" s="942" t="n">
        <v>4.4</v>
      </c>
      <c r="J84" s="942" t="n">
        <v>1.1</v>
      </c>
      <c r="K84" s="942" t="n">
        <v>9.1</v>
      </c>
      <c r="L84" s="956" t="n">
        <v>-0.5</v>
      </c>
    </row>
    <row r="85" customFormat="false" ht="12.75" hidden="false" customHeight="false" outlineLevel="0" collapsed="false">
      <c r="A85" s="944" t="s">
        <v>988</v>
      </c>
      <c r="B85" s="961" t="n">
        <v>2.33279960586279</v>
      </c>
      <c r="C85" s="926" t="n">
        <v>492.6</v>
      </c>
      <c r="D85" s="893" t="n">
        <v>530.8</v>
      </c>
      <c r="E85" s="927" t="n">
        <v>530.8</v>
      </c>
      <c r="F85" s="893" t="n">
        <v>607.6</v>
      </c>
      <c r="G85" s="893" t="n">
        <v>596.7</v>
      </c>
      <c r="H85" s="927" t="n">
        <v>575.9</v>
      </c>
      <c r="I85" s="930" t="n">
        <v>7.8</v>
      </c>
      <c r="J85" s="930" t="n">
        <v>0</v>
      </c>
      <c r="K85" s="930" t="n">
        <v>8.5</v>
      </c>
      <c r="L85" s="931" t="n">
        <v>-3.5</v>
      </c>
    </row>
    <row r="86" customFormat="false" ht="13.5" hidden="false" customHeight="false" outlineLevel="0" collapsed="false">
      <c r="A86" s="972" t="s">
        <v>989</v>
      </c>
      <c r="B86" s="973" t="n">
        <v>97.6672003941372</v>
      </c>
      <c r="C86" s="974" t="n">
        <v>178.7</v>
      </c>
      <c r="D86" s="975" t="n">
        <v>188.4</v>
      </c>
      <c r="E86" s="976" t="n">
        <v>190.2</v>
      </c>
      <c r="F86" s="975" t="n">
        <v>215.7</v>
      </c>
      <c r="G86" s="975" t="n">
        <v>215.3</v>
      </c>
      <c r="H86" s="977" t="n">
        <v>215.9</v>
      </c>
      <c r="I86" s="978" t="n">
        <v>6.4</v>
      </c>
      <c r="J86" s="978" t="n">
        <v>1</v>
      </c>
      <c r="K86" s="978" t="n">
        <v>13.5</v>
      </c>
      <c r="L86" s="979" t="n">
        <v>0.3</v>
      </c>
    </row>
    <row r="87" customFormat="false" ht="12.75" hidden="false" customHeight="false" outlineLevel="0" collapsed="false">
      <c r="A87" s="82" t="s">
        <v>1002</v>
      </c>
      <c r="B87" s="514"/>
    </row>
    <row r="88" customFormat="false" ht="12.75" hidden="false" customHeight="false" outlineLevel="0" collapsed="false">
      <c r="B88" s="514"/>
    </row>
    <row r="89" customFormat="false" ht="12.75" hidden="false" customHeight="false" outlineLevel="0" collapsed="false">
      <c r="B89" s="514"/>
    </row>
    <row r="90" customFormat="false" ht="12.75" hidden="false" customHeight="false" outlineLevel="0" collapsed="false">
      <c r="B90" s="514"/>
    </row>
    <row r="91" customFormat="false" ht="12.75" hidden="false" customHeight="false" outlineLevel="0" collapsed="false">
      <c r="B91" s="514"/>
    </row>
    <row r="92" customFormat="false" ht="12.75" hidden="false" customHeight="false" outlineLevel="0" collapsed="false">
      <c r="B92" s="514"/>
    </row>
    <row r="93" customFormat="false" ht="12.75" hidden="true" customHeight="false" outlineLevel="0" collapsed="false"/>
    <row r="94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8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</sheetData>
  <mergeCells count="11">
    <mergeCell ref="A1:L1"/>
    <mergeCell ref="A2:L2"/>
    <mergeCell ref="A3:L3"/>
    <mergeCell ref="A4:L4"/>
    <mergeCell ref="A5:L5"/>
    <mergeCell ref="D6:E6"/>
    <mergeCell ref="F6:H6"/>
    <mergeCell ref="J6:K6"/>
    <mergeCell ref="A63:L63"/>
    <mergeCell ref="A75:K75"/>
    <mergeCell ref="A81:K81"/>
  </mergeCells>
  <printOptions headings="false" gridLines="false" gridLinesSet="true" horizontalCentered="false" verticalCentered="false"/>
  <pageMargins left="0.670138888888889" right="0.370138888888889" top="0.25" bottom="0.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6.85"/>
    <col collapsed="false" customWidth="false" hidden="false" outlineLevel="0" max="2" min="2" style="82" width="9.14"/>
    <col collapsed="false" customWidth="true" hidden="true" outlineLevel="0" max="4" min="3" style="82" width="9.06"/>
    <col collapsed="false" customWidth="false" hidden="false" outlineLevel="0" max="257" min="5" style="82" width="9.14"/>
  </cols>
  <sheetData>
    <row r="1" customFormat="false" ht="12.75" hidden="false" customHeight="false" outlineLevel="0" collapsed="false">
      <c r="A1" s="328" t="s">
        <v>1003</v>
      </c>
      <c r="B1" s="328"/>
      <c r="C1" s="328"/>
      <c r="D1" s="328"/>
      <c r="E1" s="328"/>
      <c r="F1" s="328"/>
      <c r="G1" s="328"/>
      <c r="H1" s="328"/>
      <c r="I1" s="328"/>
      <c r="J1" s="328"/>
      <c r="K1" s="980"/>
      <c r="L1" s="653"/>
      <c r="M1" s="653"/>
      <c r="N1" s="653"/>
    </row>
    <row r="2" customFormat="false" ht="15.75" hidden="false" customHeight="false" outlineLevel="0" collapsed="false">
      <c r="A2" s="652" t="s">
        <v>1004</v>
      </c>
      <c r="B2" s="652"/>
      <c r="C2" s="652"/>
      <c r="D2" s="652"/>
      <c r="E2" s="652"/>
      <c r="F2" s="652"/>
      <c r="G2" s="652"/>
      <c r="H2" s="652"/>
      <c r="I2" s="652"/>
      <c r="J2" s="652"/>
      <c r="K2" s="653"/>
      <c r="L2" s="653"/>
      <c r="M2" s="653"/>
      <c r="N2" s="653"/>
    </row>
    <row r="3" customFormat="false" ht="12.75" hidden="false" customHeight="false" outlineLevel="0" collapsed="false">
      <c r="A3" s="981" t="s">
        <v>921</v>
      </c>
      <c r="B3" s="981"/>
      <c r="C3" s="981"/>
      <c r="D3" s="981"/>
      <c r="E3" s="981"/>
      <c r="F3" s="981"/>
      <c r="G3" s="981"/>
      <c r="H3" s="981"/>
      <c r="I3" s="981"/>
      <c r="J3" s="981"/>
      <c r="K3" s="653"/>
      <c r="L3" s="653"/>
      <c r="M3" s="653"/>
      <c r="N3" s="653"/>
    </row>
    <row r="4" customFormat="false" ht="12.75" hidden="false" customHeight="false" outlineLevel="0" collapsed="false">
      <c r="A4" s="549" t="s">
        <v>922</v>
      </c>
      <c r="B4" s="549"/>
      <c r="C4" s="549"/>
      <c r="D4" s="549"/>
      <c r="E4" s="549"/>
      <c r="F4" s="549"/>
      <c r="G4" s="549"/>
      <c r="H4" s="549"/>
      <c r="I4" s="549"/>
      <c r="J4" s="549"/>
      <c r="K4" s="84"/>
    </row>
    <row r="5" customFormat="false" ht="13.5" hidden="false" customHeight="false" outlineLevel="0" collapsed="false">
      <c r="A5" s="328" t="s">
        <v>923</v>
      </c>
      <c r="B5" s="328"/>
      <c r="C5" s="328"/>
      <c r="D5" s="328"/>
      <c r="E5" s="328"/>
      <c r="F5" s="328"/>
      <c r="G5" s="328"/>
      <c r="H5" s="328"/>
      <c r="I5" s="328"/>
      <c r="J5" s="328"/>
      <c r="K5" s="653"/>
      <c r="L5" s="653"/>
      <c r="M5" s="653"/>
      <c r="N5" s="653"/>
    </row>
    <row r="6" customFormat="false" ht="12.75" hidden="false" customHeight="false" outlineLevel="0" collapsed="false">
      <c r="A6" s="982" t="s">
        <v>1005</v>
      </c>
      <c r="B6" s="983" t="s">
        <v>924</v>
      </c>
      <c r="C6" s="984"/>
      <c r="D6" s="984"/>
      <c r="E6" s="985" t="s">
        <v>1006</v>
      </c>
      <c r="F6" s="983" t="s">
        <v>453</v>
      </c>
      <c r="G6" s="986" t="s">
        <v>61</v>
      </c>
      <c r="H6" s="987" t="s">
        <v>925</v>
      </c>
      <c r="I6" s="988" t="s">
        <v>706</v>
      </c>
      <c r="J6" s="988"/>
      <c r="K6" s="653"/>
      <c r="L6" s="653"/>
      <c r="M6" s="653"/>
      <c r="N6" s="653"/>
    </row>
    <row r="7" customFormat="false" ht="12.75" hidden="false" customHeight="false" outlineLevel="0" collapsed="false">
      <c r="A7" s="982"/>
      <c r="B7" s="989" t="s">
        <v>68</v>
      </c>
      <c r="C7" s="990"/>
      <c r="D7" s="990"/>
      <c r="E7" s="991" t="s">
        <v>924</v>
      </c>
      <c r="F7" s="992" t="s">
        <v>927</v>
      </c>
      <c r="G7" s="905" t="s">
        <v>927</v>
      </c>
      <c r="H7" s="993" t="s">
        <v>927</v>
      </c>
      <c r="I7" s="994" t="s">
        <v>61</v>
      </c>
      <c r="J7" s="995" t="s">
        <v>925</v>
      </c>
      <c r="K7" s="653"/>
      <c r="L7" s="653"/>
      <c r="M7" s="653"/>
      <c r="N7" s="653"/>
    </row>
    <row r="8" customFormat="false" ht="12.75" hidden="false" customHeight="false" outlineLevel="0" collapsed="false">
      <c r="A8" s="996" t="s">
        <v>1007</v>
      </c>
      <c r="B8" s="997" t="n">
        <v>100</v>
      </c>
      <c r="C8" s="998"/>
      <c r="D8" s="999"/>
      <c r="E8" s="1000" t="n">
        <v>100</v>
      </c>
      <c r="F8" s="1001" t="n">
        <v>178.27143</v>
      </c>
      <c r="G8" s="920" t="n">
        <v>188.15833</v>
      </c>
      <c r="H8" s="1002" t="n">
        <v>212.68612</v>
      </c>
      <c r="I8" s="1003" t="n">
        <v>5.5</v>
      </c>
      <c r="J8" s="1004" t="n">
        <v>13</v>
      </c>
      <c r="K8" s="653"/>
      <c r="M8" s="653"/>
      <c r="N8" s="653"/>
    </row>
    <row r="9" customFormat="false" ht="12.75" hidden="false" customHeight="false" outlineLevel="0" collapsed="false">
      <c r="A9" s="996"/>
      <c r="B9" s="997"/>
      <c r="C9" s="998"/>
      <c r="D9" s="999"/>
      <c r="E9" s="1000"/>
      <c r="F9" s="1005"/>
      <c r="G9" s="1006"/>
      <c r="H9" s="1007"/>
      <c r="I9" s="1003"/>
      <c r="J9" s="1004"/>
      <c r="K9" s="653"/>
      <c r="M9" s="653"/>
      <c r="N9" s="653"/>
    </row>
    <row r="10" customFormat="false" ht="12.75" hidden="false" customHeight="false" outlineLevel="0" collapsed="false">
      <c r="A10" s="996" t="s">
        <v>1008</v>
      </c>
      <c r="B10" s="997" t="n">
        <v>53.2</v>
      </c>
      <c r="C10" s="998"/>
      <c r="D10" s="998"/>
      <c r="E10" s="1000" t="n">
        <v>45.53</v>
      </c>
      <c r="F10" s="1001" t="n">
        <v>186.394201625302</v>
      </c>
      <c r="G10" s="920" t="n">
        <v>198.301032286405</v>
      </c>
      <c r="H10" s="1002" t="n">
        <v>234.525148253899</v>
      </c>
      <c r="I10" s="1003" t="n">
        <v>6.4</v>
      </c>
      <c r="J10" s="1004" t="n">
        <v>18.3</v>
      </c>
      <c r="K10" s="653"/>
      <c r="M10" s="653"/>
      <c r="N10" s="653"/>
    </row>
    <row r="11" customFormat="false" ht="12.75" hidden="false" customHeight="false" outlineLevel="0" collapsed="false">
      <c r="A11" s="1008"/>
      <c r="B11" s="1009"/>
      <c r="C11" s="932"/>
      <c r="D11" s="932"/>
      <c r="E11" s="1010"/>
      <c r="F11" s="1011"/>
      <c r="G11" s="893"/>
      <c r="H11" s="1012"/>
      <c r="I11" s="1013"/>
      <c r="J11" s="1014"/>
      <c r="K11" s="653"/>
      <c r="M11" s="653"/>
      <c r="N11" s="653"/>
    </row>
    <row r="12" customFormat="false" ht="12.75" hidden="false" customHeight="false" outlineLevel="0" collapsed="false">
      <c r="A12" s="1015" t="s">
        <v>939</v>
      </c>
      <c r="B12" s="1016"/>
      <c r="C12" s="957"/>
      <c r="D12" s="957"/>
      <c r="E12" s="1017"/>
      <c r="F12" s="1011"/>
      <c r="G12" s="893"/>
      <c r="H12" s="1012"/>
      <c r="I12" s="1013"/>
      <c r="J12" s="1014"/>
      <c r="K12" s="653"/>
      <c r="M12" s="653"/>
      <c r="N12" s="653"/>
    </row>
    <row r="13" customFormat="false" ht="12.75" hidden="false" customHeight="false" outlineLevel="0" collapsed="false">
      <c r="A13" s="1018" t="s">
        <v>1009</v>
      </c>
      <c r="B13" s="1016" t="n">
        <v>14.16</v>
      </c>
      <c r="C13" s="932"/>
      <c r="D13" s="932"/>
      <c r="E13" s="1017" t="n">
        <v>0</v>
      </c>
      <c r="F13" s="1011" t="n">
        <v>164.2</v>
      </c>
      <c r="G13" s="893" t="n">
        <v>193</v>
      </c>
      <c r="H13" s="1012" t="n">
        <v>226.7</v>
      </c>
      <c r="I13" s="1019" t="n">
        <v>17.5</v>
      </c>
      <c r="J13" s="936" t="n">
        <v>17.5</v>
      </c>
      <c r="K13" s="653"/>
      <c r="L13" s="1020"/>
      <c r="M13" s="653"/>
      <c r="N13" s="653"/>
    </row>
    <row r="14" customFormat="false" ht="12.75" hidden="false" customHeight="false" outlineLevel="0" collapsed="false">
      <c r="A14" s="1018" t="s">
        <v>1010</v>
      </c>
      <c r="B14" s="1016" t="n">
        <v>1.79</v>
      </c>
      <c r="C14" s="932" t="n">
        <v>1.79</v>
      </c>
      <c r="D14" s="932" t="n">
        <v>0.826194095293774</v>
      </c>
      <c r="E14" s="1017" t="n">
        <v>2.62</v>
      </c>
      <c r="F14" s="1011" t="n">
        <v>246.8</v>
      </c>
      <c r="G14" s="893" t="n">
        <v>245.2</v>
      </c>
      <c r="H14" s="1012" t="n">
        <v>242.3</v>
      </c>
      <c r="I14" s="1019" t="n">
        <v>-0.6</v>
      </c>
      <c r="J14" s="936" t="n">
        <v>-1.2</v>
      </c>
      <c r="K14" s="653"/>
      <c r="L14" s="1020"/>
      <c r="M14" s="653"/>
      <c r="N14" s="653"/>
    </row>
    <row r="15" customFormat="false" ht="12.75" hidden="false" customHeight="false" outlineLevel="0" collapsed="false">
      <c r="A15" s="1018" t="s">
        <v>1011</v>
      </c>
      <c r="B15" s="1016" t="n">
        <v>2.05</v>
      </c>
      <c r="C15" s="932" t="n">
        <v>2.05</v>
      </c>
      <c r="D15" s="932" t="n">
        <v>0.946199941537562</v>
      </c>
      <c r="E15" s="1017" t="n">
        <v>3</v>
      </c>
      <c r="F15" s="1011" t="n">
        <v>169</v>
      </c>
      <c r="G15" s="893" t="n">
        <v>178.2</v>
      </c>
      <c r="H15" s="1012" t="n">
        <v>201</v>
      </c>
      <c r="I15" s="1019" t="n">
        <v>5.4</v>
      </c>
      <c r="J15" s="936" t="n">
        <v>12.8</v>
      </c>
      <c r="K15" s="653"/>
      <c r="L15" s="1020"/>
      <c r="M15" s="653"/>
      <c r="N15" s="653"/>
    </row>
    <row r="16" customFormat="false" ht="12.75" hidden="false" customHeight="false" outlineLevel="0" collapsed="false">
      <c r="A16" s="1015" t="s">
        <v>944</v>
      </c>
      <c r="B16" s="1016" t="n">
        <v>2.73</v>
      </c>
      <c r="C16" s="932" t="n">
        <v>2.73</v>
      </c>
      <c r="D16" s="932" t="n">
        <v>1.26006138555978</v>
      </c>
      <c r="E16" s="1017" t="n">
        <v>3.99</v>
      </c>
      <c r="F16" s="1011" t="n">
        <v>171.2</v>
      </c>
      <c r="G16" s="893" t="n">
        <v>194.1</v>
      </c>
      <c r="H16" s="1012" t="n">
        <v>245.5</v>
      </c>
      <c r="I16" s="1019" t="n">
        <v>13.4</v>
      </c>
      <c r="J16" s="936" t="n">
        <v>26.5</v>
      </c>
      <c r="K16" s="653"/>
      <c r="L16" s="1020"/>
      <c r="M16" s="653"/>
      <c r="N16" s="1021"/>
    </row>
    <row r="17" customFormat="false" ht="12.75" hidden="false" customHeight="false" outlineLevel="0" collapsed="false">
      <c r="A17" s="1022" t="s">
        <v>1012</v>
      </c>
      <c r="B17" s="1016" t="n">
        <v>7.89</v>
      </c>
      <c r="C17" s="932"/>
      <c r="D17" s="932"/>
      <c r="E17" s="1017" t="n">
        <v>0</v>
      </c>
      <c r="F17" s="1011" t="n">
        <v>152.2</v>
      </c>
      <c r="G17" s="893" t="n">
        <v>144.7</v>
      </c>
      <c r="H17" s="1012" t="n">
        <v>172.9</v>
      </c>
      <c r="I17" s="1019" t="n">
        <v>-4.9</v>
      </c>
      <c r="J17" s="936" t="n">
        <v>19.5</v>
      </c>
      <c r="K17" s="653"/>
      <c r="L17" s="1020"/>
      <c r="M17" s="653"/>
      <c r="N17" s="653"/>
    </row>
    <row r="18" customFormat="false" ht="12.75" hidden="true" customHeight="false" outlineLevel="0" collapsed="false">
      <c r="A18" s="924" t="s">
        <v>1013</v>
      </c>
      <c r="B18" s="1016"/>
      <c r="C18" s="932"/>
      <c r="D18" s="932"/>
      <c r="E18" s="1017" t="n">
        <v>0</v>
      </c>
      <c r="F18" s="1011" t="n">
        <v>147.2</v>
      </c>
      <c r="G18" s="893" t="n">
        <v>141.2</v>
      </c>
      <c r="H18" s="1012" t="n">
        <v>169.3</v>
      </c>
      <c r="I18" s="1019" t="n">
        <v>-4.1</v>
      </c>
      <c r="J18" s="936" t="n">
        <v>19.9</v>
      </c>
      <c r="K18" s="653"/>
      <c r="L18" s="1020"/>
      <c r="M18" s="653"/>
      <c r="N18" s="653"/>
    </row>
    <row r="19" customFormat="false" ht="12.75" hidden="true" customHeight="false" outlineLevel="0" collapsed="false">
      <c r="A19" s="1023" t="s">
        <v>1014</v>
      </c>
      <c r="B19" s="1016"/>
      <c r="C19" s="932"/>
      <c r="D19" s="932"/>
      <c r="E19" s="1017" t="n">
        <v>0</v>
      </c>
      <c r="F19" s="1011" t="n">
        <v>154.2</v>
      </c>
      <c r="G19" s="893" t="n">
        <v>146.1</v>
      </c>
      <c r="H19" s="1012" t="n">
        <v>177.3</v>
      </c>
      <c r="I19" s="1019" t="n">
        <v>-5.3</v>
      </c>
      <c r="J19" s="936" t="n">
        <v>21.4</v>
      </c>
      <c r="K19" s="653"/>
      <c r="L19" s="1020"/>
      <c r="M19" s="653"/>
      <c r="N19" s="653"/>
    </row>
    <row r="20" customFormat="false" ht="12.75" hidden="true" customHeight="false" outlineLevel="0" collapsed="false">
      <c r="A20" s="1023" t="s">
        <v>1015</v>
      </c>
      <c r="B20" s="1016"/>
      <c r="C20" s="932"/>
      <c r="D20" s="932"/>
      <c r="E20" s="1017" t="n">
        <v>0</v>
      </c>
      <c r="F20" s="1011" t="n">
        <v>118.1</v>
      </c>
      <c r="G20" s="893" t="n">
        <v>122.2</v>
      </c>
      <c r="H20" s="1012" t="n">
        <v>137.3</v>
      </c>
      <c r="I20" s="1019" t="n">
        <v>3.5</v>
      </c>
      <c r="J20" s="936" t="n">
        <v>12.4</v>
      </c>
      <c r="K20" s="653"/>
      <c r="L20" s="1020"/>
      <c r="M20" s="653"/>
      <c r="N20" s="653"/>
    </row>
    <row r="21" customFormat="false" ht="12.75" hidden="true" customHeight="false" outlineLevel="0" collapsed="false">
      <c r="A21" s="924" t="s">
        <v>1016</v>
      </c>
      <c r="B21" s="1016"/>
      <c r="C21" s="932"/>
      <c r="D21" s="932"/>
      <c r="E21" s="1017" t="n">
        <v>0</v>
      </c>
      <c r="F21" s="1011" t="n">
        <v>170</v>
      </c>
      <c r="G21" s="893" t="n">
        <v>159.8</v>
      </c>
      <c r="H21" s="1012" t="n">
        <v>186.8</v>
      </c>
      <c r="I21" s="1019" t="n">
        <v>-6</v>
      </c>
      <c r="J21" s="936" t="n">
        <v>16.9</v>
      </c>
      <c r="K21" s="653"/>
      <c r="L21" s="1020"/>
      <c r="M21" s="653"/>
      <c r="N21" s="653"/>
    </row>
    <row r="22" customFormat="false" ht="12.75" hidden="true" customHeight="false" outlineLevel="0" collapsed="false">
      <c r="A22" s="1023" t="s">
        <v>1017</v>
      </c>
      <c r="B22" s="1016"/>
      <c r="C22" s="932"/>
      <c r="D22" s="932"/>
      <c r="E22" s="1017" t="n">
        <v>0</v>
      </c>
      <c r="F22" s="1011" t="n">
        <v>168.9</v>
      </c>
      <c r="G22" s="893" t="n">
        <v>159.9</v>
      </c>
      <c r="H22" s="1012" t="n">
        <v>187.5</v>
      </c>
      <c r="I22" s="1019" t="n">
        <v>-5.3</v>
      </c>
      <c r="J22" s="936" t="n">
        <v>17.3</v>
      </c>
      <c r="K22" s="653"/>
      <c r="L22" s="1020"/>
      <c r="M22" s="653"/>
      <c r="N22" s="653"/>
    </row>
    <row r="23" customFormat="false" ht="12.75" hidden="true" customHeight="false" outlineLevel="0" collapsed="false">
      <c r="A23" s="1023" t="s">
        <v>1018</v>
      </c>
      <c r="B23" s="1016"/>
      <c r="C23" s="932"/>
      <c r="D23" s="932"/>
      <c r="E23" s="1017" t="n">
        <v>0</v>
      </c>
      <c r="F23" s="1011" t="n">
        <v>185.8</v>
      </c>
      <c r="G23" s="893" t="n">
        <v>154.6</v>
      </c>
      <c r="H23" s="1012" t="n">
        <v>168.1</v>
      </c>
      <c r="I23" s="1019" t="n">
        <v>-16.8</v>
      </c>
      <c r="J23" s="936" t="n">
        <v>8.7</v>
      </c>
      <c r="K23" s="653"/>
      <c r="L23" s="1020"/>
      <c r="M23" s="653"/>
      <c r="N23" s="653"/>
    </row>
    <row r="24" customFormat="false" ht="12.75" hidden="false" customHeight="false" outlineLevel="0" collapsed="false">
      <c r="A24" s="1015" t="s">
        <v>952</v>
      </c>
      <c r="B24" s="1016" t="n">
        <v>1.85</v>
      </c>
      <c r="C24" s="932" t="n">
        <v>1.85</v>
      </c>
      <c r="D24" s="932" t="n">
        <v>0.853887752119263</v>
      </c>
      <c r="E24" s="1017" t="n">
        <v>2.7</v>
      </c>
      <c r="F24" s="1011" t="n">
        <v>186.8</v>
      </c>
      <c r="G24" s="893" t="n">
        <v>185.6</v>
      </c>
      <c r="H24" s="1012" t="n">
        <v>203.2</v>
      </c>
      <c r="I24" s="1019" t="n">
        <v>-0.6</v>
      </c>
      <c r="J24" s="936" t="n">
        <v>9.5</v>
      </c>
      <c r="L24" s="1020"/>
    </row>
    <row r="25" customFormat="false" ht="12.75" hidden="false" customHeight="false" outlineLevel="0" collapsed="false">
      <c r="A25" s="1015" t="s">
        <v>953</v>
      </c>
      <c r="B25" s="1016" t="n">
        <v>5.21</v>
      </c>
      <c r="C25" s="932" t="n">
        <v>5.21</v>
      </c>
      <c r="D25" s="932" t="n">
        <v>2.40473253434668</v>
      </c>
      <c r="E25" s="1017" t="n">
        <v>7.61</v>
      </c>
      <c r="F25" s="1011" t="n">
        <v>185.2</v>
      </c>
      <c r="G25" s="893" t="n">
        <v>197.1</v>
      </c>
      <c r="H25" s="1012" t="n">
        <v>242.3</v>
      </c>
      <c r="I25" s="1019" t="n">
        <v>6.4</v>
      </c>
      <c r="J25" s="936" t="n">
        <v>22.9</v>
      </c>
      <c r="L25" s="1020"/>
    </row>
    <row r="26" customFormat="false" ht="12.75" hidden="false" customHeight="false" outlineLevel="0" collapsed="false">
      <c r="A26" s="1015" t="s">
        <v>954</v>
      </c>
      <c r="B26" s="1016" t="n">
        <v>4.05</v>
      </c>
      <c r="C26" s="932" t="n">
        <v>4.05</v>
      </c>
      <c r="D26" s="932" t="n">
        <v>1.86932183572055</v>
      </c>
      <c r="E26" s="1017" t="n">
        <v>5.92</v>
      </c>
      <c r="F26" s="1011" t="n">
        <v>170.2</v>
      </c>
      <c r="G26" s="893" t="n">
        <v>181.4</v>
      </c>
      <c r="H26" s="1012" t="n">
        <v>210.8</v>
      </c>
      <c r="I26" s="1019" t="n">
        <v>6.6</v>
      </c>
      <c r="J26" s="936" t="n">
        <v>16.2</v>
      </c>
      <c r="L26" s="1020"/>
    </row>
    <row r="27" customFormat="false" ht="12.75" hidden="false" customHeight="false" outlineLevel="0" collapsed="false">
      <c r="A27" s="1015" t="s">
        <v>955</v>
      </c>
      <c r="B27" s="1016" t="n">
        <v>3.07</v>
      </c>
      <c r="C27" s="932" t="n">
        <v>3.07</v>
      </c>
      <c r="D27" s="932" t="n">
        <v>1.41699210757089</v>
      </c>
      <c r="E27" s="1017" t="n">
        <v>4.49</v>
      </c>
      <c r="F27" s="1011" t="n">
        <v>158</v>
      </c>
      <c r="G27" s="893" t="n">
        <v>187.7</v>
      </c>
      <c r="H27" s="1012" t="n">
        <v>224.9</v>
      </c>
      <c r="I27" s="1019" t="n">
        <v>18.8</v>
      </c>
      <c r="J27" s="936" t="n">
        <v>19.8</v>
      </c>
      <c r="L27" s="1020"/>
    </row>
    <row r="28" customFormat="false" ht="12.75" hidden="false" customHeight="false" outlineLevel="0" collapsed="false">
      <c r="A28" s="1015" t="s">
        <v>956</v>
      </c>
      <c r="B28" s="1016" t="n">
        <v>1.21</v>
      </c>
      <c r="C28" s="932" t="n">
        <v>1.21</v>
      </c>
      <c r="D28" s="932" t="n">
        <v>0.558488745980707</v>
      </c>
      <c r="E28" s="1017" t="n">
        <v>1.77</v>
      </c>
      <c r="F28" s="1011" t="n">
        <v>150.1</v>
      </c>
      <c r="G28" s="893" t="n">
        <v>134</v>
      </c>
      <c r="H28" s="1012" t="n">
        <v>196.6</v>
      </c>
      <c r="I28" s="1019" t="n">
        <v>-10.7</v>
      </c>
      <c r="J28" s="936" t="n">
        <v>46.7</v>
      </c>
      <c r="L28" s="1020"/>
    </row>
    <row r="29" customFormat="false" ht="12.75" hidden="false" customHeight="false" outlineLevel="0" collapsed="false">
      <c r="A29" s="1015" t="s">
        <v>957</v>
      </c>
      <c r="B29" s="1016" t="n">
        <v>2.28</v>
      </c>
      <c r="C29" s="932" t="n">
        <v>2.28</v>
      </c>
      <c r="D29" s="932" t="n">
        <v>1.05235895936861</v>
      </c>
      <c r="E29" s="1017" t="n">
        <v>3.33</v>
      </c>
      <c r="F29" s="1011" t="n">
        <v>188.7</v>
      </c>
      <c r="G29" s="893" t="n">
        <v>192.7</v>
      </c>
      <c r="H29" s="1012" t="n">
        <v>219.9</v>
      </c>
      <c r="I29" s="1019" t="n">
        <v>2.1</v>
      </c>
      <c r="J29" s="936" t="n">
        <v>14.1</v>
      </c>
      <c r="L29" s="1020"/>
    </row>
    <row r="30" customFormat="false" ht="12.75" hidden="true" customHeight="false" outlineLevel="0" collapsed="false">
      <c r="A30" s="924" t="s">
        <v>1019</v>
      </c>
      <c r="B30" s="1024"/>
      <c r="C30" s="932"/>
      <c r="D30" s="932"/>
      <c r="E30" s="1017" t="n">
        <v>0</v>
      </c>
      <c r="F30" s="1011" t="n">
        <v>143.3</v>
      </c>
      <c r="G30" s="893" t="n">
        <v>148.2</v>
      </c>
      <c r="H30" s="1012" t="n">
        <v>178.1</v>
      </c>
      <c r="I30" s="1019" t="n">
        <v>3.4</v>
      </c>
      <c r="J30" s="936" t="n">
        <v>20.2</v>
      </c>
      <c r="L30" s="1020"/>
    </row>
    <row r="31" customFormat="false" ht="12.75" hidden="true" customHeight="false" outlineLevel="0" collapsed="false">
      <c r="A31" s="924" t="s">
        <v>1020</v>
      </c>
      <c r="B31" s="1024"/>
      <c r="C31" s="932"/>
      <c r="D31" s="932"/>
      <c r="E31" s="1017" t="n">
        <v>0</v>
      </c>
      <c r="F31" s="1011" t="n">
        <v>206.8</v>
      </c>
      <c r="G31" s="893" t="n">
        <v>210.2</v>
      </c>
      <c r="H31" s="1012" t="n">
        <v>236.3</v>
      </c>
      <c r="I31" s="1019" t="n">
        <v>1.6</v>
      </c>
      <c r="J31" s="936" t="n">
        <v>12.4</v>
      </c>
      <c r="L31" s="1020"/>
    </row>
    <row r="32" customFormat="false" ht="12.75" hidden="false" customHeight="false" outlineLevel="0" collapsed="false">
      <c r="A32" s="1015" t="s">
        <v>960</v>
      </c>
      <c r="B32" s="1024" t="n">
        <v>6.91</v>
      </c>
      <c r="C32" s="932" t="n">
        <v>6.91</v>
      </c>
      <c r="D32" s="932" t="n">
        <v>3.18938614440222</v>
      </c>
      <c r="E32" s="1017" t="n">
        <v>10.1</v>
      </c>
      <c r="F32" s="1011" t="n">
        <v>210.4</v>
      </c>
      <c r="G32" s="893" t="n">
        <v>225.8</v>
      </c>
      <c r="H32" s="1012" t="n">
        <v>270.3</v>
      </c>
      <c r="I32" s="1019" t="n">
        <v>7.3</v>
      </c>
      <c r="J32" s="936" t="n">
        <v>19.7</v>
      </c>
      <c r="L32" s="1020"/>
    </row>
    <row r="33" customFormat="false" ht="12.75" hidden="false" customHeight="false" outlineLevel="0" collapsed="false">
      <c r="A33" s="1015"/>
      <c r="B33" s="1024"/>
      <c r="C33" s="932"/>
      <c r="D33" s="932"/>
      <c r="E33" s="1017"/>
      <c r="F33" s="1011"/>
      <c r="G33" s="893"/>
      <c r="H33" s="1012"/>
      <c r="I33" s="1019"/>
      <c r="J33" s="936"/>
      <c r="L33" s="1020"/>
    </row>
    <row r="34" customFormat="false" ht="12.75" hidden="false" customHeight="false" outlineLevel="0" collapsed="false">
      <c r="A34" s="996" t="s">
        <v>1021</v>
      </c>
      <c r="B34" s="1025" t="n">
        <v>46.8</v>
      </c>
      <c r="C34" s="998"/>
      <c r="D34" s="998"/>
      <c r="E34" s="1000" t="n">
        <v>54.47</v>
      </c>
      <c r="F34" s="1001" t="n">
        <v>171.48182485772</v>
      </c>
      <c r="G34" s="920" t="n">
        <v>179.680319441895</v>
      </c>
      <c r="H34" s="1002" t="n">
        <v>194.431466862493</v>
      </c>
      <c r="I34" s="1003" t="n">
        <v>4.8</v>
      </c>
      <c r="J34" s="1004" t="n">
        <v>8.2</v>
      </c>
      <c r="L34" s="1020"/>
    </row>
    <row r="35" customFormat="false" ht="12.75" hidden="false" customHeight="false" outlineLevel="0" collapsed="false">
      <c r="A35" s="1008"/>
      <c r="B35" s="1026"/>
      <c r="C35" s="932"/>
      <c r="D35" s="932"/>
      <c r="E35" s="1010"/>
      <c r="F35" s="1011"/>
      <c r="G35" s="893"/>
      <c r="H35" s="1012"/>
      <c r="I35" s="1013"/>
      <c r="J35" s="1014"/>
      <c r="L35" s="1020"/>
    </row>
    <row r="36" customFormat="false" ht="12.75" hidden="false" customHeight="false" outlineLevel="0" collapsed="false">
      <c r="A36" s="1015" t="s">
        <v>962</v>
      </c>
      <c r="B36" s="1024" t="n">
        <v>8.92</v>
      </c>
      <c r="C36" s="932" t="n">
        <v>8.92</v>
      </c>
      <c r="D36" s="932" t="n">
        <v>4.11712364805612</v>
      </c>
      <c r="E36" s="1017" t="n">
        <v>13.04</v>
      </c>
      <c r="F36" s="1011" t="n">
        <v>149.6</v>
      </c>
      <c r="G36" s="893" t="n">
        <v>153</v>
      </c>
      <c r="H36" s="1012" t="n">
        <v>165.9</v>
      </c>
      <c r="I36" s="1019" t="n">
        <v>2.3</v>
      </c>
      <c r="J36" s="936" t="n">
        <v>8.4</v>
      </c>
      <c r="L36" s="1020"/>
    </row>
    <row r="37" customFormat="false" ht="12.75" hidden="true" customHeight="false" outlineLevel="0" collapsed="false">
      <c r="A37" s="924" t="s">
        <v>1022</v>
      </c>
      <c r="B37" s="1024"/>
      <c r="C37" s="932"/>
      <c r="D37" s="932"/>
      <c r="E37" s="1017" t="n">
        <v>0</v>
      </c>
      <c r="F37" s="1011" t="n">
        <v>136.7</v>
      </c>
      <c r="G37" s="893" t="n">
        <v>136.1</v>
      </c>
      <c r="H37" s="1012" t="n">
        <v>146.8</v>
      </c>
      <c r="I37" s="1019" t="n">
        <v>-0.4</v>
      </c>
      <c r="J37" s="936" t="n">
        <v>7.9</v>
      </c>
      <c r="L37" s="1020"/>
    </row>
    <row r="38" customFormat="false" ht="12.75" hidden="true" customHeight="false" outlineLevel="0" collapsed="false">
      <c r="A38" s="924" t="s">
        <v>1023</v>
      </c>
      <c r="B38" s="1024"/>
      <c r="C38" s="932"/>
      <c r="D38" s="932"/>
      <c r="E38" s="1017" t="n">
        <v>0</v>
      </c>
      <c r="F38" s="1011" t="n">
        <v>148.6</v>
      </c>
      <c r="G38" s="893" t="n">
        <v>152.6</v>
      </c>
      <c r="H38" s="1012" t="n">
        <v>163.3</v>
      </c>
      <c r="I38" s="1019" t="n">
        <v>2.7</v>
      </c>
      <c r="J38" s="936" t="n">
        <v>7</v>
      </c>
      <c r="L38" s="1020"/>
    </row>
    <row r="39" customFormat="false" ht="12.75" hidden="true" customHeight="false" outlineLevel="0" collapsed="false">
      <c r="A39" s="924" t="s">
        <v>1024</v>
      </c>
      <c r="B39" s="1024"/>
      <c r="C39" s="932"/>
      <c r="D39" s="932"/>
      <c r="E39" s="1017" t="n">
        <v>0</v>
      </c>
      <c r="F39" s="1011" t="n">
        <v>194.8</v>
      </c>
      <c r="G39" s="893" t="n">
        <v>204.5</v>
      </c>
      <c r="H39" s="1012" t="n">
        <v>234.6</v>
      </c>
      <c r="I39" s="1019" t="n">
        <v>5</v>
      </c>
      <c r="J39" s="936" t="n">
        <v>14.7</v>
      </c>
      <c r="L39" s="1020"/>
    </row>
    <row r="40" customFormat="false" ht="12.75" hidden="false" customHeight="false" outlineLevel="0" collapsed="false">
      <c r="A40" s="1015" t="s">
        <v>968</v>
      </c>
      <c r="B40" s="1024" t="n">
        <v>2.2</v>
      </c>
      <c r="C40" s="932" t="n">
        <v>2.2</v>
      </c>
      <c r="D40" s="932" t="n">
        <v>1.01543408360129</v>
      </c>
      <c r="E40" s="1017" t="n">
        <v>3.22</v>
      </c>
      <c r="F40" s="1011" t="n">
        <v>146.5</v>
      </c>
      <c r="G40" s="893" t="n">
        <v>153.3</v>
      </c>
      <c r="H40" s="1012" t="n">
        <v>164.6</v>
      </c>
      <c r="I40" s="1019" t="n">
        <v>4.6</v>
      </c>
      <c r="J40" s="936" t="n">
        <v>7.4</v>
      </c>
      <c r="L40" s="1020"/>
    </row>
    <row r="41" customFormat="false" ht="12.75" hidden="false" customHeight="false" outlineLevel="0" collapsed="false">
      <c r="A41" s="1015" t="s">
        <v>969</v>
      </c>
      <c r="B41" s="1024"/>
      <c r="C41" s="932"/>
      <c r="D41" s="932"/>
      <c r="E41" s="1017"/>
      <c r="F41" s="1011" t="n">
        <v>216.5</v>
      </c>
      <c r="G41" s="893" t="n">
        <v>229.4</v>
      </c>
      <c r="H41" s="1012" t="n">
        <v>251.6</v>
      </c>
      <c r="I41" s="1019"/>
      <c r="J41" s="936"/>
      <c r="L41" s="1020"/>
    </row>
    <row r="42" customFormat="false" ht="12.75" hidden="false" customHeight="false" outlineLevel="0" collapsed="false">
      <c r="A42" s="1018" t="s">
        <v>1025</v>
      </c>
      <c r="B42" s="1024" t="n">
        <v>3.5</v>
      </c>
      <c r="C42" s="932" t="n">
        <v>3.5</v>
      </c>
      <c r="D42" s="932" t="n">
        <v>1.61546331482023</v>
      </c>
      <c r="E42" s="1017" t="n">
        <v>5.12</v>
      </c>
      <c r="F42" s="1011" t="n">
        <v>149.9</v>
      </c>
      <c r="G42" s="893" t="n">
        <v>156.2</v>
      </c>
      <c r="H42" s="1012" t="n">
        <v>175.8</v>
      </c>
      <c r="I42" s="1019" t="n">
        <v>4.2</v>
      </c>
      <c r="J42" s="936" t="n">
        <v>12.5</v>
      </c>
      <c r="L42" s="1020"/>
    </row>
    <row r="43" customFormat="false" ht="12.75" hidden="false" customHeight="false" outlineLevel="0" collapsed="false">
      <c r="A43" s="1018" t="s">
        <v>1026</v>
      </c>
      <c r="B43" s="1024" t="n">
        <v>4.19</v>
      </c>
      <c r="C43" s="932" t="n">
        <v>4.19</v>
      </c>
      <c r="D43" s="932" t="n">
        <v>1.93394036831336</v>
      </c>
      <c r="E43" s="1017" t="n">
        <v>6.12</v>
      </c>
      <c r="F43" s="1011" t="n">
        <v>168.5</v>
      </c>
      <c r="G43" s="893" t="n">
        <v>176.9</v>
      </c>
      <c r="H43" s="1012" t="n">
        <v>187.4</v>
      </c>
      <c r="I43" s="1019" t="n">
        <v>5</v>
      </c>
      <c r="J43" s="936" t="n">
        <v>5.9</v>
      </c>
      <c r="L43" s="1020"/>
    </row>
    <row r="44" customFormat="false" ht="12.75" hidden="false" customHeight="false" outlineLevel="0" collapsed="false">
      <c r="A44" s="1018" t="s">
        <v>1027</v>
      </c>
      <c r="B44" s="1024" t="n">
        <v>1.26</v>
      </c>
      <c r="C44" s="932" t="n">
        <v>1.26</v>
      </c>
      <c r="D44" s="932" t="n">
        <v>0.581566793335282</v>
      </c>
      <c r="E44" s="1017" t="n">
        <v>1.84</v>
      </c>
      <c r="F44" s="1011" t="n">
        <v>159.1</v>
      </c>
      <c r="G44" s="893" t="n">
        <v>169.5</v>
      </c>
      <c r="H44" s="1012" t="n">
        <v>200.6</v>
      </c>
      <c r="I44" s="1019" t="n">
        <v>6.5</v>
      </c>
      <c r="J44" s="936" t="n">
        <v>18.3</v>
      </c>
      <c r="L44" s="1020"/>
    </row>
    <row r="45" customFormat="false" ht="12.75" hidden="false" customHeight="false" outlineLevel="0" collapsed="false">
      <c r="A45" s="1018" t="s">
        <v>1028</v>
      </c>
      <c r="B45" s="1024" t="n">
        <v>5.92</v>
      </c>
      <c r="C45" s="932"/>
      <c r="D45" s="932" t="n">
        <v>0</v>
      </c>
      <c r="E45" s="1017" t="n">
        <v>0</v>
      </c>
      <c r="F45" s="1011" t="n">
        <v>301.8</v>
      </c>
      <c r="G45" s="893" t="n">
        <v>322.7</v>
      </c>
      <c r="H45" s="1012" t="n">
        <v>352</v>
      </c>
      <c r="I45" s="1019" t="n">
        <v>6.9</v>
      </c>
      <c r="J45" s="936" t="n">
        <v>9.1</v>
      </c>
      <c r="L45" s="1020"/>
    </row>
    <row r="46" customFormat="false" ht="12.75" hidden="true" customHeight="false" outlineLevel="0" collapsed="false">
      <c r="A46" s="551" t="s">
        <v>1029</v>
      </c>
      <c r="B46" s="1024"/>
      <c r="C46" s="932"/>
      <c r="D46" s="932"/>
      <c r="E46" s="1017" t="n">
        <v>0</v>
      </c>
      <c r="F46" s="1011" t="n">
        <v>254.9</v>
      </c>
      <c r="G46" s="893" t="n">
        <v>257.8</v>
      </c>
      <c r="H46" s="1012" t="n">
        <v>292.5</v>
      </c>
      <c r="I46" s="1019" t="n">
        <v>1.1</v>
      </c>
      <c r="J46" s="936" t="n">
        <v>13.5</v>
      </c>
      <c r="L46" s="1020"/>
    </row>
    <row r="47" customFormat="false" ht="12.75" hidden="false" customHeight="false" outlineLevel="0" collapsed="false">
      <c r="A47" s="1022" t="s">
        <v>1030</v>
      </c>
      <c r="B47" s="1024" t="n">
        <v>3.61</v>
      </c>
      <c r="C47" s="932"/>
      <c r="D47" s="932" t="n">
        <v>0</v>
      </c>
      <c r="E47" s="1017" t="n">
        <v>0</v>
      </c>
      <c r="F47" s="1011" t="n">
        <v>269.9</v>
      </c>
      <c r="G47" s="893" t="n">
        <v>273.1</v>
      </c>
      <c r="H47" s="1012" t="n">
        <v>311.6</v>
      </c>
      <c r="I47" s="1019" t="n">
        <v>1.2</v>
      </c>
      <c r="J47" s="936" t="n">
        <v>14.1</v>
      </c>
      <c r="L47" s="1020"/>
    </row>
    <row r="48" customFormat="false" ht="12.75" hidden="true" customHeight="false" outlineLevel="0" collapsed="false">
      <c r="A48" s="1023" t="s">
        <v>1031</v>
      </c>
      <c r="B48" s="1027"/>
      <c r="C48" s="932"/>
      <c r="D48" s="932"/>
      <c r="E48" s="1017" t="n">
        <v>0</v>
      </c>
      <c r="F48" s="1011" t="n">
        <v>302.5</v>
      </c>
      <c r="G48" s="893" t="n">
        <v>302.4</v>
      </c>
      <c r="H48" s="1012" t="n">
        <v>353.2</v>
      </c>
      <c r="I48" s="1019" t="n">
        <v>0</v>
      </c>
      <c r="J48" s="936" t="n">
        <v>16.8</v>
      </c>
      <c r="L48" s="1020"/>
    </row>
    <row r="49" customFormat="false" ht="12.75" hidden="true" customHeight="false" outlineLevel="0" collapsed="false">
      <c r="A49" s="1023" t="s">
        <v>1032</v>
      </c>
      <c r="B49" s="1027"/>
      <c r="C49" s="932"/>
      <c r="D49" s="932"/>
      <c r="E49" s="1017" t="n">
        <v>0</v>
      </c>
      <c r="F49" s="1011" t="n">
        <v>184.2</v>
      </c>
      <c r="G49" s="893" t="n">
        <v>199.6</v>
      </c>
      <c r="H49" s="1012" t="n">
        <v>206.5</v>
      </c>
      <c r="I49" s="1019" t="n">
        <v>8.4</v>
      </c>
      <c r="J49" s="936" t="n">
        <v>3.5</v>
      </c>
      <c r="L49" s="1020"/>
    </row>
    <row r="50" customFormat="false" ht="12.75" hidden="false" customHeight="false" outlineLevel="0" collapsed="false">
      <c r="A50" s="1015" t="s">
        <v>1033</v>
      </c>
      <c r="B50" s="1024" t="n">
        <v>0.42</v>
      </c>
      <c r="C50" s="932" t="n">
        <v>0.42</v>
      </c>
      <c r="D50" s="932" t="n">
        <v>0.193855597778427</v>
      </c>
      <c r="E50" s="1017" t="n">
        <v>0.61</v>
      </c>
      <c r="F50" s="1011" t="n">
        <v>126.6</v>
      </c>
      <c r="G50" s="893" t="n">
        <v>126.6</v>
      </c>
      <c r="H50" s="1012" t="n">
        <v>126.7</v>
      </c>
      <c r="I50" s="1019" t="n">
        <v>0</v>
      </c>
      <c r="J50" s="936" t="n">
        <v>0.1</v>
      </c>
      <c r="K50" s="653"/>
      <c r="L50" s="1020"/>
    </row>
    <row r="51" customFormat="false" ht="12.75" hidden="false" customHeight="false" outlineLevel="0" collapsed="false">
      <c r="A51" s="1015" t="s">
        <v>980</v>
      </c>
      <c r="B51" s="1024" t="n">
        <v>8.03</v>
      </c>
      <c r="C51" s="932" t="n">
        <v>8.03</v>
      </c>
      <c r="D51" s="932" t="n">
        <v>3.70633440514469</v>
      </c>
      <c r="E51" s="1017" t="n">
        <v>11.74</v>
      </c>
      <c r="F51" s="1011" t="n">
        <v>181.6</v>
      </c>
      <c r="G51" s="893" t="n">
        <v>192.2</v>
      </c>
      <c r="H51" s="1012" t="n">
        <v>201.3</v>
      </c>
      <c r="I51" s="1019" t="n">
        <v>5.8</v>
      </c>
      <c r="J51" s="936" t="n">
        <v>4.7</v>
      </c>
      <c r="K51" s="653"/>
      <c r="L51" s="1020"/>
    </row>
    <row r="52" customFormat="false" ht="12.75" hidden="true" customHeight="false" outlineLevel="0" collapsed="false">
      <c r="A52" s="924" t="s">
        <v>1034</v>
      </c>
      <c r="B52" s="1024"/>
      <c r="C52" s="932"/>
      <c r="D52" s="932"/>
      <c r="E52" s="1017" t="n">
        <v>0</v>
      </c>
      <c r="F52" s="1011" t="n">
        <v>187.4</v>
      </c>
      <c r="G52" s="893" t="n">
        <v>200.5</v>
      </c>
      <c r="H52" s="1012" t="n">
        <v>208.9</v>
      </c>
      <c r="I52" s="1019" t="n">
        <v>7</v>
      </c>
      <c r="J52" s="936" t="n">
        <v>4.2</v>
      </c>
      <c r="K52" s="653"/>
      <c r="L52" s="1020"/>
    </row>
    <row r="53" customFormat="false" ht="12.75" hidden="true" customHeight="false" outlineLevel="0" collapsed="false">
      <c r="A53" s="924" t="s">
        <v>1035</v>
      </c>
      <c r="B53" s="1024"/>
      <c r="C53" s="932"/>
      <c r="D53" s="932"/>
      <c r="E53" s="1017" t="n">
        <v>0</v>
      </c>
      <c r="F53" s="1011" t="n">
        <v>161.4</v>
      </c>
      <c r="G53" s="893" t="n">
        <v>163.3</v>
      </c>
      <c r="H53" s="1012" t="n">
        <v>174.8</v>
      </c>
      <c r="I53" s="1019" t="n">
        <v>1.2</v>
      </c>
      <c r="J53" s="936" t="n">
        <v>7</v>
      </c>
      <c r="K53" s="653"/>
      <c r="L53" s="1020"/>
    </row>
    <row r="54" customFormat="false" ht="12.75" hidden="false" customHeight="false" outlineLevel="0" collapsed="false">
      <c r="A54" s="1015" t="s">
        <v>983</v>
      </c>
      <c r="B54" s="1024" t="n">
        <v>7.09</v>
      </c>
      <c r="C54" s="932" t="n">
        <v>7.09</v>
      </c>
      <c r="D54" s="932" t="n">
        <v>3.27246711487869</v>
      </c>
      <c r="E54" s="1017" t="n">
        <v>10.36</v>
      </c>
      <c r="F54" s="1011" t="n">
        <v>212</v>
      </c>
      <c r="G54" s="893" t="n">
        <v>223.4</v>
      </c>
      <c r="H54" s="1012" t="n">
        <v>242.3</v>
      </c>
      <c r="I54" s="1019" t="n">
        <v>5.4</v>
      </c>
      <c r="J54" s="936" t="n">
        <v>8.5</v>
      </c>
      <c r="K54" s="653"/>
      <c r="L54" s="1020"/>
    </row>
    <row r="55" customFormat="false" ht="12.75" hidden="true" customHeight="false" outlineLevel="0" collapsed="false">
      <c r="A55" s="924" t="s">
        <v>1036</v>
      </c>
      <c r="B55" s="1024"/>
      <c r="C55" s="932"/>
      <c r="D55" s="932"/>
      <c r="E55" s="1017" t="n">
        <v>0</v>
      </c>
      <c r="F55" s="1011" t="n">
        <v>237</v>
      </c>
      <c r="G55" s="893" t="n">
        <v>248.2</v>
      </c>
      <c r="H55" s="1012" t="n">
        <v>269.1</v>
      </c>
      <c r="I55" s="1019"/>
      <c r="J55" s="936"/>
      <c r="K55" s="653"/>
      <c r="L55" s="1020"/>
    </row>
    <row r="56" customFormat="false" ht="12.75" hidden="true" customHeight="false" outlineLevel="0" collapsed="false">
      <c r="A56" s="924" t="s">
        <v>1037</v>
      </c>
      <c r="B56" s="1024"/>
      <c r="C56" s="932"/>
      <c r="D56" s="932"/>
      <c r="E56" s="1017" t="n">
        <v>0</v>
      </c>
      <c r="F56" s="1011" t="n">
        <v>149.5</v>
      </c>
      <c r="G56" s="893" t="n">
        <v>164.7</v>
      </c>
      <c r="H56" s="1012" t="n">
        <v>176</v>
      </c>
      <c r="I56" s="1019"/>
      <c r="J56" s="936"/>
      <c r="K56" s="653"/>
      <c r="L56" s="1020"/>
    </row>
    <row r="57" customFormat="false" ht="12.75" hidden="true" customHeight="false" outlineLevel="0" collapsed="false">
      <c r="A57" s="924" t="s">
        <v>1038</v>
      </c>
      <c r="B57" s="1024"/>
      <c r="C57" s="932"/>
      <c r="D57" s="932"/>
      <c r="E57" s="1017" t="n">
        <v>0</v>
      </c>
      <c r="F57" s="1011" t="n">
        <v>193.7</v>
      </c>
      <c r="G57" s="893" t="n">
        <v>201.5</v>
      </c>
      <c r="H57" s="1012" t="n">
        <v>219.3</v>
      </c>
      <c r="I57" s="1019"/>
      <c r="J57" s="936"/>
      <c r="K57" s="653"/>
      <c r="L57" s="1020"/>
    </row>
    <row r="58" customFormat="false" ht="13.5" hidden="false" customHeight="false" outlineLevel="0" collapsed="false">
      <c r="A58" s="1028" t="s">
        <v>987</v>
      </c>
      <c r="B58" s="1029" t="n">
        <v>1.66</v>
      </c>
      <c r="C58" s="973" t="n">
        <v>1.66</v>
      </c>
      <c r="D58" s="973" t="n">
        <v>0.76619117217188</v>
      </c>
      <c r="E58" s="1030" t="n">
        <v>2.43</v>
      </c>
      <c r="F58" s="1031" t="n">
        <v>173.3</v>
      </c>
      <c r="G58" s="975" t="n">
        <v>187.7</v>
      </c>
      <c r="H58" s="1032" t="n">
        <v>218.3</v>
      </c>
      <c r="I58" s="1033" t="n">
        <v>8.3</v>
      </c>
      <c r="J58" s="1034" t="n">
        <v>16.3</v>
      </c>
      <c r="K58" s="653"/>
      <c r="L58" s="1020"/>
    </row>
    <row r="59" customFormat="false" ht="12.75" hidden="true" customHeight="false" outlineLevel="0" collapsed="false">
      <c r="A59" s="653"/>
      <c r="B59" s="1035" t="n">
        <v>31.58</v>
      </c>
      <c r="C59" s="1036" t="n">
        <v>68.42</v>
      </c>
      <c r="D59" s="653"/>
      <c r="E59" s="653"/>
      <c r="F59" s="653"/>
      <c r="G59" s="653"/>
      <c r="H59" s="653"/>
      <c r="I59" s="653"/>
      <c r="J59" s="653"/>
      <c r="K59" s="653"/>
      <c r="L59" s="1037"/>
    </row>
    <row r="60" customFormat="false" ht="12.75" hidden="false" customHeight="false" outlineLevel="0" collapsed="false">
      <c r="A60" s="653"/>
      <c r="B60" s="1038"/>
      <c r="C60" s="653"/>
      <c r="D60" s="653"/>
      <c r="E60" s="653"/>
      <c r="F60" s="653"/>
      <c r="G60" s="653"/>
      <c r="H60" s="653"/>
      <c r="I60" s="653"/>
      <c r="J60" s="653"/>
      <c r="K60" s="653"/>
      <c r="L60" s="1037"/>
    </row>
    <row r="61" customFormat="false" ht="12.75" hidden="false" customHeight="false" outlineLevel="0" collapsed="false">
      <c r="A61" s="653" t="s">
        <v>1039</v>
      </c>
      <c r="B61" s="653"/>
      <c r="C61" s="653"/>
      <c r="D61" s="653"/>
      <c r="E61" s="653"/>
      <c r="F61" s="653"/>
      <c r="G61" s="653"/>
      <c r="H61" s="653"/>
      <c r="I61" s="653"/>
      <c r="J61" s="653"/>
      <c r="K61" s="653"/>
    </row>
    <row r="62" customFormat="false" ht="12.75" hidden="false" customHeight="true" outlineLevel="0" collapsed="false">
      <c r="A62" s="1039" t="s">
        <v>1040</v>
      </c>
      <c r="B62" s="1039"/>
      <c r="C62" s="1039"/>
      <c r="D62" s="1039"/>
      <c r="E62" s="1039"/>
      <c r="F62" s="1039"/>
      <c r="G62" s="1039"/>
      <c r="H62" s="1039"/>
      <c r="I62" s="1039"/>
      <c r="J62" s="1039"/>
      <c r="K62" s="653"/>
    </row>
    <row r="63" customFormat="false" ht="12.75" hidden="false" customHeight="false" outlineLevel="0" collapsed="false">
      <c r="A63" s="980" t="s">
        <v>1041</v>
      </c>
      <c r="B63" s="980"/>
      <c r="C63" s="980"/>
      <c r="D63" s="980"/>
      <c r="E63" s="980"/>
      <c r="F63" s="980"/>
      <c r="G63" s="980"/>
      <c r="H63" s="980"/>
      <c r="I63" s="980"/>
      <c r="J63" s="980"/>
      <c r="K63" s="653"/>
      <c r="L63" s="1037"/>
    </row>
    <row r="64" customFormat="false" ht="12.75" hidden="false" customHeight="false" outlineLevel="0" collapsed="false">
      <c r="A64" s="980" t="s">
        <v>1042</v>
      </c>
      <c r="B64" s="84"/>
      <c r="C64" s="84"/>
      <c r="D64" s="84"/>
      <c r="E64" s="84"/>
      <c r="F64" s="84"/>
      <c r="G64" s="84"/>
      <c r="H64" s="84"/>
      <c r="I64" s="84"/>
      <c r="J64" s="84"/>
      <c r="L64" s="1037"/>
    </row>
    <row r="65" customFormat="false" ht="12.75" hidden="false" customHeight="false" outlineLevel="0" collapsed="false">
      <c r="L65" s="1037"/>
    </row>
    <row r="67" customFormat="false" ht="12.75" hidden="false" customHeight="false" outlineLevel="0" collapsed="false">
      <c r="L67" s="1037"/>
    </row>
    <row r="68" customFormat="false" ht="12.75" hidden="false" customHeight="false" outlineLevel="0" collapsed="false">
      <c r="L68" s="1040"/>
    </row>
    <row r="69" customFormat="false" ht="12.75" hidden="false" customHeight="false" outlineLevel="0" collapsed="false">
      <c r="L69" s="1040"/>
    </row>
    <row r="70" customFormat="false" ht="12.75" hidden="false" customHeight="false" outlineLevel="0" collapsed="false">
      <c r="L70" s="1037"/>
    </row>
    <row r="72" customFormat="false" ht="12.75" hidden="false" customHeight="false" outlineLevel="0" collapsed="false">
      <c r="L72" s="1037"/>
    </row>
    <row r="73" customFormat="false" ht="12.75" hidden="false" customHeight="false" outlineLevel="0" collapsed="false">
      <c r="L73" s="1037"/>
    </row>
    <row r="75" customFormat="false" ht="12.75" hidden="false" customHeight="false" outlineLevel="0" collapsed="false">
      <c r="L75" s="1037"/>
    </row>
    <row r="76" customFormat="false" ht="12.75" hidden="false" customHeight="false" outlineLevel="0" collapsed="false">
      <c r="L76" s="1037"/>
    </row>
    <row r="77" customFormat="false" ht="12.75" hidden="false" customHeight="false" outlineLevel="0" collapsed="false">
      <c r="L77" s="1037"/>
    </row>
    <row r="79" customFormat="false" ht="12.75" hidden="false" customHeight="false" outlineLevel="0" collapsed="false">
      <c r="L79" s="1037"/>
    </row>
  </sheetData>
  <mergeCells count="8">
    <mergeCell ref="A1:J1"/>
    <mergeCell ref="A2:J2"/>
    <mergeCell ref="A3:J3"/>
    <mergeCell ref="A4:J4"/>
    <mergeCell ref="A5:J5"/>
    <mergeCell ref="A6:A7"/>
    <mergeCell ref="I6:J6"/>
    <mergeCell ref="A62:J62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41796875" defaultRowHeight="12" zeroHeight="false" outlineLevelRow="0" outlineLevelCol="0"/>
  <cols>
    <col collapsed="false" customWidth="true" hidden="false" outlineLevel="0" max="1" min="1" style="1041" width="15.56"/>
    <col collapsed="false" customWidth="false" hidden="false" outlineLevel="0" max="2" min="2" style="1041" width="12.42"/>
    <col collapsed="false" customWidth="true" hidden="false" outlineLevel="0" max="3" min="3" style="1041" width="13.99"/>
    <col collapsed="false" customWidth="false" hidden="false" outlineLevel="0" max="7" min="4" style="1041" width="12.42"/>
    <col collapsed="false" customWidth="false" hidden="true" outlineLevel="0" max="9" min="8" style="1041" width="12.42"/>
    <col collapsed="false" customWidth="true" hidden="false" outlineLevel="0" max="10" min="10" style="1041" width="7.28"/>
    <col collapsed="false" customWidth="false" hidden="false" outlineLevel="0" max="257" min="11" style="1041" width="12.42"/>
  </cols>
  <sheetData>
    <row r="1" customFormat="false" ht="12.75" hidden="false" customHeight="false" outlineLevel="0" collapsed="false">
      <c r="A1" s="1042" t="s">
        <v>1043</v>
      </c>
      <c r="B1" s="1042"/>
      <c r="C1" s="1042"/>
      <c r="D1" s="1042"/>
      <c r="E1" s="1042"/>
      <c r="F1" s="1042"/>
      <c r="G1" s="1042"/>
      <c r="J1" s="1043"/>
    </row>
    <row r="2" customFormat="false" ht="18" hidden="false" customHeight="true" outlineLevel="0" collapsed="false">
      <c r="A2" s="1044" t="s">
        <v>34</v>
      </c>
      <c r="B2" s="1044"/>
      <c r="C2" s="1044"/>
      <c r="D2" s="1044"/>
      <c r="E2" s="1044"/>
      <c r="F2" s="1044"/>
      <c r="G2" s="1044"/>
      <c r="H2" s="1044"/>
      <c r="I2" s="1044"/>
    </row>
    <row r="3" customFormat="false" ht="15.75" hidden="false" customHeight="true" outlineLevel="0" collapsed="false">
      <c r="A3" s="1045" t="s">
        <v>921</v>
      </c>
      <c r="B3" s="1045"/>
      <c r="C3" s="1045"/>
      <c r="D3" s="1045"/>
      <c r="E3" s="1045"/>
      <c r="F3" s="1045"/>
      <c r="G3" s="1045"/>
      <c r="H3" s="1045"/>
      <c r="I3" s="1045"/>
    </row>
    <row r="4" customFormat="false" ht="15.75" hidden="false" customHeight="true" outlineLevel="0" collapsed="false">
      <c r="A4" s="1042" t="s">
        <v>1044</v>
      </c>
      <c r="B4" s="1042"/>
      <c r="C4" s="1042"/>
      <c r="D4" s="1042"/>
      <c r="E4" s="1042"/>
      <c r="F4" s="1042"/>
      <c r="G4" s="1042"/>
      <c r="H4" s="1042"/>
      <c r="I4" s="1042"/>
      <c r="J4" s="1043"/>
    </row>
    <row r="5" customFormat="false" ht="15.75" hidden="false" customHeight="true" outlineLevel="0" collapsed="false">
      <c r="A5" s="1042"/>
      <c r="B5" s="1042"/>
      <c r="C5" s="1042"/>
      <c r="D5" s="1042"/>
      <c r="E5" s="1042"/>
      <c r="F5" s="1042"/>
      <c r="G5" s="1042"/>
      <c r="H5" s="1042"/>
      <c r="I5" s="1042"/>
    </row>
    <row r="6" customFormat="false" ht="24.95" hidden="false" customHeight="true" outlineLevel="0" collapsed="false">
      <c r="A6" s="1046" t="s">
        <v>1045</v>
      </c>
      <c r="B6" s="1047" t="s">
        <v>453</v>
      </c>
      <c r="C6" s="1047"/>
      <c r="D6" s="1048" t="s">
        <v>61</v>
      </c>
      <c r="E6" s="1048"/>
      <c r="F6" s="1047" t="s">
        <v>925</v>
      </c>
      <c r="G6" s="1047"/>
      <c r="H6" s="1049" t="s">
        <v>1046</v>
      </c>
      <c r="I6" s="1049"/>
      <c r="J6" s="1050"/>
      <c r="K6" s="1050"/>
      <c r="L6" s="1050"/>
      <c r="M6" s="1050"/>
    </row>
    <row r="7" customFormat="false" ht="24.95" hidden="false" customHeight="true" outlineLevel="0" collapsed="false">
      <c r="A7" s="1046"/>
      <c r="B7" s="1051" t="s">
        <v>1047</v>
      </c>
      <c r="C7" s="1052" t="s">
        <v>706</v>
      </c>
      <c r="D7" s="1053" t="s">
        <v>1047</v>
      </c>
      <c r="E7" s="1054" t="s">
        <v>706</v>
      </c>
      <c r="F7" s="1055" t="s">
        <v>1047</v>
      </c>
      <c r="G7" s="1056" t="s">
        <v>706</v>
      </c>
      <c r="H7" s="1057" t="s">
        <v>888</v>
      </c>
      <c r="I7" s="1057" t="s">
        <v>1048</v>
      </c>
      <c r="J7" s="1050"/>
      <c r="K7" s="1050"/>
      <c r="L7" s="1050"/>
      <c r="M7" s="1050"/>
    </row>
    <row r="8" customFormat="false" ht="24.95" hidden="false" customHeight="true" outlineLevel="0" collapsed="false">
      <c r="A8" s="1058" t="s">
        <v>506</v>
      </c>
      <c r="B8" s="1059" t="n">
        <v>183.1</v>
      </c>
      <c r="C8" s="1060" t="n">
        <v>7.3</v>
      </c>
      <c r="D8" s="1061" t="n">
        <v>194.7</v>
      </c>
      <c r="E8" s="1062" t="n">
        <v>6.3</v>
      </c>
      <c r="F8" s="1059" t="n">
        <v>220.2</v>
      </c>
      <c r="G8" s="1063" t="n">
        <v>13.1</v>
      </c>
      <c r="H8" s="1064"/>
      <c r="I8" s="1064"/>
      <c r="J8" s="1050"/>
      <c r="K8" s="1050"/>
      <c r="L8" s="1050"/>
      <c r="M8" s="1050"/>
    </row>
    <row r="9" customFormat="false" ht="24.95" hidden="false" customHeight="true" outlineLevel="0" collapsed="false">
      <c r="A9" s="1058" t="s">
        <v>585</v>
      </c>
      <c r="B9" s="1059" t="n">
        <v>184.8</v>
      </c>
      <c r="C9" s="1060" t="n">
        <v>6.6</v>
      </c>
      <c r="D9" s="1061" t="n">
        <v>197.8</v>
      </c>
      <c r="E9" s="1062" t="n">
        <v>7</v>
      </c>
      <c r="F9" s="1059" t="n">
        <v>224.5</v>
      </c>
      <c r="G9" s="1063" t="n">
        <v>13.5</v>
      </c>
      <c r="H9" s="1064"/>
      <c r="I9" s="1064"/>
      <c r="J9" s="1050"/>
      <c r="K9" s="1050"/>
      <c r="L9" s="1050"/>
      <c r="M9" s="1050"/>
    </row>
    <row r="10" customFormat="false" ht="24.95" hidden="false" customHeight="true" outlineLevel="0" collapsed="false">
      <c r="A10" s="1058" t="s">
        <v>580</v>
      </c>
      <c r="B10" s="1065" t="n">
        <v>186.9</v>
      </c>
      <c r="C10" s="1066" t="n">
        <v>7.5</v>
      </c>
      <c r="D10" s="1067" t="n">
        <v>198.7</v>
      </c>
      <c r="E10" s="1068" t="n">
        <v>6.3</v>
      </c>
      <c r="F10" s="1065" t="n">
        <v>226.8</v>
      </c>
      <c r="G10" s="1069" t="n">
        <v>14.1</v>
      </c>
    </row>
    <row r="11" customFormat="false" ht="24.95" hidden="false" customHeight="true" outlineLevel="0" collapsed="false">
      <c r="A11" s="1058" t="s">
        <v>586</v>
      </c>
      <c r="B11" s="1065" t="n">
        <v>186.9</v>
      </c>
      <c r="C11" s="1066" t="n">
        <v>7.1</v>
      </c>
      <c r="D11" s="1067" t="n">
        <v>198.7</v>
      </c>
      <c r="E11" s="1068" t="n">
        <v>6.3</v>
      </c>
      <c r="F11" s="1065" t="n">
        <v>227.5</v>
      </c>
      <c r="G11" s="1069" t="n">
        <v>14.5</v>
      </c>
    </row>
    <row r="12" customFormat="false" ht="24.95" hidden="false" customHeight="true" outlineLevel="0" collapsed="false">
      <c r="A12" s="1058" t="s">
        <v>587</v>
      </c>
      <c r="B12" s="1065" t="n">
        <v>185.6</v>
      </c>
      <c r="C12" s="1066" t="n">
        <v>7.3</v>
      </c>
      <c r="D12" s="1067" t="n">
        <v>196.1</v>
      </c>
      <c r="E12" s="1068" t="n">
        <v>5.7</v>
      </c>
      <c r="F12" s="1065" t="n">
        <v>223.7</v>
      </c>
      <c r="G12" s="1069" t="s">
        <v>1049</v>
      </c>
    </row>
    <row r="13" customFormat="false" ht="24.95" hidden="false" customHeight="true" outlineLevel="0" collapsed="false">
      <c r="A13" s="1058" t="s">
        <v>581</v>
      </c>
      <c r="B13" s="1065" t="n">
        <v>183.6</v>
      </c>
      <c r="C13" s="1066" t="n">
        <v>7.6</v>
      </c>
      <c r="D13" s="1067" t="n">
        <v>194.2</v>
      </c>
      <c r="E13" s="1068" t="n">
        <v>5.8</v>
      </c>
      <c r="F13" s="1065" t="n">
        <v>222.1</v>
      </c>
      <c r="G13" s="1069" t="s">
        <v>1050</v>
      </c>
    </row>
    <row r="14" customFormat="false" ht="24.95" hidden="false" customHeight="true" outlineLevel="0" collapsed="false">
      <c r="A14" s="1058" t="s">
        <v>64</v>
      </c>
      <c r="B14" s="1065" t="n">
        <v>184.5</v>
      </c>
      <c r="C14" s="1066" t="n">
        <v>8</v>
      </c>
      <c r="D14" s="1067" t="n">
        <v>196.3</v>
      </c>
      <c r="E14" s="1068" t="n">
        <v>6.4</v>
      </c>
      <c r="F14" s="1065" t="n">
        <v>223.1</v>
      </c>
      <c r="G14" s="1069" t="s">
        <v>1051</v>
      </c>
    </row>
    <row r="15" customFormat="false" ht="24.95" hidden="false" customHeight="true" outlineLevel="0" collapsed="false">
      <c r="A15" s="1058" t="s">
        <v>462</v>
      </c>
      <c r="B15" s="1065" t="n">
        <v>185.1</v>
      </c>
      <c r="C15" s="1066" t="n">
        <v>6.2</v>
      </c>
      <c r="D15" s="1067" t="n">
        <v>198.4</v>
      </c>
      <c r="E15" s="1068" t="n">
        <v>7.2</v>
      </c>
      <c r="F15" s="1065"/>
      <c r="G15" s="1069"/>
    </row>
    <row r="16" customFormat="false" ht="24.95" hidden="false" customHeight="true" outlineLevel="0" collapsed="false">
      <c r="A16" s="1058" t="s">
        <v>582</v>
      </c>
      <c r="B16" s="1065" t="n">
        <v>185.9</v>
      </c>
      <c r="C16" s="1066" t="n">
        <v>5.6</v>
      </c>
      <c r="D16" s="1067" t="n">
        <v>202.4</v>
      </c>
      <c r="E16" s="1068" t="n">
        <v>8.9</v>
      </c>
      <c r="F16" s="1065"/>
      <c r="G16" s="1069"/>
    </row>
    <row r="17" customFormat="false" ht="24.95" hidden="false" customHeight="true" outlineLevel="0" collapsed="false">
      <c r="A17" s="1058" t="s">
        <v>464</v>
      </c>
      <c r="B17" s="1065" t="n">
        <v>187.3</v>
      </c>
      <c r="C17" s="1066" t="n">
        <v>4.6</v>
      </c>
      <c r="D17" s="1067" t="n">
        <v>204.6</v>
      </c>
      <c r="E17" s="1068" t="n">
        <v>9.2</v>
      </c>
      <c r="F17" s="1065"/>
      <c r="G17" s="1069"/>
    </row>
    <row r="18" customFormat="false" ht="24.95" hidden="false" customHeight="true" outlineLevel="0" collapsed="false">
      <c r="A18" s="1058" t="s">
        <v>465</v>
      </c>
      <c r="B18" s="1065" t="n">
        <v>187.6</v>
      </c>
      <c r="C18" s="1066" t="n">
        <v>4.5</v>
      </c>
      <c r="D18" s="1067" t="n">
        <v>208.3</v>
      </c>
      <c r="E18" s="1068" t="n">
        <v>11</v>
      </c>
      <c r="F18" s="1065"/>
      <c r="G18" s="1069"/>
    </row>
    <row r="19" customFormat="false" ht="24.95" hidden="false" customHeight="true" outlineLevel="0" collapsed="false">
      <c r="A19" s="1058" t="s">
        <v>231</v>
      </c>
      <c r="B19" s="1065" t="n">
        <v>189.8</v>
      </c>
      <c r="C19" s="1066" t="n">
        <v>5.1</v>
      </c>
      <c r="D19" s="1067" t="n">
        <v>212.7</v>
      </c>
      <c r="E19" s="1068" t="n">
        <v>12.1</v>
      </c>
      <c r="F19" s="1065"/>
      <c r="G19" s="1069"/>
    </row>
    <row r="20" s="1075" customFormat="true" ht="24.95" hidden="false" customHeight="true" outlineLevel="0" collapsed="false">
      <c r="A20" s="1070" t="s">
        <v>669</v>
      </c>
      <c r="B20" s="1071" t="n">
        <v>185.9</v>
      </c>
      <c r="C20" s="1072" t="n">
        <v>6.4</v>
      </c>
      <c r="D20" s="1073" t="n">
        <v>200.2</v>
      </c>
      <c r="E20" s="1074" t="n">
        <v>7.7</v>
      </c>
      <c r="F20" s="1071" t="n">
        <v>224</v>
      </c>
      <c r="G20" s="1072" t="n">
        <v>13.9</v>
      </c>
    </row>
    <row r="21" customFormat="false" ht="20.1" hidden="false" customHeight="true" outlineLevel="0" collapsed="false">
      <c r="A21" s="1076" t="s">
        <v>1052</v>
      </c>
      <c r="B21" s="1077"/>
      <c r="C21" s="1077"/>
      <c r="D21" s="1078"/>
      <c r="E21" s="1077"/>
      <c r="F21" s="1077"/>
    </row>
    <row r="22" customFormat="false" ht="20.1" hidden="false" customHeight="true" outlineLevel="0" collapsed="false">
      <c r="A22" s="1076"/>
      <c r="B22" s="1077"/>
      <c r="C22" s="1077"/>
      <c r="D22" s="1077"/>
      <c r="E22" s="1077"/>
      <c r="F22" s="1077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5" right="0.5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B4" activeCellId="0" sqref="B4:N4"/>
    </sheetView>
  </sheetViews>
  <sheetFormatPr defaultColWidth="9.13671875" defaultRowHeight="12.75" zeroHeight="false" outlineLevelRow="0" outlineLevelCol="0"/>
  <cols>
    <col collapsed="false" customWidth="true" hidden="true" outlineLevel="0" max="1" min="1" style="82" width="3.28"/>
    <col collapsed="false" customWidth="true" hidden="false" outlineLevel="0" max="2" min="2" style="540" width="40.99"/>
    <col collapsed="false" customWidth="true" hidden="false" outlineLevel="0" max="3" min="3" style="82" width="9.41"/>
    <col collapsed="false" customWidth="true" hidden="false" outlineLevel="0" max="4" min="4" style="82" width="8.28"/>
    <col collapsed="false" customWidth="true" hidden="false" outlineLevel="0" max="5" min="5" style="82" width="8.7"/>
    <col collapsed="false" customWidth="true" hidden="false" outlineLevel="0" max="6" min="6" style="82" width="8.14"/>
    <col collapsed="false" customWidth="true" hidden="false" outlineLevel="0" max="8" min="7" style="82" width="8.7"/>
    <col collapsed="false" customWidth="true" hidden="false" outlineLevel="0" max="9" min="9" style="82" width="8.28"/>
    <col collapsed="false" customWidth="true" hidden="false" outlineLevel="0" max="12" min="10" style="82" width="9.85"/>
    <col collapsed="false" customWidth="true" hidden="false" outlineLevel="0" max="13" min="13" style="82" width="8.56"/>
    <col collapsed="false" customWidth="true" hidden="false" outlineLevel="0" max="14" min="14" style="82" width="1.28"/>
    <col collapsed="false" customWidth="false" hidden="false" outlineLevel="0" max="257" min="15" style="514" width="9.14"/>
  </cols>
  <sheetData>
    <row r="1" s="1080" customFormat="true" ht="34.5" hidden="true" customHeight="false" outlineLevel="0" collapsed="false">
      <c r="A1" s="1079" t="s">
        <v>1053</v>
      </c>
      <c r="B1" s="1079"/>
      <c r="C1" s="1079"/>
      <c r="D1" s="1079"/>
      <c r="E1" s="1079"/>
      <c r="F1" s="1079"/>
      <c r="G1" s="1079"/>
      <c r="H1" s="1079"/>
      <c r="I1" s="1079"/>
      <c r="J1" s="1079"/>
      <c r="K1" s="1079"/>
      <c r="L1" s="1079"/>
      <c r="M1" s="1079"/>
      <c r="N1" s="1079"/>
    </row>
    <row r="2" s="1080" customFormat="true" ht="20.25" hidden="true" customHeight="true" outlineLevel="0" collapsed="false">
      <c r="A2" s="1081" t="s">
        <v>502</v>
      </c>
      <c r="B2" s="1081"/>
      <c r="C2" s="1081"/>
      <c r="D2" s="1081"/>
      <c r="E2" s="1081"/>
      <c r="F2" s="1081"/>
      <c r="G2" s="1081"/>
      <c r="H2" s="1081"/>
      <c r="I2" s="1081"/>
      <c r="J2" s="1081"/>
      <c r="K2" s="1081"/>
      <c r="L2" s="1081"/>
      <c r="M2" s="1081"/>
      <c r="N2" s="1081"/>
    </row>
    <row r="3" s="1080" customFormat="true" ht="22.5" hidden="true" customHeight="true" outlineLevel="0" collapsed="false">
      <c r="A3" s="1082" t="s">
        <v>1054</v>
      </c>
      <c r="B3" s="1082"/>
      <c r="C3" s="1082"/>
      <c r="D3" s="1082"/>
      <c r="E3" s="1082"/>
      <c r="F3" s="1082"/>
      <c r="G3" s="1082"/>
      <c r="H3" s="1082"/>
      <c r="I3" s="1082"/>
      <c r="J3" s="1082"/>
      <c r="K3" s="1082"/>
      <c r="L3" s="1082"/>
      <c r="M3" s="1082"/>
      <c r="N3" s="1082"/>
    </row>
    <row r="4" s="1080" customFormat="true" ht="14.25" hidden="false" customHeight="true" outlineLevel="0" collapsed="false">
      <c r="A4" s="1082"/>
      <c r="B4" s="328" t="s">
        <v>1055</v>
      </c>
      <c r="C4" s="328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1083"/>
    </row>
    <row r="5" s="1080" customFormat="true" ht="15.75" hidden="false" customHeight="false" outlineLevel="0" collapsed="false">
      <c r="A5" s="652" t="s">
        <v>37</v>
      </c>
      <c r="B5" s="652"/>
      <c r="C5" s="652"/>
      <c r="D5" s="652"/>
      <c r="E5" s="652"/>
      <c r="F5" s="652"/>
      <c r="G5" s="652"/>
      <c r="H5" s="652"/>
      <c r="I5" s="652"/>
      <c r="J5" s="652"/>
      <c r="K5" s="652"/>
      <c r="L5" s="652"/>
      <c r="M5" s="652"/>
      <c r="N5" s="652"/>
    </row>
    <row r="6" s="1080" customFormat="true" ht="12.75" hidden="false" customHeight="false" outlineLevel="0" collapsed="false">
      <c r="A6" s="981" t="s">
        <v>1056</v>
      </c>
      <c r="B6" s="981"/>
      <c r="C6" s="981"/>
      <c r="D6" s="981"/>
      <c r="E6" s="981"/>
      <c r="F6" s="981"/>
      <c r="G6" s="981"/>
      <c r="H6" s="981"/>
      <c r="I6" s="981"/>
      <c r="J6" s="981"/>
      <c r="K6" s="981"/>
      <c r="L6" s="981"/>
      <c r="M6" s="981"/>
      <c r="N6" s="981"/>
    </row>
    <row r="7" s="1080" customFormat="true" ht="12.75" hidden="false" customHeight="false" outlineLevel="0" collapsed="false">
      <c r="A7" s="981"/>
      <c r="B7" s="981" t="s">
        <v>922</v>
      </c>
      <c r="C7" s="981"/>
      <c r="D7" s="981"/>
      <c r="E7" s="981"/>
      <c r="F7" s="981"/>
      <c r="G7" s="981"/>
      <c r="H7" s="981"/>
      <c r="I7" s="981"/>
      <c r="J7" s="981"/>
      <c r="K7" s="981"/>
      <c r="L7" s="981"/>
      <c r="M7" s="981"/>
      <c r="N7" s="981"/>
      <c r="O7" s="1083"/>
    </row>
    <row r="8" s="187" customFormat="true" ht="16.5" hidden="false" customHeight="false" outlineLevel="0" collapsed="false">
      <c r="A8" s="652" t="s">
        <v>923</v>
      </c>
      <c r="B8" s="652"/>
      <c r="C8" s="652"/>
      <c r="D8" s="652"/>
      <c r="E8" s="652"/>
      <c r="F8" s="652"/>
      <c r="G8" s="652"/>
      <c r="H8" s="652"/>
      <c r="I8" s="652"/>
      <c r="J8" s="652"/>
      <c r="K8" s="652"/>
      <c r="L8" s="652"/>
      <c r="M8" s="652"/>
      <c r="N8" s="652"/>
    </row>
    <row r="9" s="328" customFormat="true" ht="13.5" hidden="false" customHeight="false" outlineLevel="0" collapsed="false">
      <c r="A9" s="1084" t="s">
        <v>1057</v>
      </c>
      <c r="B9" s="982" t="s">
        <v>1058</v>
      </c>
      <c r="C9" s="880" t="s">
        <v>1059</v>
      </c>
      <c r="D9" s="1085" t="s">
        <v>453</v>
      </c>
      <c r="E9" s="880" t="s">
        <v>61</v>
      </c>
      <c r="F9" s="880"/>
      <c r="G9" s="1086" t="s">
        <v>925</v>
      </c>
      <c r="H9" s="1086"/>
      <c r="I9" s="1086"/>
      <c r="J9" s="1087" t="s">
        <v>706</v>
      </c>
      <c r="K9" s="1087"/>
      <c r="L9" s="1087"/>
      <c r="M9" s="1087"/>
      <c r="N9" s="1088"/>
    </row>
    <row r="10" s="328" customFormat="true" ht="12.75" hidden="false" customHeight="false" outlineLevel="0" collapsed="false">
      <c r="A10" s="1089" t="s">
        <v>1060</v>
      </c>
      <c r="B10" s="982"/>
      <c r="C10" s="880"/>
      <c r="D10" s="905" t="s">
        <v>927</v>
      </c>
      <c r="E10" s="906" t="s">
        <v>928</v>
      </c>
      <c r="F10" s="906" t="s">
        <v>927</v>
      </c>
      <c r="G10" s="906" t="s">
        <v>929</v>
      </c>
      <c r="H10" s="1090" t="s">
        <v>928</v>
      </c>
      <c r="I10" s="1091" t="s">
        <v>927</v>
      </c>
      <c r="J10" s="1092" t="s">
        <v>930</v>
      </c>
      <c r="K10" s="1092" t="s">
        <v>930</v>
      </c>
      <c r="L10" s="1092" t="s">
        <v>931</v>
      </c>
      <c r="M10" s="1092" t="s">
        <v>931</v>
      </c>
      <c r="N10" s="1093"/>
    </row>
    <row r="11" s="328" customFormat="true" ht="12.75" hidden="false" customHeight="false" outlineLevel="0" collapsed="false">
      <c r="A11" s="1089" t="n">
        <v>1</v>
      </c>
      <c r="B11" s="1094" t="n">
        <v>1</v>
      </c>
      <c r="C11" s="1095" t="n">
        <v>2</v>
      </c>
      <c r="D11" s="1096" t="n">
        <v>3</v>
      </c>
      <c r="E11" s="125" t="n">
        <v>4</v>
      </c>
      <c r="F11" s="125" t="n">
        <v>5</v>
      </c>
      <c r="G11" s="125" t="n">
        <v>6</v>
      </c>
      <c r="H11" s="909" t="n">
        <v>7</v>
      </c>
      <c r="I11" s="909" t="n">
        <v>8</v>
      </c>
      <c r="J11" s="991" t="s">
        <v>933</v>
      </c>
      <c r="K11" s="991" t="s">
        <v>934</v>
      </c>
      <c r="L11" s="991" t="s">
        <v>935</v>
      </c>
      <c r="M11" s="991" t="s">
        <v>936</v>
      </c>
      <c r="N11" s="995"/>
    </row>
    <row r="12" s="1107" customFormat="true" ht="30" hidden="false" customHeight="true" outlineLevel="0" collapsed="false">
      <c r="A12" s="1097" t="n">
        <v>1</v>
      </c>
      <c r="B12" s="1098" t="s">
        <v>1061</v>
      </c>
      <c r="C12" s="1099" t="n">
        <v>100</v>
      </c>
      <c r="D12" s="1100" t="n">
        <v>145.1</v>
      </c>
      <c r="E12" s="1101" t="n">
        <v>150.8</v>
      </c>
      <c r="F12" s="1102" t="n">
        <v>151.3</v>
      </c>
      <c r="G12" s="1103" t="n">
        <v>170.9</v>
      </c>
      <c r="H12" s="1103" t="n">
        <v>172.9</v>
      </c>
      <c r="I12" s="1104" t="n">
        <v>174</v>
      </c>
      <c r="J12" s="1105" t="n">
        <v>4.27291523087527</v>
      </c>
      <c r="K12" s="1105" t="n">
        <v>0.331564986737405</v>
      </c>
      <c r="L12" s="1105" t="n">
        <v>15.0033046926636</v>
      </c>
      <c r="M12" s="1105" t="n">
        <v>0.636205899363802</v>
      </c>
      <c r="N12" s="1106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</row>
    <row r="13" s="1080" customFormat="true" ht="29.25" hidden="false" customHeight="true" outlineLevel="0" collapsed="false">
      <c r="A13" s="1108" t="n">
        <v>1.1</v>
      </c>
      <c r="B13" s="1109" t="s">
        <v>1062</v>
      </c>
      <c r="C13" s="1110" t="n">
        <v>49.593021995747</v>
      </c>
      <c r="D13" s="1111" t="n">
        <v>142.1</v>
      </c>
      <c r="E13" s="1111" t="n">
        <v>144.1</v>
      </c>
      <c r="F13" s="1112" t="n">
        <v>144.5</v>
      </c>
      <c r="G13" s="1113" t="n">
        <v>162.7</v>
      </c>
      <c r="H13" s="1113" t="n">
        <v>168.6</v>
      </c>
      <c r="I13" s="1112" t="n">
        <v>171.6</v>
      </c>
      <c r="J13" s="1003" t="n">
        <v>1.68895144264603</v>
      </c>
      <c r="K13" s="1003" t="n">
        <v>0.277585010409439</v>
      </c>
      <c r="L13" s="1003" t="n">
        <v>18.7543252595156</v>
      </c>
      <c r="M13" s="1003" t="n">
        <v>1.77935943060498</v>
      </c>
      <c r="N13" s="1004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</row>
    <row r="14" s="894" customFormat="true" ht="24.95" hidden="false" customHeight="true" outlineLevel="0" collapsed="false">
      <c r="A14" s="1114" t="s">
        <v>1063</v>
      </c>
      <c r="B14" s="1022" t="s">
        <v>1064</v>
      </c>
      <c r="C14" s="1115" t="n">
        <v>16.5756940841418</v>
      </c>
      <c r="D14" s="1116" t="n">
        <v>133.9</v>
      </c>
      <c r="E14" s="1116" t="n">
        <v>143.4</v>
      </c>
      <c r="F14" s="1117" t="n">
        <v>147.3</v>
      </c>
      <c r="G14" s="1118" t="n">
        <v>150.8</v>
      </c>
      <c r="H14" s="1118" t="n">
        <v>159.9</v>
      </c>
      <c r="I14" s="1117" t="n">
        <v>162</v>
      </c>
      <c r="J14" s="1019" t="n">
        <v>10.0074682598954</v>
      </c>
      <c r="K14" s="1019" t="n">
        <v>2.71966527196652</v>
      </c>
      <c r="L14" s="1019" t="n">
        <v>9.97963340122199</v>
      </c>
      <c r="M14" s="1019" t="n">
        <v>1.31332082551594</v>
      </c>
      <c r="N14" s="936"/>
      <c r="P14" s="893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</row>
    <row r="15" s="894" customFormat="true" ht="24.95" hidden="false" customHeight="true" outlineLevel="0" collapsed="false">
      <c r="A15" s="1114" t="s">
        <v>1065</v>
      </c>
      <c r="B15" s="1022" t="s">
        <v>1066</v>
      </c>
      <c r="C15" s="1115" t="n">
        <v>6.08603120403331</v>
      </c>
      <c r="D15" s="1116" t="n">
        <v>134</v>
      </c>
      <c r="E15" s="1116" t="n">
        <v>164.3</v>
      </c>
      <c r="F15" s="1117" t="n">
        <v>150.6</v>
      </c>
      <c r="G15" s="1118" t="n">
        <v>143</v>
      </c>
      <c r="H15" s="1118" t="n">
        <v>151.6</v>
      </c>
      <c r="I15" s="1117" t="n">
        <v>155.1</v>
      </c>
      <c r="J15" s="1019" t="n">
        <v>12.3880597014925</v>
      </c>
      <c r="K15" s="1019" t="n">
        <v>-8.338405356056</v>
      </c>
      <c r="L15" s="1019" t="n">
        <v>2.98804780876493</v>
      </c>
      <c r="M15" s="1019" t="n">
        <v>2.30870712401054</v>
      </c>
      <c r="N15" s="936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</row>
    <row r="16" s="894" customFormat="true" ht="24.95" hidden="false" customHeight="true" outlineLevel="0" collapsed="false">
      <c r="A16" s="1114" t="s">
        <v>1067</v>
      </c>
      <c r="B16" s="1022" t="s">
        <v>1068</v>
      </c>
      <c r="C16" s="1115" t="n">
        <v>3.77051950707581</v>
      </c>
      <c r="D16" s="1116" t="n">
        <v>162.5</v>
      </c>
      <c r="E16" s="1116" t="n">
        <v>178.6</v>
      </c>
      <c r="F16" s="1117" t="n">
        <v>177.9</v>
      </c>
      <c r="G16" s="1118" t="n">
        <v>222.9</v>
      </c>
      <c r="H16" s="1118" t="n">
        <v>214.3</v>
      </c>
      <c r="I16" s="1117" t="n">
        <v>211.7</v>
      </c>
      <c r="J16" s="1019" t="n">
        <v>9.47692307692307</v>
      </c>
      <c r="K16" s="1019" t="n">
        <v>-0.391937290033582</v>
      </c>
      <c r="L16" s="1019" t="n">
        <v>18.9994378864531</v>
      </c>
      <c r="M16" s="1019" t="n">
        <v>-1.21325244983669</v>
      </c>
      <c r="N16" s="936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</row>
    <row r="17" s="894" customFormat="true" ht="24.95" hidden="false" customHeight="true" outlineLevel="0" collapsed="false">
      <c r="A17" s="1114" t="s">
        <v>1069</v>
      </c>
      <c r="B17" s="1022" t="s">
        <v>1070</v>
      </c>
      <c r="C17" s="1115" t="n">
        <v>11.1830126783839</v>
      </c>
      <c r="D17" s="1116" t="n">
        <v>139.1</v>
      </c>
      <c r="E17" s="1116" t="n">
        <v>112.2</v>
      </c>
      <c r="F17" s="1117" t="n">
        <v>111.8</v>
      </c>
      <c r="G17" s="1118" t="n">
        <v>143.3</v>
      </c>
      <c r="H17" s="1118" t="n">
        <v>149.5</v>
      </c>
      <c r="I17" s="1117" t="n">
        <v>158.8</v>
      </c>
      <c r="J17" s="1019" t="n">
        <v>-19.6261682242991</v>
      </c>
      <c r="K17" s="1019" t="n">
        <v>-0.356506238859183</v>
      </c>
      <c r="L17" s="1019" t="n">
        <v>42.0393559928444</v>
      </c>
      <c r="M17" s="1019" t="n">
        <v>6.2207357859532</v>
      </c>
      <c r="N17" s="936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</row>
    <row r="18" s="894" customFormat="true" ht="24.95" hidden="false" customHeight="true" outlineLevel="0" collapsed="false">
      <c r="A18" s="1114" t="s">
        <v>1071</v>
      </c>
      <c r="B18" s="1022" t="s">
        <v>1072</v>
      </c>
      <c r="C18" s="1115" t="n">
        <v>1.94873507797212</v>
      </c>
      <c r="D18" s="1116" t="n">
        <v>144.8</v>
      </c>
      <c r="E18" s="1116" t="n">
        <v>122</v>
      </c>
      <c r="F18" s="1117" t="n">
        <v>121.8</v>
      </c>
      <c r="G18" s="1118" t="n">
        <v>131.6</v>
      </c>
      <c r="H18" s="1118" t="n">
        <v>130.8</v>
      </c>
      <c r="I18" s="1117" t="n">
        <v>134.4</v>
      </c>
      <c r="J18" s="1019" t="n">
        <v>-15.8839779005525</v>
      </c>
      <c r="K18" s="1019" t="n">
        <v>-0.163934426229503</v>
      </c>
      <c r="L18" s="1019" t="n">
        <v>10.3448275862069</v>
      </c>
      <c r="M18" s="1019" t="n">
        <v>2.75229357798166</v>
      </c>
      <c r="N18" s="936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</row>
    <row r="19" s="894" customFormat="true" ht="24.95" hidden="false" customHeight="true" outlineLevel="0" collapsed="false">
      <c r="A19" s="1114" t="s">
        <v>1073</v>
      </c>
      <c r="B19" s="1022" t="s">
        <v>1074</v>
      </c>
      <c r="C19" s="1115" t="n">
        <v>10.0191294441401</v>
      </c>
      <c r="D19" s="1116" t="n">
        <v>155.7</v>
      </c>
      <c r="E19" s="1116" t="n">
        <v>160.1</v>
      </c>
      <c r="F19" s="1117" t="n">
        <v>164.4</v>
      </c>
      <c r="G19" s="1118" t="n">
        <v>199.3</v>
      </c>
      <c r="H19" s="1118" t="n">
        <v>204.7</v>
      </c>
      <c r="I19" s="1117" t="n">
        <v>203.8</v>
      </c>
      <c r="J19" s="1019" t="n">
        <v>5.58766859344895</v>
      </c>
      <c r="K19" s="1019" t="n">
        <v>2.68582136164896</v>
      </c>
      <c r="L19" s="1019" t="n">
        <v>23.9659367396594</v>
      </c>
      <c r="M19" s="1019" t="n">
        <v>-0.439667806546154</v>
      </c>
      <c r="N19" s="936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</row>
    <row r="20" s="1080" customFormat="true" ht="30.75" hidden="false" customHeight="true" outlineLevel="0" collapsed="false">
      <c r="A20" s="1108" t="n">
        <v>1.2</v>
      </c>
      <c r="B20" s="1109" t="s">
        <v>1075</v>
      </c>
      <c r="C20" s="1110" t="n">
        <v>20.3727371072267</v>
      </c>
      <c r="D20" s="1111" t="n">
        <v>137.2</v>
      </c>
      <c r="E20" s="1111" t="n">
        <v>144.7</v>
      </c>
      <c r="F20" s="1112" t="n">
        <v>146.2</v>
      </c>
      <c r="G20" s="1113" t="n">
        <v>162.4</v>
      </c>
      <c r="H20" s="1113" t="n">
        <v>161.8</v>
      </c>
      <c r="I20" s="1112" t="n">
        <v>162.6</v>
      </c>
      <c r="J20" s="1003" t="n">
        <v>6.5597667638484</v>
      </c>
      <c r="K20" s="1003" t="n">
        <v>1.03662750518313</v>
      </c>
      <c r="L20" s="1003" t="n">
        <v>11.2175102599179</v>
      </c>
      <c r="M20" s="1003" t="n">
        <v>0.494437577255866</v>
      </c>
      <c r="N20" s="1119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</row>
    <row r="21" s="894" customFormat="true" ht="24.95" hidden="false" customHeight="true" outlineLevel="0" collapsed="false">
      <c r="A21" s="1114" t="s">
        <v>1076</v>
      </c>
      <c r="B21" s="1022" t="s">
        <v>1077</v>
      </c>
      <c r="C21" s="1115" t="n">
        <v>6.11769457098798</v>
      </c>
      <c r="D21" s="1116" t="n">
        <v>125.6</v>
      </c>
      <c r="E21" s="1116" t="n">
        <v>134.7</v>
      </c>
      <c r="F21" s="1117" t="n">
        <v>135.6</v>
      </c>
      <c r="G21" s="1118" t="n">
        <v>151.7</v>
      </c>
      <c r="H21" s="1118" t="n">
        <v>150.8</v>
      </c>
      <c r="I21" s="1117" t="n">
        <v>151.6</v>
      </c>
      <c r="J21" s="1019" t="n">
        <v>7.96178343949046</v>
      </c>
      <c r="K21" s="1019" t="n">
        <v>0.668151447661487</v>
      </c>
      <c r="L21" s="1019" t="n">
        <v>11.7994100294985</v>
      </c>
      <c r="M21" s="1019" t="n">
        <v>0.530503978779834</v>
      </c>
      <c r="N21" s="936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</row>
    <row r="22" s="894" customFormat="true" ht="24.95" hidden="false" customHeight="true" outlineLevel="0" collapsed="false">
      <c r="A22" s="1114" t="s">
        <v>1078</v>
      </c>
      <c r="B22" s="1022" t="s">
        <v>1079</v>
      </c>
      <c r="C22" s="1115" t="n">
        <v>5.68362875364839</v>
      </c>
      <c r="D22" s="1116" t="n">
        <v>135.3</v>
      </c>
      <c r="E22" s="1116" t="n">
        <v>142.5</v>
      </c>
      <c r="F22" s="1117" t="n">
        <v>142.5</v>
      </c>
      <c r="G22" s="1118" t="n">
        <v>158.5</v>
      </c>
      <c r="H22" s="1118" t="n">
        <v>158.8</v>
      </c>
      <c r="I22" s="1117" t="n">
        <v>159.3</v>
      </c>
      <c r="J22" s="1019" t="n">
        <v>5.32150776053216</v>
      </c>
      <c r="K22" s="1019" t="n">
        <v>0</v>
      </c>
      <c r="L22" s="1019" t="n">
        <v>11.7894736842105</v>
      </c>
      <c r="M22" s="1019" t="n">
        <v>0.314861460957189</v>
      </c>
      <c r="N22" s="936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</row>
    <row r="23" s="894" customFormat="true" ht="24.95" hidden="false" customHeight="true" outlineLevel="0" collapsed="false">
      <c r="A23" s="1114" t="s">
        <v>1080</v>
      </c>
      <c r="B23" s="1022" t="s">
        <v>1081</v>
      </c>
      <c r="C23" s="1115" t="n">
        <v>4.4957766210627</v>
      </c>
      <c r="D23" s="1116" t="n">
        <v>173.5</v>
      </c>
      <c r="E23" s="1116" t="n">
        <v>184.3</v>
      </c>
      <c r="F23" s="1117" t="n">
        <v>189.9</v>
      </c>
      <c r="G23" s="1118" t="n">
        <v>209.7</v>
      </c>
      <c r="H23" s="1118" t="n">
        <v>208</v>
      </c>
      <c r="I23" s="1117" t="n">
        <v>208.4</v>
      </c>
      <c r="J23" s="1019" t="n">
        <v>9.45244956772335</v>
      </c>
      <c r="K23" s="1019" t="n">
        <v>3.03852414541508</v>
      </c>
      <c r="L23" s="1019" t="n">
        <v>9.74196945760927</v>
      </c>
      <c r="M23" s="1019" t="n">
        <v>0.192307692307693</v>
      </c>
      <c r="N23" s="936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</row>
    <row r="24" s="894" customFormat="true" ht="24.95" hidden="false" customHeight="true" outlineLevel="0" collapsed="false">
      <c r="A24" s="1114" t="s">
        <v>1082</v>
      </c>
      <c r="B24" s="1022" t="s">
        <v>1083</v>
      </c>
      <c r="C24" s="1115" t="n">
        <v>4.06563716152766</v>
      </c>
      <c r="D24" s="1116" t="n">
        <v>117.1</v>
      </c>
      <c r="E24" s="1116" t="n">
        <v>118.9</v>
      </c>
      <c r="F24" s="1117" t="n">
        <v>118.8</v>
      </c>
      <c r="G24" s="1118" t="n">
        <v>131.7</v>
      </c>
      <c r="H24" s="1118" t="n">
        <v>131.4</v>
      </c>
      <c r="I24" s="1117" t="n">
        <v>133</v>
      </c>
      <c r="J24" s="1019" t="n">
        <v>1.45175064047822</v>
      </c>
      <c r="K24" s="1019" t="n">
        <v>-0.0841042893187591</v>
      </c>
      <c r="L24" s="1019" t="n">
        <v>11.952861952862</v>
      </c>
      <c r="M24" s="1019" t="n">
        <v>1.21765601217656</v>
      </c>
      <c r="N24" s="936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</row>
    <row r="25" s="1080" customFormat="true" ht="30.75" hidden="false" customHeight="true" outlineLevel="0" collapsed="false">
      <c r="A25" s="1108" t="n">
        <v>1.3</v>
      </c>
      <c r="B25" s="1109" t="s">
        <v>1084</v>
      </c>
      <c r="C25" s="1120" t="n">
        <v>30.0443408970263</v>
      </c>
      <c r="D25" s="1121" t="n">
        <v>155.4</v>
      </c>
      <c r="E25" s="1121" t="n">
        <v>165.9</v>
      </c>
      <c r="F25" s="921" t="n">
        <v>166.1</v>
      </c>
      <c r="G25" s="920" t="n">
        <v>190.1</v>
      </c>
      <c r="H25" s="920" t="n">
        <v>187.5</v>
      </c>
      <c r="I25" s="921" t="n">
        <v>185.7</v>
      </c>
      <c r="J25" s="1003" t="n">
        <v>6.88545688545688</v>
      </c>
      <c r="K25" s="1003" t="n">
        <v>0.120554550934287</v>
      </c>
      <c r="L25" s="1003" t="n">
        <v>11.8001204093919</v>
      </c>
      <c r="M25" s="1003" t="n">
        <v>-0.960000000000008</v>
      </c>
      <c r="N25" s="1119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</row>
    <row r="26" s="894" customFormat="true" ht="24.95" hidden="false" customHeight="true" outlineLevel="0" collapsed="false">
      <c r="A26" s="1114" t="s">
        <v>1085</v>
      </c>
      <c r="B26" s="1022" t="s">
        <v>1086</v>
      </c>
      <c r="C26" s="1122" t="n">
        <v>5.39797797144743</v>
      </c>
      <c r="D26" s="1123" t="n">
        <v>268.6</v>
      </c>
      <c r="E26" s="1123" t="n">
        <v>295.2</v>
      </c>
      <c r="F26" s="927" t="n">
        <v>295</v>
      </c>
      <c r="G26" s="893" t="n">
        <v>338.3</v>
      </c>
      <c r="H26" s="893" t="n">
        <v>323.8</v>
      </c>
      <c r="I26" s="927" t="n">
        <v>316.6</v>
      </c>
      <c r="J26" s="1019" t="n">
        <v>9.82874162323155</v>
      </c>
      <c r="K26" s="1019" t="n">
        <v>-0.0677506775067798</v>
      </c>
      <c r="L26" s="1019" t="n">
        <v>7.32203389830511</v>
      </c>
      <c r="M26" s="1019" t="n">
        <v>-2.2235948116121</v>
      </c>
      <c r="N26" s="936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</row>
    <row r="27" s="894" customFormat="true" ht="24.95" hidden="false" customHeight="true" outlineLevel="0" collapsed="false">
      <c r="A27" s="1114" t="s">
        <v>1087</v>
      </c>
      <c r="B27" s="1022" t="s">
        <v>1088</v>
      </c>
      <c r="C27" s="1115" t="n">
        <v>2.45603300636539</v>
      </c>
      <c r="D27" s="1116" t="n">
        <v>168</v>
      </c>
      <c r="E27" s="1116" t="n">
        <v>195.4</v>
      </c>
      <c r="F27" s="1117" t="n">
        <v>195.8</v>
      </c>
      <c r="G27" s="1118" t="n">
        <v>211.7</v>
      </c>
      <c r="H27" s="1118" t="n">
        <v>211.7</v>
      </c>
      <c r="I27" s="1117" t="n">
        <v>211.7</v>
      </c>
      <c r="J27" s="1019" t="n">
        <v>16.5476190476191</v>
      </c>
      <c r="K27" s="1019" t="n">
        <v>0.204708290685772</v>
      </c>
      <c r="L27" s="1019" t="n">
        <v>8.120531154239</v>
      </c>
      <c r="M27" s="1019" t="n">
        <v>0</v>
      </c>
      <c r="N27" s="936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</row>
    <row r="28" s="894" customFormat="true" ht="24.95" hidden="false" customHeight="true" outlineLevel="0" collapsed="false">
      <c r="A28" s="1114" t="s">
        <v>1089</v>
      </c>
      <c r="B28" s="1022" t="s">
        <v>1090</v>
      </c>
      <c r="C28" s="1122" t="n">
        <v>6.97371482012303</v>
      </c>
      <c r="D28" s="1123" t="n">
        <v>129.2</v>
      </c>
      <c r="E28" s="1123" t="n">
        <v>133.1</v>
      </c>
      <c r="F28" s="927" t="n">
        <v>133.5</v>
      </c>
      <c r="G28" s="893" t="n">
        <v>161.2</v>
      </c>
      <c r="H28" s="893" t="n">
        <v>162.6</v>
      </c>
      <c r="I28" s="927" t="n">
        <v>162.7</v>
      </c>
      <c r="J28" s="1019" t="n">
        <v>3.32817337461302</v>
      </c>
      <c r="K28" s="1019" t="n">
        <v>0.300525920360627</v>
      </c>
      <c r="L28" s="1019" t="n">
        <v>21.87265917603</v>
      </c>
      <c r="M28" s="1019" t="n">
        <v>0.061500615006139</v>
      </c>
      <c r="N28" s="936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</row>
    <row r="29" s="894" customFormat="true" ht="24.95" hidden="false" customHeight="true" outlineLevel="0" collapsed="false">
      <c r="A29" s="1114"/>
      <c r="B29" s="1022" t="s">
        <v>1091</v>
      </c>
      <c r="C29" s="1122" t="n">
        <v>1.86595272691422</v>
      </c>
      <c r="D29" s="1123" t="n">
        <v>96</v>
      </c>
      <c r="E29" s="1123" t="n">
        <v>94.9</v>
      </c>
      <c r="F29" s="927" t="n">
        <v>94.7</v>
      </c>
      <c r="G29" s="893" t="n">
        <v>101.4</v>
      </c>
      <c r="H29" s="893" t="n">
        <v>101.5</v>
      </c>
      <c r="I29" s="927" t="n">
        <v>101.7</v>
      </c>
      <c r="J29" s="1019" t="n">
        <v>-1.35416666666667</v>
      </c>
      <c r="K29" s="1019" t="n">
        <v>-0.210748155953638</v>
      </c>
      <c r="L29" s="1019" t="n">
        <v>7.39176346356916</v>
      </c>
      <c r="M29" s="1019" t="n">
        <v>0.197044334975388</v>
      </c>
      <c r="N29" s="936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</row>
    <row r="30" s="894" customFormat="true" ht="24.95" hidden="false" customHeight="true" outlineLevel="0" collapsed="false">
      <c r="A30" s="1114"/>
      <c r="B30" s="1022" t="s">
        <v>1092</v>
      </c>
      <c r="C30" s="1122" t="n">
        <v>2.73164169047096</v>
      </c>
      <c r="D30" s="1123" t="n">
        <v>112.8</v>
      </c>
      <c r="E30" s="1123" t="n">
        <v>117.8</v>
      </c>
      <c r="F30" s="927" t="n">
        <v>117.8</v>
      </c>
      <c r="G30" s="893" t="n">
        <v>122</v>
      </c>
      <c r="H30" s="893" t="n">
        <v>122</v>
      </c>
      <c r="I30" s="927" t="n">
        <v>122</v>
      </c>
      <c r="J30" s="1019" t="n">
        <v>4.43262411347519</v>
      </c>
      <c r="K30" s="1019" t="n">
        <v>0</v>
      </c>
      <c r="L30" s="1019" t="n">
        <v>3.56536502546689</v>
      </c>
      <c r="M30" s="1019" t="n">
        <v>0</v>
      </c>
      <c r="N30" s="936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</row>
    <row r="31" s="894" customFormat="true" ht="24.95" hidden="false" customHeight="true" outlineLevel="0" collapsed="false">
      <c r="A31" s="1114"/>
      <c r="B31" s="1022" t="s">
        <v>1093</v>
      </c>
      <c r="C31" s="1122" t="n">
        <v>3.10012907379794</v>
      </c>
      <c r="D31" s="1123" t="n">
        <v>112.1</v>
      </c>
      <c r="E31" s="1123" t="n">
        <v>106.9</v>
      </c>
      <c r="F31" s="927" t="n">
        <v>107.3</v>
      </c>
      <c r="G31" s="893" t="n">
        <v>129.4</v>
      </c>
      <c r="H31" s="893" t="n">
        <v>130.1</v>
      </c>
      <c r="I31" s="927" t="n">
        <v>129.4</v>
      </c>
      <c r="J31" s="1019" t="n">
        <v>-4.28189116859946</v>
      </c>
      <c r="K31" s="1019" t="n">
        <v>0.374181478016823</v>
      </c>
      <c r="L31" s="1019" t="n">
        <v>20.596458527493</v>
      </c>
      <c r="M31" s="1019" t="n">
        <v>-0.538047655649493</v>
      </c>
      <c r="N31" s="936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</row>
    <row r="32" s="894" customFormat="true" ht="24.95" hidden="false" customHeight="true" outlineLevel="0" collapsed="false">
      <c r="A32" s="1114" t="s">
        <v>1094</v>
      </c>
      <c r="B32" s="1022" t="s">
        <v>1095</v>
      </c>
      <c r="C32" s="1122" t="n">
        <v>7.50889160790728</v>
      </c>
      <c r="D32" s="1123" t="n">
        <v>142.5</v>
      </c>
      <c r="E32" s="1123" t="n">
        <v>153.3</v>
      </c>
      <c r="F32" s="927" t="n">
        <v>153.5</v>
      </c>
      <c r="G32" s="893" t="n">
        <v>175.3</v>
      </c>
      <c r="H32" s="893" t="n">
        <v>173.5</v>
      </c>
      <c r="I32" s="927" t="n">
        <v>171.9</v>
      </c>
      <c r="J32" s="1019" t="n">
        <v>7.71929824561404</v>
      </c>
      <c r="K32" s="1019" t="n">
        <v>0.130463144161766</v>
      </c>
      <c r="L32" s="1019" t="n">
        <v>11.9869706840391</v>
      </c>
      <c r="M32" s="1019" t="n">
        <v>-0.922190201729094</v>
      </c>
      <c r="N32" s="936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</row>
    <row r="33" s="894" customFormat="true" ht="9" hidden="false" customHeight="true" outlineLevel="0" collapsed="false">
      <c r="A33" s="1124"/>
      <c r="B33" s="1125"/>
      <c r="C33" s="1126"/>
      <c r="D33" s="1127"/>
      <c r="E33" s="1127"/>
      <c r="F33" s="977"/>
      <c r="G33" s="975"/>
      <c r="H33" s="975"/>
      <c r="I33" s="977"/>
      <c r="J33" s="1033"/>
      <c r="K33" s="1033"/>
      <c r="L33" s="1033"/>
      <c r="M33" s="1033"/>
      <c r="N33" s="1034"/>
    </row>
    <row r="34" customFormat="false" ht="12.75" hidden="false" customHeight="false" outlineLevel="0" collapsed="false">
      <c r="A34" s="514"/>
      <c r="B34" s="505" t="s">
        <v>1002</v>
      </c>
      <c r="C34" s="514"/>
      <c r="D34" s="514"/>
      <c r="E34" s="514"/>
      <c r="F34" s="514"/>
      <c r="G34" s="514"/>
      <c r="H34" s="514"/>
      <c r="I34" s="514"/>
      <c r="J34" s="514"/>
      <c r="K34" s="514"/>
      <c r="L34" s="514"/>
      <c r="M34" s="514"/>
      <c r="N34" s="514"/>
    </row>
    <row r="35" customFormat="false" ht="12.75" hidden="true" customHeight="false" outlineLevel="0" collapsed="false">
      <c r="A35" s="514"/>
      <c r="B35" s="505" t="s">
        <v>1096</v>
      </c>
      <c r="C35" s="514"/>
      <c r="D35" s="514"/>
      <c r="E35" s="514"/>
      <c r="F35" s="514"/>
      <c r="G35" s="514"/>
      <c r="H35" s="514"/>
      <c r="I35" s="514"/>
      <c r="J35" s="514"/>
      <c r="K35" s="514"/>
      <c r="L35" s="514"/>
      <c r="M35" s="514"/>
      <c r="N35" s="514"/>
    </row>
    <row r="36" customFormat="false" ht="12.75" hidden="true" customHeight="false" outlineLevel="0" collapsed="false">
      <c r="A36" s="514"/>
      <c r="B36" s="505" t="s">
        <v>1097</v>
      </c>
      <c r="C36" s="514"/>
      <c r="D36" s="514"/>
      <c r="E36" s="514"/>
      <c r="F36" s="514"/>
      <c r="G36" s="514"/>
      <c r="H36" s="514"/>
      <c r="I36" s="514"/>
      <c r="J36" s="514"/>
      <c r="K36" s="514"/>
      <c r="L36" s="514"/>
      <c r="M36" s="514"/>
      <c r="N36" s="514"/>
    </row>
    <row r="37" customFormat="false" ht="12.75" hidden="true" customHeight="false" outlineLevel="0" collapsed="false">
      <c r="A37" s="514"/>
      <c r="B37" s="505" t="s">
        <v>1098</v>
      </c>
      <c r="C37" s="514"/>
      <c r="D37" s="514"/>
      <c r="E37" s="514"/>
      <c r="F37" s="514"/>
      <c r="G37" s="514"/>
      <c r="H37" s="514"/>
      <c r="I37" s="514"/>
      <c r="J37" s="514"/>
      <c r="K37" s="514"/>
      <c r="L37" s="514"/>
      <c r="M37" s="514"/>
      <c r="N37" s="514"/>
    </row>
    <row r="38" customFormat="false" ht="12.75" hidden="false" customHeight="false" outlineLevel="0" collapsed="false">
      <c r="A38" s="514"/>
      <c r="B38" s="1128" t="s">
        <v>1097</v>
      </c>
      <c r="C38" s="514"/>
      <c r="D38" s="514"/>
      <c r="E38" s="514"/>
      <c r="F38" s="514"/>
      <c r="G38" s="514"/>
      <c r="H38" s="514"/>
      <c r="I38" s="514"/>
      <c r="J38" s="514"/>
      <c r="K38" s="514"/>
      <c r="L38" s="514"/>
      <c r="M38" s="514"/>
      <c r="N38" s="514"/>
    </row>
  </sheetData>
  <mergeCells count="13">
    <mergeCell ref="A1:N1"/>
    <mergeCell ref="A2:N2"/>
    <mergeCell ref="A3:N3"/>
    <mergeCell ref="B4:N4"/>
    <mergeCell ref="A5:N5"/>
    <mergeCell ref="A6:N6"/>
    <mergeCell ref="B7:N7"/>
    <mergeCell ref="A8:N8"/>
    <mergeCell ref="B9:B10"/>
    <mergeCell ref="C9:C10"/>
    <mergeCell ref="E9:F9"/>
    <mergeCell ref="G9:I9"/>
    <mergeCell ref="J9:M9"/>
  </mergeCells>
  <printOptions headings="false" gridLines="false" gridLinesSet="true" horizontalCentered="false" verticalCentered="false"/>
  <pageMargins left="0.75" right="0.290277777777778" top="0.290277777777778" bottom="0.20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77" width="15.56"/>
    <col collapsed="false" customWidth="false" hidden="false" outlineLevel="0" max="2" min="2" style="1077" width="12.42"/>
    <col collapsed="false" customWidth="true" hidden="false" outlineLevel="0" max="3" min="3" style="1077" width="13.99"/>
    <col collapsed="false" customWidth="false" hidden="false" outlineLevel="0" max="7" min="4" style="1077" width="12.42"/>
    <col collapsed="false" customWidth="false" hidden="true" outlineLevel="0" max="9" min="8" style="1077" width="12.42"/>
    <col collapsed="false" customWidth="false" hidden="false" outlineLevel="0" max="257" min="10" style="1077" width="12.42"/>
  </cols>
  <sheetData>
    <row r="1" customFormat="false" ht="12.75" hidden="false" customHeight="false" outlineLevel="0" collapsed="false">
      <c r="A1" s="1129" t="s">
        <v>1099</v>
      </c>
      <c r="B1" s="1129"/>
      <c r="C1" s="1129"/>
      <c r="D1" s="1129"/>
      <c r="E1" s="1129"/>
      <c r="F1" s="1129"/>
      <c r="G1" s="1129"/>
      <c r="H1" s="1130"/>
      <c r="I1" s="1130"/>
    </row>
    <row r="2" customFormat="false" ht="19.5" hidden="false" customHeight="true" outlineLevel="0" collapsed="false">
      <c r="A2" s="1131" t="s">
        <v>37</v>
      </c>
      <c r="B2" s="1131"/>
      <c r="C2" s="1131"/>
      <c r="D2" s="1131"/>
      <c r="E2" s="1131"/>
      <c r="F2" s="1131"/>
      <c r="G2" s="1131"/>
      <c r="H2" s="1131"/>
      <c r="I2" s="1131"/>
      <c r="J2" s="1132"/>
    </row>
    <row r="3" customFormat="false" ht="14.25" hidden="false" customHeight="true" outlineLevel="0" collapsed="false">
      <c r="A3" s="1133" t="s">
        <v>1056</v>
      </c>
      <c r="B3" s="1133"/>
      <c r="C3" s="1133"/>
      <c r="D3" s="1133"/>
      <c r="E3" s="1133"/>
      <c r="F3" s="1133"/>
      <c r="G3" s="1133"/>
      <c r="H3" s="1133"/>
      <c r="I3" s="1133"/>
    </row>
    <row r="4" customFormat="false" ht="15.75" hidden="false" customHeight="true" outlineLevel="0" collapsed="false">
      <c r="A4" s="1129" t="s">
        <v>1044</v>
      </c>
      <c r="B4" s="1129"/>
      <c r="C4" s="1129"/>
      <c r="D4" s="1129"/>
      <c r="E4" s="1129"/>
      <c r="F4" s="1129"/>
      <c r="G4" s="1129"/>
      <c r="H4" s="1129"/>
      <c r="I4" s="1129"/>
    </row>
    <row r="5" customFormat="false" ht="9.75" hidden="false" customHeight="true" outlineLevel="0" collapsed="false">
      <c r="A5" s="1042"/>
      <c r="B5" s="1078"/>
      <c r="C5" s="1078"/>
      <c r="D5" s="1078"/>
      <c r="E5" s="1078"/>
      <c r="F5" s="1078"/>
      <c r="G5" s="1078"/>
      <c r="H5" s="1078"/>
      <c r="I5" s="1078"/>
      <c r="J5" s="1078"/>
      <c r="K5" s="1078"/>
      <c r="L5" s="1078"/>
      <c r="M5" s="1078"/>
    </row>
    <row r="6" customFormat="false" ht="24.95" hidden="false" customHeight="true" outlineLevel="0" collapsed="false">
      <c r="A6" s="1047" t="s">
        <v>1100</v>
      </c>
      <c r="B6" s="1048" t="s">
        <v>453</v>
      </c>
      <c r="C6" s="1048"/>
      <c r="D6" s="1047" t="s">
        <v>61</v>
      </c>
      <c r="E6" s="1047"/>
      <c r="F6" s="1134" t="s">
        <v>925</v>
      </c>
      <c r="G6" s="1134"/>
      <c r="H6" s="1049" t="s">
        <v>1046</v>
      </c>
      <c r="I6" s="1049"/>
      <c r="J6" s="1078"/>
      <c r="K6" s="1078"/>
      <c r="L6" s="1078"/>
      <c r="M6" s="1078"/>
    </row>
    <row r="7" customFormat="false" ht="24.95" hidden="false" customHeight="true" outlineLevel="0" collapsed="false">
      <c r="A7" s="1047"/>
      <c r="B7" s="1055" t="s">
        <v>1047</v>
      </c>
      <c r="C7" s="1054" t="s">
        <v>706</v>
      </c>
      <c r="D7" s="1135" t="s">
        <v>1047</v>
      </c>
      <c r="E7" s="1056" t="s">
        <v>706</v>
      </c>
      <c r="F7" s="1055" t="s">
        <v>1047</v>
      </c>
      <c r="G7" s="1052" t="s">
        <v>706</v>
      </c>
      <c r="H7" s="1057" t="s">
        <v>888</v>
      </c>
      <c r="I7" s="1057" t="s">
        <v>1048</v>
      </c>
      <c r="J7" s="1078"/>
      <c r="K7" s="1078"/>
      <c r="L7" s="1078"/>
      <c r="M7" s="1078"/>
    </row>
    <row r="8" customFormat="false" ht="24.95" hidden="false" customHeight="true" outlineLevel="0" collapsed="false">
      <c r="A8" s="1058" t="s">
        <v>506</v>
      </c>
      <c r="B8" s="1065" t="n">
        <v>142.4</v>
      </c>
      <c r="C8" s="1136" t="n">
        <v>6.7</v>
      </c>
      <c r="D8" s="1137" t="n">
        <v>160</v>
      </c>
      <c r="E8" s="1138" t="n">
        <v>12.4</v>
      </c>
      <c r="F8" s="1065" t="n">
        <v>177.9</v>
      </c>
      <c r="G8" s="1139" t="n">
        <v>11.2</v>
      </c>
      <c r="H8" s="1078"/>
      <c r="I8" s="1078"/>
      <c r="J8" s="1078"/>
      <c r="L8" s="1078"/>
      <c r="M8" s="1078"/>
      <c r="N8" s="1078"/>
      <c r="O8" s="1078"/>
      <c r="P8" s="1078"/>
    </row>
    <row r="9" customFormat="false" ht="24.95" hidden="false" customHeight="true" outlineLevel="0" collapsed="false">
      <c r="A9" s="1058" t="s">
        <v>585</v>
      </c>
      <c r="B9" s="1065" t="n">
        <v>147.1</v>
      </c>
      <c r="C9" s="1136" t="n">
        <v>9.1</v>
      </c>
      <c r="D9" s="1137" t="n">
        <v>163.5</v>
      </c>
      <c r="E9" s="1138" t="n">
        <v>11.1</v>
      </c>
      <c r="F9" s="1065" t="n">
        <v>180.3</v>
      </c>
      <c r="G9" s="1139" t="n">
        <v>10.3</v>
      </c>
      <c r="H9" s="1078"/>
      <c r="I9" s="1078"/>
      <c r="J9" s="1078"/>
      <c r="L9" s="1078"/>
      <c r="M9" s="1078"/>
      <c r="N9" s="1078"/>
      <c r="O9" s="1078"/>
      <c r="P9" s="1078"/>
    </row>
    <row r="10" customFormat="false" ht="24.95" hidden="false" customHeight="true" outlineLevel="0" collapsed="false">
      <c r="A10" s="1058" t="s">
        <v>580</v>
      </c>
      <c r="B10" s="1065" t="n">
        <v>149</v>
      </c>
      <c r="C10" s="1136" t="n">
        <v>10.4</v>
      </c>
      <c r="D10" s="1137" t="n">
        <v>164.3</v>
      </c>
      <c r="E10" s="1138" t="n">
        <v>10.3</v>
      </c>
      <c r="F10" s="1065" t="n">
        <v>179.6</v>
      </c>
      <c r="G10" s="1139" t="n">
        <v>9.3</v>
      </c>
      <c r="H10" s="1078"/>
      <c r="I10" s="1078"/>
      <c r="J10" s="1078"/>
      <c r="K10" s="1078"/>
      <c r="L10" s="1078"/>
      <c r="M10" s="1078"/>
      <c r="N10" s="1078"/>
      <c r="O10" s="1078"/>
      <c r="P10" s="1078"/>
    </row>
    <row r="11" customFormat="false" ht="24.95" hidden="false" customHeight="true" outlineLevel="0" collapsed="false">
      <c r="A11" s="1058" t="s">
        <v>586</v>
      </c>
      <c r="B11" s="1065" t="n">
        <v>150.5</v>
      </c>
      <c r="C11" s="1136" t="n">
        <v>10.3</v>
      </c>
      <c r="D11" s="1137" t="n">
        <v>161.3</v>
      </c>
      <c r="E11" s="1138" t="n">
        <v>7.2</v>
      </c>
      <c r="F11" s="1065" t="n">
        <v>176.1</v>
      </c>
      <c r="G11" s="1139" t="n">
        <v>9.2</v>
      </c>
      <c r="H11" s="1078"/>
      <c r="I11" s="1078"/>
      <c r="J11" s="1078"/>
      <c r="K11" s="1078"/>
      <c r="L11" s="1078"/>
      <c r="M11" s="1078"/>
      <c r="N11" s="1078"/>
      <c r="O11" s="1078"/>
      <c r="P11" s="1078"/>
    </row>
    <row r="12" customFormat="false" ht="24.95" hidden="false" customHeight="true" outlineLevel="0" collapsed="false">
      <c r="A12" s="1058" t="s">
        <v>587</v>
      </c>
      <c r="B12" s="1065" t="n">
        <v>146.3</v>
      </c>
      <c r="C12" s="1136" t="n">
        <v>8.9</v>
      </c>
      <c r="D12" s="1137" t="n">
        <v>155.2</v>
      </c>
      <c r="E12" s="1138" t="n">
        <v>6.1</v>
      </c>
      <c r="F12" s="1065" t="n">
        <v>170.9</v>
      </c>
      <c r="G12" s="1139" t="s">
        <v>1101</v>
      </c>
      <c r="H12" s="1078"/>
      <c r="I12" s="1078"/>
      <c r="J12" s="1078"/>
      <c r="K12" s="1078"/>
      <c r="L12" s="1078"/>
      <c r="M12" s="1078"/>
      <c r="N12" s="1078"/>
      <c r="O12" s="1078"/>
      <c r="P12" s="1078"/>
    </row>
    <row r="13" customFormat="false" ht="24.95" hidden="false" customHeight="true" outlineLevel="0" collapsed="false">
      <c r="A13" s="1058" t="s">
        <v>581</v>
      </c>
      <c r="B13" s="1065" t="n">
        <v>143</v>
      </c>
      <c r="C13" s="1136" t="n">
        <v>10.4</v>
      </c>
      <c r="D13" s="1137" t="n">
        <v>150.8</v>
      </c>
      <c r="E13" s="1138" t="n">
        <v>5.5</v>
      </c>
      <c r="F13" s="1065" t="n">
        <v>172.9</v>
      </c>
      <c r="G13" s="1139" t="s">
        <v>1102</v>
      </c>
      <c r="H13" s="1078"/>
      <c r="I13" s="1078"/>
      <c r="J13" s="1078"/>
      <c r="K13" s="1078"/>
      <c r="L13" s="1078"/>
      <c r="M13" s="1078"/>
      <c r="N13" s="1078"/>
      <c r="O13" s="1078"/>
      <c r="P13" s="1078"/>
    </row>
    <row r="14" customFormat="false" ht="24.95" hidden="false" customHeight="true" outlineLevel="0" collapsed="false">
      <c r="A14" s="1058" t="s">
        <v>64</v>
      </c>
      <c r="B14" s="1065" t="n">
        <v>145.1</v>
      </c>
      <c r="C14" s="1136" t="n">
        <v>12.6</v>
      </c>
      <c r="D14" s="1137" t="n">
        <v>151.3</v>
      </c>
      <c r="E14" s="1138" t="n">
        <v>4.3</v>
      </c>
      <c r="F14" s="1065" t="n">
        <v>174</v>
      </c>
      <c r="G14" s="1139" t="s">
        <v>1103</v>
      </c>
      <c r="H14" s="1078"/>
      <c r="I14" s="1078"/>
      <c r="J14" s="1078"/>
      <c r="K14" s="1078"/>
      <c r="L14" s="1078"/>
      <c r="M14" s="1078"/>
      <c r="N14" s="1078"/>
      <c r="O14" s="1078"/>
      <c r="P14" s="1078"/>
    </row>
    <row r="15" customFormat="false" ht="24.95" hidden="false" customHeight="true" outlineLevel="0" collapsed="false">
      <c r="A15" s="1058" t="s">
        <v>462</v>
      </c>
      <c r="B15" s="1065" t="n">
        <v>146.7</v>
      </c>
      <c r="C15" s="1136" t="n">
        <v>12.2</v>
      </c>
      <c r="D15" s="1137" t="n">
        <v>156.4</v>
      </c>
      <c r="E15" s="1138" t="n">
        <v>6.6</v>
      </c>
      <c r="F15" s="1065"/>
      <c r="G15" s="1139"/>
      <c r="H15" s="1078"/>
      <c r="I15" s="1078"/>
      <c r="J15" s="1078"/>
      <c r="K15" s="1078"/>
      <c r="L15" s="1078"/>
      <c r="M15" s="1078"/>
      <c r="N15" s="1078"/>
      <c r="O15" s="1078"/>
      <c r="P15" s="1078"/>
    </row>
    <row r="16" customFormat="false" ht="24.95" hidden="false" customHeight="true" outlineLevel="0" collapsed="false">
      <c r="A16" s="1058" t="s">
        <v>582</v>
      </c>
      <c r="B16" s="1065" t="n">
        <v>143.2</v>
      </c>
      <c r="C16" s="1136" t="n">
        <v>7.6</v>
      </c>
      <c r="D16" s="1137" t="n">
        <v>156.6</v>
      </c>
      <c r="E16" s="1138" t="n">
        <v>9.4</v>
      </c>
      <c r="F16" s="1065"/>
      <c r="G16" s="1139"/>
      <c r="K16" s="1078"/>
      <c r="L16" s="1078"/>
      <c r="M16" s="1078"/>
      <c r="N16" s="1078"/>
      <c r="O16" s="1078"/>
      <c r="P16" s="1078"/>
    </row>
    <row r="17" customFormat="false" ht="24.95" hidden="false" customHeight="true" outlineLevel="0" collapsed="false">
      <c r="A17" s="1058" t="s">
        <v>464</v>
      </c>
      <c r="B17" s="1065" t="n">
        <v>145.4</v>
      </c>
      <c r="C17" s="1136" t="n">
        <v>6.2</v>
      </c>
      <c r="D17" s="1137" t="n">
        <v>160.1</v>
      </c>
      <c r="E17" s="1138" t="n">
        <v>10.1</v>
      </c>
      <c r="F17" s="1065"/>
      <c r="G17" s="1139"/>
      <c r="K17" s="1078"/>
      <c r="L17" s="1078"/>
      <c r="M17" s="1078"/>
      <c r="N17" s="1078"/>
      <c r="O17" s="1078"/>
      <c r="P17" s="1078"/>
    </row>
    <row r="18" customFormat="false" ht="24.95" hidden="false" customHeight="true" outlineLevel="0" collapsed="false">
      <c r="A18" s="1058" t="s">
        <v>465</v>
      </c>
      <c r="B18" s="1065" t="n">
        <v>146</v>
      </c>
      <c r="C18" s="1136" t="n">
        <v>5.6</v>
      </c>
      <c r="D18" s="1137" t="n">
        <v>164.9</v>
      </c>
      <c r="E18" s="1138" t="n">
        <v>12.9</v>
      </c>
      <c r="F18" s="1065"/>
      <c r="G18" s="1139"/>
      <c r="K18" s="1078"/>
      <c r="L18" s="1078"/>
      <c r="M18" s="1078"/>
      <c r="N18" s="1078"/>
      <c r="O18" s="1078"/>
      <c r="P18" s="1078"/>
    </row>
    <row r="19" customFormat="false" ht="24.95" hidden="false" customHeight="true" outlineLevel="0" collapsed="false">
      <c r="A19" s="1058" t="s">
        <v>231</v>
      </c>
      <c r="B19" s="1065" t="n">
        <v>151.8</v>
      </c>
      <c r="C19" s="1136" t="n">
        <v>8.5</v>
      </c>
      <c r="D19" s="1137" t="n">
        <v>171.8</v>
      </c>
      <c r="E19" s="1138" t="n">
        <v>13.2</v>
      </c>
      <c r="F19" s="1065"/>
      <c r="G19" s="1139"/>
      <c r="K19" s="1078"/>
      <c r="L19" s="1078"/>
      <c r="M19" s="1078"/>
      <c r="N19" s="1078"/>
      <c r="O19" s="1078"/>
      <c r="P19" s="1078"/>
    </row>
    <row r="20" customFormat="false" ht="24.95" hidden="false" customHeight="true" outlineLevel="0" collapsed="false">
      <c r="A20" s="1140" t="s">
        <v>669</v>
      </c>
      <c r="B20" s="1071" t="n">
        <v>146.4</v>
      </c>
      <c r="C20" s="1141" t="n">
        <v>9</v>
      </c>
      <c r="D20" s="1142" t="n">
        <v>159.7</v>
      </c>
      <c r="E20" s="1072" t="n">
        <v>9.1</v>
      </c>
      <c r="F20" s="1071" t="n">
        <v>176</v>
      </c>
      <c r="G20" s="1143" t="n">
        <v>11.4</v>
      </c>
    </row>
    <row r="21" customFormat="false" ht="20.1" hidden="false" customHeight="true" outlineLevel="0" collapsed="false">
      <c r="A21" s="1076" t="s">
        <v>1052</v>
      </c>
      <c r="D21" s="1078"/>
    </row>
    <row r="22" customFormat="false" ht="20.1" hidden="false" customHeight="true" outlineLevel="0" collapsed="false">
      <c r="A22" s="1076"/>
    </row>
    <row r="24" customFormat="false" ht="12.75" hidden="false" customHeight="false" outlineLevel="0" collapsed="false">
      <c r="A24" s="1144"/>
      <c r="B24" s="1144"/>
    </row>
    <row r="25" customFormat="false" ht="12.75" hidden="false" customHeight="false" outlineLevel="0" collapsed="false">
      <c r="A25" s="1145"/>
      <c r="B25" s="1144"/>
    </row>
    <row r="26" customFormat="false" ht="12.75" hidden="false" customHeight="false" outlineLevel="0" collapsed="false">
      <c r="A26" s="1145"/>
      <c r="B26" s="1144"/>
    </row>
    <row r="27" customFormat="false" ht="12.75" hidden="false" customHeight="false" outlineLevel="0" collapsed="false">
      <c r="A27" s="1145"/>
      <c r="B27" s="1144"/>
    </row>
    <row r="28" customFormat="false" ht="12.75" hidden="false" customHeight="false" outlineLevel="0" collapsed="false">
      <c r="A28" s="1144"/>
      <c r="B28" s="1144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5" right="0.4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6.28"/>
    <col collapsed="false" customWidth="true" hidden="false" outlineLevel="0" max="2" min="2" style="82" width="26.42"/>
    <col collapsed="false" customWidth="true" hidden="false" outlineLevel="0" max="3" min="3" style="82" width="7.7"/>
    <col collapsed="false" customWidth="true" hidden="false" outlineLevel="0" max="4" min="4" style="82" width="8.14"/>
    <col collapsed="false" customWidth="true" hidden="false" outlineLevel="0" max="5" min="5" style="82" width="8.7"/>
    <col collapsed="false" customWidth="true" hidden="false" outlineLevel="0" max="6" min="6" style="82" width="8.14"/>
    <col collapsed="false" customWidth="true" hidden="false" outlineLevel="0" max="7" min="7" style="82" width="8.85"/>
    <col collapsed="false" customWidth="true" hidden="false" outlineLevel="0" max="8" min="8" style="82" width="8.7"/>
    <col collapsed="false" customWidth="true" hidden="false" outlineLevel="0" max="9" min="9" style="82" width="8.85"/>
    <col collapsed="false" customWidth="true" hidden="false" outlineLevel="0" max="10" min="10" style="82" width="7.85"/>
    <col collapsed="false" customWidth="true" hidden="false" outlineLevel="0" max="11" min="11" style="82" width="7.99"/>
    <col collapsed="false" customWidth="true" hidden="false" outlineLevel="0" max="12" min="12" style="82" width="8.14"/>
    <col collapsed="false" customWidth="true" hidden="false" outlineLevel="0" max="13" min="13" style="82" width="9.41"/>
    <col collapsed="false" customWidth="false" hidden="false" outlineLevel="0" max="257" min="14" style="82" width="9.14"/>
  </cols>
  <sheetData>
    <row r="1" customFormat="false" ht="14.25" hidden="false" customHeight="true" outlineLevel="0" collapsed="false">
      <c r="A1" s="119" t="s">
        <v>110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84"/>
    </row>
    <row r="2" customFormat="false" ht="18.75" hidden="false" customHeight="true" outlineLevel="0" collapsed="false">
      <c r="A2" s="11" t="s">
        <v>3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84"/>
    </row>
    <row r="3" customFormat="false" ht="15" hidden="false" customHeight="true" outlineLevel="0" collapsed="false">
      <c r="A3" s="119" t="s">
        <v>1105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</row>
    <row r="4" customFormat="false" ht="15" hidden="false" customHeight="true" outlineLevel="0" collapsed="false">
      <c r="A4" s="119" t="s">
        <v>922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</row>
    <row r="5" customFormat="false" ht="13.5" hidden="false" customHeight="false" outlineLevel="0" collapsed="false">
      <c r="A5" s="119" t="s">
        <v>923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</row>
    <row r="6" customFormat="false" ht="12.75" hidden="false" customHeight="false" outlineLevel="0" collapsed="false">
      <c r="A6" s="879" t="s">
        <v>735</v>
      </c>
      <c r="B6" s="881" t="s">
        <v>1106</v>
      </c>
      <c r="C6" s="1146" t="s">
        <v>924</v>
      </c>
      <c r="D6" s="1147" t="s">
        <v>453</v>
      </c>
      <c r="E6" s="1148" t="s">
        <v>61</v>
      </c>
      <c r="F6" s="1148"/>
      <c r="G6" s="1149" t="s">
        <v>925</v>
      </c>
      <c r="H6" s="1149"/>
      <c r="I6" s="1149"/>
      <c r="J6" s="1150" t="s">
        <v>706</v>
      </c>
      <c r="K6" s="1150"/>
      <c r="L6" s="1150"/>
      <c r="M6" s="1150"/>
    </row>
    <row r="7" customFormat="false" ht="12.75" hidden="false" customHeight="false" outlineLevel="0" collapsed="false">
      <c r="A7" s="879"/>
      <c r="B7" s="881"/>
      <c r="C7" s="1151" t="s">
        <v>68</v>
      </c>
      <c r="D7" s="1152" t="s">
        <v>927</v>
      </c>
      <c r="E7" s="1153" t="s">
        <v>928</v>
      </c>
      <c r="F7" s="1152" t="s">
        <v>927</v>
      </c>
      <c r="G7" s="1154" t="s">
        <v>929</v>
      </c>
      <c r="H7" s="1152" t="s">
        <v>928</v>
      </c>
      <c r="I7" s="1155" t="s">
        <v>927</v>
      </c>
      <c r="J7" s="1156" t="s">
        <v>1107</v>
      </c>
      <c r="K7" s="1157" t="s">
        <v>1108</v>
      </c>
      <c r="L7" s="1157" t="s">
        <v>912</v>
      </c>
      <c r="M7" s="1158" t="s">
        <v>1109</v>
      </c>
    </row>
    <row r="8" customFormat="false" ht="12.75" hidden="false" customHeight="false" outlineLevel="0" collapsed="false">
      <c r="A8" s="1159"/>
      <c r="B8" s="1160" t="n">
        <v>1</v>
      </c>
      <c r="C8" s="1151" t="n">
        <v>2</v>
      </c>
      <c r="D8" s="1161" t="n">
        <v>3</v>
      </c>
      <c r="E8" s="1162" t="n">
        <v>4</v>
      </c>
      <c r="F8" s="1161" t="n">
        <v>5</v>
      </c>
      <c r="G8" s="1161" t="n">
        <v>6</v>
      </c>
      <c r="H8" s="1161" t="n">
        <v>7</v>
      </c>
      <c r="I8" s="1163" t="n">
        <v>8</v>
      </c>
      <c r="J8" s="1156"/>
      <c r="K8" s="1157"/>
      <c r="L8" s="1157"/>
      <c r="M8" s="1158"/>
    </row>
    <row r="9" customFormat="false" ht="8.25" hidden="false" customHeight="true" outlineLevel="0" collapsed="false">
      <c r="A9" s="1164"/>
      <c r="B9" s="1165"/>
      <c r="C9" s="1166"/>
      <c r="D9" s="1167"/>
      <c r="E9" s="1168"/>
      <c r="F9" s="15"/>
      <c r="G9" s="1169"/>
      <c r="H9" s="1170"/>
      <c r="I9" s="1171"/>
      <c r="J9" s="90"/>
      <c r="K9" s="90"/>
      <c r="L9" s="119"/>
      <c r="M9" s="1172"/>
    </row>
    <row r="10" customFormat="false" ht="12" hidden="false" customHeight="true" outlineLevel="0" collapsed="false">
      <c r="A10" s="1173"/>
      <c r="B10" s="1174" t="s">
        <v>991</v>
      </c>
      <c r="C10" s="1175" t="n">
        <v>100</v>
      </c>
      <c r="D10" s="1169" t="n">
        <v>114.6</v>
      </c>
      <c r="E10" s="1169" t="n">
        <v>124.8</v>
      </c>
      <c r="F10" s="15" t="n">
        <v>124.7</v>
      </c>
      <c r="G10" s="1169" t="n">
        <v>141.3</v>
      </c>
      <c r="H10" s="15" t="n">
        <v>144</v>
      </c>
      <c r="I10" s="1176" t="n">
        <v>146.6</v>
      </c>
      <c r="J10" s="1177" t="n">
        <v>8.81326352530543</v>
      </c>
      <c r="K10" s="1178" t="n">
        <v>-0.0801282051282044</v>
      </c>
      <c r="L10" s="1178" t="n">
        <v>17.5621491579791</v>
      </c>
      <c r="M10" s="1179" t="n">
        <v>1.80555555555554</v>
      </c>
    </row>
    <row r="11" customFormat="false" ht="6" hidden="false" customHeight="true" outlineLevel="0" collapsed="false">
      <c r="A11" s="1180"/>
      <c r="B11" s="1181"/>
      <c r="C11" s="1182"/>
      <c r="D11" s="1183"/>
      <c r="E11" s="1183"/>
      <c r="F11" s="1184"/>
      <c r="G11" s="1183"/>
      <c r="H11" s="1184"/>
      <c r="I11" s="1185"/>
      <c r="J11" s="1186"/>
      <c r="K11" s="1187"/>
      <c r="L11" s="1187"/>
      <c r="M11" s="1188"/>
    </row>
    <row r="12" customFormat="false" ht="12" hidden="false" customHeight="true" outlineLevel="0" collapsed="false">
      <c r="A12" s="1189" t="n">
        <v>1</v>
      </c>
      <c r="B12" s="1174" t="s">
        <v>1110</v>
      </c>
      <c r="C12" s="1175" t="n">
        <v>26.97</v>
      </c>
      <c r="D12" s="1169" t="n">
        <v>106.6</v>
      </c>
      <c r="E12" s="1169" t="n">
        <v>118.2</v>
      </c>
      <c r="F12" s="15" t="n">
        <v>118.2</v>
      </c>
      <c r="G12" s="1169" t="n">
        <v>133.1</v>
      </c>
      <c r="H12" s="15" t="n">
        <v>133.1</v>
      </c>
      <c r="I12" s="1176" t="n">
        <v>142.8</v>
      </c>
      <c r="J12" s="1177" t="n">
        <v>10.8818011257036</v>
      </c>
      <c r="K12" s="1178" t="n">
        <v>0</v>
      </c>
      <c r="L12" s="1178" t="n">
        <v>20.8121827411168</v>
      </c>
      <c r="M12" s="1179" t="n">
        <v>7.28775356874532</v>
      </c>
    </row>
    <row r="13" customFormat="false" ht="7.5" hidden="false" customHeight="true" outlineLevel="0" collapsed="false">
      <c r="A13" s="1189"/>
      <c r="B13" s="1190"/>
      <c r="C13" s="1175"/>
      <c r="D13" s="1169"/>
      <c r="E13" s="1169"/>
      <c r="F13" s="15"/>
      <c r="G13" s="1169"/>
      <c r="H13" s="15"/>
      <c r="I13" s="1176"/>
      <c r="J13" s="1177"/>
      <c r="K13" s="1178"/>
      <c r="L13" s="1178"/>
      <c r="M13" s="1179"/>
    </row>
    <row r="14" customFormat="false" ht="15" hidden="false" customHeight="true" outlineLevel="0" collapsed="false">
      <c r="A14" s="1191"/>
      <c r="B14" s="1190" t="s">
        <v>1111</v>
      </c>
      <c r="C14" s="1192" t="n">
        <v>9.8</v>
      </c>
      <c r="D14" s="1193" t="n">
        <v>105.8</v>
      </c>
      <c r="E14" s="1193" t="n">
        <v>121</v>
      </c>
      <c r="F14" s="550" t="n">
        <v>121</v>
      </c>
      <c r="G14" s="1193" t="n">
        <v>129.7</v>
      </c>
      <c r="H14" s="550" t="n">
        <v>129.7</v>
      </c>
      <c r="I14" s="41" t="n">
        <v>141.8</v>
      </c>
      <c r="J14" s="1194" t="n">
        <v>14.3667296786389</v>
      </c>
      <c r="K14" s="1195" t="n">
        <v>0</v>
      </c>
      <c r="L14" s="1195" t="n">
        <v>17.1900826446281</v>
      </c>
      <c r="M14" s="1196" t="n">
        <v>9.32922127987665</v>
      </c>
    </row>
    <row r="15" customFormat="false" ht="15" hidden="false" customHeight="true" outlineLevel="0" collapsed="false">
      <c r="A15" s="1197"/>
      <c r="B15" s="1198" t="s">
        <v>1112</v>
      </c>
      <c r="C15" s="1199" t="n">
        <v>17.17</v>
      </c>
      <c r="D15" s="1200" t="n">
        <v>107.1</v>
      </c>
      <c r="E15" s="1200" t="n">
        <v>116.6</v>
      </c>
      <c r="F15" s="1201" t="n">
        <v>116.6</v>
      </c>
      <c r="G15" s="1200" t="n">
        <v>135</v>
      </c>
      <c r="H15" s="1201" t="n">
        <v>135</v>
      </c>
      <c r="I15" s="1202" t="n">
        <v>143.4</v>
      </c>
      <c r="J15" s="1203" t="n">
        <v>8.87021475256769</v>
      </c>
      <c r="K15" s="1204" t="n">
        <v>0</v>
      </c>
      <c r="L15" s="1204" t="n">
        <v>22.9845626072041</v>
      </c>
      <c r="M15" s="1205" t="n">
        <v>6.22222222222221</v>
      </c>
    </row>
    <row r="16" customFormat="false" ht="10.5" hidden="false" customHeight="true" outlineLevel="0" collapsed="false">
      <c r="A16" s="1191"/>
      <c r="B16" s="1190"/>
      <c r="C16" s="1175"/>
      <c r="D16" s="1169"/>
      <c r="E16" s="1169"/>
      <c r="F16" s="550"/>
      <c r="G16" s="1193"/>
      <c r="H16" s="15"/>
      <c r="I16" s="1176"/>
      <c r="J16" s="1177"/>
      <c r="K16" s="1178"/>
      <c r="L16" s="1178"/>
      <c r="M16" s="1179"/>
    </row>
    <row r="17" customFormat="false" ht="15" hidden="false" customHeight="true" outlineLevel="0" collapsed="false">
      <c r="A17" s="1189" t="n">
        <v>1.1</v>
      </c>
      <c r="B17" s="1174" t="s">
        <v>1113</v>
      </c>
      <c r="C17" s="1175" t="n">
        <v>2.82</v>
      </c>
      <c r="D17" s="1169" t="n">
        <v>110</v>
      </c>
      <c r="E17" s="1169" t="n">
        <v>135.8</v>
      </c>
      <c r="F17" s="15" t="n">
        <v>135.8</v>
      </c>
      <c r="G17" s="1169" t="n">
        <v>173.9</v>
      </c>
      <c r="H17" s="15" t="n">
        <v>173.9</v>
      </c>
      <c r="I17" s="1176" t="n">
        <v>173.9</v>
      </c>
      <c r="J17" s="1177" t="n">
        <v>23.4545454545455</v>
      </c>
      <c r="K17" s="1178" t="n">
        <v>0</v>
      </c>
      <c r="L17" s="1178" t="n">
        <v>28.0559646539028</v>
      </c>
      <c r="M17" s="1179" t="n">
        <v>0</v>
      </c>
    </row>
    <row r="18" customFormat="false" ht="13.5" hidden="false" customHeight="true" outlineLevel="0" collapsed="false">
      <c r="A18" s="1189"/>
      <c r="B18" s="1190" t="s">
        <v>1111</v>
      </c>
      <c r="C18" s="1192" t="n">
        <v>0.31</v>
      </c>
      <c r="D18" s="1193" t="n">
        <v>110</v>
      </c>
      <c r="E18" s="1193" t="n">
        <v>137.3</v>
      </c>
      <c r="F18" s="550" t="n">
        <v>137.3</v>
      </c>
      <c r="G18" s="1193" t="n">
        <v>153.5</v>
      </c>
      <c r="H18" s="550" t="n">
        <v>153.5</v>
      </c>
      <c r="I18" s="41" t="n">
        <v>153.5</v>
      </c>
      <c r="J18" s="1194" t="n">
        <v>24.8181818181818</v>
      </c>
      <c r="K18" s="1195" t="n">
        <v>0</v>
      </c>
      <c r="L18" s="1195" t="n">
        <v>11.7989803350328</v>
      </c>
      <c r="M18" s="1196" t="n">
        <v>0</v>
      </c>
    </row>
    <row r="19" customFormat="false" ht="15" hidden="false" customHeight="true" outlineLevel="0" collapsed="false">
      <c r="A19" s="1191"/>
      <c r="B19" s="1190" t="s">
        <v>1112</v>
      </c>
      <c r="C19" s="1192" t="n">
        <v>2.51</v>
      </c>
      <c r="D19" s="1193" t="n">
        <v>110</v>
      </c>
      <c r="E19" s="1193" t="n">
        <v>135.6</v>
      </c>
      <c r="F19" s="550" t="n">
        <v>135.6</v>
      </c>
      <c r="G19" s="1193" t="n">
        <v>176.3</v>
      </c>
      <c r="H19" s="550" t="n">
        <v>176.3</v>
      </c>
      <c r="I19" s="41" t="n">
        <v>176.3</v>
      </c>
      <c r="J19" s="1194" t="n">
        <v>23.2727272727273</v>
      </c>
      <c r="K19" s="1195" t="n">
        <v>0</v>
      </c>
      <c r="L19" s="1195" t="n">
        <v>30.0147492625369</v>
      </c>
      <c r="M19" s="1196" t="n">
        <v>0</v>
      </c>
    </row>
    <row r="20" customFormat="false" ht="15" hidden="false" customHeight="true" outlineLevel="0" collapsed="false">
      <c r="A20" s="1189" t="n">
        <v>1.2</v>
      </c>
      <c r="B20" s="1174" t="s">
        <v>1114</v>
      </c>
      <c r="C20" s="1175" t="n">
        <v>1.14</v>
      </c>
      <c r="D20" s="1169" t="n">
        <v>111.4</v>
      </c>
      <c r="E20" s="1169" t="n">
        <v>121.2</v>
      </c>
      <c r="F20" s="15" t="n">
        <v>121.2</v>
      </c>
      <c r="G20" s="1169" t="n">
        <v>144.9</v>
      </c>
      <c r="H20" s="15" t="n">
        <v>144.9</v>
      </c>
      <c r="I20" s="1176" t="n">
        <v>147.7</v>
      </c>
      <c r="J20" s="1177" t="n">
        <v>8.79712746858168</v>
      </c>
      <c r="K20" s="1178" t="n">
        <v>0</v>
      </c>
      <c r="L20" s="1178" t="n">
        <v>21.8646864686469</v>
      </c>
      <c r="M20" s="1179" t="n">
        <v>1.93236714975843</v>
      </c>
    </row>
    <row r="21" customFormat="false" ht="15" hidden="false" customHeight="true" outlineLevel="0" collapsed="false">
      <c r="A21" s="1191"/>
      <c r="B21" s="1190" t="s">
        <v>1111</v>
      </c>
      <c r="C21" s="1192" t="n">
        <v>0.19</v>
      </c>
      <c r="D21" s="1193" t="n">
        <v>114.2</v>
      </c>
      <c r="E21" s="1193" t="n">
        <v>132.1</v>
      </c>
      <c r="F21" s="550" t="n">
        <v>132.1</v>
      </c>
      <c r="G21" s="1193" t="n">
        <v>143.3</v>
      </c>
      <c r="H21" s="550" t="n">
        <v>143.3</v>
      </c>
      <c r="I21" s="41" t="n">
        <v>144.5</v>
      </c>
      <c r="J21" s="1194" t="n">
        <v>15.6742556917688</v>
      </c>
      <c r="K21" s="1195" t="n">
        <v>0</v>
      </c>
      <c r="L21" s="1195" t="n">
        <v>9.38682816048448</v>
      </c>
      <c r="M21" s="1196" t="n">
        <v>0.837404047452893</v>
      </c>
    </row>
    <row r="22" customFormat="false" ht="15" hidden="false" customHeight="true" outlineLevel="0" collapsed="false">
      <c r="A22" s="1191"/>
      <c r="B22" s="1190" t="s">
        <v>1112</v>
      </c>
      <c r="C22" s="1192" t="n">
        <v>0.95</v>
      </c>
      <c r="D22" s="1193" t="n">
        <v>110.8</v>
      </c>
      <c r="E22" s="1193" t="n">
        <v>119</v>
      </c>
      <c r="F22" s="550" t="n">
        <v>119</v>
      </c>
      <c r="G22" s="1193" t="n">
        <v>145.2</v>
      </c>
      <c r="H22" s="550" t="n">
        <v>145.2</v>
      </c>
      <c r="I22" s="41" t="n">
        <v>148.4</v>
      </c>
      <c r="J22" s="1194" t="n">
        <v>7.40072202166064</v>
      </c>
      <c r="K22" s="1195" t="n">
        <v>0</v>
      </c>
      <c r="L22" s="1195" t="n">
        <v>24.7058823529412</v>
      </c>
      <c r="M22" s="1196" t="n">
        <v>2.20385674931131</v>
      </c>
    </row>
    <row r="23" customFormat="false" ht="15" hidden="false" customHeight="true" outlineLevel="0" collapsed="false">
      <c r="A23" s="1189" t="n">
        <v>1.3</v>
      </c>
      <c r="B23" s="1174" t="s">
        <v>1115</v>
      </c>
      <c r="C23" s="1175" t="n">
        <v>0.55</v>
      </c>
      <c r="D23" s="1169" t="n">
        <v>113.3</v>
      </c>
      <c r="E23" s="1169" t="n">
        <v>170.5</v>
      </c>
      <c r="F23" s="15" t="n">
        <v>170.5</v>
      </c>
      <c r="G23" s="1169" t="n">
        <v>170.5</v>
      </c>
      <c r="H23" s="15" t="n">
        <v>170.5</v>
      </c>
      <c r="I23" s="1176" t="n">
        <v>201.5</v>
      </c>
      <c r="J23" s="1177" t="n">
        <v>50.4854368932039</v>
      </c>
      <c r="K23" s="1178" t="n">
        <v>0</v>
      </c>
      <c r="L23" s="1178" t="n">
        <v>18.1818181818182</v>
      </c>
      <c r="M23" s="1179" t="n">
        <v>18.1818181818182</v>
      </c>
    </row>
    <row r="24" customFormat="false" ht="15" hidden="false" customHeight="true" outlineLevel="0" collapsed="false">
      <c r="A24" s="1189"/>
      <c r="B24" s="1190" t="s">
        <v>1111</v>
      </c>
      <c r="C24" s="1192" t="n">
        <v>0.1</v>
      </c>
      <c r="D24" s="1193" t="n">
        <v>117.6</v>
      </c>
      <c r="E24" s="1193" t="n">
        <v>167.7</v>
      </c>
      <c r="F24" s="550" t="n">
        <v>167.7</v>
      </c>
      <c r="G24" s="1193" t="n">
        <v>167.7</v>
      </c>
      <c r="H24" s="550" t="n">
        <v>167.7</v>
      </c>
      <c r="I24" s="41" t="n">
        <v>179.9</v>
      </c>
      <c r="J24" s="1194" t="n">
        <v>42.6020408163265</v>
      </c>
      <c r="K24" s="1195" t="n">
        <v>0</v>
      </c>
      <c r="L24" s="1195" t="n">
        <v>7.27489564698868</v>
      </c>
      <c r="M24" s="1196" t="n">
        <v>7.27489564698868</v>
      </c>
    </row>
    <row r="25" customFormat="false" ht="15" hidden="false" customHeight="true" outlineLevel="0" collapsed="false">
      <c r="A25" s="1189"/>
      <c r="B25" s="1190" t="s">
        <v>1112</v>
      </c>
      <c r="C25" s="1192" t="n">
        <v>0.45</v>
      </c>
      <c r="D25" s="1193" t="n">
        <v>112.3</v>
      </c>
      <c r="E25" s="1193" t="n">
        <v>171.2</v>
      </c>
      <c r="F25" s="550" t="n">
        <v>171.2</v>
      </c>
      <c r="G25" s="1193" t="n">
        <v>171.2</v>
      </c>
      <c r="H25" s="550" t="n">
        <v>171.2</v>
      </c>
      <c r="I25" s="41" t="n">
        <v>206.4</v>
      </c>
      <c r="J25" s="1194" t="n">
        <v>52.4487978628673</v>
      </c>
      <c r="K25" s="1195" t="n">
        <v>0</v>
      </c>
      <c r="L25" s="1195" t="n">
        <v>20.5607476635514</v>
      </c>
      <c r="M25" s="1196" t="n">
        <v>20.5607476635514</v>
      </c>
    </row>
    <row r="26" s="131" customFormat="true" ht="15" hidden="false" customHeight="true" outlineLevel="0" collapsed="false">
      <c r="A26" s="1189" t="n">
        <v>1.4</v>
      </c>
      <c r="B26" s="1174" t="s">
        <v>1116</v>
      </c>
      <c r="C26" s="1175" t="n">
        <v>4.01</v>
      </c>
      <c r="D26" s="1169" t="n">
        <v>111.4</v>
      </c>
      <c r="E26" s="1169" t="n">
        <v>121.8</v>
      </c>
      <c r="F26" s="15" t="n">
        <v>121.8</v>
      </c>
      <c r="G26" s="1169" t="n">
        <v>159.4</v>
      </c>
      <c r="H26" s="15" t="n">
        <v>159.4</v>
      </c>
      <c r="I26" s="1176" t="n">
        <v>159.4</v>
      </c>
      <c r="J26" s="1177" t="n">
        <v>9.33572710951525</v>
      </c>
      <c r="K26" s="1178" t="n">
        <v>0</v>
      </c>
      <c r="L26" s="1178" t="n">
        <v>30.8702791461412</v>
      </c>
      <c r="M26" s="1179" t="n">
        <v>0</v>
      </c>
    </row>
    <row r="27" customFormat="false" ht="15" hidden="false" customHeight="true" outlineLevel="0" collapsed="false">
      <c r="A27" s="1191"/>
      <c r="B27" s="1190" t="s">
        <v>1111</v>
      </c>
      <c r="C27" s="1192" t="n">
        <v>0.17</v>
      </c>
      <c r="D27" s="1193" t="n">
        <v>109.9</v>
      </c>
      <c r="E27" s="1193" t="n">
        <v>127.5</v>
      </c>
      <c r="F27" s="550" t="n">
        <v>127.5</v>
      </c>
      <c r="G27" s="1193" t="n">
        <v>142.5</v>
      </c>
      <c r="H27" s="550" t="n">
        <v>142.5</v>
      </c>
      <c r="I27" s="41" t="n">
        <v>142.5</v>
      </c>
      <c r="J27" s="1194" t="n">
        <v>16.0145586897179</v>
      </c>
      <c r="K27" s="1195" t="n">
        <v>0</v>
      </c>
      <c r="L27" s="1195" t="n">
        <v>11.7647058823529</v>
      </c>
      <c r="M27" s="1196" t="n">
        <v>0</v>
      </c>
    </row>
    <row r="28" customFormat="false" ht="15" hidden="false" customHeight="true" outlineLevel="0" collapsed="false">
      <c r="A28" s="1191"/>
      <c r="B28" s="1190" t="s">
        <v>1112</v>
      </c>
      <c r="C28" s="1192" t="n">
        <v>3.84</v>
      </c>
      <c r="D28" s="1193" t="n">
        <v>111.5</v>
      </c>
      <c r="E28" s="1193" t="n">
        <v>121.5</v>
      </c>
      <c r="F28" s="550" t="n">
        <v>121.5</v>
      </c>
      <c r="G28" s="1193" t="n">
        <v>160.2</v>
      </c>
      <c r="H28" s="550" t="n">
        <v>160.2</v>
      </c>
      <c r="I28" s="41" t="n">
        <v>160.2</v>
      </c>
      <c r="J28" s="1194" t="n">
        <v>8.96860986547085</v>
      </c>
      <c r="K28" s="1195" t="n">
        <v>0</v>
      </c>
      <c r="L28" s="1195" t="n">
        <v>31.8518518518518</v>
      </c>
      <c r="M28" s="1196" t="n">
        <v>0</v>
      </c>
      <c r="O28" s="785"/>
    </row>
    <row r="29" s="131" customFormat="true" ht="15" hidden="false" customHeight="true" outlineLevel="0" collapsed="false">
      <c r="A29" s="1189" t="n">
        <v>1.5</v>
      </c>
      <c r="B29" s="1174" t="s">
        <v>1117</v>
      </c>
      <c r="C29" s="1175" t="n">
        <v>10.55</v>
      </c>
      <c r="D29" s="1169" t="n">
        <v>107</v>
      </c>
      <c r="E29" s="1169" t="n">
        <v>122.8</v>
      </c>
      <c r="F29" s="15" t="n">
        <v>122.8</v>
      </c>
      <c r="G29" s="1169" t="n">
        <v>133.8</v>
      </c>
      <c r="H29" s="15" t="n">
        <v>133.8</v>
      </c>
      <c r="I29" s="1176" t="n">
        <v>154.8</v>
      </c>
      <c r="J29" s="1177" t="n">
        <v>14.7663551401869</v>
      </c>
      <c r="K29" s="1178" t="n">
        <v>0</v>
      </c>
      <c r="L29" s="1178" t="n">
        <v>26.0586319218241</v>
      </c>
      <c r="M29" s="1179" t="n">
        <v>15.695067264574</v>
      </c>
    </row>
    <row r="30" customFormat="false" ht="15" hidden="false" customHeight="true" outlineLevel="0" collapsed="false">
      <c r="A30" s="1191"/>
      <c r="B30" s="1190" t="s">
        <v>1111</v>
      </c>
      <c r="C30" s="1192" t="n">
        <v>6.8</v>
      </c>
      <c r="D30" s="1193" t="n">
        <v>106.5</v>
      </c>
      <c r="E30" s="1193" t="n">
        <v>125.7</v>
      </c>
      <c r="F30" s="550" t="n">
        <v>125.7</v>
      </c>
      <c r="G30" s="1193" t="n">
        <v>136.9</v>
      </c>
      <c r="H30" s="550" t="n">
        <v>136.9</v>
      </c>
      <c r="I30" s="41" t="n">
        <v>153.9</v>
      </c>
      <c r="J30" s="1194" t="n">
        <v>18.0281690140845</v>
      </c>
      <c r="K30" s="1195" t="n">
        <v>0</v>
      </c>
      <c r="L30" s="1195" t="n">
        <v>22.4343675417661</v>
      </c>
      <c r="M30" s="1196" t="n">
        <v>12.417823228634</v>
      </c>
    </row>
    <row r="31" customFormat="false" ht="15" hidden="false" customHeight="true" outlineLevel="0" collapsed="false">
      <c r="A31" s="1191"/>
      <c r="B31" s="1190" t="s">
        <v>1112</v>
      </c>
      <c r="C31" s="1192" t="n">
        <v>3.75</v>
      </c>
      <c r="D31" s="1193" t="n">
        <v>108</v>
      </c>
      <c r="E31" s="1193" t="n">
        <v>117.6</v>
      </c>
      <c r="F31" s="550" t="n">
        <v>117.6</v>
      </c>
      <c r="G31" s="1193" t="n">
        <v>128.1</v>
      </c>
      <c r="H31" s="550" t="n">
        <v>128.1</v>
      </c>
      <c r="I31" s="41" t="n">
        <v>156.6</v>
      </c>
      <c r="J31" s="1194" t="n">
        <v>8.88888888888889</v>
      </c>
      <c r="K31" s="1195" t="n">
        <v>0</v>
      </c>
      <c r="L31" s="1195" t="n">
        <v>33.1632653061225</v>
      </c>
      <c r="M31" s="1196" t="n">
        <v>22.248243559719</v>
      </c>
    </row>
    <row r="32" s="131" customFormat="true" ht="15" hidden="false" customHeight="true" outlineLevel="0" collapsed="false">
      <c r="A32" s="1189" t="n">
        <v>1.6</v>
      </c>
      <c r="B32" s="1174" t="s">
        <v>1118</v>
      </c>
      <c r="C32" s="1175" t="n">
        <v>7.9</v>
      </c>
      <c r="D32" s="1169" t="n">
        <v>101.3</v>
      </c>
      <c r="E32" s="1169" t="n">
        <v>99.8</v>
      </c>
      <c r="F32" s="15" t="n">
        <v>99.8</v>
      </c>
      <c r="G32" s="1169" t="n">
        <v>99.8</v>
      </c>
      <c r="H32" s="15" t="n">
        <v>99.8</v>
      </c>
      <c r="I32" s="1176" t="n">
        <v>102.5</v>
      </c>
      <c r="J32" s="1177" t="n">
        <v>-1.4807502467917</v>
      </c>
      <c r="K32" s="1178" t="n">
        <v>0</v>
      </c>
      <c r="L32" s="1178" t="n">
        <v>2.70541082164328</v>
      </c>
      <c r="M32" s="1179" t="n">
        <v>2.70541082164328</v>
      </c>
    </row>
    <row r="33" customFormat="false" ht="15" hidden="false" customHeight="true" outlineLevel="0" collapsed="false">
      <c r="A33" s="1191"/>
      <c r="B33" s="1190" t="s">
        <v>1111</v>
      </c>
      <c r="C33" s="1192" t="n">
        <v>2.24</v>
      </c>
      <c r="D33" s="1193" t="n">
        <v>101.5</v>
      </c>
      <c r="E33" s="1193" t="n">
        <v>100.6</v>
      </c>
      <c r="F33" s="550" t="n">
        <v>100.6</v>
      </c>
      <c r="G33" s="1193" t="n">
        <v>100.6</v>
      </c>
      <c r="H33" s="550" t="n">
        <v>100.6</v>
      </c>
      <c r="I33" s="41" t="n">
        <v>101.4</v>
      </c>
      <c r="J33" s="1194" t="n">
        <v>-0.886699507389167</v>
      </c>
      <c r="K33" s="1195" t="n">
        <v>0</v>
      </c>
      <c r="L33" s="1195" t="n">
        <v>0.795228628230632</v>
      </c>
      <c r="M33" s="1196" t="n">
        <v>0.795228628230632</v>
      </c>
    </row>
    <row r="34" customFormat="false" ht="15" hidden="false" customHeight="true" outlineLevel="0" collapsed="false">
      <c r="A34" s="1191"/>
      <c r="B34" s="1190" t="s">
        <v>1112</v>
      </c>
      <c r="C34" s="1192" t="n">
        <v>5.66</v>
      </c>
      <c r="D34" s="1193" t="n">
        <v>101.3</v>
      </c>
      <c r="E34" s="1193" t="n">
        <v>99.5</v>
      </c>
      <c r="F34" s="550" t="n">
        <v>99.5</v>
      </c>
      <c r="G34" s="1193" t="n">
        <v>99.5</v>
      </c>
      <c r="H34" s="550" t="n">
        <v>99.5</v>
      </c>
      <c r="I34" s="41" t="n">
        <v>102.9</v>
      </c>
      <c r="J34" s="1194" t="n">
        <v>-1.77690029615005</v>
      </c>
      <c r="K34" s="1195" t="n">
        <v>0</v>
      </c>
      <c r="L34" s="1195" t="n">
        <v>3.41708542713567</v>
      </c>
      <c r="M34" s="1196" t="n">
        <v>3.41708542713567</v>
      </c>
    </row>
    <row r="35" customFormat="false" ht="6" hidden="false" customHeight="true" outlineLevel="0" collapsed="false">
      <c r="A35" s="1191"/>
      <c r="B35" s="839"/>
      <c r="C35" s="1192"/>
      <c r="D35" s="1193"/>
      <c r="E35" s="1193"/>
      <c r="F35" s="550"/>
      <c r="G35" s="1193"/>
      <c r="H35" s="550"/>
      <c r="I35" s="41"/>
      <c r="J35" s="1194"/>
      <c r="K35" s="1195"/>
      <c r="L35" s="1195"/>
      <c r="M35" s="1196"/>
    </row>
    <row r="36" customFormat="false" ht="12.75" hidden="false" customHeight="false" outlineLevel="0" collapsed="false">
      <c r="A36" s="1206" t="n">
        <v>2</v>
      </c>
      <c r="B36" s="1207" t="s">
        <v>1119</v>
      </c>
      <c r="C36" s="1208" t="n">
        <v>73.03</v>
      </c>
      <c r="D36" s="1209" t="n">
        <v>117.5</v>
      </c>
      <c r="E36" s="1209" t="n">
        <v>127.2</v>
      </c>
      <c r="F36" s="1210" t="n">
        <v>127.1</v>
      </c>
      <c r="G36" s="1169" t="n">
        <v>144.3</v>
      </c>
      <c r="H36" s="15" t="n">
        <v>148</v>
      </c>
      <c r="I36" s="1211" t="n">
        <v>148</v>
      </c>
      <c r="J36" s="1212" t="n">
        <v>8.17021276595744</v>
      </c>
      <c r="K36" s="1213" t="n">
        <v>-0.0786163522012657</v>
      </c>
      <c r="L36" s="1213" t="n">
        <v>16.4437450826121</v>
      </c>
      <c r="M36" s="1214" t="n">
        <v>0</v>
      </c>
    </row>
    <row r="37" customFormat="false" ht="9.75" hidden="false" customHeight="true" outlineLevel="0" collapsed="false">
      <c r="A37" s="1191"/>
      <c r="B37" s="839"/>
      <c r="C37" s="1192"/>
      <c r="D37" s="1193"/>
      <c r="E37" s="1193"/>
      <c r="F37" s="550"/>
      <c r="G37" s="1193"/>
      <c r="H37" s="550"/>
      <c r="I37" s="41"/>
      <c r="J37" s="1194"/>
      <c r="K37" s="1195"/>
      <c r="L37" s="1195"/>
      <c r="M37" s="1196"/>
    </row>
    <row r="38" customFormat="false" ht="12.75" hidden="false" customHeight="false" outlineLevel="0" collapsed="false">
      <c r="A38" s="1189" t="n">
        <v>2.1</v>
      </c>
      <c r="B38" s="1215" t="s">
        <v>1120</v>
      </c>
      <c r="C38" s="1175" t="n">
        <v>39.49</v>
      </c>
      <c r="D38" s="1169" t="n">
        <v>118.6</v>
      </c>
      <c r="E38" s="1169" t="n">
        <v>126.4</v>
      </c>
      <c r="F38" s="15" t="n">
        <v>126.1</v>
      </c>
      <c r="G38" s="1169" t="n">
        <v>150.6</v>
      </c>
      <c r="H38" s="15" t="n">
        <v>155.1</v>
      </c>
      <c r="I38" s="1176" t="n">
        <v>155.1</v>
      </c>
      <c r="J38" s="1177" t="n">
        <v>6.32377740303542</v>
      </c>
      <c r="K38" s="1178" t="n">
        <v>-0.237341772151908</v>
      </c>
      <c r="L38" s="1178" t="n">
        <v>22.9976209357653</v>
      </c>
      <c r="M38" s="1179" t="n">
        <v>0</v>
      </c>
    </row>
    <row r="39" customFormat="false" ht="12.75" hidden="false" customHeight="false" outlineLevel="0" collapsed="false">
      <c r="A39" s="1191"/>
      <c r="B39" s="839" t="s">
        <v>1121</v>
      </c>
      <c r="C39" s="1192" t="n">
        <v>20.49</v>
      </c>
      <c r="D39" s="1193" t="n">
        <v>116.6</v>
      </c>
      <c r="E39" s="1193" t="n">
        <v>124.8</v>
      </c>
      <c r="F39" s="550" t="n">
        <v>124.6</v>
      </c>
      <c r="G39" s="1193" t="n">
        <v>150.8</v>
      </c>
      <c r="H39" s="550" t="n">
        <v>155.1</v>
      </c>
      <c r="I39" s="41" t="n">
        <v>155.1</v>
      </c>
      <c r="J39" s="1194" t="n">
        <v>6.86106346483706</v>
      </c>
      <c r="K39" s="1195" t="n">
        <v>-0.160256410256409</v>
      </c>
      <c r="L39" s="1195" t="n">
        <v>24.4783306581059</v>
      </c>
      <c r="M39" s="1196" t="n">
        <v>0</v>
      </c>
    </row>
    <row r="40" customFormat="false" ht="12.75" hidden="false" customHeight="false" outlineLevel="0" collapsed="false">
      <c r="A40" s="1191"/>
      <c r="B40" s="839" t="s">
        <v>1122</v>
      </c>
      <c r="C40" s="1192" t="n">
        <v>19</v>
      </c>
      <c r="D40" s="1193" t="n">
        <v>120.8</v>
      </c>
      <c r="E40" s="1193" t="n">
        <v>128.2</v>
      </c>
      <c r="F40" s="550" t="n">
        <v>127.8</v>
      </c>
      <c r="G40" s="1193" t="n">
        <v>150.4</v>
      </c>
      <c r="H40" s="550" t="n">
        <v>155</v>
      </c>
      <c r="I40" s="41" t="n">
        <v>155</v>
      </c>
      <c r="J40" s="1194" t="n">
        <v>5.79470198675496</v>
      </c>
      <c r="K40" s="1195" t="n">
        <v>-0.31201248049922</v>
      </c>
      <c r="L40" s="1195" t="n">
        <v>21.283255086072</v>
      </c>
      <c r="M40" s="1196" t="n">
        <v>0</v>
      </c>
    </row>
    <row r="41" customFormat="false" ht="12.75" hidden="false" customHeight="false" outlineLevel="0" collapsed="false">
      <c r="A41" s="1189" t="n">
        <v>2.2</v>
      </c>
      <c r="B41" s="1215" t="s">
        <v>1123</v>
      </c>
      <c r="C41" s="1175" t="n">
        <v>25.25</v>
      </c>
      <c r="D41" s="1169" t="n">
        <v>118.9</v>
      </c>
      <c r="E41" s="1169" t="n">
        <v>130.9</v>
      </c>
      <c r="F41" s="15" t="n">
        <v>131</v>
      </c>
      <c r="G41" s="1169" t="n">
        <v>137.1</v>
      </c>
      <c r="H41" s="15" t="n">
        <v>140.2</v>
      </c>
      <c r="I41" s="1176" t="n">
        <v>140.2</v>
      </c>
      <c r="J41" s="1177" t="n">
        <v>10.1766190075694</v>
      </c>
      <c r="K41" s="1178" t="n">
        <v>0.0763941940412423</v>
      </c>
      <c r="L41" s="1178" t="n">
        <v>7.02290076335876</v>
      </c>
      <c r="M41" s="1179" t="n">
        <v>0</v>
      </c>
    </row>
    <row r="42" customFormat="false" ht="12.75" hidden="false" customHeight="false" outlineLevel="0" collapsed="false">
      <c r="A42" s="1191"/>
      <c r="B42" s="839" t="s">
        <v>1124</v>
      </c>
      <c r="C42" s="1192" t="n">
        <v>6.31</v>
      </c>
      <c r="D42" s="1193" t="n">
        <v>111.9</v>
      </c>
      <c r="E42" s="1193" t="n">
        <v>121.7</v>
      </c>
      <c r="F42" s="550" t="n">
        <v>121.8</v>
      </c>
      <c r="G42" s="1193" t="n">
        <v>126.8</v>
      </c>
      <c r="H42" s="550" t="n">
        <v>129.3</v>
      </c>
      <c r="I42" s="41" t="n">
        <v>129.3</v>
      </c>
      <c r="J42" s="1194" t="n">
        <v>8.84718498659515</v>
      </c>
      <c r="K42" s="1195" t="n">
        <v>0.0821692686935052</v>
      </c>
      <c r="L42" s="1195" t="n">
        <v>6.15763546798031</v>
      </c>
      <c r="M42" s="1196" t="n">
        <v>0</v>
      </c>
    </row>
    <row r="43" customFormat="false" ht="12.75" hidden="false" customHeight="false" outlineLevel="0" collapsed="false">
      <c r="A43" s="1191"/>
      <c r="B43" s="839" t="s">
        <v>1125</v>
      </c>
      <c r="C43" s="1192" t="n">
        <v>6.31</v>
      </c>
      <c r="D43" s="1193" t="n">
        <v>116.9</v>
      </c>
      <c r="E43" s="1193" t="n">
        <v>128.3</v>
      </c>
      <c r="F43" s="550" t="n">
        <v>128.4</v>
      </c>
      <c r="G43" s="1193" t="n">
        <v>134.4</v>
      </c>
      <c r="H43" s="550" t="n">
        <v>137</v>
      </c>
      <c r="I43" s="41" t="n">
        <v>137</v>
      </c>
      <c r="J43" s="1194" t="n">
        <v>9.83746792130025</v>
      </c>
      <c r="K43" s="1195" t="n">
        <v>0.0779423226812099</v>
      </c>
      <c r="L43" s="1195" t="n">
        <v>6.69781931464175</v>
      </c>
      <c r="M43" s="1196" t="n">
        <v>0</v>
      </c>
    </row>
    <row r="44" customFormat="false" ht="12.75" hidden="false" customHeight="false" outlineLevel="0" collapsed="false">
      <c r="A44" s="1191"/>
      <c r="B44" s="839" t="s">
        <v>1126</v>
      </c>
      <c r="C44" s="1192" t="n">
        <v>6.31</v>
      </c>
      <c r="D44" s="1193" t="n">
        <v>122.1</v>
      </c>
      <c r="E44" s="1193" t="n">
        <v>132.3</v>
      </c>
      <c r="F44" s="550" t="n">
        <v>132.5</v>
      </c>
      <c r="G44" s="1193" t="n">
        <v>139.7</v>
      </c>
      <c r="H44" s="550" t="n">
        <v>142.9</v>
      </c>
      <c r="I44" s="41" t="n">
        <v>142.9</v>
      </c>
      <c r="J44" s="1194" t="n">
        <v>8.51760851760852</v>
      </c>
      <c r="K44" s="1195" t="n">
        <v>0.151171579743007</v>
      </c>
      <c r="L44" s="1195" t="n">
        <v>7.84905660377359</v>
      </c>
      <c r="M44" s="1196" t="n">
        <v>0</v>
      </c>
    </row>
    <row r="45" customFormat="false" ht="12.75" hidden="false" customHeight="false" outlineLevel="0" collapsed="false">
      <c r="A45" s="1191"/>
      <c r="B45" s="839" t="s">
        <v>1127</v>
      </c>
      <c r="C45" s="1192" t="n">
        <v>6.32</v>
      </c>
      <c r="D45" s="1193" t="n">
        <v>124.9</v>
      </c>
      <c r="E45" s="1193" t="n">
        <v>141.4</v>
      </c>
      <c r="F45" s="550" t="n">
        <v>141.5</v>
      </c>
      <c r="G45" s="1193" t="n">
        <v>147.4</v>
      </c>
      <c r="H45" s="550" t="n">
        <v>151.7</v>
      </c>
      <c r="I45" s="41" t="n">
        <v>151.7</v>
      </c>
      <c r="J45" s="1194" t="n">
        <v>13.2906325060048</v>
      </c>
      <c r="K45" s="1195" t="n">
        <v>0.0707213578500614</v>
      </c>
      <c r="L45" s="1195" t="n">
        <v>7.20848056537102</v>
      </c>
      <c r="M45" s="1196" t="n">
        <v>0</v>
      </c>
    </row>
    <row r="46" customFormat="false" ht="12.75" hidden="false" customHeight="false" outlineLevel="0" collapsed="false">
      <c r="A46" s="1189" t="n">
        <v>2.3</v>
      </c>
      <c r="B46" s="1215" t="s">
        <v>1128</v>
      </c>
      <c r="C46" s="1175" t="n">
        <v>8.29</v>
      </c>
      <c r="D46" s="1169" t="n">
        <v>107.7</v>
      </c>
      <c r="E46" s="1169" t="n">
        <v>119.4</v>
      </c>
      <c r="F46" s="15" t="n">
        <v>119.7</v>
      </c>
      <c r="G46" s="1169" t="n">
        <v>136.7</v>
      </c>
      <c r="H46" s="15" t="n">
        <v>137.9</v>
      </c>
      <c r="I46" s="1176" t="n">
        <v>138</v>
      </c>
      <c r="J46" s="1177" t="n">
        <v>11.1420612813371</v>
      </c>
      <c r="K46" s="1178" t="n">
        <v>0.251256281407024</v>
      </c>
      <c r="L46" s="1178" t="n">
        <v>15.2882205513784</v>
      </c>
      <c r="M46" s="1179" t="n">
        <v>0.0725163161711322</v>
      </c>
    </row>
    <row r="47" customFormat="false" ht="12.75" hidden="false" customHeight="false" outlineLevel="0" collapsed="false">
      <c r="A47" s="1191"/>
      <c r="B47" s="1215" t="s">
        <v>1129</v>
      </c>
      <c r="C47" s="1175" t="n">
        <v>2.76</v>
      </c>
      <c r="D47" s="1169" t="n">
        <v>108.6</v>
      </c>
      <c r="E47" s="1169" t="n">
        <v>118.9</v>
      </c>
      <c r="F47" s="15" t="n">
        <v>119.1</v>
      </c>
      <c r="G47" s="1169" t="n">
        <v>132.5</v>
      </c>
      <c r="H47" s="15" t="n">
        <v>133.1</v>
      </c>
      <c r="I47" s="1176" t="n">
        <v>133.1</v>
      </c>
      <c r="J47" s="1177" t="n">
        <v>9.66850828729282</v>
      </c>
      <c r="K47" s="1178" t="n">
        <v>0.168208578637504</v>
      </c>
      <c r="L47" s="1178" t="n">
        <v>11.7548278757347</v>
      </c>
      <c r="M47" s="1179" t="n">
        <v>0</v>
      </c>
    </row>
    <row r="48" customFormat="false" ht="12.75" hidden="false" customHeight="false" outlineLevel="0" collapsed="false">
      <c r="A48" s="1191"/>
      <c r="B48" s="839" t="s">
        <v>1125</v>
      </c>
      <c r="C48" s="1192" t="n">
        <v>1.38</v>
      </c>
      <c r="D48" s="1193" t="n">
        <v>108.5</v>
      </c>
      <c r="E48" s="1193" t="n">
        <v>117.6</v>
      </c>
      <c r="F48" s="550" t="n">
        <v>118.1</v>
      </c>
      <c r="G48" s="1193" t="n">
        <v>130.1</v>
      </c>
      <c r="H48" s="550" t="n">
        <v>130.4</v>
      </c>
      <c r="I48" s="41" t="n">
        <v>130.4</v>
      </c>
      <c r="J48" s="1194" t="n">
        <v>8.84792626728111</v>
      </c>
      <c r="K48" s="1195" t="n">
        <v>0.4251700680272</v>
      </c>
      <c r="L48" s="1195" t="n">
        <v>10.4149026248942</v>
      </c>
      <c r="M48" s="1196" t="n">
        <v>0</v>
      </c>
    </row>
    <row r="49" customFormat="false" ht="12.75" hidden="false" customHeight="false" outlineLevel="0" collapsed="false">
      <c r="A49" s="1191"/>
      <c r="B49" s="839" t="s">
        <v>1127</v>
      </c>
      <c r="C49" s="1192" t="n">
        <v>1.38</v>
      </c>
      <c r="D49" s="1193" t="n">
        <v>108.7</v>
      </c>
      <c r="E49" s="1193" t="n">
        <v>120.2</v>
      </c>
      <c r="F49" s="550" t="n">
        <v>120.2</v>
      </c>
      <c r="G49" s="1193" t="n">
        <v>134.9</v>
      </c>
      <c r="H49" s="550" t="n">
        <v>135.8</v>
      </c>
      <c r="I49" s="41" t="n">
        <v>135.8</v>
      </c>
      <c r="J49" s="1194" t="n">
        <v>10.5795768169273</v>
      </c>
      <c r="K49" s="1195" t="n">
        <v>0</v>
      </c>
      <c r="L49" s="1195" t="n">
        <v>12.9783693843594</v>
      </c>
      <c r="M49" s="1196" t="n">
        <v>0</v>
      </c>
    </row>
    <row r="50" customFormat="false" ht="12.75" hidden="false" customHeight="false" outlineLevel="0" collapsed="false">
      <c r="A50" s="1191"/>
      <c r="B50" s="1215" t="s">
        <v>1130</v>
      </c>
      <c r="C50" s="1175" t="n">
        <v>2.76</v>
      </c>
      <c r="D50" s="1169" t="n">
        <v>106.1</v>
      </c>
      <c r="E50" s="1169" t="n">
        <v>114.1</v>
      </c>
      <c r="F50" s="15" t="n">
        <v>114.3</v>
      </c>
      <c r="G50" s="1169" t="n">
        <v>128.3</v>
      </c>
      <c r="H50" s="15" t="n">
        <v>128.8</v>
      </c>
      <c r="I50" s="1176" t="n">
        <v>128.8</v>
      </c>
      <c r="J50" s="1177" t="n">
        <v>7.72855796418472</v>
      </c>
      <c r="K50" s="1178" t="n">
        <v>0.17528483786154</v>
      </c>
      <c r="L50" s="1178" t="n">
        <v>12.6859142607174</v>
      </c>
      <c r="M50" s="1179" t="n">
        <v>0</v>
      </c>
    </row>
    <row r="51" customFormat="false" ht="12.75" hidden="false" customHeight="false" outlineLevel="0" collapsed="false">
      <c r="A51" s="1191"/>
      <c r="B51" s="839" t="s">
        <v>1125</v>
      </c>
      <c r="C51" s="1192" t="n">
        <v>1.38</v>
      </c>
      <c r="D51" s="1193" t="n">
        <v>107.3</v>
      </c>
      <c r="E51" s="1193" t="n">
        <v>113.7</v>
      </c>
      <c r="F51" s="550" t="n">
        <v>114.2</v>
      </c>
      <c r="G51" s="1193" t="n">
        <v>125</v>
      </c>
      <c r="H51" s="550" t="n">
        <v>125.4</v>
      </c>
      <c r="I51" s="41" t="n">
        <v>125.4</v>
      </c>
      <c r="J51" s="1194" t="n">
        <v>6.43056849953403</v>
      </c>
      <c r="K51" s="1195" t="n">
        <v>0.43975373790677</v>
      </c>
      <c r="L51" s="1195" t="n">
        <v>9.80735551663747</v>
      </c>
      <c r="M51" s="1196" t="n">
        <v>0</v>
      </c>
    </row>
    <row r="52" customFormat="false" ht="12.75" hidden="false" customHeight="false" outlineLevel="0" collapsed="false">
      <c r="A52" s="1191"/>
      <c r="B52" s="839" t="s">
        <v>1127</v>
      </c>
      <c r="C52" s="1192" t="n">
        <v>1.38</v>
      </c>
      <c r="D52" s="1193" t="n">
        <v>105</v>
      </c>
      <c r="E52" s="1193" t="n">
        <v>114.4</v>
      </c>
      <c r="F52" s="550" t="n">
        <v>114.4</v>
      </c>
      <c r="G52" s="1193" t="n">
        <v>131.5</v>
      </c>
      <c r="H52" s="550" t="n">
        <v>132.2</v>
      </c>
      <c r="I52" s="41" t="n">
        <v>132.2</v>
      </c>
      <c r="J52" s="1194" t="n">
        <v>8.95238095238096</v>
      </c>
      <c r="K52" s="1195" t="n">
        <v>0</v>
      </c>
      <c r="L52" s="1195" t="n">
        <v>15.5594405594405</v>
      </c>
      <c r="M52" s="1196" t="n">
        <v>0</v>
      </c>
    </row>
    <row r="53" customFormat="false" ht="12.75" hidden="false" customHeight="false" outlineLevel="0" collapsed="false">
      <c r="A53" s="1191"/>
      <c r="B53" s="1215" t="s">
        <v>1131</v>
      </c>
      <c r="C53" s="1175" t="n">
        <v>2.77</v>
      </c>
      <c r="D53" s="1169" t="n">
        <v>108.4</v>
      </c>
      <c r="E53" s="1169" t="n">
        <v>125.1</v>
      </c>
      <c r="F53" s="15" t="n">
        <v>125.6</v>
      </c>
      <c r="G53" s="1169" t="n">
        <v>149.4</v>
      </c>
      <c r="H53" s="15" t="n">
        <v>151.9</v>
      </c>
      <c r="I53" s="1176" t="n">
        <v>152.1</v>
      </c>
      <c r="J53" s="1177" t="n">
        <v>15.8671586715867</v>
      </c>
      <c r="K53" s="1178" t="n">
        <v>0.39968025579536</v>
      </c>
      <c r="L53" s="1178" t="n">
        <v>21.0987261146497</v>
      </c>
      <c r="M53" s="1179" t="n">
        <v>0.131665569453588</v>
      </c>
    </row>
    <row r="54" customFormat="false" ht="12.75" hidden="false" customHeight="false" outlineLevel="0" collapsed="false">
      <c r="A54" s="1191"/>
      <c r="B54" s="839" t="s">
        <v>1121</v>
      </c>
      <c r="C54" s="1192" t="n">
        <v>1.38</v>
      </c>
      <c r="D54" s="1193" t="n">
        <v>107.8</v>
      </c>
      <c r="E54" s="1193" t="n">
        <v>121.2</v>
      </c>
      <c r="F54" s="550" t="n">
        <v>121.8</v>
      </c>
      <c r="G54" s="1193" t="n">
        <v>148.5</v>
      </c>
      <c r="H54" s="550" t="n">
        <v>150.9</v>
      </c>
      <c r="I54" s="41" t="n">
        <v>150.9</v>
      </c>
      <c r="J54" s="1194" t="n">
        <v>12.987012987013</v>
      </c>
      <c r="K54" s="1195" t="n">
        <v>0.495049504950501</v>
      </c>
      <c r="L54" s="1195" t="n">
        <v>23.8916256157635</v>
      </c>
      <c r="M54" s="1196" t="n">
        <v>0</v>
      </c>
    </row>
    <row r="55" customFormat="false" ht="13.5" hidden="false" customHeight="false" outlineLevel="0" collapsed="false">
      <c r="A55" s="1216"/>
      <c r="B55" s="842" t="s">
        <v>1122</v>
      </c>
      <c r="C55" s="1217" t="n">
        <v>1.39</v>
      </c>
      <c r="D55" s="1218" t="n">
        <v>109</v>
      </c>
      <c r="E55" s="1218" t="n">
        <v>129.1</v>
      </c>
      <c r="F55" s="1219" t="n">
        <v>129.4</v>
      </c>
      <c r="G55" s="1218" t="n">
        <v>150.3</v>
      </c>
      <c r="H55" s="1219" t="n">
        <v>152.9</v>
      </c>
      <c r="I55" s="79" t="n">
        <v>153.4</v>
      </c>
      <c r="J55" s="1220" t="n">
        <v>18.7155963302752</v>
      </c>
      <c r="K55" s="1221" t="n">
        <v>0.232378001549208</v>
      </c>
      <c r="L55" s="1221" t="n">
        <v>18.5471406491499</v>
      </c>
      <c r="M55" s="1222" t="n">
        <v>0.327011118378024</v>
      </c>
    </row>
    <row r="56" customFormat="false" ht="12.75" hidden="false" customHeight="false" outlineLevel="0" collapsed="false">
      <c r="B56" s="116" t="s">
        <v>1132</v>
      </c>
      <c r="C56" s="514"/>
    </row>
  </sheetData>
  <mergeCells count="14">
    <mergeCell ref="A1:M1"/>
    <mergeCell ref="A2:M2"/>
    <mergeCell ref="A3:M3"/>
    <mergeCell ref="A4:M4"/>
    <mergeCell ref="A5:M5"/>
    <mergeCell ref="A6:A7"/>
    <mergeCell ref="B6:B7"/>
    <mergeCell ref="E6:F6"/>
    <mergeCell ref="G6:I6"/>
    <mergeCell ref="J6:M6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1.19027777777778" right="0.409722222222222" top="0.2" bottom="0.1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14" width="28.99"/>
    <col collapsed="false" customWidth="true" hidden="false" outlineLevel="0" max="2" min="2" style="14" width="8.28"/>
    <col collapsed="false" customWidth="true" hidden="false" outlineLevel="0" max="3" min="3" style="14" width="9.28"/>
    <col collapsed="false" customWidth="true" hidden="false" outlineLevel="0" max="4" min="4" style="14" width="9.85"/>
    <col collapsed="false" customWidth="true" hidden="false" outlineLevel="0" max="5" min="5" style="14" width="9.28"/>
    <col collapsed="false" customWidth="true" hidden="false" outlineLevel="0" max="6" min="6" style="14" width="8.28"/>
    <col collapsed="false" customWidth="true" hidden="false" outlineLevel="0" max="7" min="7" style="14" width="2.28"/>
    <col collapsed="false" customWidth="true" hidden="false" outlineLevel="0" max="8" min="8" style="14" width="6.28"/>
    <col collapsed="false" customWidth="true" hidden="false" outlineLevel="0" max="9" min="9" style="14" width="7.85"/>
    <col collapsed="false" customWidth="true" hidden="false" outlineLevel="0" max="10" min="10" style="14" width="2.84"/>
    <col collapsed="false" customWidth="true" hidden="false" outlineLevel="0" max="11" min="11" style="89" width="10.28"/>
    <col collapsed="false" customWidth="false" hidden="false" outlineLevel="0" max="257" min="12" style="14" width="22.42"/>
  </cols>
  <sheetData>
    <row r="1" customFormat="false" ht="12.75" hidden="false" customHeight="false" outlineLevel="0" collapsed="false">
      <c r="A1" s="15" t="s">
        <v>9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8"/>
    </row>
    <row r="2" customFormat="false" ht="15.75" hidden="false" customHeight="fals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8"/>
    </row>
    <row r="3" customFormat="false" ht="13.5" hidden="false" customHeight="false" outlineLevel="0" collapsed="false">
      <c r="A3" s="90"/>
      <c r="B3" s="19"/>
      <c r="C3" s="19"/>
      <c r="D3" s="19"/>
      <c r="E3" s="19"/>
      <c r="F3" s="19"/>
      <c r="G3" s="19"/>
      <c r="H3" s="19"/>
      <c r="J3" s="19"/>
      <c r="K3" s="58" t="s">
        <v>99</v>
      </c>
    </row>
    <row r="4" customFormat="false" ht="12.75" hidden="false" customHeight="false" outlineLevel="0" collapsed="false">
      <c r="A4" s="21"/>
      <c r="B4" s="21"/>
      <c r="C4" s="25"/>
      <c r="D4" s="25"/>
      <c r="E4" s="24"/>
      <c r="F4" s="91" t="s">
        <v>59</v>
      </c>
      <c r="G4" s="91"/>
      <c r="H4" s="91"/>
      <c r="I4" s="91"/>
      <c r="J4" s="91"/>
      <c r="K4" s="91"/>
    </row>
    <row r="5" customFormat="false" ht="12.75" hidden="false" customHeight="false" outlineLevel="0" collapsed="false">
      <c r="A5" s="26"/>
      <c r="B5" s="27" t="n">
        <v>2007</v>
      </c>
      <c r="C5" s="28" t="n">
        <v>2008</v>
      </c>
      <c r="D5" s="28" t="n">
        <v>2008</v>
      </c>
      <c r="E5" s="29" t="n">
        <v>2009</v>
      </c>
      <c r="F5" s="30" t="s">
        <v>61</v>
      </c>
      <c r="G5" s="30" t="n">
        <v>0</v>
      </c>
      <c r="H5" s="30" t="n">
        <v>0</v>
      </c>
      <c r="I5" s="31" t="s">
        <v>62</v>
      </c>
      <c r="J5" s="31" t="n">
        <v>0</v>
      </c>
      <c r="K5" s="31" t="n">
        <v>0</v>
      </c>
    </row>
    <row r="6" customFormat="false" ht="12.75" hidden="false" customHeight="false" outlineLevel="0" collapsed="false">
      <c r="A6" s="92"/>
      <c r="B6" s="93" t="s">
        <v>100</v>
      </c>
      <c r="C6" s="94" t="s">
        <v>64</v>
      </c>
      <c r="D6" s="94" t="s">
        <v>65</v>
      </c>
      <c r="E6" s="95" t="s">
        <v>66</v>
      </c>
      <c r="F6" s="94" t="s">
        <v>67</v>
      </c>
      <c r="G6" s="94" t="s">
        <v>12</v>
      </c>
      <c r="H6" s="96" t="s">
        <v>68</v>
      </c>
      <c r="I6" s="94" t="s">
        <v>67</v>
      </c>
      <c r="J6" s="94" t="s">
        <v>12</v>
      </c>
      <c r="K6" s="95" t="s">
        <v>68</v>
      </c>
    </row>
    <row r="7" customFormat="false" ht="15" hidden="false" customHeight="true" outlineLevel="0" collapsed="false">
      <c r="A7" s="97" t="s">
        <v>101</v>
      </c>
      <c r="B7" s="50" t="n">
        <v>130213.858920429</v>
      </c>
      <c r="C7" s="52" t="n">
        <v>130372.409634462</v>
      </c>
      <c r="D7" s="52" t="n">
        <v>170314.216566394</v>
      </c>
      <c r="E7" s="53" t="n">
        <v>202654.08667178</v>
      </c>
      <c r="F7" s="50" t="n">
        <v>158.550714032783</v>
      </c>
      <c r="G7" s="52"/>
      <c r="H7" s="54" t="n">
        <v>0.121761781232265</v>
      </c>
      <c r="I7" s="52" t="n">
        <v>32339.870105386</v>
      </c>
      <c r="J7" s="52"/>
      <c r="K7" s="55" t="n">
        <v>18.9883562026537</v>
      </c>
    </row>
    <row r="8" customFormat="false" ht="15" hidden="false" customHeight="true" outlineLevel="0" collapsed="false">
      <c r="A8" s="98" t="s">
        <v>102</v>
      </c>
      <c r="B8" s="37" t="n">
        <v>0</v>
      </c>
      <c r="C8" s="19" t="n">
        <v>0</v>
      </c>
      <c r="D8" s="19" t="n">
        <v>0</v>
      </c>
      <c r="E8" s="39" t="n">
        <v>0</v>
      </c>
      <c r="F8" s="37" t="n">
        <v>0</v>
      </c>
      <c r="G8" s="99"/>
      <c r="H8" s="40" t="n">
        <v>0</v>
      </c>
      <c r="I8" s="19" t="n">
        <v>0</v>
      </c>
      <c r="J8" s="19"/>
      <c r="K8" s="41" t="e">
        <f aca="false"/>
        <v>#DIV/0!</v>
      </c>
    </row>
    <row r="9" customFormat="false" ht="15" hidden="false" customHeight="true" outlineLevel="0" collapsed="false">
      <c r="A9" s="98" t="s">
        <v>103</v>
      </c>
      <c r="B9" s="37" t="n">
        <v>587.4872204292</v>
      </c>
      <c r="C9" s="19" t="n">
        <v>572.394408462</v>
      </c>
      <c r="D9" s="19" t="n">
        <v>630.644378364</v>
      </c>
      <c r="E9" s="39" t="n">
        <v>632.2371807</v>
      </c>
      <c r="F9" s="37" t="n">
        <v>-15.0928119672</v>
      </c>
      <c r="G9" s="19"/>
      <c r="H9" s="40" t="n">
        <v>-2.56904515406712</v>
      </c>
      <c r="I9" s="19" t="n">
        <v>1.59280233599998</v>
      </c>
      <c r="J9" s="19"/>
      <c r="K9" s="41" t="n">
        <v>0.252567435887081</v>
      </c>
    </row>
    <row r="10" customFormat="false" ht="15" hidden="false" customHeight="true" outlineLevel="0" collapsed="false">
      <c r="A10" s="98" t="s">
        <v>104</v>
      </c>
      <c r="B10" s="37" t="n">
        <v>0</v>
      </c>
      <c r="C10" s="19" t="n">
        <v>0</v>
      </c>
      <c r="D10" s="19" t="n">
        <v>0</v>
      </c>
      <c r="E10" s="39" t="n">
        <v>0</v>
      </c>
      <c r="F10" s="37" t="n">
        <v>0</v>
      </c>
      <c r="G10" s="19"/>
      <c r="H10" s="40" t="n">
        <v>0</v>
      </c>
      <c r="I10" s="19" t="n">
        <v>0</v>
      </c>
      <c r="J10" s="19"/>
      <c r="K10" s="41" t="e">
        <f aca="false"/>
        <v>#DIV/0!</v>
      </c>
    </row>
    <row r="11" customFormat="false" ht="15" hidden="false" customHeight="true" outlineLevel="0" collapsed="false">
      <c r="A11" s="100" t="s">
        <v>105</v>
      </c>
      <c r="B11" s="43" t="n">
        <v>129626.3717</v>
      </c>
      <c r="C11" s="45" t="n">
        <v>129800.015226</v>
      </c>
      <c r="D11" s="45" t="n">
        <v>169683.57218803</v>
      </c>
      <c r="E11" s="46" t="n">
        <v>202021.84949108</v>
      </c>
      <c r="F11" s="43" t="n">
        <v>173.643525999985</v>
      </c>
      <c r="G11" s="45"/>
      <c r="H11" s="47" t="n">
        <v>0.133956943886277</v>
      </c>
      <c r="I11" s="45" t="n">
        <v>32338.27730305</v>
      </c>
      <c r="J11" s="45"/>
      <c r="K11" s="49" t="n">
        <v>19.0579894600611</v>
      </c>
    </row>
    <row r="12" customFormat="false" ht="15" hidden="false" customHeight="true" outlineLevel="0" collapsed="false">
      <c r="A12" s="97" t="s">
        <v>106</v>
      </c>
      <c r="B12" s="50" t="n">
        <v>15616.144069</v>
      </c>
      <c r="C12" s="52" t="n">
        <v>22261.365574</v>
      </c>
      <c r="D12" s="52" t="n">
        <v>18925.77810252</v>
      </c>
      <c r="E12" s="53" t="n">
        <v>23471.6747168</v>
      </c>
      <c r="F12" s="50" t="n">
        <v>6645.22150499999</v>
      </c>
      <c r="G12" s="52"/>
      <c r="H12" s="54" t="n">
        <v>42.5535361074927</v>
      </c>
      <c r="I12" s="52" t="n">
        <v>4545.89661427999</v>
      </c>
      <c r="J12" s="52"/>
      <c r="K12" s="55" t="n">
        <v>24.0196022042269</v>
      </c>
    </row>
    <row r="13" customFormat="false" ht="15" hidden="false" customHeight="true" outlineLevel="0" collapsed="false">
      <c r="A13" s="98" t="s">
        <v>107</v>
      </c>
      <c r="B13" s="37" t="n">
        <v>13755.567069</v>
      </c>
      <c r="C13" s="19" t="n">
        <v>21792.119729</v>
      </c>
      <c r="D13" s="19" t="n">
        <v>17555.93225663</v>
      </c>
      <c r="E13" s="39" t="n">
        <v>19844.1097168</v>
      </c>
      <c r="F13" s="37" t="n">
        <v>8036.55266</v>
      </c>
      <c r="G13" s="19"/>
      <c r="H13" s="40" t="n">
        <v>58.4240011312324</v>
      </c>
      <c r="I13" s="19" t="n">
        <v>2288.17746017</v>
      </c>
      <c r="J13" s="19"/>
      <c r="K13" s="41" t="n">
        <v>13.0336425700542</v>
      </c>
    </row>
    <row r="14" customFormat="false" ht="15" hidden="false" customHeight="true" outlineLevel="0" collapsed="false">
      <c r="A14" s="98" t="s">
        <v>108</v>
      </c>
      <c r="B14" s="37" t="n">
        <v>1518.6</v>
      </c>
      <c r="C14" s="19" t="n">
        <v>6.932845</v>
      </c>
      <c r="D14" s="19" t="n">
        <v>6.93284589</v>
      </c>
      <c r="E14" s="39" t="n">
        <v>0</v>
      </c>
      <c r="F14" s="37" t="n">
        <v>-1511.667155</v>
      </c>
      <c r="G14" s="19"/>
      <c r="H14" s="40" t="n">
        <v>-99.5434712893455</v>
      </c>
      <c r="I14" s="19" t="n">
        <v>-6.93284589</v>
      </c>
      <c r="J14" s="19"/>
      <c r="K14" s="41" t="n">
        <v>-100</v>
      </c>
    </row>
    <row r="15" customFormat="false" ht="15" hidden="false" customHeight="true" outlineLevel="0" collapsed="false">
      <c r="A15" s="98" t="s">
        <v>109</v>
      </c>
      <c r="B15" s="37" t="n">
        <v>341.977</v>
      </c>
      <c r="C15" s="19" t="n">
        <v>462.313</v>
      </c>
      <c r="D15" s="19" t="n">
        <v>1362.913</v>
      </c>
      <c r="E15" s="39" t="n">
        <v>3627.565</v>
      </c>
      <c r="F15" s="37" t="n">
        <v>120.336</v>
      </c>
      <c r="G15" s="19"/>
      <c r="H15" s="40" t="n">
        <v>35.1883313790109</v>
      </c>
      <c r="I15" s="19" t="n">
        <v>2264.652</v>
      </c>
      <c r="J15" s="19"/>
      <c r="K15" s="41" t="n">
        <v>166.162623733136</v>
      </c>
    </row>
    <row r="16" customFormat="false" ht="15" hidden="false" customHeight="true" outlineLevel="0" collapsed="false">
      <c r="A16" s="98" t="s">
        <v>110</v>
      </c>
      <c r="B16" s="37" t="n">
        <v>0</v>
      </c>
      <c r="C16" s="19" t="n">
        <v>0</v>
      </c>
      <c r="D16" s="19" t="n">
        <v>0</v>
      </c>
      <c r="E16" s="39" t="n">
        <v>0</v>
      </c>
      <c r="F16" s="43" t="n">
        <v>0</v>
      </c>
      <c r="G16" s="45"/>
      <c r="H16" s="47" t="n">
        <v>0</v>
      </c>
      <c r="I16" s="45" t="n">
        <v>0</v>
      </c>
      <c r="J16" s="45"/>
      <c r="K16" s="41" t="e">
        <f aca="false"/>
        <v>#DIV/0!</v>
      </c>
    </row>
    <row r="17" customFormat="false" ht="15" hidden="false" customHeight="true" outlineLevel="0" collapsed="false">
      <c r="A17" s="101" t="s">
        <v>111</v>
      </c>
      <c r="B17" s="102" t="n">
        <v>8.5</v>
      </c>
      <c r="C17" s="103" t="n">
        <v>8.5</v>
      </c>
      <c r="D17" s="103" t="n">
        <v>11</v>
      </c>
      <c r="E17" s="104" t="n">
        <v>11</v>
      </c>
      <c r="F17" s="52" t="n">
        <v>0</v>
      </c>
      <c r="G17" s="103"/>
      <c r="H17" s="54" t="n">
        <v>0</v>
      </c>
      <c r="I17" s="52" t="n">
        <v>0</v>
      </c>
      <c r="J17" s="103"/>
      <c r="K17" s="55" t="n">
        <v>0</v>
      </c>
    </row>
    <row r="18" customFormat="false" ht="15" hidden="false" customHeight="true" outlineLevel="0" collapsed="false">
      <c r="A18" s="97" t="s">
        <v>112</v>
      </c>
      <c r="B18" s="50" t="n">
        <v>696.9095</v>
      </c>
      <c r="C18" s="52" t="n">
        <v>534.436</v>
      </c>
      <c r="D18" s="52" t="n">
        <v>464.09901</v>
      </c>
      <c r="E18" s="53" t="n">
        <v>345.65987871</v>
      </c>
      <c r="F18" s="50" t="n">
        <v>-162.4735</v>
      </c>
      <c r="G18" s="52"/>
      <c r="H18" s="54" t="n">
        <v>-23.3134287880995</v>
      </c>
      <c r="I18" s="52" t="n">
        <v>-118.43913129</v>
      </c>
      <c r="J18" s="52"/>
      <c r="K18" s="55" t="n">
        <v>-25.520229248065</v>
      </c>
    </row>
    <row r="19" customFormat="false" ht="15" hidden="false" customHeight="true" outlineLevel="0" collapsed="false">
      <c r="A19" s="98" t="s">
        <v>113</v>
      </c>
      <c r="B19" s="37" t="n">
        <v>657.9095</v>
      </c>
      <c r="C19" s="19" t="n">
        <v>0</v>
      </c>
      <c r="D19" s="19" t="n">
        <v>432.09901</v>
      </c>
      <c r="E19" s="39" t="n">
        <v>0</v>
      </c>
      <c r="F19" s="37" t="n">
        <v>-657.9095</v>
      </c>
      <c r="G19" s="19"/>
      <c r="H19" s="40" t="n">
        <v>-100</v>
      </c>
      <c r="I19" s="19" t="n">
        <v>-432.09901</v>
      </c>
      <c r="J19" s="19"/>
      <c r="K19" s="41" t="n">
        <v>-100</v>
      </c>
    </row>
    <row r="20" customFormat="false" ht="15" hidden="true" customHeight="true" outlineLevel="0" collapsed="false">
      <c r="A20" s="98"/>
      <c r="B20" s="37"/>
      <c r="C20" s="19" t="n">
        <v>502.436</v>
      </c>
      <c r="D20" s="19"/>
      <c r="E20" s="39" t="n">
        <v>313.65987871</v>
      </c>
      <c r="F20" s="37"/>
      <c r="G20" s="19"/>
      <c r="H20" s="40"/>
      <c r="I20" s="19"/>
      <c r="J20" s="19"/>
      <c r="K20" s="41"/>
    </row>
    <row r="21" customFormat="false" ht="15" hidden="false" customHeight="true" outlineLevel="0" collapsed="false">
      <c r="A21" s="98" t="s">
        <v>114</v>
      </c>
      <c r="B21" s="37" t="n">
        <v>39</v>
      </c>
      <c r="C21" s="19" t="n">
        <v>32</v>
      </c>
      <c r="D21" s="19" t="n">
        <v>32</v>
      </c>
      <c r="E21" s="39" t="n">
        <v>32</v>
      </c>
      <c r="F21" s="43" t="n">
        <v>-7</v>
      </c>
      <c r="G21" s="45"/>
      <c r="H21" s="47" t="n">
        <v>-17.948717948718</v>
      </c>
      <c r="I21" s="45" t="n">
        <v>0</v>
      </c>
      <c r="J21" s="45"/>
      <c r="K21" s="49" t="n">
        <v>0</v>
      </c>
    </row>
    <row r="22" customFormat="false" ht="15" hidden="false" customHeight="true" outlineLevel="0" collapsed="false">
      <c r="A22" s="97" t="s">
        <v>115</v>
      </c>
      <c r="B22" s="50" t="n">
        <v>1870.81</v>
      </c>
      <c r="C22" s="52" t="n">
        <v>5030</v>
      </c>
      <c r="D22" s="52" t="n">
        <v>660.655</v>
      </c>
      <c r="E22" s="53" t="n">
        <v>0</v>
      </c>
      <c r="F22" s="50" t="n">
        <v>3159.19</v>
      </c>
      <c r="G22" s="52"/>
      <c r="H22" s="54" t="n">
        <v>168.867495897499</v>
      </c>
      <c r="I22" s="52" t="n">
        <v>-660.655</v>
      </c>
      <c r="J22" s="52"/>
      <c r="K22" s="55" t="n">
        <v>-100</v>
      </c>
    </row>
    <row r="23" customFormat="false" ht="15" hidden="false" customHeight="true" outlineLevel="0" collapsed="false">
      <c r="A23" s="98" t="s">
        <v>116</v>
      </c>
      <c r="B23" s="37" t="n">
        <v>80.81</v>
      </c>
      <c r="C23" s="19" t="n">
        <v>30</v>
      </c>
      <c r="D23" s="19" t="n">
        <v>60.655</v>
      </c>
      <c r="E23" s="39" t="n">
        <v>0</v>
      </c>
      <c r="F23" s="37" t="n">
        <v>-50.81</v>
      </c>
      <c r="G23" s="19"/>
      <c r="H23" s="40" t="n">
        <v>-62.8758816978097</v>
      </c>
      <c r="I23" s="19" t="n">
        <v>-60.655</v>
      </c>
      <c r="J23" s="19"/>
      <c r="K23" s="41" t="n">
        <v>-100</v>
      </c>
    </row>
    <row r="24" customFormat="false" ht="15" hidden="false" customHeight="true" outlineLevel="0" collapsed="false">
      <c r="A24" s="98" t="s">
        <v>117</v>
      </c>
      <c r="B24" s="37" t="n">
        <v>1790</v>
      </c>
      <c r="C24" s="19" t="n">
        <v>5000</v>
      </c>
      <c r="D24" s="19" t="n">
        <v>600</v>
      </c>
      <c r="E24" s="39" t="n">
        <v>0</v>
      </c>
      <c r="F24" s="43" t="n">
        <v>3210</v>
      </c>
      <c r="G24" s="45"/>
      <c r="H24" s="47" t="n">
        <v>179.329608938548</v>
      </c>
      <c r="I24" s="45" t="n">
        <v>-600</v>
      </c>
      <c r="J24" s="45"/>
      <c r="K24" s="49" t="n">
        <v>-100</v>
      </c>
    </row>
    <row r="25" customFormat="false" ht="15" hidden="false" customHeight="true" outlineLevel="0" collapsed="false">
      <c r="A25" s="101" t="s">
        <v>118</v>
      </c>
      <c r="B25" s="102" t="n">
        <v>8116.784013</v>
      </c>
      <c r="C25" s="103" t="n">
        <v>3404.495</v>
      </c>
      <c r="D25" s="103" t="n">
        <v>3053.17503646</v>
      </c>
      <c r="E25" s="104" t="n">
        <v>2503.53103127</v>
      </c>
      <c r="F25" s="52" t="n">
        <v>-4712.289013</v>
      </c>
      <c r="G25" s="103"/>
      <c r="H25" s="54" t="n">
        <v>-58.0561094819414</v>
      </c>
      <c r="I25" s="52" t="n">
        <v>-549.64400519</v>
      </c>
      <c r="J25" s="103"/>
      <c r="K25" s="55" t="n">
        <v>-18.0023745322929</v>
      </c>
    </row>
    <row r="26" customFormat="false" ht="15" hidden="false" customHeight="true" outlineLevel="0" collapsed="false">
      <c r="A26" s="101" t="s">
        <v>119</v>
      </c>
      <c r="B26" s="102" t="n">
        <v>16285.3610735708</v>
      </c>
      <c r="C26" s="103" t="n">
        <v>16307.254238538</v>
      </c>
      <c r="D26" s="103" t="n">
        <v>19020.835538746</v>
      </c>
      <c r="E26" s="104" t="n">
        <v>21701.12734363</v>
      </c>
      <c r="F26" s="52" t="n">
        <v>21.8931649672013</v>
      </c>
      <c r="G26" s="103"/>
      <c r="H26" s="54" t="n">
        <v>0.134434630391655</v>
      </c>
      <c r="I26" s="52" t="n">
        <v>2680.291804884</v>
      </c>
      <c r="J26" s="103"/>
      <c r="K26" s="55" t="n">
        <v>14.0913462998204</v>
      </c>
    </row>
    <row r="27" customFormat="false" ht="15" hidden="false" customHeight="true" outlineLevel="0" collapsed="false">
      <c r="A27" s="98" t="s">
        <v>120</v>
      </c>
      <c r="B27" s="37" t="n">
        <v>172808.367576</v>
      </c>
      <c r="C27" s="19" t="n">
        <v>177918.460447</v>
      </c>
      <c r="D27" s="19" t="n">
        <v>212449.75925412</v>
      </c>
      <c r="E27" s="39" t="n">
        <v>250687.07964219</v>
      </c>
      <c r="F27" s="52" t="n">
        <v>5110.09287099997</v>
      </c>
      <c r="G27" s="19"/>
      <c r="H27" s="54" t="n">
        <v>2.95708647832263</v>
      </c>
      <c r="I27" s="52" t="n">
        <v>38237.32038807</v>
      </c>
      <c r="J27" s="19"/>
      <c r="K27" s="55" t="n">
        <v>17.9982884058403</v>
      </c>
    </row>
    <row r="28" customFormat="false" ht="15" hidden="false" customHeight="true" outlineLevel="0" collapsed="false">
      <c r="A28" s="97" t="s">
        <v>121</v>
      </c>
      <c r="B28" s="50" t="n">
        <v>119269.292038</v>
      </c>
      <c r="C28" s="52" t="n">
        <v>124066.097275</v>
      </c>
      <c r="D28" s="52" t="n">
        <v>144591.61460822</v>
      </c>
      <c r="E28" s="53" t="n">
        <v>163146.1096961</v>
      </c>
      <c r="F28" s="50" t="n">
        <v>4796.80523699998</v>
      </c>
      <c r="G28" s="52"/>
      <c r="H28" s="54" t="n">
        <v>4.02182754255948</v>
      </c>
      <c r="I28" s="52" t="n">
        <v>18554.49508788</v>
      </c>
      <c r="J28" s="52"/>
      <c r="K28" s="55" t="n">
        <v>12.8323451800124</v>
      </c>
    </row>
    <row r="29" customFormat="false" ht="15" hidden="false" customHeight="true" outlineLevel="0" collapsed="false">
      <c r="A29" s="98" t="s">
        <v>122</v>
      </c>
      <c r="B29" s="37" t="n">
        <v>83553.275045</v>
      </c>
      <c r="C29" s="19" t="n">
        <v>90403.51362944</v>
      </c>
      <c r="D29" s="19" t="n">
        <v>100175.227928</v>
      </c>
      <c r="E29" s="39" t="n">
        <v>118634.399384</v>
      </c>
      <c r="F29" s="37" t="n">
        <v>6850.23858443997</v>
      </c>
      <c r="G29" s="19"/>
      <c r="H29" s="40" t="n">
        <v>8.19864760627345</v>
      </c>
      <c r="I29" s="19" t="n">
        <v>18459.171456</v>
      </c>
      <c r="J29" s="19"/>
      <c r="K29" s="41" t="n">
        <v>18.4268824117549</v>
      </c>
    </row>
    <row r="30" customFormat="false" ht="15" hidden="false" customHeight="true" outlineLevel="0" collapsed="false">
      <c r="A30" s="98" t="s">
        <v>123</v>
      </c>
      <c r="B30" s="37" t="n">
        <v>7359.764</v>
      </c>
      <c r="C30" s="19" t="n">
        <v>7549.73304556</v>
      </c>
      <c r="D30" s="19" t="n">
        <v>12651.857</v>
      </c>
      <c r="E30" s="39" t="n">
        <v>11262.455</v>
      </c>
      <c r="F30" s="37" t="n">
        <v>189.969045559998</v>
      </c>
      <c r="G30" s="19"/>
      <c r="H30" s="40" t="n">
        <v>2.58118392872377</v>
      </c>
      <c r="I30" s="19" t="n">
        <v>-1389.402</v>
      </c>
      <c r="J30" s="19"/>
      <c r="K30" s="41" t="n">
        <v>-10.9818029084584</v>
      </c>
    </row>
    <row r="31" customFormat="false" ht="15" hidden="false" customHeight="true" outlineLevel="0" collapsed="false">
      <c r="A31" s="98" t="s">
        <v>124</v>
      </c>
      <c r="B31" s="37" t="n">
        <v>22597.7195</v>
      </c>
      <c r="C31" s="19" t="n">
        <v>21333.7605</v>
      </c>
      <c r="D31" s="19" t="n">
        <v>23857.26192658</v>
      </c>
      <c r="E31" s="39" t="n">
        <v>26207.93713935</v>
      </c>
      <c r="F31" s="37" t="n">
        <v>-1263.959</v>
      </c>
      <c r="G31" s="19"/>
      <c r="H31" s="40" t="n">
        <v>-5.5933033419589</v>
      </c>
      <c r="I31" s="19" t="n">
        <v>2350.67521277</v>
      </c>
      <c r="J31" s="19"/>
      <c r="K31" s="41" t="n">
        <v>9.85308045828618</v>
      </c>
    </row>
    <row r="32" customFormat="false" ht="15" hidden="false" customHeight="true" outlineLevel="0" collapsed="false">
      <c r="A32" s="98" t="s">
        <v>125</v>
      </c>
      <c r="B32" s="37" t="n">
        <v>5758.5</v>
      </c>
      <c r="C32" s="19" t="n">
        <v>4779.0901</v>
      </c>
      <c r="D32" s="19" t="n">
        <v>7907.26775364</v>
      </c>
      <c r="E32" s="39" t="n">
        <v>7041.31817275</v>
      </c>
      <c r="F32" s="43" t="n">
        <v>-979.409900000001</v>
      </c>
      <c r="G32" s="45"/>
      <c r="H32" s="47" t="n">
        <v>-17.008073282973</v>
      </c>
      <c r="I32" s="45" t="n">
        <v>-865.949580890001</v>
      </c>
      <c r="J32" s="45"/>
      <c r="K32" s="49" t="n">
        <v>-10.9513122341326</v>
      </c>
    </row>
    <row r="33" customFormat="false" ht="15" hidden="false" customHeight="true" outlineLevel="0" collapsed="false">
      <c r="A33" s="101" t="s">
        <v>126</v>
      </c>
      <c r="B33" s="102" t="n">
        <v>3122.530649</v>
      </c>
      <c r="C33" s="103" t="n">
        <v>8293.41500000001</v>
      </c>
      <c r="D33" s="103" t="n">
        <v>3946.4</v>
      </c>
      <c r="E33" s="104" t="n">
        <v>23998.82489969</v>
      </c>
      <c r="F33" s="50" t="n">
        <v>5170.884351</v>
      </c>
      <c r="G33" s="52"/>
      <c r="H33" s="54" t="n">
        <v>165.599154412015</v>
      </c>
      <c r="I33" s="52" t="n">
        <v>20052.42489969</v>
      </c>
      <c r="J33" s="52"/>
      <c r="K33" s="55" t="n">
        <v>508.119422757197</v>
      </c>
    </row>
    <row r="34" customFormat="false" ht="15" hidden="false" customHeight="true" outlineLevel="0" collapsed="false">
      <c r="A34" s="97" t="s">
        <v>127</v>
      </c>
      <c r="B34" s="50" t="n">
        <v>3928.342088</v>
      </c>
      <c r="C34" s="52" t="n">
        <v>5003.768709</v>
      </c>
      <c r="D34" s="52" t="n">
        <v>5657.570094</v>
      </c>
      <c r="E34" s="53" t="n">
        <v>5998.55977978</v>
      </c>
      <c r="F34" s="37" t="n">
        <v>1075.426621</v>
      </c>
      <c r="G34" s="19"/>
      <c r="H34" s="40" t="n">
        <v>27.3760939579354</v>
      </c>
      <c r="I34" s="19" t="n">
        <v>340.98968578</v>
      </c>
      <c r="J34" s="19"/>
      <c r="K34" s="41" t="n">
        <v>6.02714027602818</v>
      </c>
    </row>
    <row r="35" customFormat="false" ht="15" hidden="false" customHeight="true" outlineLevel="0" collapsed="false">
      <c r="A35" s="98" t="s">
        <v>128</v>
      </c>
      <c r="B35" s="37" t="n">
        <v>12.3139159999992</v>
      </c>
      <c r="C35" s="19" t="n">
        <v>3.48930899999959</v>
      </c>
      <c r="D35" s="19" t="n">
        <v>6.74439400000028</v>
      </c>
      <c r="E35" s="39" t="n">
        <v>173.53317978</v>
      </c>
      <c r="F35" s="37" t="n">
        <v>-8.82460699999956</v>
      </c>
      <c r="G35" s="19"/>
      <c r="H35" s="40" t="n">
        <v>-71.6636933368732</v>
      </c>
      <c r="I35" s="19" t="n">
        <v>166.788785779999</v>
      </c>
      <c r="J35" s="19"/>
      <c r="K35" s="41" t="n">
        <v>2472.99884585616</v>
      </c>
    </row>
    <row r="36" customFormat="false" ht="15" hidden="true" customHeight="true" outlineLevel="0" collapsed="false">
      <c r="A36" s="98" t="s">
        <v>129</v>
      </c>
      <c r="B36" s="37" t="n">
        <v>0</v>
      </c>
      <c r="C36" s="19" t="n">
        <v>0</v>
      </c>
      <c r="D36" s="19" t="n">
        <v>0</v>
      </c>
      <c r="E36" s="39" t="n">
        <v>0</v>
      </c>
      <c r="F36" s="37" t="n">
        <v>0</v>
      </c>
      <c r="G36" s="19"/>
      <c r="H36" s="40" t="e">
        <f aca="false"/>
        <v>#DIV/0!</v>
      </c>
      <c r="I36" s="19" t="n">
        <v>0</v>
      </c>
      <c r="J36" s="19"/>
      <c r="K36" s="41" t="e">
        <f aca="false"/>
        <v>#DIV/0!</v>
      </c>
    </row>
    <row r="37" customFormat="false" ht="15" hidden="true" customHeight="true" outlineLevel="0" collapsed="false">
      <c r="A37" s="98" t="s">
        <v>130</v>
      </c>
      <c r="B37" s="37" t="n">
        <v>0</v>
      </c>
      <c r="C37" s="19" t="n">
        <v>0</v>
      </c>
      <c r="D37" s="19" t="n">
        <v>0</v>
      </c>
      <c r="E37" s="39" t="n">
        <v>0</v>
      </c>
      <c r="F37" s="37" t="n">
        <v>0</v>
      </c>
      <c r="G37" s="19"/>
      <c r="H37" s="40" t="e">
        <f aca="false"/>
        <v>#DIV/0!</v>
      </c>
      <c r="I37" s="19" t="n">
        <v>0</v>
      </c>
      <c r="J37" s="19"/>
      <c r="K37" s="41" t="e">
        <f aca="false"/>
        <v>#DIV/0!</v>
      </c>
    </row>
    <row r="38" customFormat="false" ht="15" hidden="true" customHeight="true" outlineLevel="0" collapsed="false">
      <c r="A38" s="98" t="s">
        <v>131</v>
      </c>
      <c r="B38" s="37" t="n">
        <v>0</v>
      </c>
      <c r="C38" s="19" t="n">
        <v>0</v>
      </c>
      <c r="D38" s="19" t="n">
        <v>0</v>
      </c>
      <c r="E38" s="39" t="n">
        <v>0</v>
      </c>
      <c r="F38" s="37" t="n">
        <v>0</v>
      </c>
      <c r="G38" s="19"/>
      <c r="H38" s="40" t="e">
        <f aca="false"/>
        <v>#DIV/0!</v>
      </c>
      <c r="I38" s="19" t="n">
        <v>0</v>
      </c>
      <c r="J38" s="19"/>
      <c r="K38" s="41" t="e">
        <f aca="false"/>
        <v>#DIV/0!</v>
      </c>
    </row>
    <row r="39" customFormat="false" ht="15" hidden="true" customHeight="true" outlineLevel="0" collapsed="false">
      <c r="A39" s="98" t="s">
        <v>132</v>
      </c>
      <c r="B39" s="37" t="n">
        <v>0</v>
      </c>
      <c r="C39" s="19" t="n">
        <v>0</v>
      </c>
      <c r="D39" s="19" t="n">
        <v>0</v>
      </c>
      <c r="E39" s="39" t="n">
        <v>0</v>
      </c>
      <c r="F39" s="37" t="n">
        <v>0</v>
      </c>
      <c r="G39" s="19"/>
      <c r="H39" s="40" t="e">
        <f aca="false"/>
        <v>#DIV/0!</v>
      </c>
      <c r="I39" s="19" t="n">
        <v>0</v>
      </c>
      <c r="J39" s="19"/>
      <c r="K39" s="41" t="e">
        <f aca="false"/>
        <v>#DIV/0!</v>
      </c>
    </row>
    <row r="40" customFormat="false" ht="15" hidden="false" customHeight="true" outlineLevel="0" collapsed="false">
      <c r="A40" s="98" t="s">
        <v>133</v>
      </c>
      <c r="B40" s="37" t="n">
        <v>3916.028172</v>
      </c>
      <c r="C40" s="19" t="n">
        <v>5000.2794</v>
      </c>
      <c r="D40" s="19" t="n">
        <v>5650.8257</v>
      </c>
      <c r="E40" s="39" t="n">
        <v>5825.0266</v>
      </c>
      <c r="F40" s="37" t="n">
        <v>1084.251228</v>
      </c>
      <c r="G40" s="19"/>
      <c r="H40" s="40" t="n">
        <v>27.687523694352</v>
      </c>
      <c r="I40" s="19" t="n">
        <v>174.2009</v>
      </c>
      <c r="J40" s="19"/>
      <c r="K40" s="41" t="n">
        <v>3.082751251733</v>
      </c>
    </row>
    <row r="41" customFormat="false" ht="15" hidden="true" customHeight="true" outlineLevel="0" collapsed="false">
      <c r="A41" s="98" t="s">
        <v>134</v>
      </c>
      <c r="B41" s="37" t="n">
        <v>0</v>
      </c>
      <c r="C41" s="19" t="n">
        <v>0</v>
      </c>
      <c r="D41" s="19" t="n">
        <v>0</v>
      </c>
      <c r="E41" s="39" t="n">
        <v>0</v>
      </c>
      <c r="F41" s="37" t="n">
        <v>0</v>
      </c>
      <c r="G41" s="19"/>
      <c r="H41" s="40" t="e">
        <f aca="false"/>
        <v>#DIV/0!</v>
      </c>
      <c r="I41" s="19" t="n">
        <v>0</v>
      </c>
      <c r="J41" s="19"/>
      <c r="K41" s="41" t="e">
        <f aca="false"/>
        <v>#DIV/0!</v>
      </c>
    </row>
    <row r="42" customFormat="false" ht="15" hidden="false" customHeight="true" outlineLevel="0" collapsed="false">
      <c r="A42" s="101" t="s">
        <v>135</v>
      </c>
      <c r="B42" s="102" t="n">
        <v>25234.297822</v>
      </c>
      <c r="C42" s="103" t="n">
        <v>25597.765869</v>
      </c>
      <c r="D42" s="103" t="n">
        <v>35730.63879408</v>
      </c>
      <c r="E42" s="103" t="n">
        <v>40219.5311959</v>
      </c>
      <c r="F42" s="105" t="n">
        <v>363.468046999999</v>
      </c>
      <c r="G42" s="106"/>
      <c r="H42" s="107" t="n">
        <v>1.44037313645049</v>
      </c>
      <c r="I42" s="106" t="n">
        <v>4488.89240182</v>
      </c>
      <c r="J42" s="106"/>
      <c r="K42" s="108" t="n">
        <v>12.563146233377</v>
      </c>
    </row>
    <row r="43" customFormat="false" ht="15" hidden="false" customHeight="true" outlineLevel="0" collapsed="false">
      <c r="A43" s="109" t="s">
        <v>136</v>
      </c>
      <c r="B43" s="63" t="n">
        <v>21253.724419</v>
      </c>
      <c r="C43" s="77" t="n">
        <v>14957.380191</v>
      </c>
      <c r="D43" s="77" t="n">
        <v>22523.6</v>
      </c>
      <c r="E43" s="77" t="n">
        <v>17324.04907072</v>
      </c>
      <c r="F43" s="63" t="n">
        <v>-6296.344228</v>
      </c>
      <c r="G43" s="77"/>
      <c r="H43" s="78" t="n">
        <v>-29.6246629714052</v>
      </c>
      <c r="I43" s="77" t="n">
        <v>-5199.55092928</v>
      </c>
      <c r="J43" s="77"/>
      <c r="K43" s="79" t="n">
        <v>-23.0849017443038</v>
      </c>
    </row>
    <row r="44" customFormat="false" ht="15" hidden="false" customHeight="true" outlineLevel="0" collapsed="false">
      <c r="A44" s="37" t="s">
        <v>137</v>
      </c>
      <c r="B44" s="67" t="n">
        <v>126285.516832429</v>
      </c>
      <c r="C44" s="68" t="n">
        <v>125368.640925462</v>
      </c>
      <c r="D44" s="68" t="n">
        <v>164656.646472394</v>
      </c>
      <c r="E44" s="69" t="n">
        <v>196655.526892</v>
      </c>
      <c r="F44" s="67" t="n">
        <v>-1263.97590696721</v>
      </c>
      <c r="G44" s="68" t="s">
        <v>70</v>
      </c>
      <c r="H44" s="110" t="n">
        <v>-1.00088746411388</v>
      </c>
      <c r="I44" s="68" t="n">
        <v>29960.680419606</v>
      </c>
      <c r="J44" s="68" t="s">
        <v>71</v>
      </c>
      <c r="K44" s="111" t="n">
        <v>18.1958524368642</v>
      </c>
    </row>
    <row r="45" customFormat="false" ht="15" hidden="false" customHeight="true" outlineLevel="0" collapsed="false">
      <c r="A45" s="37" t="s">
        <v>138</v>
      </c>
      <c r="B45" s="37" t="n">
        <v>-7016.2247944292</v>
      </c>
      <c r="C45" s="19" t="n">
        <v>-1302.54365046202</v>
      </c>
      <c r="D45" s="19" t="n">
        <v>-20065.031864174</v>
      </c>
      <c r="E45" s="39" t="n">
        <v>-33509.4171959</v>
      </c>
      <c r="F45" s="37" t="n">
        <v>6060.78114396719</v>
      </c>
      <c r="G45" s="19" t="s">
        <v>70</v>
      </c>
      <c r="H45" s="40" t="n">
        <v>-86.3823683183494</v>
      </c>
      <c r="I45" s="19" t="n">
        <v>-11406.185331726</v>
      </c>
      <c r="J45" s="19" t="s">
        <v>71</v>
      </c>
      <c r="K45" s="41" t="n">
        <v>56.8460863104418</v>
      </c>
    </row>
    <row r="46" customFormat="false" ht="15" hidden="false" customHeight="true" outlineLevel="0" collapsed="false">
      <c r="A46" s="63" t="s">
        <v>139</v>
      </c>
      <c r="B46" s="63" t="n">
        <v>30202.6611674292</v>
      </c>
      <c r="C46" s="77" t="n">
        <v>24247.891821462</v>
      </c>
      <c r="D46" s="77" t="n">
        <v>39233.403255334</v>
      </c>
      <c r="E46" s="112" t="n">
        <v>35842.45292299</v>
      </c>
      <c r="F46" s="63" t="n">
        <v>-6301.8693459672</v>
      </c>
      <c r="G46" s="77" t="s">
        <v>70</v>
      </c>
      <c r="H46" s="78" t="n">
        <v>-20.8652784303762</v>
      </c>
      <c r="I46" s="77" t="n">
        <v>-5429.150332344</v>
      </c>
      <c r="J46" s="77" t="s">
        <v>71</v>
      </c>
      <c r="K46" s="79" t="n">
        <v>-13.8380815373336</v>
      </c>
    </row>
    <row r="47" customFormat="false" ht="15" hidden="false" customHeight="true" outlineLevel="0" collapsed="false">
      <c r="A47" s="113" t="s">
        <v>140</v>
      </c>
      <c r="B47" s="114"/>
      <c r="C47" s="114"/>
    </row>
    <row r="48" customFormat="false" ht="15" hidden="false" customHeight="true" outlineLevel="0" collapsed="false">
      <c r="A48" s="115" t="s">
        <v>141</v>
      </c>
      <c r="B48" s="116"/>
      <c r="C48" s="116"/>
      <c r="I48" s="14" t="s">
        <v>12</v>
      </c>
    </row>
    <row r="49" customFormat="false" ht="15" hidden="false" customHeight="true" outlineLevel="0" collapsed="false">
      <c r="A49" s="16" t="s">
        <v>142</v>
      </c>
      <c r="B49" s="18"/>
      <c r="C49" s="18"/>
    </row>
    <row r="50" customFormat="false" ht="12.75" hidden="false" customHeight="false" outlineLevel="0" collapsed="false">
      <c r="A50" s="117"/>
    </row>
    <row r="51" customFormat="false" ht="12.75" hidden="false" customHeight="false" outlineLevel="0" collapsed="false">
      <c r="A51" s="118"/>
    </row>
  </sheetData>
  <mergeCells count="5">
    <mergeCell ref="A1:K1"/>
    <mergeCell ref="A2:K2"/>
    <mergeCell ref="F4:K4"/>
    <mergeCell ref="F5:H5"/>
    <mergeCell ref="I5:K5"/>
  </mergeCells>
  <printOptions headings="false" gridLines="false" gridLinesSet="true" horizontalCentered="false" verticalCentered="false"/>
  <pageMargins left="0.320138888888889" right="0.2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28"/>
  </cols>
  <sheetData>
    <row r="1" customFormat="false" ht="12.75" hidden="false" customHeight="false" outlineLevel="0" collapsed="false">
      <c r="B1" s="119" t="s">
        <v>1133</v>
      </c>
      <c r="C1" s="119"/>
      <c r="D1" s="119"/>
      <c r="E1" s="119"/>
      <c r="F1" s="119"/>
      <c r="G1" s="119"/>
    </row>
    <row r="2" customFormat="false" ht="15.75" hidden="false" customHeight="false" outlineLevel="0" collapsed="false">
      <c r="B2" s="11" t="s">
        <v>1134</v>
      </c>
      <c r="C2" s="11"/>
      <c r="D2" s="11"/>
      <c r="E2" s="11"/>
      <c r="F2" s="11"/>
      <c r="G2" s="11"/>
      <c r="H2" s="123"/>
    </row>
    <row r="3" customFormat="false" ht="15.75" hidden="false" customHeight="false" outlineLevel="0" collapsed="false">
      <c r="B3" s="11" t="s">
        <v>1135</v>
      </c>
      <c r="C3" s="11"/>
      <c r="D3" s="11"/>
      <c r="E3" s="11"/>
      <c r="F3" s="11"/>
      <c r="G3" s="11"/>
    </row>
    <row r="4" customFormat="false" ht="12.75" hidden="false" customHeight="false" outlineLevel="0" collapsed="false">
      <c r="B4" s="119" t="s">
        <v>734</v>
      </c>
      <c r="C4" s="119"/>
      <c r="D4" s="119"/>
      <c r="E4" s="119"/>
      <c r="F4" s="119"/>
      <c r="G4" s="119"/>
    </row>
    <row r="5" customFormat="false" ht="13.5" hidden="false" customHeight="false" outlineLevel="0" collapsed="false">
      <c r="F5" s="1223" t="s">
        <v>99</v>
      </c>
      <c r="G5" s="1223"/>
    </row>
    <row r="6" customFormat="false" ht="13.5" hidden="false" customHeight="false" outlineLevel="0" collapsed="false">
      <c r="B6" s="1224"/>
      <c r="C6" s="1225" t="s">
        <v>67</v>
      </c>
      <c r="D6" s="1225"/>
      <c r="E6" s="1225"/>
      <c r="F6" s="1226" t="s">
        <v>1136</v>
      </c>
      <c r="G6" s="1226"/>
    </row>
    <row r="7" customFormat="false" ht="12.75" hidden="false" customHeight="false" outlineLevel="0" collapsed="false">
      <c r="B7" s="1227" t="s">
        <v>144</v>
      </c>
      <c r="C7" s="1228" t="s">
        <v>453</v>
      </c>
      <c r="D7" s="1228" t="s">
        <v>61</v>
      </c>
      <c r="E7" s="1229" t="s">
        <v>925</v>
      </c>
      <c r="F7" s="1230" t="s">
        <v>61</v>
      </c>
      <c r="G7" s="1231" t="s">
        <v>925</v>
      </c>
    </row>
    <row r="8" customFormat="false" ht="12.75" hidden="false" customHeight="false" outlineLevel="0" collapsed="false">
      <c r="B8" s="1232" t="s">
        <v>1137</v>
      </c>
      <c r="C8" s="1233" t="n">
        <v>61492.6</v>
      </c>
      <c r="D8" s="1233" t="n">
        <v>78959.1</v>
      </c>
      <c r="E8" s="1233" t="n">
        <v>93703.7</v>
      </c>
      <c r="F8" s="1234" t="n">
        <v>28.4042307529686</v>
      </c>
      <c r="G8" s="1235" t="n">
        <v>18.6737184187763</v>
      </c>
    </row>
    <row r="9" customFormat="false" ht="12.75" hidden="false" customHeight="false" outlineLevel="0" collapsed="false">
      <c r="B9" s="1236" t="s">
        <v>1138</v>
      </c>
      <c r="C9" s="1237" t="n">
        <v>43047.4</v>
      </c>
      <c r="D9" s="1237" t="n">
        <v>51208.9</v>
      </c>
      <c r="E9" s="1237" t="n">
        <v>61692.2</v>
      </c>
      <c r="F9" s="1238" t="n">
        <v>18.9593332001468</v>
      </c>
      <c r="G9" s="1239" t="n">
        <v>20.4716367662652</v>
      </c>
    </row>
    <row r="10" customFormat="false" ht="12.75" hidden="false" customHeight="false" outlineLevel="0" collapsed="false">
      <c r="B10" s="1236" t="s">
        <v>1139</v>
      </c>
      <c r="C10" s="1237" t="n">
        <v>10207.9</v>
      </c>
      <c r="D10" s="1237" t="n">
        <v>17021</v>
      </c>
      <c r="E10" s="1237" t="n">
        <v>15362</v>
      </c>
      <c r="F10" s="1238" t="n">
        <v>66.743404617992</v>
      </c>
      <c r="G10" s="1239" t="n">
        <v>-9.74678338523</v>
      </c>
    </row>
    <row r="11" customFormat="false" ht="12.75" hidden="false" customHeight="false" outlineLevel="0" collapsed="false">
      <c r="B11" s="1240" t="s">
        <v>1140</v>
      </c>
      <c r="C11" s="1237" t="n">
        <v>8670</v>
      </c>
      <c r="D11" s="1237" t="n">
        <v>15470</v>
      </c>
      <c r="E11" s="1237" t="n">
        <v>13842.7</v>
      </c>
      <c r="F11" s="1238" t="n">
        <v>78.4313725490196</v>
      </c>
      <c r="G11" s="1239" t="n">
        <v>-10.519069166128</v>
      </c>
    </row>
    <row r="12" customFormat="false" ht="12.75" hidden="false" customHeight="false" outlineLevel="0" collapsed="false">
      <c r="B12" s="1240" t="s">
        <v>1141</v>
      </c>
      <c r="C12" s="1237" t="n">
        <v>1537.9</v>
      </c>
      <c r="D12" s="1237" t="n">
        <v>1551</v>
      </c>
      <c r="E12" s="1237" t="n">
        <v>1519.3</v>
      </c>
      <c r="F12" s="1238" t="n">
        <v>0.851810910982493</v>
      </c>
      <c r="G12" s="1239" t="n">
        <v>-2.04384268214056</v>
      </c>
    </row>
    <row r="13" customFormat="false" ht="12.75" hidden="false" customHeight="false" outlineLevel="0" collapsed="false">
      <c r="B13" s="1236" t="s">
        <v>1142</v>
      </c>
      <c r="C13" s="1237" t="n">
        <v>6117.9</v>
      </c>
      <c r="D13" s="1237" t="n">
        <v>8351.3</v>
      </c>
      <c r="E13" s="1237" t="n">
        <v>11059.7</v>
      </c>
      <c r="F13" s="1238" t="n">
        <v>36.5059906176956</v>
      </c>
      <c r="G13" s="1239" t="n">
        <v>32.4308790248225</v>
      </c>
    </row>
    <row r="14" customFormat="false" ht="12.75" hidden="false" customHeight="false" outlineLevel="0" collapsed="false">
      <c r="B14" s="1241" t="s">
        <v>1143</v>
      </c>
      <c r="C14" s="1242" t="n">
        <v>2119.4</v>
      </c>
      <c r="D14" s="1242" t="n">
        <v>2377.9</v>
      </c>
      <c r="E14" s="1242" t="n">
        <v>5589.8</v>
      </c>
      <c r="F14" s="1243" t="n">
        <v>12.1968481645749</v>
      </c>
      <c r="G14" s="1244" t="n">
        <v>135.072963539257</v>
      </c>
    </row>
    <row r="15" customFormat="false" ht="12.75" hidden="false" customHeight="false" outlineLevel="0" collapsed="false">
      <c r="B15" s="1232" t="s">
        <v>1144</v>
      </c>
      <c r="C15" s="1233" t="n">
        <v>9535.3</v>
      </c>
      <c r="D15" s="1233" t="n">
        <v>10837.8</v>
      </c>
      <c r="E15" s="1233" t="n">
        <v>15311.1</v>
      </c>
      <c r="F15" s="1245" t="n">
        <v>13.6597694881126</v>
      </c>
      <c r="G15" s="1246" t="n">
        <v>41.2749820074185</v>
      </c>
    </row>
    <row r="16" customFormat="false" ht="12.75" hidden="false" customHeight="false" outlineLevel="0" collapsed="false">
      <c r="B16" s="1236" t="s">
        <v>1138</v>
      </c>
      <c r="C16" s="1237" t="n">
        <v>6348.7</v>
      </c>
      <c r="D16" s="1237" t="n">
        <v>6937.6</v>
      </c>
      <c r="E16" s="1237" t="n">
        <v>9669.7</v>
      </c>
      <c r="F16" s="1238" t="n">
        <v>9.27591475420167</v>
      </c>
      <c r="G16" s="1239" t="n">
        <v>39.3810539667897</v>
      </c>
    </row>
    <row r="17" customFormat="false" ht="12.75" hidden="false" customHeight="false" outlineLevel="0" collapsed="false">
      <c r="B17" s="1236" t="s">
        <v>1139</v>
      </c>
      <c r="C17" s="1237" t="n">
        <v>2430.1</v>
      </c>
      <c r="D17" s="1237" t="n">
        <v>3087.3</v>
      </c>
      <c r="E17" s="1237" t="n">
        <v>4224</v>
      </c>
      <c r="F17" s="1238" t="n">
        <v>27.0441545615407</v>
      </c>
      <c r="G17" s="1239" t="n">
        <v>36.8185793411719</v>
      </c>
    </row>
    <row r="18" customFormat="false" ht="12.75" hidden="false" customHeight="false" outlineLevel="0" collapsed="false">
      <c r="B18" s="1241" t="s">
        <v>1142</v>
      </c>
      <c r="C18" s="1242" t="n">
        <v>756.5</v>
      </c>
      <c r="D18" s="1242" t="n">
        <v>812.9</v>
      </c>
      <c r="E18" s="1242" t="n">
        <v>1417.4</v>
      </c>
      <c r="F18" s="1243" t="n">
        <v>7.45538664904164</v>
      </c>
      <c r="G18" s="1244" t="n">
        <v>74.363390330914</v>
      </c>
    </row>
    <row r="19" customFormat="false" ht="12.75" hidden="false" customHeight="false" outlineLevel="0" collapsed="false">
      <c r="B19" s="1232" t="s">
        <v>1145</v>
      </c>
      <c r="C19" s="1247" t="n">
        <v>51957.3</v>
      </c>
      <c r="D19" s="1247" t="n">
        <v>68121.3</v>
      </c>
      <c r="E19" s="1247" t="n">
        <v>78392.6</v>
      </c>
      <c r="F19" s="1245" t="n">
        <v>31.1101616134787</v>
      </c>
      <c r="G19" s="1246" t="n">
        <v>15.0779565275472</v>
      </c>
    </row>
    <row r="20" customFormat="false" ht="12.75" hidden="false" customHeight="false" outlineLevel="0" collapsed="false">
      <c r="B20" s="1236" t="s">
        <v>1138</v>
      </c>
      <c r="C20" s="1237" t="n">
        <v>36698.7</v>
      </c>
      <c r="D20" s="1237" t="n">
        <v>44271.3</v>
      </c>
      <c r="E20" s="1237" t="n">
        <v>52022.5</v>
      </c>
      <c r="F20" s="1238" t="n">
        <v>20.6345183889348</v>
      </c>
      <c r="G20" s="1239" t="n">
        <v>17.508408381954</v>
      </c>
    </row>
    <row r="21" customFormat="false" ht="12.75" hidden="false" customHeight="false" outlineLevel="0" collapsed="false">
      <c r="B21" s="1236" t="s">
        <v>1139</v>
      </c>
      <c r="C21" s="1237" t="n">
        <v>7777.8</v>
      </c>
      <c r="D21" s="1237" t="n">
        <v>13933.7</v>
      </c>
      <c r="E21" s="1237" t="n">
        <v>11138</v>
      </c>
      <c r="F21" s="1238" t="n">
        <v>79.1470595798298</v>
      </c>
      <c r="G21" s="1239" t="n">
        <v>-20.0643045278713</v>
      </c>
    </row>
    <row r="22" customFormat="false" ht="12.75" hidden="false" customHeight="false" outlineLevel="0" collapsed="false">
      <c r="B22" s="1236" t="s">
        <v>1142</v>
      </c>
      <c r="C22" s="1237" t="n">
        <v>5361.4</v>
      </c>
      <c r="D22" s="1237" t="n">
        <v>7538.4</v>
      </c>
      <c r="E22" s="1237" t="n">
        <v>9642.3</v>
      </c>
      <c r="F22" s="1238" t="n">
        <v>40.6050658410117</v>
      </c>
      <c r="G22" s="1239" t="n">
        <v>27.9091053804521</v>
      </c>
    </row>
    <row r="23" customFormat="false" ht="12.75" hidden="false" customHeight="false" outlineLevel="0" collapsed="false">
      <c r="B23" s="1241" t="s">
        <v>1143</v>
      </c>
      <c r="C23" s="1242" t="n">
        <v>2119.4</v>
      </c>
      <c r="D23" s="1242" t="n">
        <v>2377.9</v>
      </c>
      <c r="E23" s="1242" t="n">
        <v>5589.8</v>
      </c>
      <c r="F23" s="1243" t="n">
        <v>12.1968481645749</v>
      </c>
      <c r="G23" s="1244" t="n">
        <v>135.072963539257</v>
      </c>
    </row>
    <row r="24" customFormat="false" ht="12.75" hidden="false" customHeight="false" outlineLevel="0" collapsed="false">
      <c r="B24" s="1232" t="s">
        <v>1146</v>
      </c>
      <c r="C24" s="1233" t="n">
        <v>53782.2</v>
      </c>
      <c r="D24" s="1233" t="n">
        <v>61943.5</v>
      </c>
      <c r="E24" s="1233" t="n">
        <v>87180.9</v>
      </c>
      <c r="F24" s="1245" t="n">
        <v>15.1747232355686</v>
      </c>
      <c r="G24" s="1246" t="n">
        <v>40.7426122191998</v>
      </c>
    </row>
    <row r="25" customFormat="false" ht="12.75" hidden="false" customHeight="false" outlineLevel="0" collapsed="false">
      <c r="B25" s="1236" t="s">
        <v>1147</v>
      </c>
      <c r="C25" s="1237" t="n">
        <v>42249.4</v>
      </c>
      <c r="D25" s="1237" t="n">
        <v>54516.6</v>
      </c>
      <c r="E25" s="1237" t="n">
        <v>72259.1</v>
      </c>
      <c r="F25" s="1238" t="n">
        <v>29.0352052336838</v>
      </c>
      <c r="G25" s="1239" t="n">
        <v>32.5451330420459</v>
      </c>
    </row>
    <row r="26" customFormat="false" ht="12.75" hidden="false" customHeight="false" outlineLevel="0" collapsed="false">
      <c r="B26" s="1236" t="s">
        <v>1148</v>
      </c>
      <c r="C26" s="1237" t="n">
        <v>8014.2</v>
      </c>
      <c r="D26" s="1237" t="n">
        <v>5429.2</v>
      </c>
      <c r="E26" s="1237" t="n">
        <v>12861.8</v>
      </c>
      <c r="F26" s="1238" t="n">
        <v>-32.2552469366874</v>
      </c>
      <c r="G26" s="1239" t="n">
        <v>136.900464156782</v>
      </c>
    </row>
    <row r="27" customFormat="false" ht="12.75" hidden="false" customHeight="false" outlineLevel="0" collapsed="false">
      <c r="B27" s="1236" t="s">
        <v>1149</v>
      </c>
      <c r="C27" s="1237" t="n">
        <v>1709.5</v>
      </c>
      <c r="D27" s="1237" t="n">
        <v>1150</v>
      </c>
      <c r="E27" s="1237" t="n">
        <v>259.7</v>
      </c>
      <c r="F27" s="1238" t="n">
        <v>-32.7288680900848</v>
      </c>
      <c r="G27" s="1239" t="n">
        <v>-77.4173913043478</v>
      </c>
    </row>
    <row r="28" customFormat="false" ht="12.75" hidden="false" customHeight="false" outlineLevel="0" collapsed="false">
      <c r="B28" s="1236" t="s">
        <v>1150</v>
      </c>
      <c r="C28" s="1237" t="n">
        <v>-1.1</v>
      </c>
      <c r="D28" s="1237" t="n">
        <v>-33.6</v>
      </c>
      <c r="E28" s="1237" t="n">
        <v>27.9</v>
      </c>
      <c r="F28" s="1238" t="n">
        <v>2954.54545454545</v>
      </c>
      <c r="G28" s="1239" t="n">
        <v>-183.035714285714</v>
      </c>
    </row>
    <row r="29" customFormat="false" ht="12.75" hidden="false" customHeight="false" outlineLevel="0" collapsed="false">
      <c r="B29" s="1248" t="s">
        <v>1151</v>
      </c>
      <c r="C29" s="1237" t="n">
        <v>248.8</v>
      </c>
      <c r="D29" s="1237" t="n">
        <v>219.5</v>
      </c>
      <c r="E29" s="1237" t="n">
        <v>389.1</v>
      </c>
      <c r="F29" s="1238" t="n">
        <v>-11.7765273311897</v>
      </c>
      <c r="G29" s="1239" t="n">
        <v>77.2665148063781</v>
      </c>
    </row>
    <row r="30" customFormat="false" ht="12.75" hidden="false" customHeight="false" outlineLevel="0" collapsed="false">
      <c r="B30" s="1236" t="s">
        <v>1152</v>
      </c>
      <c r="C30" s="1237" t="n">
        <v>1561.4</v>
      </c>
      <c r="D30" s="1237" t="n">
        <v>661.8</v>
      </c>
      <c r="E30" s="1237" t="n">
        <v>1383.3</v>
      </c>
      <c r="F30" s="1238" t="n">
        <v>-57.6149609324965</v>
      </c>
      <c r="G30" s="1239" t="n">
        <v>109.020852221215</v>
      </c>
    </row>
    <row r="31" customFormat="false" ht="12.75" hidden="false" customHeight="false" outlineLevel="0" collapsed="false">
      <c r="B31" s="1249" t="s">
        <v>1153</v>
      </c>
      <c r="C31" s="1250" t="n">
        <v>1824.9</v>
      </c>
      <c r="D31" s="1250" t="n">
        <v>-6177.79999999999</v>
      </c>
      <c r="E31" s="1250" t="n">
        <v>8788.3</v>
      </c>
      <c r="F31" s="1251" t="n">
        <v>-438.528138528138</v>
      </c>
      <c r="G31" s="1252" t="n">
        <v>-242.256142963515</v>
      </c>
    </row>
    <row r="32" customFormat="false" ht="12.75" hidden="false" customHeight="false" outlineLevel="0" collapsed="false">
      <c r="B32" s="1232" t="s">
        <v>1154</v>
      </c>
      <c r="C32" s="1247" t="n">
        <v>-1824.9</v>
      </c>
      <c r="D32" s="1247" t="n">
        <v>6177.8</v>
      </c>
      <c r="E32" s="1247" t="n">
        <v>-8788.3</v>
      </c>
      <c r="F32" s="1245" t="n">
        <v>-438.528138528139</v>
      </c>
      <c r="G32" s="1246" t="n">
        <v>-242.256142963515</v>
      </c>
    </row>
    <row r="33" customFormat="false" ht="12.75" hidden="false" customHeight="false" outlineLevel="0" collapsed="false">
      <c r="B33" s="1236" t="s">
        <v>1155</v>
      </c>
      <c r="C33" s="1253" t="n">
        <v>-3797</v>
      </c>
      <c r="D33" s="1253" t="n">
        <v>3724.7</v>
      </c>
      <c r="E33" s="1253" t="n">
        <v>-11632</v>
      </c>
      <c r="F33" s="1238" t="n">
        <v>-198.095865156703</v>
      </c>
      <c r="G33" s="1239" t="n">
        <v>-412.293607538862</v>
      </c>
    </row>
    <row r="34" customFormat="false" ht="12.75" hidden="false" customHeight="false" outlineLevel="0" collapsed="false">
      <c r="B34" s="1236" t="s">
        <v>1156</v>
      </c>
      <c r="C34" s="1253" t="n">
        <v>5020.2</v>
      </c>
      <c r="D34" s="1253" t="n">
        <v>9200</v>
      </c>
      <c r="E34" s="1253" t="n">
        <v>8700</v>
      </c>
      <c r="F34" s="1238" t="n">
        <v>307.569583814795</v>
      </c>
      <c r="G34" s="1239" t="n">
        <v>0</v>
      </c>
    </row>
    <row r="35" customFormat="false" ht="12.75" hidden="false" customHeight="false" outlineLevel="0" collapsed="false">
      <c r="B35" s="1240" t="s">
        <v>1157</v>
      </c>
      <c r="C35" s="1254" t="n">
        <v>3480</v>
      </c>
      <c r="D35" s="1254" t="n">
        <v>6000</v>
      </c>
      <c r="E35" s="1254" t="n">
        <v>6000</v>
      </c>
      <c r="F35" s="1238" t="n">
        <v>72.4137931034483</v>
      </c>
      <c r="G35" s="1239" t="n">
        <v>0</v>
      </c>
    </row>
    <row r="36" customFormat="false" ht="12.75" hidden="false" customHeight="false" outlineLevel="0" collapsed="false">
      <c r="B36" s="1240" t="s">
        <v>1158</v>
      </c>
      <c r="C36" s="1253" t="n">
        <v>1200</v>
      </c>
      <c r="D36" s="1253" t="n">
        <v>2400</v>
      </c>
      <c r="E36" s="1253" t="n">
        <v>2000</v>
      </c>
      <c r="F36" s="1238" t="n">
        <v>100</v>
      </c>
      <c r="G36" s="1239" t="n">
        <v>0</v>
      </c>
    </row>
    <row r="37" customFormat="false" ht="12.75" hidden="false" customHeight="false" outlineLevel="0" collapsed="false">
      <c r="B37" s="1240" t="s">
        <v>1159</v>
      </c>
      <c r="C37" s="1253" t="n">
        <v>0</v>
      </c>
      <c r="D37" s="1253" t="n">
        <v>0</v>
      </c>
      <c r="E37" s="1253" t="n">
        <v>0</v>
      </c>
      <c r="F37" s="1238" t="n">
        <v>0</v>
      </c>
      <c r="G37" s="1239" t="n">
        <v>0</v>
      </c>
    </row>
    <row r="38" customFormat="false" ht="12.75" hidden="false" customHeight="false" outlineLevel="0" collapsed="false">
      <c r="B38" s="1240" t="s">
        <v>1160</v>
      </c>
      <c r="C38" s="1253" t="n">
        <v>340.2</v>
      </c>
      <c r="D38" s="1253" t="n">
        <v>800</v>
      </c>
      <c r="E38" s="1253" t="n">
        <v>700</v>
      </c>
      <c r="F38" s="1238" t="n">
        <v>135.155790711346</v>
      </c>
      <c r="G38" s="1239" t="n">
        <v>0</v>
      </c>
    </row>
    <row r="39" customFormat="false" ht="12.75" hidden="false" customHeight="false" outlineLevel="0" collapsed="false">
      <c r="B39" s="1240" t="s">
        <v>1161</v>
      </c>
      <c r="C39" s="1254" t="n">
        <v>-8798.3</v>
      </c>
      <c r="D39" s="1254" t="n">
        <v>-5170.9</v>
      </c>
      <c r="E39" s="1254" t="n">
        <v>-20052.4</v>
      </c>
      <c r="F39" s="1238" t="n">
        <v>-41.2284191264221</v>
      </c>
      <c r="G39" s="1239" t="n">
        <v>287.793227484577</v>
      </c>
    </row>
    <row r="40" customFormat="false" ht="12.75" hidden="false" customHeight="false" outlineLevel="0" collapsed="false">
      <c r="B40" s="1240" t="s">
        <v>1162</v>
      </c>
      <c r="C40" s="1254" t="n">
        <v>-18.9</v>
      </c>
      <c r="D40" s="1254" t="n">
        <v>-304.4</v>
      </c>
      <c r="E40" s="1254" t="n">
        <v>-279.6</v>
      </c>
      <c r="F40" s="1238" t="n">
        <v>1510.58201058201</v>
      </c>
      <c r="G40" s="1239" t="n">
        <v>-8.14717477003941</v>
      </c>
    </row>
    <row r="41" customFormat="false" ht="13.5" hidden="false" customHeight="false" outlineLevel="0" collapsed="false">
      <c r="B41" s="1255" t="s">
        <v>1163</v>
      </c>
      <c r="C41" s="1256" t="n">
        <v>1972.1</v>
      </c>
      <c r="D41" s="1256" t="n">
        <v>2453.1</v>
      </c>
      <c r="E41" s="1256" t="n">
        <v>2843.7</v>
      </c>
      <c r="F41" s="1257" t="n">
        <v>24.390243902439</v>
      </c>
      <c r="G41" s="1258" t="n">
        <v>15.9227100403571</v>
      </c>
    </row>
    <row r="42" customFormat="false" ht="13.5" hidden="false" customHeight="false" outlineLevel="0" collapsed="false">
      <c r="B42" s="1259"/>
      <c r="C42" s="82"/>
      <c r="D42" s="82"/>
      <c r="E42" s="82"/>
      <c r="F42" s="82"/>
      <c r="G42" s="82"/>
    </row>
    <row r="43" customFormat="false" ht="12.75" hidden="false" customHeight="false" outlineLevel="0" collapsed="false">
      <c r="B43" s="1259" t="s">
        <v>1164</v>
      </c>
      <c r="C43" s="82"/>
      <c r="D43" s="82"/>
      <c r="E43" s="82"/>
      <c r="F43" s="82"/>
      <c r="G43" s="82"/>
    </row>
    <row r="44" customFormat="false" ht="12.75" hidden="false" customHeight="false" outlineLevel="0" collapsed="false">
      <c r="B44" s="1259" t="s">
        <v>1165</v>
      </c>
      <c r="C44" s="82"/>
      <c r="D44" s="82"/>
      <c r="E44" s="82"/>
      <c r="F44" s="82"/>
      <c r="G44" s="82"/>
    </row>
    <row r="45" customFormat="false" ht="12.75" hidden="false" customHeight="false" outlineLevel="0" collapsed="false">
      <c r="B45" s="1259" t="s">
        <v>1166</v>
      </c>
      <c r="C45" s="82"/>
      <c r="D45" s="82"/>
      <c r="E45" s="82"/>
      <c r="F45" s="82"/>
      <c r="G45" s="82"/>
    </row>
    <row r="46" customFormat="false" ht="12.75" hidden="false" customHeight="false" outlineLevel="0" collapsed="false">
      <c r="B46" s="1260" t="s">
        <v>1167</v>
      </c>
      <c r="C46" s="82"/>
      <c r="D46" s="82"/>
      <c r="E46" s="82"/>
      <c r="F46" s="82"/>
      <c r="G46" s="82"/>
    </row>
    <row r="47" customFormat="false" ht="12.75" hidden="false" customHeight="false" outlineLevel="0" collapsed="false">
      <c r="B47" s="1259" t="s">
        <v>1168</v>
      </c>
      <c r="C47" s="82"/>
      <c r="D47" s="82"/>
      <c r="E47" s="82"/>
      <c r="F47" s="82"/>
      <c r="G47" s="82"/>
    </row>
  </sheetData>
  <mergeCells count="7">
    <mergeCell ref="B1:G1"/>
    <mergeCell ref="B2:G2"/>
    <mergeCell ref="B3:G3"/>
    <mergeCell ref="B4:G4"/>
    <mergeCell ref="F5:G5"/>
    <mergeCell ref="C6:E6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true" outlineLevel="0" max="2" min="2" style="0" width="7.7"/>
    <col collapsed="false" customWidth="true" hidden="false" outlineLevel="0" max="5" min="3" style="0" width="9.56"/>
    <col collapsed="false" customWidth="true" hidden="true" outlineLevel="0" max="6" min="6" style="0" width="7.42"/>
    <col collapsed="false" customWidth="true" hidden="false" outlineLevel="0" max="8" min="7" style="0" width="9.56"/>
    <col collapsed="false" customWidth="true" hidden="true" outlineLevel="0" max="9" min="9" style="0" width="7.42"/>
    <col collapsed="false" customWidth="true" hidden="false" outlineLevel="0" max="11" min="10" style="0" width="9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A1" s="119" t="s">
        <v>116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15.75" hidden="false" customHeight="false" outlineLevel="0" collapsed="false">
      <c r="A2" s="11" t="s">
        <v>42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75" hidden="false" customHeight="false" outlineLevel="0" collapsed="false">
      <c r="A3" s="119" t="s">
        <v>734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</row>
    <row r="4" customFormat="false" ht="15.75" hidden="false" customHeight="false" outlineLevel="0" collapsed="false">
      <c r="A4" s="1261"/>
      <c r="B4" s="1261"/>
      <c r="C4" s="1261"/>
      <c r="D4" s="1261"/>
      <c r="E4" s="1261"/>
      <c r="F4" s="1261"/>
      <c r="G4" s="1261"/>
      <c r="H4" s="1261"/>
      <c r="I4" s="1261"/>
      <c r="J4" s="1261"/>
      <c r="K4" s="1262"/>
    </row>
    <row r="5" customFormat="false" ht="20.1" hidden="false" customHeight="true" outlineLevel="0" collapsed="false">
      <c r="A5" s="1263"/>
      <c r="B5" s="1264"/>
      <c r="C5" s="1265" t="s">
        <v>1170</v>
      </c>
      <c r="D5" s="1265"/>
      <c r="E5" s="1265"/>
      <c r="F5" s="1148" t="s">
        <v>1136</v>
      </c>
      <c r="G5" s="1148"/>
      <c r="H5" s="1148"/>
      <c r="I5" s="1150" t="s">
        <v>1171</v>
      </c>
      <c r="J5" s="1150"/>
      <c r="K5" s="1150"/>
    </row>
    <row r="6" customFormat="false" ht="20.1" hidden="false" customHeight="true" outlineLevel="0" collapsed="false">
      <c r="A6" s="1266"/>
      <c r="B6" s="1267" t="s">
        <v>452</v>
      </c>
      <c r="C6" s="1268" t="s">
        <v>453</v>
      </c>
      <c r="D6" s="1268" t="s">
        <v>61</v>
      </c>
      <c r="E6" s="1268" t="s">
        <v>62</v>
      </c>
      <c r="F6" s="1268" t="s">
        <v>453</v>
      </c>
      <c r="G6" s="1268" t="s">
        <v>61</v>
      </c>
      <c r="H6" s="1268" t="s">
        <v>62</v>
      </c>
      <c r="I6" s="1268" t="s">
        <v>453</v>
      </c>
      <c r="J6" s="1268" t="s">
        <v>61</v>
      </c>
      <c r="K6" s="1269" t="s">
        <v>62</v>
      </c>
    </row>
    <row r="7" customFormat="false" ht="20.1" hidden="false" customHeight="true" outlineLevel="0" collapsed="false">
      <c r="A7" s="1270" t="s">
        <v>1172</v>
      </c>
      <c r="B7" s="1271" t="n">
        <v>4640.034</v>
      </c>
      <c r="C7" s="1271" t="n">
        <v>13933.121</v>
      </c>
      <c r="D7" s="1272" t="n">
        <v>17307.05</v>
      </c>
      <c r="E7" s="1272" t="n">
        <v>20486.954</v>
      </c>
      <c r="F7" s="1273" t="n">
        <v>200.280579840579</v>
      </c>
      <c r="G7" s="1273" t="n">
        <v>24.2151704560665</v>
      </c>
      <c r="H7" s="1273" t="n">
        <v>18.3734605262018</v>
      </c>
      <c r="I7" s="1273" t="n">
        <v>32.9782695138866</v>
      </c>
      <c r="J7" s="1273" t="n">
        <v>31.7463855045986</v>
      </c>
      <c r="K7" s="1273" t="n">
        <v>28.3520746867869</v>
      </c>
    </row>
    <row r="8" customFormat="false" ht="20.1" hidden="false" customHeight="true" outlineLevel="0" collapsed="false">
      <c r="A8" s="1274" t="s">
        <v>1173</v>
      </c>
      <c r="B8" s="1275" t="n">
        <v>3447.944</v>
      </c>
      <c r="C8" s="1275" t="n">
        <v>8823.976</v>
      </c>
      <c r="D8" s="1276" t="n">
        <v>11319.591</v>
      </c>
      <c r="E8" s="1276" t="n">
        <v>13423.05</v>
      </c>
      <c r="F8" s="1277" t="n">
        <v>155.919933734423</v>
      </c>
      <c r="G8" s="1277" t="n">
        <v>28.282205209987</v>
      </c>
      <c r="H8" s="1277" t="n">
        <v>18.5824646844572</v>
      </c>
      <c r="I8" s="1277" t="n">
        <v>20.8854468939204</v>
      </c>
      <c r="J8" s="1277" t="n">
        <v>20.763567427169</v>
      </c>
      <c r="K8" s="1277" t="n">
        <v>18.5762762060419</v>
      </c>
    </row>
    <row r="9" customFormat="false" ht="20.1" hidden="false" customHeight="true" outlineLevel="0" collapsed="false">
      <c r="A9" s="1274" t="s">
        <v>1174</v>
      </c>
      <c r="B9" s="1275" t="n">
        <v>1282.336</v>
      </c>
      <c r="C9" s="1275" t="n">
        <v>4335.834</v>
      </c>
      <c r="D9" s="1276" t="n">
        <v>5579.22</v>
      </c>
      <c r="E9" s="1276" t="n">
        <v>7737.317</v>
      </c>
      <c r="F9" s="1277" t="n">
        <v>238.119962318768</v>
      </c>
      <c r="G9" s="1277" t="n">
        <v>28.6769742568558</v>
      </c>
      <c r="H9" s="1277" t="n">
        <v>38.6809804954814</v>
      </c>
      <c r="I9" s="1277" t="n">
        <v>10.262474733369</v>
      </c>
      <c r="J9" s="1277" t="n">
        <v>10.2339837774183</v>
      </c>
      <c r="K9" s="1277" t="n">
        <v>10.7077406167528</v>
      </c>
    </row>
    <row r="10" s="538" customFormat="true" ht="20.1" hidden="false" customHeight="true" outlineLevel="0" collapsed="false">
      <c r="A10" s="1278" t="s">
        <v>1175</v>
      </c>
      <c r="B10" s="1279"/>
      <c r="C10" s="1279" t="n">
        <v>27092.931</v>
      </c>
      <c r="D10" s="1279" t="n">
        <v>34205.861</v>
      </c>
      <c r="E10" s="1279" t="n">
        <v>41647.321</v>
      </c>
      <c r="F10" s="1280"/>
      <c r="G10" s="1280" t="n">
        <v>26.2538224454194</v>
      </c>
      <c r="H10" s="1280" t="n">
        <v>21.7549267360936</v>
      </c>
      <c r="I10" s="1280"/>
      <c r="J10" s="1280" t="n">
        <v>62.7439367091858</v>
      </c>
      <c r="K10" s="1280" t="n">
        <v>57.6360915095815</v>
      </c>
    </row>
    <row r="11" customFormat="false" ht="20.1" hidden="false" customHeight="true" outlineLevel="0" collapsed="false">
      <c r="A11" s="1274" t="s">
        <v>1176</v>
      </c>
      <c r="B11" s="1275"/>
      <c r="C11" s="1275" t="n">
        <v>6844.885</v>
      </c>
      <c r="D11" s="1276" t="n">
        <v>9626.758</v>
      </c>
      <c r="E11" s="1276" t="n">
        <v>13254.197</v>
      </c>
      <c r="F11" s="1277"/>
      <c r="G11" s="1277" t="n">
        <v>40.6416324014209</v>
      </c>
      <c r="H11" s="1277" t="n">
        <v>37.6807955492389</v>
      </c>
      <c r="I11" s="1277"/>
      <c r="J11" s="1277" t="n">
        <v>17.6583976256773</v>
      </c>
      <c r="K11" s="1277" t="n">
        <v>18.3425990636473</v>
      </c>
    </row>
    <row r="12" customFormat="false" ht="20.1" hidden="false" customHeight="true" outlineLevel="0" collapsed="false">
      <c r="A12" s="1274" t="s">
        <v>1177</v>
      </c>
      <c r="B12" s="1275" t="n">
        <v>538.45</v>
      </c>
      <c r="C12" s="1275" t="n">
        <v>1402.645</v>
      </c>
      <c r="D12" s="1276" t="n">
        <v>1648.736</v>
      </c>
      <c r="E12" s="1276" t="n">
        <v>2688.506</v>
      </c>
      <c r="F12" s="1277" t="n">
        <v>160.496796359922</v>
      </c>
      <c r="G12" s="1277" t="n">
        <v>17.5447814664438</v>
      </c>
      <c r="H12" s="1277" t="n">
        <v>63.0646749995148</v>
      </c>
      <c r="I12" s="1277" t="n">
        <v>3.31991696923507</v>
      </c>
      <c r="J12" s="1277" t="n">
        <v>3.02428251211558</v>
      </c>
      <c r="K12" s="1277" t="n">
        <v>3.72064694965755</v>
      </c>
    </row>
    <row r="13" customFormat="false" ht="20.1" hidden="false" customHeight="true" outlineLevel="0" collapsed="false">
      <c r="A13" s="1274" t="s">
        <v>1178</v>
      </c>
      <c r="B13" s="1275" t="n">
        <v>319.423</v>
      </c>
      <c r="C13" s="1275" t="n">
        <v>319.215</v>
      </c>
      <c r="D13" s="1276" t="n">
        <v>945.051</v>
      </c>
      <c r="E13" s="1276" t="n">
        <v>1620.469</v>
      </c>
      <c r="F13" s="1277" t="n">
        <v>-0.0651174148386389</v>
      </c>
      <c r="G13" s="1277" t="n">
        <v>196.054696677788</v>
      </c>
      <c r="H13" s="1277" t="n">
        <v>71.4689471785121</v>
      </c>
      <c r="I13" s="1277" t="n">
        <v>0.755549191231118</v>
      </c>
      <c r="J13" s="1277" t="n">
        <v>1.73351052706882</v>
      </c>
      <c r="K13" s="1277" t="n">
        <v>2.24258121122461</v>
      </c>
    </row>
    <row r="14" s="538" customFormat="true" ht="20.1" hidden="false" customHeight="true" outlineLevel="0" collapsed="false">
      <c r="A14" s="1278" t="s">
        <v>1179</v>
      </c>
      <c r="B14" s="1279"/>
      <c r="C14" s="1279" t="n">
        <v>8566.745</v>
      </c>
      <c r="D14" s="1279" t="n">
        <v>12220.545</v>
      </c>
      <c r="E14" s="1279" t="n">
        <v>17563.172</v>
      </c>
      <c r="F14" s="1280"/>
      <c r="G14" s="1280" t="n">
        <v>42.6509718685452</v>
      </c>
      <c r="H14" s="1280" t="n">
        <v>43.7184020843588</v>
      </c>
      <c r="I14" s="1280"/>
      <c r="J14" s="1280" t="n">
        <v>22.4161906648617</v>
      </c>
      <c r="K14" s="1280" t="n">
        <v>24.3058272245295</v>
      </c>
    </row>
    <row r="15" s="538" customFormat="true" ht="20.1" hidden="false" customHeight="true" outlineLevel="0" collapsed="false">
      <c r="A15" s="1278" t="s">
        <v>1180</v>
      </c>
      <c r="B15" s="1279"/>
      <c r="C15" s="1279" t="n">
        <v>35659.676</v>
      </c>
      <c r="D15" s="1279" t="n">
        <v>46426.406</v>
      </c>
      <c r="E15" s="1279" t="n">
        <v>59210.493</v>
      </c>
      <c r="F15" s="1280"/>
      <c r="G15" s="1280" t="n">
        <v>30.1930112881564</v>
      </c>
      <c r="H15" s="1280" t="n">
        <v>27.5362409056605</v>
      </c>
      <c r="I15" s="1280"/>
      <c r="J15" s="1280" t="n">
        <v>85.1601273740475</v>
      </c>
      <c r="K15" s="1280" t="n">
        <v>81.941918734111</v>
      </c>
    </row>
    <row r="16" customFormat="false" ht="20.1" hidden="false" customHeight="true" outlineLevel="0" collapsed="false">
      <c r="A16" s="1274" t="s">
        <v>1181</v>
      </c>
      <c r="B16" s="1275" t="n">
        <v>1301.542</v>
      </c>
      <c r="C16" s="1275" t="n">
        <v>6589.724</v>
      </c>
      <c r="D16" s="1276" t="n">
        <v>8090.194</v>
      </c>
      <c r="E16" s="1276" t="n">
        <v>13048.607</v>
      </c>
      <c r="F16" s="1277" t="n">
        <v>406.301294925558</v>
      </c>
      <c r="G16" s="1277" t="n">
        <v>22.7698458994641</v>
      </c>
      <c r="H16" s="1277" t="n">
        <v>61.2891730408443</v>
      </c>
      <c r="I16" s="1277" t="n">
        <v>15.5972013803746</v>
      </c>
      <c r="J16" s="1277" t="n">
        <v>14.8398726259525</v>
      </c>
      <c r="K16" s="1277" t="n">
        <v>18.058081265889</v>
      </c>
    </row>
    <row r="17" customFormat="false" ht="20.1" hidden="false" customHeight="true" outlineLevel="0" collapsed="false">
      <c r="A17" s="1274" t="s">
        <v>1182</v>
      </c>
      <c r="B17" s="1275"/>
      <c r="C17" s="1275"/>
      <c r="D17" s="1276"/>
      <c r="E17" s="1276"/>
      <c r="F17" s="1277"/>
      <c r="G17" s="1277"/>
      <c r="H17" s="1277"/>
      <c r="I17" s="1277"/>
      <c r="J17" s="1277"/>
      <c r="K17" s="1277"/>
    </row>
    <row r="18" customFormat="false" ht="20.1" hidden="false" customHeight="true" outlineLevel="0" collapsed="false">
      <c r="A18" s="1281" t="s">
        <v>1183</v>
      </c>
      <c r="B18" s="1282" t="n">
        <v>11529.729</v>
      </c>
      <c r="C18" s="1282" t="n">
        <v>42249.4</v>
      </c>
      <c r="D18" s="1282" t="n">
        <v>54516.6</v>
      </c>
      <c r="E18" s="1282" t="n">
        <v>72259.1</v>
      </c>
      <c r="F18" s="1283" t="n">
        <v>266.438794875404</v>
      </c>
      <c r="G18" s="1283" t="n">
        <v>29.0352052336838</v>
      </c>
      <c r="H18" s="1283" t="n">
        <v>32.5451330420459</v>
      </c>
      <c r="I18" s="1283" t="n">
        <v>100</v>
      </c>
      <c r="J18" s="1283" t="n">
        <v>100</v>
      </c>
      <c r="K18" s="1283" t="n">
        <v>100</v>
      </c>
      <c r="L18" s="1284"/>
    </row>
    <row r="19" customFormat="false" ht="12.75" hidden="false" customHeight="false" outlineLevel="0" collapsed="false">
      <c r="B19" s="1284"/>
      <c r="C19" s="1285"/>
      <c r="I19" s="1286"/>
    </row>
    <row r="20" customFormat="false" ht="12.75" hidden="false" customHeight="false" outlineLevel="0" collapsed="false">
      <c r="B20" s="1287"/>
    </row>
    <row r="21" customFormat="false" ht="12.75" hidden="false" customHeight="false" outlineLevel="0" collapsed="false">
      <c r="A21" s="1284"/>
      <c r="B21" s="1284"/>
      <c r="C21" s="1284"/>
      <c r="D21" s="1284"/>
      <c r="E21" s="1284"/>
      <c r="F21" s="1284"/>
      <c r="G21" s="1284"/>
      <c r="H21" s="1284"/>
      <c r="I21" s="1284"/>
      <c r="J21" s="1284"/>
      <c r="P21" s="187"/>
      <c r="Q21" s="187"/>
      <c r="R21" s="187"/>
    </row>
    <row r="22" customFormat="false" ht="12.75" hidden="false" customHeight="false" outlineLevel="0" collapsed="false">
      <c r="A22" s="1284"/>
      <c r="B22" s="1284"/>
      <c r="C22" s="1284"/>
      <c r="D22" s="1284"/>
      <c r="E22" s="1284"/>
      <c r="F22" s="1284"/>
      <c r="G22" s="1284"/>
      <c r="H22" s="1284"/>
      <c r="I22" s="1284"/>
      <c r="J22" s="1284"/>
      <c r="P22" s="1288"/>
      <c r="Q22" s="187"/>
      <c r="R22" s="187"/>
    </row>
    <row r="23" customFormat="false" ht="12.75" hidden="false" customHeight="false" outlineLevel="0" collapsed="false">
      <c r="A23" s="1284"/>
      <c r="B23" s="1284"/>
      <c r="C23" s="1284"/>
      <c r="D23" s="1284"/>
      <c r="E23" s="1284"/>
      <c r="F23" s="1284"/>
      <c r="G23" s="1284"/>
      <c r="H23" s="1284"/>
      <c r="I23" s="1284"/>
      <c r="J23" s="1284"/>
      <c r="L23" s="1288"/>
      <c r="M23" s="1289"/>
      <c r="N23" s="1290"/>
      <c r="O23" s="1290"/>
      <c r="P23" s="1288"/>
      <c r="Q23" s="1290"/>
      <c r="R23" s="1289"/>
      <c r="S23" s="1289"/>
      <c r="T23" s="1289"/>
      <c r="U23" s="1289"/>
      <c r="V23" s="1289"/>
      <c r="W23" s="1289"/>
      <c r="X23" s="1289"/>
      <c r="Y23" s="1289"/>
    </row>
    <row r="24" customFormat="false" ht="12.75" hidden="false" customHeight="false" outlineLevel="0" collapsed="false">
      <c r="A24" s="1284"/>
      <c r="B24" s="1284"/>
      <c r="C24" s="1284"/>
      <c r="D24" s="1284"/>
      <c r="E24" s="1284"/>
      <c r="F24" s="1284"/>
      <c r="G24" s="1284"/>
      <c r="H24" s="1284"/>
      <c r="I24" s="1284"/>
      <c r="J24" s="1284"/>
      <c r="L24" s="187"/>
      <c r="M24" s="1291"/>
      <c r="N24" s="1292"/>
      <c r="O24" s="1292"/>
      <c r="P24" s="1288"/>
      <c r="Q24" s="1292"/>
      <c r="R24" s="1291"/>
      <c r="S24" s="1291"/>
      <c r="T24" s="1291"/>
      <c r="U24" s="1291"/>
      <c r="V24" s="1291"/>
      <c r="W24" s="1291"/>
      <c r="X24" s="1291"/>
      <c r="Y24" s="1291"/>
    </row>
    <row r="25" customFormat="false" ht="12.75" hidden="false" customHeight="false" outlineLevel="0" collapsed="false">
      <c r="A25" s="1284"/>
      <c r="B25" s="1284"/>
      <c r="C25" s="1284"/>
      <c r="D25" s="1284"/>
      <c r="E25" s="1284"/>
      <c r="F25" s="1284"/>
      <c r="G25" s="1284"/>
      <c r="H25" s="1284"/>
      <c r="I25" s="1284"/>
      <c r="J25" s="1284"/>
      <c r="L25" s="187"/>
      <c r="M25" s="1291"/>
      <c r="N25" s="1292"/>
      <c r="O25" s="1292"/>
      <c r="P25" s="187"/>
      <c r="Q25" s="1292"/>
      <c r="R25" s="1291"/>
      <c r="S25" s="1291"/>
      <c r="T25" s="1291"/>
      <c r="U25" s="1291"/>
      <c r="V25" s="1291"/>
      <c r="W25" s="1291"/>
      <c r="X25" s="1291"/>
      <c r="Y25" s="1291"/>
    </row>
    <row r="26" customFormat="false" ht="12.75" hidden="false" customHeight="false" outlineLevel="0" collapsed="false">
      <c r="A26" s="1284"/>
      <c r="B26" s="1284"/>
      <c r="C26" s="1284"/>
      <c r="D26" s="1284"/>
      <c r="E26" s="1284"/>
      <c r="F26" s="1284"/>
      <c r="G26" s="1284"/>
      <c r="H26" s="1284"/>
      <c r="I26" s="1284"/>
      <c r="J26" s="1284"/>
      <c r="L26" s="187"/>
      <c r="M26" s="1291"/>
      <c r="N26" s="1292"/>
      <c r="O26" s="1292"/>
      <c r="P26" s="187"/>
      <c r="Q26" s="1292"/>
      <c r="R26" s="1291"/>
      <c r="S26" s="1291"/>
      <c r="T26" s="1291"/>
      <c r="U26" s="1291"/>
      <c r="V26" s="1291"/>
      <c r="W26" s="1291"/>
      <c r="X26" s="1291"/>
      <c r="Y26" s="1291"/>
    </row>
    <row r="27" customFormat="false" ht="12.75" hidden="false" customHeight="false" outlineLevel="0" collapsed="false">
      <c r="A27" s="1284"/>
      <c r="B27" s="1284"/>
      <c r="C27" s="1284"/>
      <c r="D27" s="1284"/>
      <c r="E27" s="1284"/>
      <c r="F27" s="1284"/>
      <c r="G27" s="1284"/>
      <c r="H27" s="1284"/>
      <c r="I27" s="1284"/>
      <c r="J27" s="1284"/>
      <c r="L27" s="187"/>
      <c r="M27" s="1292"/>
      <c r="N27" s="1292"/>
      <c r="O27" s="1292"/>
      <c r="P27" s="187"/>
      <c r="Q27" s="1292"/>
      <c r="R27" s="1292"/>
      <c r="S27" s="1291"/>
      <c r="T27" s="1291"/>
      <c r="U27" s="1291"/>
      <c r="V27" s="1291"/>
      <c r="W27" s="1291"/>
      <c r="X27" s="1291"/>
      <c r="Y27" s="1291"/>
    </row>
    <row r="28" customFormat="false" ht="12.75" hidden="false" customHeight="false" outlineLevel="0" collapsed="false">
      <c r="A28" s="1284"/>
      <c r="B28" s="1284"/>
      <c r="C28" s="1284"/>
      <c r="D28" s="1284"/>
      <c r="E28" s="1284"/>
      <c r="F28" s="1284"/>
      <c r="G28" s="1284"/>
      <c r="H28" s="1284"/>
      <c r="I28" s="1284"/>
      <c r="J28" s="1284"/>
      <c r="L28" s="187"/>
      <c r="M28" s="1291"/>
      <c r="N28" s="1292"/>
      <c r="O28" s="1292"/>
      <c r="P28" s="187"/>
      <c r="Q28" s="1292"/>
      <c r="R28" s="1291"/>
      <c r="S28" s="1293"/>
      <c r="T28" s="1293"/>
      <c r="U28" s="1291"/>
      <c r="V28" s="1291"/>
      <c r="W28" s="1291"/>
      <c r="X28" s="1291"/>
      <c r="Y28" s="1291"/>
    </row>
    <row r="29" customFormat="false" ht="12.75" hidden="false" customHeight="false" outlineLevel="0" collapsed="false">
      <c r="A29" s="1284"/>
      <c r="B29" s="1284"/>
      <c r="C29" s="1284"/>
      <c r="D29" s="1284"/>
      <c r="E29" s="1284"/>
      <c r="F29" s="1284"/>
      <c r="G29" s="1284"/>
      <c r="H29" s="1284"/>
      <c r="I29" s="1284"/>
      <c r="J29" s="1284"/>
      <c r="L29" s="1288"/>
      <c r="M29" s="1289"/>
      <c r="N29" s="1290"/>
      <c r="O29" s="1290"/>
      <c r="P29" s="187"/>
      <c r="Q29" s="1290"/>
      <c r="R29" s="1289"/>
      <c r="S29" s="1289"/>
      <c r="T29" s="1289"/>
      <c r="U29" s="1289"/>
      <c r="V29" s="1289"/>
      <c r="W29" s="1289"/>
      <c r="X29" s="1289"/>
      <c r="Y29" s="1289"/>
    </row>
    <row r="30" customFormat="false" ht="12.75" hidden="false" customHeight="false" outlineLevel="0" collapsed="false">
      <c r="A30" s="1284"/>
      <c r="B30" s="1284"/>
      <c r="C30" s="1284"/>
      <c r="D30" s="1284"/>
      <c r="E30" s="1284"/>
      <c r="F30" s="1284"/>
      <c r="G30" s="1284"/>
      <c r="H30" s="1284"/>
      <c r="I30" s="1284"/>
      <c r="J30" s="1284"/>
      <c r="L30" s="187"/>
      <c r="M30" s="1291"/>
      <c r="N30" s="1292"/>
      <c r="O30" s="1292"/>
      <c r="P30" s="1288"/>
      <c r="Q30" s="1292"/>
      <c r="R30" s="1291"/>
      <c r="S30" s="1291"/>
      <c r="T30" s="1291"/>
      <c r="U30" s="1291"/>
      <c r="V30" s="1291"/>
      <c r="W30" s="1291"/>
      <c r="X30" s="1291"/>
      <c r="Y30" s="1291"/>
    </row>
    <row r="31" customFormat="false" ht="12.75" hidden="false" customHeight="false" outlineLevel="0" collapsed="false">
      <c r="L31" s="187"/>
      <c r="M31" s="1291"/>
      <c r="N31" s="1292"/>
      <c r="O31" s="1292"/>
      <c r="P31" s="187"/>
      <c r="Q31" s="1292"/>
      <c r="R31" s="1291"/>
      <c r="S31" s="1291"/>
      <c r="T31" s="1291"/>
      <c r="U31" s="1291"/>
      <c r="V31" s="1291"/>
      <c r="W31" s="1291"/>
      <c r="X31" s="1291"/>
      <c r="Y31" s="1291"/>
    </row>
    <row r="32" customFormat="false" ht="12.75" hidden="false" customHeight="false" outlineLevel="0" collapsed="false">
      <c r="L32" s="187"/>
      <c r="M32" s="1291"/>
      <c r="N32" s="1292"/>
      <c r="O32" s="1292"/>
      <c r="P32" s="187"/>
      <c r="Q32" s="1292"/>
      <c r="R32" s="1291"/>
      <c r="S32" s="1291"/>
      <c r="T32" s="1291"/>
      <c r="U32" s="1291"/>
      <c r="V32" s="1291"/>
      <c r="W32" s="1291"/>
      <c r="X32" s="1291"/>
      <c r="Y32" s="1291"/>
    </row>
    <row r="33" customFormat="false" ht="14.25" hidden="false" customHeight="false" outlineLevel="0" collapsed="false">
      <c r="L33" s="187"/>
      <c r="M33" s="1294"/>
      <c r="N33" s="1295"/>
      <c r="O33" s="1295"/>
      <c r="P33" s="187"/>
      <c r="Q33" s="1290"/>
      <c r="R33" s="1294"/>
      <c r="S33" s="1294"/>
      <c r="T33" s="1294"/>
      <c r="U33" s="1294"/>
      <c r="V33" s="1294"/>
      <c r="W33" s="1294"/>
      <c r="X33" s="1294"/>
      <c r="Y33" s="1294"/>
    </row>
    <row r="34" customFormat="false" ht="12.75" hidden="false" customHeight="false" outlineLevel="0" collapsed="false">
      <c r="L34" s="1288"/>
      <c r="M34" s="1289"/>
      <c r="N34" s="1292"/>
      <c r="O34" s="1292"/>
      <c r="P34" s="187"/>
      <c r="Q34" s="1292"/>
      <c r="R34" s="1289"/>
      <c r="S34" s="1289"/>
      <c r="T34" s="1289"/>
      <c r="U34" s="1289"/>
      <c r="V34" s="1289"/>
      <c r="W34" s="1289"/>
      <c r="X34" s="1289"/>
      <c r="Y34" s="1289"/>
    </row>
    <row r="35" customFormat="false" ht="12.75" hidden="false" customHeight="false" outlineLevel="0" collapsed="false">
      <c r="L35" s="187"/>
      <c r="M35" s="1291"/>
      <c r="N35" s="1292"/>
      <c r="O35" s="1292"/>
      <c r="P35" s="1288"/>
      <c r="Q35" s="1292"/>
      <c r="R35" s="1291"/>
      <c r="S35" s="1291"/>
      <c r="T35" s="1291"/>
      <c r="U35" s="1291"/>
      <c r="V35" s="1291"/>
      <c r="W35" s="1291"/>
      <c r="X35" s="1291"/>
      <c r="Y35" s="1291"/>
    </row>
    <row r="36" customFormat="false" ht="12.75" hidden="false" customHeight="false" outlineLevel="0" collapsed="false">
      <c r="L36" s="187"/>
      <c r="M36" s="1291"/>
      <c r="N36" s="1292"/>
      <c r="O36" s="1292"/>
      <c r="P36" s="187"/>
      <c r="Q36" s="1292"/>
      <c r="R36" s="1291"/>
      <c r="S36" s="1291"/>
      <c r="T36" s="1291"/>
      <c r="U36" s="1291"/>
      <c r="V36" s="1291"/>
      <c r="W36" s="1291"/>
      <c r="X36" s="1291"/>
      <c r="Y36" s="1291"/>
    </row>
    <row r="37" customFormat="false" ht="12.75" hidden="false" customHeight="false" outlineLevel="0" collapsed="false">
      <c r="L37" s="187"/>
      <c r="M37" s="1296"/>
      <c r="N37" s="1290"/>
      <c r="O37" s="1290"/>
      <c r="P37" s="187"/>
      <c r="Q37" s="1290"/>
      <c r="R37" s="1296"/>
      <c r="S37" s="1296"/>
      <c r="T37" s="1296"/>
      <c r="U37" s="1296"/>
      <c r="V37" s="1296"/>
      <c r="W37" s="1296"/>
      <c r="X37" s="1296"/>
      <c r="Y37" s="1296"/>
    </row>
    <row r="38" customFormat="false" ht="12.75" hidden="false" customHeight="false" outlineLevel="0" collapsed="false">
      <c r="L38" s="187"/>
      <c r="M38" s="1296"/>
      <c r="N38" s="1290"/>
      <c r="O38" s="1290"/>
      <c r="P38" s="187"/>
      <c r="Q38" s="1290"/>
      <c r="R38" s="1296"/>
      <c r="S38" s="1296"/>
      <c r="T38" s="1296"/>
      <c r="U38" s="1296"/>
      <c r="V38" s="1296"/>
      <c r="W38" s="1296"/>
      <c r="X38" s="1296"/>
      <c r="Y38" s="1296"/>
    </row>
    <row r="39" customFormat="false" ht="12.75" hidden="false" customHeight="false" outlineLevel="0" collapsed="false">
      <c r="L39" s="541"/>
      <c r="M39" s="1296"/>
      <c r="N39" s="1290"/>
      <c r="O39" s="1290"/>
      <c r="P39" s="187"/>
      <c r="Q39" s="1290"/>
      <c r="R39" s="1296"/>
      <c r="S39" s="1296"/>
      <c r="T39" s="1296"/>
      <c r="U39" s="1296"/>
      <c r="V39" s="1296"/>
      <c r="W39" s="1296"/>
      <c r="X39" s="1296"/>
      <c r="Y39" s="1296"/>
    </row>
    <row r="40" customFormat="false" ht="12.75" hidden="false" customHeight="false" outlineLevel="0" collapsed="false">
      <c r="L40" s="1288"/>
      <c r="M40" s="1289"/>
      <c r="N40" s="1290"/>
      <c r="O40" s="1290"/>
      <c r="P40" s="541"/>
      <c r="Q40" s="1290"/>
      <c r="R40" s="1289"/>
      <c r="S40" s="1289"/>
      <c r="T40" s="1289"/>
      <c r="U40" s="1289"/>
      <c r="V40" s="1289"/>
      <c r="W40" s="1289"/>
      <c r="X40" s="1289"/>
      <c r="Y40" s="1289"/>
    </row>
    <row r="41" customFormat="false" ht="12.75" hidden="false" customHeight="false" outlineLevel="0" collapsed="false">
      <c r="L41" s="1288"/>
      <c r="M41" s="1297"/>
      <c r="N41" s="1298"/>
      <c r="O41" s="1298"/>
      <c r="P41" s="1288"/>
      <c r="Q41" s="1298"/>
      <c r="R41" s="1297"/>
      <c r="S41" s="1297"/>
      <c r="T41" s="1297"/>
      <c r="U41" s="1297"/>
      <c r="V41" s="1289"/>
      <c r="W41" s="1289"/>
      <c r="X41" s="1289"/>
      <c r="Y41" s="1289"/>
    </row>
    <row r="42" customFormat="false" ht="12.75" hidden="false" customHeight="false" outlineLevel="0" collapsed="false">
      <c r="L42" s="541"/>
      <c r="M42" s="1299"/>
      <c r="N42" s="1290"/>
      <c r="O42" s="1290"/>
      <c r="P42" s="1288"/>
      <c r="Q42" s="1290"/>
      <c r="R42" s="1299"/>
      <c r="S42" s="1299"/>
      <c r="T42" s="1299"/>
      <c r="U42" s="1299"/>
      <c r="V42" s="1299"/>
      <c r="W42" s="1299"/>
      <c r="X42" s="1299"/>
      <c r="Y42" s="1299"/>
    </row>
    <row r="43" customFormat="false" ht="12.75" hidden="false" customHeight="false" outlineLevel="0" collapsed="false">
      <c r="L43" s="187"/>
      <c r="M43" s="1291"/>
      <c r="N43" s="1292"/>
      <c r="O43" s="1292"/>
      <c r="P43" s="541"/>
      <c r="Q43" s="1292"/>
      <c r="R43" s="1291"/>
      <c r="S43" s="1291"/>
      <c r="T43" s="1291"/>
      <c r="U43" s="1292"/>
      <c r="V43" s="1292"/>
      <c r="W43" s="1292"/>
      <c r="X43" s="1292"/>
      <c r="Y43" s="1292"/>
    </row>
    <row r="44" customFormat="false" ht="12.75" hidden="false" customHeight="false" outlineLevel="0" collapsed="false">
      <c r="L44" s="187"/>
      <c r="M44" s="1291"/>
      <c r="N44" s="1292"/>
      <c r="O44" s="1292"/>
      <c r="P44" s="187"/>
      <c r="Q44" s="1292"/>
      <c r="R44" s="1291"/>
      <c r="S44" s="1291"/>
      <c r="T44" s="1291"/>
      <c r="U44" s="1291"/>
      <c r="V44" s="1291"/>
      <c r="W44" s="1291"/>
      <c r="X44" s="1291"/>
      <c r="Y44" s="1291"/>
    </row>
    <row r="45" customFormat="false" ht="12.75" hidden="false" customHeight="false" outlineLevel="0" collapsed="false">
      <c r="L45" s="187"/>
      <c r="M45" s="1296"/>
      <c r="N45" s="1290"/>
      <c r="O45" s="1290"/>
      <c r="P45" s="187"/>
      <c r="Q45" s="1290"/>
      <c r="R45" s="1296"/>
      <c r="S45" s="1296"/>
      <c r="T45" s="1296"/>
      <c r="U45" s="1296"/>
      <c r="V45" s="1296"/>
      <c r="W45" s="1296"/>
      <c r="X45" s="1296"/>
      <c r="Y45" s="1296"/>
    </row>
    <row r="46" customFormat="false" ht="12.75" hidden="false" customHeight="false" outlineLevel="0" collapsed="false">
      <c r="L46" s="187"/>
      <c r="M46" s="1296"/>
      <c r="N46" s="1290"/>
      <c r="O46" s="1290"/>
      <c r="P46" s="187"/>
      <c r="Q46" s="1290"/>
      <c r="R46" s="1296"/>
      <c r="S46" s="1296"/>
      <c r="T46" s="1296"/>
      <c r="U46" s="1296"/>
      <c r="V46" s="1296"/>
      <c r="W46" s="1296"/>
      <c r="X46" s="1296"/>
      <c r="Y46" s="1296"/>
    </row>
    <row r="47" customFormat="false" ht="12.75" hidden="false" customHeight="false" outlineLevel="0" collapsed="false">
      <c r="L47" s="187"/>
      <c r="M47" s="1296"/>
      <c r="N47" s="1290"/>
      <c r="O47" s="1290"/>
      <c r="P47" s="187"/>
      <c r="Q47" s="1290"/>
      <c r="R47" s="1290"/>
      <c r="S47" s="1296"/>
      <c r="T47" s="1296"/>
      <c r="U47" s="1290"/>
      <c r="V47" s="1290"/>
      <c r="W47" s="1290"/>
      <c r="X47" s="1290"/>
      <c r="Y47" s="1290"/>
    </row>
    <row r="48" customFormat="false" ht="12.75" hidden="false" customHeight="false" outlineLevel="0" collapsed="false">
      <c r="L48" s="187"/>
      <c r="M48" s="1296"/>
      <c r="N48" s="1300"/>
      <c r="O48" s="1300"/>
      <c r="P48" s="187"/>
      <c r="Q48" s="1300"/>
      <c r="R48" s="1296"/>
      <c r="S48" s="1296"/>
      <c r="T48" s="1296"/>
      <c r="U48" s="1296"/>
      <c r="V48" s="1296"/>
      <c r="W48" s="1296"/>
      <c r="X48" s="1296"/>
      <c r="Y48" s="1296"/>
    </row>
    <row r="49" customFormat="false" ht="12.75" hidden="false" customHeight="false" outlineLevel="0" collapsed="false">
      <c r="L49" s="541"/>
      <c r="M49" s="1296"/>
      <c r="N49" s="1290"/>
      <c r="O49" s="1290"/>
      <c r="P49" s="187"/>
      <c r="Q49" s="1290"/>
      <c r="R49" s="1296"/>
      <c r="S49" s="1296"/>
      <c r="T49" s="1296"/>
      <c r="U49" s="1296"/>
      <c r="V49" s="1296"/>
      <c r="W49" s="1296"/>
      <c r="X49" s="1296"/>
      <c r="Y49" s="1296"/>
    </row>
    <row r="50" customFormat="false" ht="12.75" hidden="false" customHeight="false" outlineLevel="0" collapsed="false">
      <c r="L50" s="541"/>
      <c r="M50" s="1290"/>
      <c r="N50" s="1290"/>
      <c r="O50" s="1290"/>
      <c r="P50" s="541"/>
      <c r="Q50" s="1290"/>
      <c r="R50" s="1290"/>
      <c r="S50" s="1290"/>
      <c r="T50" s="1290"/>
      <c r="U50" s="1290"/>
      <c r="V50" s="1290"/>
      <c r="W50" s="1290"/>
      <c r="X50" s="1290"/>
      <c r="Y50" s="1290"/>
    </row>
    <row r="51" customFormat="false" ht="12.75" hidden="false" customHeight="false" outlineLevel="0" collapsed="false">
      <c r="L51" s="1288"/>
      <c r="M51" s="1301"/>
      <c r="N51" s="1290"/>
      <c r="O51" s="1290"/>
      <c r="P51" s="541"/>
      <c r="Q51" s="1290"/>
      <c r="R51" s="1301"/>
      <c r="S51" s="1301"/>
      <c r="T51" s="1301"/>
      <c r="U51" s="1301"/>
      <c r="V51" s="1301"/>
      <c r="W51" s="1301"/>
      <c r="X51" s="1301"/>
      <c r="Y51" s="1301"/>
    </row>
    <row r="52" customFormat="false" ht="14.25" hidden="false" customHeight="false" outlineLevel="0" collapsed="false">
      <c r="L52" s="1288"/>
      <c r="M52" s="1301"/>
      <c r="N52" s="1295"/>
      <c r="O52" s="1295"/>
      <c r="P52" s="1288"/>
      <c r="Q52" s="1290"/>
      <c r="R52" s="1301"/>
      <c r="S52" s="1301"/>
      <c r="T52" s="1301"/>
      <c r="U52" s="1301"/>
      <c r="V52" s="1301"/>
      <c r="W52" s="1301"/>
      <c r="X52" s="1301"/>
      <c r="Y52" s="1301"/>
    </row>
    <row r="53" customFormat="false" ht="14.25" hidden="false" customHeight="false" outlineLevel="0" collapsed="false">
      <c r="L53" s="1288"/>
      <c r="M53" s="1301"/>
      <c r="N53" s="1295"/>
      <c r="O53" s="1295"/>
      <c r="P53" s="1288"/>
      <c r="Q53" s="1290"/>
      <c r="R53" s="1301"/>
      <c r="S53" s="1301"/>
      <c r="T53" s="1301"/>
      <c r="U53" s="1301"/>
      <c r="V53" s="1301"/>
      <c r="W53" s="1301"/>
      <c r="X53" s="1301"/>
      <c r="Y53" s="1301"/>
    </row>
    <row r="54" customFormat="false" ht="12.75" hidden="false" customHeight="false" outlineLevel="0" collapsed="false">
      <c r="L54" s="1288"/>
      <c r="M54" s="1289"/>
      <c r="N54" s="1290"/>
      <c r="O54" s="1290"/>
      <c r="P54" s="1288"/>
      <c r="Q54" s="1290"/>
      <c r="R54" s="1289"/>
      <c r="S54" s="1289"/>
      <c r="T54" s="1289"/>
      <c r="U54" s="1289"/>
      <c r="V54" s="1289"/>
      <c r="W54" s="1289"/>
      <c r="X54" s="1289"/>
      <c r="Y54" s="1289"/>
    </row>
    <row r="55" customFormat="false" ht="12.75" hidden="false" customHeight="false" outlineLevel="0" collapsed="false">
      <c r="P55" s="1288"/>
      <c r="Q55" s="187"/>
      <c r="R55" s="187"/>
    </row>
  </sheetData>
  <mergeCells count="6">
    <mergeCell ref="A1:K1"/>
    <mergeCell ref="A2:K2"/>
    <mergeCell ref="A3:K3"/>
    <mergeCell ref="C5:E5"/>
    <mergeCell ref="F5:H5"/>
    <mergeCell ref="I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11.42"/>
    <col collapsed="false" customWidth="true" hidden="false" outlineLevel="0" max="5" min="2" style="121" width="13.85"/>
    <col collapsed="false" customWidth="true" hidden="false" outlineLevel="0" max="6" min="6" style="121" width="12.7"/>
    <col collapsed="false" customWidth="false" hidden="false" outlineLevel="0" max="257" min="7" style="121" width="9.14"/>
  </cols>
  <sheetData>
    <row r="1" customFormat="false" ht="12.75" hidden="false" customHeight="false" outlineLevel="0" collapsed="false">
      <c r="A1" s="328" t="s">
        <v>1184</v>
      </c>
      <c r="B1" s="328"/>
      <c r="C1" s="328"/>
      <c r="D1" s="328"/>
      <c r="E1" s="328"/>
      <c r="F1" s="328"/>
      <c r="G1" s="120"/>
    </row>
    <row r="2" customFormat="false" ht="16.5" hidden="false" customHeight="true" outlineLevel="0" collapsed="false">
      <c r="A2" s="329" t="s">
        <v>1185</v>
      </c>
      <c r="B2" s="329"/>
      <c r="C2" s="329"/>
      <c r="D2" s="329"/>
      <c r="E2" s="329"/>
      <c r="F2" s="329"/>
      <c r="G2" s="120"/>
    </row>
    <row r="3" customFormat="false" ht="13.5" hidden="false" customHeight="false" outlineLevel="0" collapsed="false">
      <c r="A3" s="82"/>
      <c r="B3" s="82"/>
      <c r="C3" s="124"/>
      <c r="D3" s="124"/>
      <c r="F3" s="124" t="s">
        <v>449</v>
      </c>
    </row>
    <row r="4" s="441" customFormat="true" ht="13.5" hidden="false" customHeight="true" outlineLevel="0" collapsed="false">
      <c r="A4" s="1302" t="s">
        <v>450</v>
      </c>
      <c r="B4" s="332" t="s">
        <v>451</v>
      </c>
      <c r="C4" s="333" t="s">
        <v>452</v>
      </c>
      <c r="D4" s="333" t="s">
        <v>453</v>
      </c>
      <c r="E4" s="334" t="s">
        <v>61</v>
      </c>
      <c r="F4" s="334" t="s">
        <v>62</v>
      </c>
    </row>
    <row r="5" customFormat="false" ht="20.1" hidden="false" customHeight="true" outlineLevel="0" collapsed="false">
      <c r="A5" s="551" t="s">
        <v>455</v>
      </c>
      <c r="B5" s="1303" t="n">
        <v>0</v>
      </c>
      <c r="C5" s="1304" t="n">
        <v>0</v>
      </c>
      <c r="D5" s="1304" t="n">
        <v>0</v>
      </c>
      <c r="E5" s="1305" t="n">
        <v>0</v>
      </c>
      <c r="F5" s="1306" t="n">
        <v>0</v>
      </c>
    </row>
    <row r="6" customFormat="false" ht="20.1" hidden="false" customHeight="true" outlineLevel="0" collapsed="false">
      <c r="A6" s="551" t="s">
        <v>456</v>
      </c>
      <c r="B6" s="1303" t="n">
        <v>0</v>
      </c>
      <c r="C6" s="1304" t="n">
        <v>0</v>
      </c>
      <c r="D6" s="1304" t="n">
        <v>0</v>
      </c>
      <c r="E6" s="1306" t="n">
        <v>1000</v>
      </c>
      <c r="F6" s="1306" t="n">
        <v>0</v>
      </c>
    </row>
    <row r="7" customFormat="false" ht="20.1" hidden="false" customHeight="true" outlineLevel="0" collapsed="false">
      <c r="A7" s="551" t="s">
        <v>457</v>
      </c>
      <c r="B7" s="1303" t="n">
        <v>500</v>
      </c>
      <c r="C7" s="1304" t="n">
        <v>1185</v>
      </c>
      <c r="D7" s="1304" t="n">
        <v>0</v>
      </c>
      <c r="E7" s="1306" t="n">
        <v>875</v>
      </c>
      <c r="F7" s="1306" t="n">
        <v>0</v>
      </c>
    </row>
    <row r="8" customFormat="false" ht="20.1" hidden="false" customHeight="true" outlineLevel="0" collapsed="false">
      <c r="A8" s="551" t="s">
        <v>458</v>
      </c>
      <c r="B8" s="1303" t="n">
        <v>850</v>
      </c>
      <c r="C8" s="1304" t="n">
        <v>0</v>
      </c>
      <c r="D8" s="1304" t="n">
        <v>2480</v>
      </c>
      <c r="E8" s="1306" t="n">
        <v>2000</v>
      </c>
      <c r="F8" s="1306" t="n">
        <v>0</v>
      </c>
    </row>
    <row r="9" customFormat="false" ht="20.1" hidden="false" customHeight="true" outlineLevel="0" collapsed="false">
      <c r="A9" s="551" t="s">
        <v>459</v>
      </c>
      <c r="B9" s="1303" t="n">
        <v>0</v>
      </c>
      <c r="C9" s="1304" t="n">
        <v>0</v>
      </c>
      <c r="D9" s="1304" t="n">
        <v>0</v>
      </c>
      <c r="E9" s="1306" t="n">
        <v>0</v>
      </c>
      <c r="F9" s="1306" t="n">
        <v>0</v>
      </c>
    </row>
    <row r="10" customFormat="false" ht="20.1" hidden="false" customHeight="true" outlineLevel="0" collapsed="false">
      <c r="A10" s="551" t="s">
        <v>460</v>
      </c>
      <c r="B10" s="1303" t="n">
        <v>850</v>
      </c>
      <c r="C10" s="1304" t="n">
        <v>1950</v>
      </c>
      <c r="D10" s="1304" t="n">
        <v>0</v>
      </c>
      <c r="E10" s="1306" t="n">
        <v>1125</v>
      </c>
      <c r="F10" s="1306" t="n">
        <v>6000</v>
      </c>
    </row>
    <row r="11" customFormat="false" ht="20.1" hidden="false" customHeight="true" outlineLevel="0" collapsed="false">
      <c r="A11" s="551" t="s">
        <v>461</v>
      </c>
      <c r="B11" s="1303" t="n">
        <v>0</v>
      </c>
      <c r="C11" s="1304" t="n">
        <v>0</v>
      </c>
      <c r="D11" s="1304" t="n">
        <v>1000</v>
      </c>
      <c r="E11" s="1306" t="n">
        <v>1000</v>
      </c>
      <c r="F11" s="1306" t="n">
        <v>0</v>
      </c>
    </row>
    <row r="12" customFormat="false" ht="20.1" hidden="false" customHeight="true" outlineLevel="0" collapsed="false">
      <c r="A12" s="551" t="s">
        <v>462</v>
      </c>
      <c r="B12" s="1303" t="n">
        <v>141.2</v>
      </c>
      <c r="C12" s="1304" t="n">
        <v>0</v>
      </c>
      <c r="D12" s="1304" t="n">
        <v>2180</v>
      </c>
      <c r="E12" s="1306" t="n">
        <v>0</v>
      </c>
      <c r="F12" s="1306" t="s">
        <v>12</v>
      </c>
    </row>
    <row r="13" customFormat="false" ht="20.1" hidden="false" customHeight="true" outlineLevel="0" collapsed="false">
      <c r="A13" s="551" t="s">
        <v>463</v>
      </c>
      <c r="B13" s="1303" t="n">
        <v>1300</v>
      </c>
      <c r="C13" s="1304" t="n">
        <v>2962.5</v>
      </c>
      <c r="D13" s="1304" t="n">
        <v>730</v>
      </c>
      <c r="E13" s="1306" t="n">
        <v>2125</v>
      </c>
      <c r="F13" s="1306" t="s">
        <v>12</v>
      </c>
    </row>
    <row r="14" customFormat="false" ht="20.1" hidden="false" customHeight="true" outlineLevel="0" collapsed="false">
      <c r="A14" s="551" t="s">
        <v>464</v>
      </c>
      <c r="B14" s="1303" t="n">
        <v>500</v>
      </c>
      <c r="C14" s="1304" t="n">
        <v>0</v>
      </c>
      <c r="D14" s="1304" t="n">
        <v>0</v>
      </c>
      <c r="E14" s="1307" t="s">
        <v>293</v>
      </c>
      <c r="F14" s="1307" t="s">
        <v>12</v>
      </c>
    </row>
    <row r="15" customFormat="false" ht="20.1" hidden="false" customHeight="true" outlineLevel="0" collapsed="false">
      <c r="A15" s="551" t="s">
        <v>465</v>
      </c>
      <c r="B15" s="1303" t="n">
        <v>1000</v>
      </c>
      <c r="C15" s="1304" t="n">
        <v>2000</v>
      </c>
      <c r="D15" s="1304" t="n">
        <v>0</v>
      </c>
      <c r="E15" s="1307" t="s">
        <v>293</v>
      </c>
      <c r="F15" s="1307" t="s">
        <v>12</v>
      </c>
    </row>
    <row r="16" customFormat="false" ht="20.1" hidden="false" customHeight="true" outlineLevel="0" collapsed="false">
      <c r="A16" s="552" t="s">
        <v>231</v>
      </c>
      <c r="B16" s="1308" t="n">
        <v>330</v>
      </c>
      <c r="C16" s="1308" t="n">
        <v>2736.7</v>
      </c>
      <c r="D16" s="1308" t="n">
        <f aca="false">5300+361.58</f>
        <v>5661.58</v>
      </c>
      <c r="E16" s="1309" t="n">
        <v>4375</v>
      </c>
      <c r="F16" s="1309"/>
    </row>
    <row r="17" s="1314" customFormat="true" ht="20.1" hidden="false" customHeight="true" outlineLevel="0" collapsed="false">
      <c r="A17" s="1310" t="s">
        <v>466</v>
      </c>
      <c r="B17" s="1311" t="n">
        <f aca="false">SUM(B5:B16)</f>
        <v>5471.2</v>
      </c>
      <c r="C17" s="1312" t="n">
        <f aca="false">SUM(C5:C16)</f>
        <v>10834.2</v>
      </c>
      <c r="D17" s="1312" t="n">
        <f aca="false">SUM(D5:D16)</f>
        <v>12051.58</v>
      </c>
      <c r="E17" s="1313" t="n">
        <f aca="false">SUM(E5:E16)</f>
        <v>12500</v>
      </c>
      <c r="F17" s="1313" t="n">
        <f aca="false">SUM(F5:F16)</f>
        <v>6000</v>
      </c>
    </row>
    <row r="19" s="120" customFormat="true" ht="12.75" hidden="false" customHeight="false" outlineLevel="0" collapsed="false">
      <c r="A19" s="1315"/>
    </row>
  </sheetData>
  <mergeCells count="2">
    <mergeCell ref="A1:F1"/>
    <mergeCell ref="A2:F2"/>
  </mergeCells>
  <printOptions headings="false" gridLines="false" gridLinesSet="true" horizontalCentered="true" verticalCentered="false"/>
  <pageMargins left="0.970138888888889" right="0.2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" zeroHeight="false" outlineLevelRow="0" outlineLevelCol="0"/>
  <cols>
    <col collapsed="false" customWidth="true" hidden="false" outlineLevel="0" max="1" min="1" style="787" width="3.99"/>
    <col collapsed="false" customWidth="true" hidden="false" outlineLevel="0" max="2" min="2" style="787" width="23.7"/>
    <col collapsed="false" customWidth="true" hidden="false" outlineLevel="0" max="4" min="3" style="787" width="10.28"/>
    <col collapsed="false" customWidth="true" hidden="false" outlineLevel="0" max="6" min="5" style="787" width="10.56"/>
    <col collapsed="false" customWidth="true" hidden="false" outlineLevel="0" max="7" min="7" style="787" width="8.28"/>
    <col collapsed="false" customWidth="true" hidden="false" outlineLevel="0" max="8" min="8" style="787" width="8.14"/>
    <col collapsed="false" customWidth="false" hidden="false" outlineLevel="0" max="257" min="9" style="787" width="9.14"/>
  </cols>
  <sheetData>
    <row r="1" s="82" customFormat="true" ht="12.75" hidden="false" customHeight="false" outlineLevel="0" collapsed="false">
      <c r="A1" s="119" t="s">
        <v>1186</v>
      </c>
      <c r="B1" s="119"/>
      <c r="C1" s="119"/>
      <c r="D1" s="119"/>
      <c r="E1" s="119"/>
      <c r="F1" s="119"/>
      <c r="G1" s="119"/>
      <c r="H1" s="119"/>
      <c r="I1" s="84"/>
    </row>
    <row r="2" customFormat="false" ht="15.75" hidden="false" customHeight="false" outlineLevel="0" collapsed="false">
      <c r="A2" s="11" t="s">
        <v>44</v>
      </c>
      <c r="B2" s="11"/>
      <c r="C2" s="11"/>
      <c r="D2" s="11"/>
      <c r="E2" s="11"/>
      <c r="F2" s="11"/>
      <c r="G2" s="11"/>
      <c r="H2" s="11"/>
      <c r="I2" s="1316"/>
    </row>
    <row r="3" customFormat="false" ht="15.75" hidden="false" customHeight="false" outlineLevel="0" collapsed="false">
      <c r="A3" s="1317"/>
      <c r="B3" s="1317"/>
      <c r="C3" s="82"/>
      <c r="D3" s="82"/>
      <c r="E3" s="1317"/>
      <c r="F3" s="1317"/>
      <c r="G3" s="82"/>
      <c r="H3" s="82"/>
    </row>
    <row r="4" customFormat="false" ht="12" hidden="false" customHeight="false" outlineLevel="0" collapsed="false">
      <c r="A4" s="1318"/>
      <c r="G4" s="400"/>
      <c r="H4" s="400" t="s">
        <v>99</v>
      </c>
    </row>
    <row r="5" customFormat="false" ht="14.25" hidden="false" customHeight="true" outlineLevel="0" collapsed="false">
      <c r="A5" s="1319" t="s">
        <v>1187</v>
      </c>
      <c r="B5" s="1320" t="s">
        <v>1188</v>
      </c>
      <c r="C5" s="802"/>
      <c r="D5" s="1321"/>
      <c r="E5" s="802"/>
      <c r="F5" s="1322"/>
      <c r="G5" s="802" t="s">
        <v>1189</v>
      </c>
      <c r="H5" s="802"/>
    </row>
    <row r="6" customFormat="false" ht="12.75" hidden="false" customHeight="true" outlineLevel="0" collapsed="false">
      <c r="A6" s="1319"/>
      <c r="B6" s="1320"/>
      <c r="C6" s="806" t="n">
        <v>2007</v>
      </c>
      <c r="D6" s="1323" t="n">
        <v>2008</v>
      </c>
      <c r="E6" s="806" t="n">
        <v>2008</v>
      </c>
      <c r="F6" s="1324" t="n">
        <v>2009</v>
      </c>
      <c r="G6" s="806" t="s">
        <v>1190</v>
      </c>
      <c r="H6" s="806"/>
    </row>
    <row r="7" customFormat="false" ht="14.1" hidden="false" customHeight="true" outlineLevel="0" collapsed="false">
      <c r="A7" s="1319"/>
      <c r="B7" s="1320"/>
      <c r="C7" s="1325" t="s">
        <v>1191</v>
      </c>
      <c r="D7" s="1326" t="s">
        <v>1192</v>
      </c>
      <c r="E7" s="1327" t="s">
        <v>1191</v>
      </c>
      <c r="F7" s="1328" t="s">
        <v>1192</v>
      </c>
      <c r="G7" s="807" t="s">
        <v>61</v>
      </c>
      <c r="H7" s="807" t="s">
        <v>62</v>
      </c>
    </row>
    <row r="8" customFormat="false" ht="14.1" hidden="false" customHeight="true" outlineLevel="0" collapsed="false">
      <c r="A8" s="1329" t="n">
        <v>1</v>
      </c>
      <c r="B8" s="1330" t="s">
        <v>1193</v>
      </c>
      <c r="C8" s="1331" t="n">
        <v>74445.344</v>
      </c>
      <c r="D8" s="1332" t="n">
        <v>80443.026</v>
      </c>
      <c r="E8" s="1333" t="n">
        <v>85033.026</v>
      </c>
      <c r="F8" s="1334" t="n">
        <v>86609.0177</v>
      </c>
      <c r="G8" s="1335" t="n">
        <f aca="false">D8-C8</f>
        <v>5997.682</v>
      </c>
      <c r="H8" s="1335" t="n">
        <f aca="false">F8-E8</f>
        <v>1575.9917</v>
      </c>
    </row>
    <row r="9" customFormat="false" ht="14.1" hidden="false" customHeight="true" outlineLevel="0" collapsed="false">
      <c r="A9" s="1336"/>
      <c r="B9" s="1337" t="s">
        <v>1194</v>
      </c>
      <c r="C9" s="1338" t="n">
        <v>72380.344</v>
      </c>
      <c r="D9" s="1339" t="n">
        <v>78435.526</v>
      </c>
      <c r="E9" s="1340" t="n">
        <v>82545.351</v>
      </c>
      <c r="F9" s="1341" t="n">
        <v>83749.2427</v>
      </c>
      <c r="G9" s="1342" t="n">
        <f aca="false">D9-C9</f>
        <v>6055.182</v>
      </c>
      <c r="H9" s="1342" t="n">
        <f aca="false">F9-E9</f>
        <v>1203.89170000001</v>
      </c>
    </row>
    <row r="10" customFormat="false" ht="14.1" hidden="false" customHeight="true" outlineLevel="0" collapsed="false">
      <c r="A10" s="1343"/>
      <c r="B10" s="1344" t="s">
        <v>1195</v>
      </c>
      <c r="C10" s="1345" t="n">
        <v>13768.844</v>
      </c>
      <c r="D10" s="1339" t="n">
        <v>21836.526</v>
      </c>
      <c r="E10" s="1346" t="n">
        <v>17579.026</v>
      </c>
      <c r="F10" s="1341" t="n">
        <v>21875.017</v>
      </c>
      <c r="G10" s="1342" t="n">
        <f aca="false">D10-C10</f>
        <v>8067.682</v>
      </c>
      <c r="H10" s="1342" t="n">
        <f aca="false">F10-E10</f>
        <v>4295.991</v>
      </c>
    </row>
    <row r="11" customFormat="false" ht="14.1" hidden="false" customHeight="true" outlineLevel="0" collapsed="false">
      <c r="A11" s="1343"/>
      <c r="B11" s="1344" t="s">
        <v>1196</v>
      </c>
      <c r="C11" s="1345" t="n">
        <v>58611.5</v>
      </c>
      <c r="D11" s="1339" t="n">
        <v>56599</v>
      </c>
      <c r="E11" s="1346" t="n">
        <v>64966.325</v>
      </c>
      <c r="F11" s="1341" t="n">
        <v>61874.2257</v>
      </c>
      <c r="G11" s="1342" t="n">
        <f aca="false">D11-C11</f>
        <v>-2012.5</v>
      </c>
      <c r="H11" s="1342" t="n">
        <f aca="false">F11-E11</f>
        <v>-3092.0993</v>
      </c>
    </row>
    <row r="12" customFormat="false" ht="14.1" hidden="false" customHeight="true" outlineLevel="0" collapsed="false">
      <c r="A12" s="1336"/>
      <c r="B12" s="1337" t="s">
        <v>1197</v>
      </c>
      <c r="C12" s="1345" t="n">
        <v>2065</v>
      </c>
      <c r="D12" s="1339" t="n">
        <v>2007.5</v>
      </c>
      <c r="E12" s="1346" t="n">
        <v>2487.675</v>
      </c>
      <c r="F12" s="1341" t="n">
        <v>2859.775</v>
      </c>
      <c r="G12" s="1342" t="n">
        <f aca="false">D12-C12</f>
        <v>-57.5</v>
      </c>
      <c r="H12" s="1342" t="n">
        <f aca="false">F12-E12</f>
        <v>372.1</v>
      </c>
    </row>
    <row r="13" customFormat="false" ht="14.1" hidden="true" customHeight="true" outlineLevel="0" collapsed="false">
      <c r="A13" s="1343"/>
      <c r="B13" s="1344" t="s">
        <v>1198</v>
      </c>
      <c r="C13" s="1345" t="n">
        <v>0</v>
      </c>
      <c r="D13" s="1339"/>
      <c r="E13" s="1346"/>
      <c r="F13" s="1341" t="e">
        <f aca="false"/>
        <v>#REF!</v>
      </c>
      <c r="G13" s="1335" t="n">
        <f aca="false">D13-C13</f>
        <v>0</v>
      </c>
      <c r="H13" s="1335" t="e">
        <f aca="false">F13-E13</f>
        <v>#REF!</v>
      </c>
    </row>
    <row r="14" customFormat="false" ht="14.1" hidden="false" customHeight="true" outlineLevel="0" collapsed="false">
      <c r="A14" s="1329" t="n">
        <v>2</v>
      </c>
      <c r="B14" s="1330" t="s">
        <v>1199</v>
      </c>
      <c r="C14" s="1331" t="n">
        <v>19177.121</v>
      </c>
      <c r="D14" s="1332" t="n">
        <v>18065.433</v>
      </c>
      <c r="E14" s="1347" t="n">
        <v>21735.433</v>
      </c>
      <c r="F14" s="1348" t="n">
        <v>23728.5</v>
      </c>
      <c r="G14" s="1335" t="n">
        <f aca="false">D14-C14</f>
        <v>-1111.688</v>
      </c>
      <c r="H14" s="1335" t="n">
        <f aca="false">F14-E14</f>
        <v>1993.067</v>
      </c>
    </row>
    <row r="15" customFormat="false" ht="14.1" hidden="false" customHeight="true" outlineLevel="0" collapsed="false">
      <c r="A15" s="1336"/>
      <c r="B15" s="1337" t="s">
        <v>1194</v>
      </c>
      <c r="C15" s="1338" t="n">
        <v>7798.922</v>
      </c>
      <c r="D15" s="1339" t="n">
        <v>5521.1</v>
      </c>
      <c r="E15" s="1340" t="n">
        <v>7313.183</v>
      </c>
      <c r="F15" s="1341" t="n">
        <v>8259.375</v>
      </c>
      <c r="G15" s="1342" t="n">
        <f aca="false">D15-C15</f>
        <v>-2277.822</v>
      </c>
      <c r="H15" s="1342" t="n">
        <f aca="false">F15-E15</f>
        <v>946.192</v>
      </c>
    </row>
    <row r="16" customFormat="false" ht="14.1" hidden="false" customHeight="true" outlineLevel="0" collapsed="false">
      <c r="A16" s="1343"/>
      <c r="B16" s="1344" t="s">
        <v>1200</v>
      </c>
      <c r="C16" s="1345" t="n">
        <v>1518.622</v>
      </c>
      <c r="D16" s="1339" t="n">
        <v>0</v>
      </c>
      <c r="E16" s="1346" t="n">
        <v>296.483</v>
      </c>
      <c r="F16" s="1341" t="n">
        <v>297.675</v>
      </c>
      <c r="G16" s="1342" t="n">
        <f aca="false">D16-C16</f>
        <v>-1518.622</v>
      </c>
      <c r="H16" s="1342" t="n">
        <f aca="false">F16-E16</f>
        <v>1.19200000000001</v>
      </c>
    </row>
    <row r="17" customFormat="false" ht="14.1" hidden="false" customHeight="true" outlineLevel="0" collapsed="false">
      <c r="A17" s="1343"/>
      <c r="B17" s="1344" t="s">
        <v>1196</v>
      </c>
      <c r="C17" s="1345" t="n">
        <v>6280.3</v>
      </c>
      <c r="D17" s="1339" t="n">
        <v>5521.1</v>
      </c>
      <c r="E17" s="1346" t="n">
        <v>7016.7</v>
      </c>
      <c r="F17" s="1341" t="n">
        <v>7961.7</v>
      </c>
      <c r="G17" s="1342" t="n">
        <f aca="false">D17-C17</f>
        <v>-759.2</v>
      </c>
      <c r="H17" s="1342" t="n">
        <f aca="false">F17-E17</f>
        <v>945</v>
      </c>
    </row>
    <row r="18" customFormat="false" ht="14.1" hidden="false" customHeight="true" outlineLevel="0" collapsed="false">
      <c r="A18" s="1336"/>
      <c r="B18" s="1337" t="s">
        <v>1201</v>
      </c>
      <c r="C18" s="1345" t="n">
        <v>11378.199</v>
      </c>
      <c r="D18" s="1339" t="n">
        <v>12544.333</v>
      </c>
      <c r="E18" s="1346" t="n">
        <v>14422.25</v>
      </c>
      <c r="F18" s="1341" t="n">
        <v>15469.125</v>
      </c>
      <c r="G18" s="1342" t="n">
        <f aca="false">D18-C18</f>
        <v>1166.134</v>
      </c>
      <c r="H18" s="1342" t="n">
        <f aca="false">F18-E18</f>
        <v>1046.875</v>
      </c>
    </row>
    <row r="19" customFormat="false" ht="14.1" hidden="false" customHeight="true" outlineLevel="0" collapsed="false">
      <c r="A19" s="1329" t="n">
        <v>3</v>
      </c>
      <c r="B19" s="1330" t="s">
        <v>1202</v>
      </c>
      <c r="C19" s="1331" t="n">
        <v>1516.915</v>
      </c>
      <c r="D19" s="1332" t="n">
        <v>1516.915</v>
      </c>
      <c r="E19" s="1347" t="n">
        <v>1116.915</v>
      </c>
      <c r="F19" s="1348" t="n">
        <v>1116.915</v>
      </c>
      <c r="G19" s="1335" t="n">
        <f aca="false">D19-C19</f>
        <v>0</v>
      </c>
      <c r="H19" s="1335" t="n">
        <f aca="false">F19-E19</f>
        <v>0</v>
      </c>
    </row>
    <row r="20" customFormat="false" ht="14.1" hidden="false" customHeight="true" outlineLevel="0" collapsed="false">
      <c r="A20" s="1336"/>
      <c r="B20" s="1337" t="s">
        <v>1194</v>
      </c>
      <c r="C20" s="1349" t="n">
        <v>279.501</v>
      </c>
      <c r="D20" s="1339" t="n">
        <v>320.638</v>
      </c>
      <c r="E20" s="1350" t="n">
        <v>447.164</v>
      </c>
      <c r="F20" s="1341" t="n">
        <v>524.533</v>
      </c>
      <c r="G20" s="1342" t="n">
        <f aca="false">D20-C20</f>
        <v>41.137</v>
      </c>
      <c r="H20" s="1342" t="n">
        <f aca="false">F20-E20</f>
        <v>77.369</v>
      </c>
    </row>
    <row r="21" customFormat="false" ht="14.1" hidden="false" customHeight="true" outlineLevel="0" collapsed="false">
      <c r="A21" s="1343"/>
      <c r="B21" s="1344" t="s">
        <v>1195</v>
      </c>
      <c r="C21" s="1345" t="n">
        <v>279.501</v>
      </c>
      <c r="D21" s="1339" t="n">
        <v>320.638</v>
      </c>
      <c r="E21" s="1346" t="n">
        <v>447.164</v>
      </c>
      <c r="F21" s="1341" t="n">
        <v>524.533</v>
      </c>
      <c r="G21" s="1342" t="n">
        <f aca="false">D21-C21</f>
        <v>41.137</v>
      </c>
      <c r="H21" s="1342" t="n">
        <f aca="false">F21-E21</f>
        <v>77.369</v>
      </c>
    </row>
    <row r="22" customFormat="false" ht="14.1" hidden="false" customHeight="true" outlineLevel="0" collapsed="false">
      <c r="A22" s="1343"/>
      <c r="B22" s="1344" t="s">
        <v>1196</v>
      </c>
      <c r="C22" s="1345" t="n">
        <v>0</v>
      </c>
      <c r="D22" s="1339" t="n">
        <v>0</v>
      </c>
      <c r="E22" s="1346" t="n">
        <v>0</v>
      </c>
      <c r="F22" s="1341" t="n">
        <v>0</v>
      </c>
      <c r="G22" s="1342" t="n">
        <f aca="false">D22-C22</f>
        <v>0</v>
      </c>
      <c r="H22" s="1342" t="n">
        <f aca="false">F22-E22</f>
        <v>0</v>
      </c>
    </row>
    <row r="23" customFormat="false" ht="14.1" hidden="false" customHeight="true" outlineLevel="0" collapsed="false">
      <c r="A23" s="1336"/>
      <c r="B23" s="1337" t="s">
        <v>1201</v>
      </c>
      <c r="C23" s="1345" t="n">
        <v>1237.414</v>
      </c>
      <c r="D23" s="1339" t="n">
        <v>1196.277</v>
      </c>
      <c r="E23" s="1346" t="n">
        <v>669.751</v>
      </c>
      <c r="F23" s="1341" t="n">
        <v>592.382</v>
      </c>
      <c r="G23" s="1342" t="n">
        <f aca="false">D23-C23</f>
        <v>-41.1369999999999</v>
      </c>
      <c r="H23" s="1342" t="n">
        <f aca="false">F23-E23</f>
        <v>-77.369</v>
      </c>
    </row>
    <row r="24" customFormat="false" ht="14.1" hidden="false" customHeight="true" outlineLevel="0" collapsed="false">
      <c r="A24" s="1329" t="n">
        <v>4</v>
      </c>
      <c r="B24" s="1330" t="s">
        <v>1203</v>
      </c>
      <c r="C24" s="1351" t="n">
        <v>1390.996</v>
      </c>
      <c r="D24" s="1332" t="n">
        <v>1887.958</v>
      </c>
      <c r="E24" s="1352" t="n">
        <v>3014.361</v>
      </c>
      <c r="F24" s="1348" t="n">
        <v>3466.583</v>
      </c>
      <c r="G24" s="1335" t="n">
        <f aca="false">D24-C24</f>
        <v>496.962</v>
      </c>
      <c r="H24" s="1335" t="n">
        <f aca="false">F24-E24</f>
        <v>452.221999999999</v>
      </c>
    </row>
    <row r="25" customFormat="false" ht="14.1" hidden="false" customHeight="true" outlineLevel="0" collapsed="false">
      <c r="A25" s="1336"/>
      <c r="B25" s="1337" t="s">
        <v>1194</v>
      </c>
      <c r="C25" s="1349" t="n">
        <v>62.695</v>
      </c>
      <c r="D25" s="1339" t="n">
        <v>133.45</v>
      </c>
      <c r="E25" s="1350" t="n">
        <v>562.715</v>
      </c>
      <c r="F25" s="1341" t="n">
        <v>774.539</v>
      </c>
      <c r="G25" s="1342" t="n">
        <f aca="false">D25-C25</f>
        <v>70.755</v>
      </c>
      <c r="H25" s="1342" t="n">
        <f aca="false">F25-E25</f>
        <v>211.824</v>
      </c>
    </row>
    <row r="26" customFormat="false" ht="14.1" hidden="false" customHeight="true" outlineLevel="0" collapsed="false">
      <c r="A26" s="1343"/>
      <c r="B26" s="1344" t="s">
        <v>1195</v>
      </c>
      <c r="C26" s="1345" t="n">
        <v>62.695</v>
      </c>
      <c r="D26" s="1339" t="n">
        <v>133.45</v>
      </c>
      <c r="E26" s="1346" t="n">
        <v>562.715</v>
      </c>
      <c r="F26" s="1341" t="n">
        <v>774.539</v>
      </c>
      <c r="G26" s="1342" t="n">
        <f aca="false">D26-C26</f>
        <v>70.755</v>
      </c>
      <c r="H26" s="1342" t="n">
        <f aca="false">F26-E26</f>
        <v>211.824</v>
      </c>
    </row>
    <row r="27" customFormat="false" ht="14.1" hidden="false" customHeight="true" outlineLevel="0" collapsed="false">
      <c r="A27" s="1336"/>
      <c r="B27" s="1337" t="s">
        <v>1201</v>
      </c>
      <c r="C27" s="1345" t="n">
        <v>1328.301</v>
      </c>
      <c r="D27" s="1339" t="n">
        <v>1754.508</v>
      </c>
      <c r="E27" s="1346" t="n">
        <v>2451.646</v>
      </c>
      <c r="F27" s="1341" t="n">
        <v>2692.044</v>
      </c>
      <c r="G27" s="1342" t="n">
        <f aca="false">D27-C27</f>
        <v>426.207</v>
      </c>
      <c r="H27" s="1342" t="n">
        <f aca="false">F27-E27</f>
        <v>240.398</v>
      </c>
    </row>
    <row r="28" customFormat="false" ht="14.1" hidden="false" customHeight="true" outlineLevel="0" collapsed="false">
      <c r="A28" s="1329" t="n">
        <v>5</v>
      </c>
      <c r="B28" s="1330" t="s">
        <v>1204</v>
      </c>
      <c r="C28" s="1351" t="n">
        <v>2773.491</v>
      </c>
      <c r="D28" s="1332" t="n">
        <v>2773.491</v>
      </c>
      <c r="E28" s="1352" t="n">
        <v>339.373</v>
      </c>
      <c r="F28" s="1348" t="n">
        <v>261.882</v>
      </c>
      <c r="G28" s="1335" t="n">
        <f aca="false">D28-C28</f>
        <v>0</v>
      </c>
      <c r="H28" s="1335" t="n">
        <f aca="false">F28-E28</f>
        <v>-77.491</v>
      </c>
    </row>
    <row r="29" customFormat="false" ht="14.1" hidden="false" customHeight="true" outlineLevel="0" collapsed="false">
      <c r="A29" s="1336"/>
      <c r="B29" s="1337" t="s">
        <v>1194</v>
      </c>
      <c r="C29" s="1349" t="n">
        <v>944.6</v>
      </c>
      <c r="D29" s="1339" t="n">
        <v>944.6</v>
      </c>
      <c r="E29" s="1350" t="n">
        <v>157.6</v>
      </c>
      <c r="F29" s="1341" t="n">
        <v>157.6</v>
      </c>
      <c r="G29" s="1342" t="n">
        <f aca="false">D29-C29</f>
        <v>0</v>
      </c>
      <c r="H29" s="1342" t="n">
        <f aca="false">F29-E29</f>
        <v>0</v>
      </c>
    </row>
    <row r="30" customFormat="false" ht="14.1" hidden="false" customHeight="true" outlineLevel="0" collapsed="false">
      <c r="A30" s="1343"/>
      <c r="B30" s="1344" t="s">
        <v>1205</v>
      </c>
      <c r="C30" s="1345" t="n">
        <v>944.6</v>
      </c>
      <c r="D30" s="1339" t="n">
        <v>944.6</v>
      </c>
      <c r="E30" s="1346" t="n">
        <v>157.6</v>
      </c>
      <c r="F30" s="1341" t="n">
        <v>157.6</v>
      </c>
      <c r="G30" s="1342" t="n">
        <f aca="false">D30-C30</f>
        <v>0</v>
      </c>
      <c r="H30" s="1342" t="n">
        <f aca="false">F30-E30</f>
        <v>0</v>
      </c>
    </row>
    <row r="31" customFormat="false" ht="14.1" hidden="false" customHeight="true" outlineLevel="0" collapsed="false">
      <c r="A31" s="1336"/>
      <c r="B31" s="1337" t="s">
        <v>1206</v>
      </c>
      <c r="C31" s="1345" t="n">
        <v>1828.891</v>
      </c>
      <c r="D31" s="1339" t="n">
        <v>1828.891</v>
      </c>
      <c r="E31" s="1346" t="n">
        <v>181.773</v>
      </c>
      <c r="F31" s="1341" t="n">
        <v>104.282</v>
      </c>
      <c r="G31" s="1342" t="n">
        <f aca="false">D31-C31</f>
        <v>0</v>
      </c>
      <c r="H31" s="1342" t="n">
        <f aca="false">F31-E31</f>
        <v>-77.491</v>
      </c>
    </row>
    <row r="32" customFormat="false" ht="14.1" hidden="false" customHeight="true" outlineLevel="0" collapsed="false">
      <c r="A32" s="1336"/>
      <c r="B32" s="1337" t="s">
        <v>1207</v>
      </c>
      <c r="C32" s="1345" t="n">
        <v>355.393</v>
      </c>
      <c r="D32" s="1339" t="n">
        <v>355.393</v>
      </c>
      <c r="E32" s="1346" t="n">
        <v>181.8</v>
      </c>
      <c r="F32" s="1341" t="n">
        <v>182.8</v>
      </c>
      <c r="G32" s="1342" t="n">
        <f aca="false">D32-C32</f>
        <v>0</v>
      </c>
      <c r="H32" s="1342" t="n">
        <f aca="false">F32-E32</f>
        <v>1</v>
      </c>
    </row>
    <row r="33" customFormat="false" ht="14.1" hidden="false" customHeight="true" outlineLevel="0" collapsed="false">
      <c r="A33" s="1329" t="n">
        <v>6</v>
      </c>
      <c r="B33" s="1330" t="s">
        <v>1208</v>
      </c>
      <c r="C33" s="1353" t="n">
        <v>-3122.5</v>
      </c>
      <c r="D33" s="1332" t="n">
        <v>-8293.4</v>
      </c>
      <c r="E33" s="1354" t="n">
        <v>-3946.4</v>
      </c>
      <c r="F33" s="1348" t="n">
        <v>-23998.8</v>
      </c>
      <c r="G33" s="1335" t="n">
        <f aca="false">D33-C33</f>
        <v>-5170.9</v>
      </c>
      <c r="H33" s="1335" t="n">
        <f aca="false">F33-E33</f>
        <v>-20052.4</v>
      </c>
    </row>
    <row r="34" customFormat="false" ht="14.1" hidden="false" customHeight="true" outlineLevel="0" collapsed="false">
      <c r="A34" s="1329"/>
      <c r="B34" s="1337" t="s">
        <v>1053</v>
      </c>
      <c r="C34" s="1345" t="n">
        <v>-3122.5</v>
      </c>
      <c r="D34" s="1339" t="n">
        <v>-8293.4</v>
      </c>
      <c r="E34" s="1346" t="n">
        <v>-3946.4</v>
      </c>
      <c r="F34" s="1341" t="n">
        <v>-23998.8</v>
      </c>
      <c r="G34" s="1342" t="n">
        <f aca="false">D34-C34</f>
        <v>-5170.9</v>
      </c>
      <c r="H34" s="1342" t="n">
        <f aca="false">F34-E34</f>
        <v>-20052.4</v>
      </c>
    </row>
    <row r="35" customFormat="false" ht="14.1" hidden="false" customHeight="true" outlineLevel="0" collapsed="false">
      <c r="A35" s="1329" t="n">
        <v>7</v>
      </c>
      <c r="B35" s="1330" t="s">
        <v>1209</v>
      </c>
      <c r="C35" s="1331" t="n">
        <v>96181.367</v>
      </c>
      <c r="D35" s="1332" t="n">
        <v>96393.423</v>
      </c>
      <c r="E35" s="1347" t="n">
        <v>107292.708</v>
      </c>
      <c r="F35" s="1348" t="n">
        <v>91184.0977</v>
      </c>
      <c r="G35" s="1335" t="n">
        <f aca="false">D35-C35</f>
        <v>212.056000000011</v>
      </c>
      <c r="H35" s="1335" t="n">
        <f aca="false">F35-E35</f>
        <v>-16108.6103</v>
      </c>
      <c r="J35" s="1355"/>
    </row>
    <row r="36" customFormat="false" ht="14.1" hidden="false" customHeight="true" outlineLevel="0" collapsed="false">
      <c r="A36" s="1329"/>
      <c r="B36" s="1330" t="s">
        <v>1210</v>
      </c>
      <c r="C36" s="1331" t="n">
        <v>78343.562</v>
      </c>
      <c r="D36" s="1332" t="n">
        <v>77061.914</v>
      </c>
      <c r="E36" s="1347" t="n">
        <v>87079.613</v>
      </c>
      <c r="F36" s="1348" t="n">
        <v>69466.4897</v>
      </c>
      <c r="G36" s="1335" t="n">
        <f aca="false">D36-C36</f>
        <v>-1281.648</v>
      </c>
      <c r="H36" s="1335" t="n">
        <f aca="false">F36-E36</f>
        <v>-17613.1233</v>
      </c>
    </row>
    <row r="37" customFormat="false" ht="14.1" hidden="false" customHeight="true" outlineLevel="0" collapsed="false">
      <c r="A37" s="1356"/>
      <c r="B37" s="1344" t="s">
        <v>1211</v>
      </c>
      <c r="C37" s="1357" t="n">
        <v>12507.162</v>
      </c>
      <c r="D37" s="1339" t="n">
        <v>13997.214</v>
      </c>
      <c r="E37" s="1358" t="n">
        <v>14938.988</v>
      </c>
      <c r="F37" s="1341" t="n">
        <v>-527.036000000004</v>
      </c>
      <c r="G37" s="1342" t="n">
        <f aca="false">D37-C37</f>
        <v>1490.052</v>
      </c>
      <c r="H37" s="1342" t="n">
        <f aca="false">F37-E37</f>
        <v>-15466.024</v>
      </c>
    </row>
    <row r="38" customFormat="false" ht="14.1" hidden="false" customHeight="true" outlineLevel="0" collapsed="false">
      <c r="A38" s="1359"/>
      <c r="B38" s="1344" t="s">
        <v>1212</v>
      </c>
      <c r="C38" s="1360" t="n">
        <v>65836.4</v>
      </c>
      <c r="D38" s="1339" t="n">
        <v>63064.7</v>
      </c>
      <c r="E38" s="1361" t="n">
        <v>72140.625</v>
      </c>
      <c r="F38" s="1341" t="n">
        <v>69993.5257</v>
      </c>
      <c r="G38" s="1342" t="n">
        <f aca="false">D38-C38</f>
        <v>-2771.7</v>
      </c>
      <c r="H38" s="1342" t="n">
        <f aca="false">F38-E38</f>
        <v>-2147.0993</v>
      </c>
    </row>
    <row r="39" customFormat="false" ht="14.1" hidden="false" customHeight="true" outlineLevel="0" collapsed="false">
      <c r="A39" s="1356"/>
      <c r="B39" s="1330" t="s">
        <v>1213</v>
      </c>
      <c r="C39" s="1351" t="n">
        <v>17837.805</v>
      </c>
      <c r="D39" s="1332" t="n">
        <v>19331.509</v>
      </c>
      <c r="E39" s="1352" t="n">
        <v>20213.095</v>
      </c>
      <c r="F39" s="1348" t="n">
        <v>21717.608</v>
      </c>
      <c r="G39" s="1335" t="n">
        <f aca="false">D39-C39</f>
        <v>1493.704</v>
      </c>
      <c r="H39" s="1335" t="n">
        <f aca="false">F39-E39</f>
        <v>1504.513</v>
      </c>
    </row>
    <row r="40" customFormat="false" ht="14.1" hidden="false" customHeight="true" outlineLevel="0" collapsed="false">
      <c r="A40" s="1362"/>
      <c r="B40" s="1363"/>
      <c r="C40" s="1364"/>
      <c r="D40" s="1364"/>
      <c r="E40" s="1365"/>
      <c r="F40" s="1364"/>
      <c r="G40" s="1364"/>
      <c r="H40" s="1364"/>
    </row>
    <row r="41" customFormat="false" ht="12" hidden="false" customHeight="false" outlineLevel="0" collapsed="false">
      <c r="A41" s="1366"/>
      <c r="B41" s="1260"/>
      <c r="C41" s="1367"/>
      <c r="D41" s="1367"/>
      <c r="E41" s="1367"/>
      <c r="F41" s="1367"/>
      <c r="G41" s="1367"/>
      <c r="H41" s="1367"/>
    </row>
    <row r="42" customFormat="false" ht="12" hidden="false" customHeight="false" outlineLevel="0" collapsed="false">
      <c r="A42" s="1318"/>
    </row>
    <row r="43" customFormat="false" ht="12" hidden="false" customHeight="false" outlineLevel="0" collapsed="false">
      <c r="A43" s="1318"/>
    </row>
    <row r="44" customFormat="false" ht="12" hidden="false" customHeight="false" outlineLevel="0" collapsed="false">
      <c r="A44" s="1318"/>
    </row>
    <row r="45" customFormat="false" ht="12" hidden="false" customHeight="false" outlineLevel="0" collapsed="false">
      <c r="H45" s="1355"/>
    </row>
    <row r="46" customFormat="false" ht="12.75" hidden="false" customHeight="false" outlineLevel="0" collapsed="false">
      <c r="H46" s="1368"/>
    </row>
    <row r="47" customFormat="false" ht="12" hidden="false" customHeight="false" outlineLevel="0" collapsed="false">
      <c r="F47" s="1355"/>
    </row>
  </sheetData>
  <mergeCells count="6">
    <mergeCell ref="A1:H1"/>
    <mergeCell ref="A2:H2"/>
    <mergeCell ref="A5:A7"/>
    <mergeCell ref="B5:B7"/>
    <mergeCell ref="G5:H5"/>
    <mergeCell ref="G6:H6"/>
  </mergeCells>
  <printOptions headings="false" gridLines="false" gridLinesSet="true" horizontalCentered="true" verticalCentered="false"/>
  <pageMargins left="0.779861111111111" right="0.6" top="1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8.28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119" t="s">
        <v>1214</v>
      </c>
      <c r="B1" s="119"/>
      <c r="C1" s="119"/>
      <c r="D1" s="119"/>
      <c r="E1" s="119"/>
      <c r="F1" s="119"/>
      <c r="G1" s="123"/>
    </row>
    <row r="2" customFormat="false" ht="15.75" hidden="false" customHeight="false" outlineLevel="0" collapsed="false">
      <c r="A2" s="1369" t="s">
        <v>1215</v>
      </c>
      <c r="B2" s="1369"/>
      <c r="C2" s="1369"/>
      <c r="D2" s="1369"/>
      <c r="E2" s="1369"/>
      <c r="F2" s="1369"/>
    </row>
    <row r="3" customFormat="false" ht="15.75" hidden="false" customHeight="false" outlineLevel="0" collapsed="false">
      <c r="A3" s="1370" t="s">
        <v>734</v>
      </c>
      <c r="B3" s="1370"/>
      <c r="C3" s="1370"/>
      <c r="D3" s="1370"/>
      <c r="E3" s="1370"/>
      <c r="F3" s="1370"/>
    </row>
    <row r="4" customFormat="false" ht="16.5" hidden="false" customHeight="false" outlineLevel="0" collapsed="false">
      <c r="A4" s="1371" t="s">
        <v>12</v>
      </c>
      <c r="B4" s="1372"/>
      <c r="C4" s="1372"/>
      <c r="D4" s="1372"/>
      <c r="E4" s="1372"/>
      <c r="F4" s="1373" t="s">
        <v>99</v>
      </c>
    </row>
    <row r="5" customFormat="false" ht="12.75" hidden="false" customHeight="false" outlineLevel="0" collapsed="false">
      <c r="A5" s="1374"/>
      <c r="B5" s="1375" t="s">
        <v>453</v>
      </c>
      <c r="C5" s="1375" t="s">
        <v>61</v>
      </c>
      <c r="D5" s="1376" t="s">
        <v>925</v>
      </c>
      <c r="E5" s="1377" t="s">
        <v>1136</v>
      </c>
      <c r="F5" s="1377"/>
    </row>
    <row r="6" customFormat="false" ht="12.75" hidden="false" customHeight="false" outlineLevel="0" collapsed="false">
      <c r="A6" s="1374"/>
      <c r="B6" s="1375"/>
      <c r="C6" s="1375"/>
      <c r="D6" s="1376"/>
      <c r="E6" s="1378" t="s">
        <v>61</v>
      </c>
      <c r="F6" s="1379" t="s">
        <v>62</v>
      </c>
    </row>
    <row r="7" customFormat="false" ht="12.75" hidden="false" customHeight="false" outlineLevel="0" collapsed="false">
      <c r="A7" s="1380"/>
      <c r="B7" s="1381"/>
      <c r="C7" s="1381"/>
      <c r="D7" s="1382"/>
      <c r="E7" s="1380"/>
      <c r="F7" s="1383"/>
    </row>
    <row r="8" customFormat="false" ht="12.75" hidden="false" customHeight="false" outlineLevel="0" collapsed="false">
      <c r="A8" s="1384" t="s">
        <v>1216</v>
      </c>
      <c r="B8" s="1385" t="n">
        <v>34713.4</v>
      </c>
      <c r="C8" s="1385" t="n">
        <v>33552.9</v>
      </c>
      <c r="D8" s="1386" t="n">
        <v>40089.2</v>
      </c>
      <c r="E8" s="1387" t="n">
        <v>-3.34308941215784</v>
      </c>
      <c r="F8" s="1388" t="n">
        <v>19.4805814102507</v>
      </c>
    </row>
    <row r="9" customFormat="false" ht="12.75" hidden="false" customHeight="false" outlineLevel="0" collapsed="false">
      <c r="A9" s="1389"/>
      <c r="B9" s="1390"/>
      <c r="C9" s="1385"/>
      <c r="D9" s="1386"/>
      <c r="E9" s="1387"/>
      <c r="F9" s="1388"/>
    </row>
    <row r="10" customFormat="false" ht="12.75" hidden="false" customHeight="false" outlineLevel="0" collapsed="false">
      <c r="A10" s="1389" t="s">
        <v>1217</v>
      </c>
      <c r="B10" s="1390" t="n">
        <v>24633.4</v>
      </c>
      <c r="C10" s="1390" t="n">
        <v>23276.9</v>
      </c>
      <c r="D10" s="1391" t="n">
        <v>23807.8</v>
      </c>
      <c r="E10" s="1392" t="n">
        <v>-5.50675099661436</v>
      </c>
      <c r="F10" s="1393" t="n">
        <v>2.28080199682947</v>
      </c>
    </row>
    <row r="11" customFormat="false" ht="12.75" hidden="false" customHeight="false" outlineLevel="0" collapsed="false">
      <c r="A11" s="1394" t="s">
        <v>1218</v>
      </c>
      <c r="B11" s="1395" t="n">
        <v>10080</v>
      </c>
      <c r="C11" s="1395" t="n">
        <v>10276</v>
      </c>
      <c r="D11" s="1396" t="n">
        <v>16281.4</v>
      </c>
      <c r="E11" s="1397" t="n">
        <v>1.94444444444444</v>
      </c>
      <c r="F11" s="1398" t="n">
        <v>58.4410276372129</v>
      </c>
    </row>
    <row r="12" customFormat="false" ht="12.75" hidden="false" customHeight="false" outlineLevel="0" collapsed="false">
      <c r="A12" s="1399"/>
      <c r="B12" s="1390"/>
      <c r="C12" s="1385"/>
      <c r="D12" s="1386"/>
      <c r="E12" s="1387"/>
      <c r="F12" s="1388"/>
    </row>
    <row r="13" customFormat="false" ht="12.75" hidden="false" customHeight="false" outlineLevel="0" collapsed="false">
      <c r="A13" s="1384" t="s">
        <v>1219</v>
      </c>
      <c r="B13" s="1385" t="n">
        <v>104745.3</v>
      </c>
      <c r="C13" s="1385" t="n">
        <v>124167.6</v>
      </c>
      <c r="D13" s="1386" t="n">
        <v>155779.2</v>
      </c>
      <c r="E13" s="1387" t="n">
        <v>18.542407153352</v>
      </c>
      <c r="F13" s="1388" t="n">
        <v>25.458815343133</v>
      </c>
    </row>
    <row r="14" customFormat="false" ht="12.75" hidden="false" customHeight="false" outlineLevel="0" collapsed="false">
      <c r="A14" s="1389"/>
      <c r="B14" s="1390"/>
      <c r="C14" s="1385"/>
      <c r="D14" s="1386"/>
      <c r="E14" s="1387"/>
      <c r="F14" s="1388"/>
    </row>
    <row r="15" customFormat="false" ht="12.75" hidden="false" customHeight="false" outlineLevel="0" collapsed="false">
      <c r="A15" s="1389" t="s">
        <v>1220</v>
      </c>
      <c r="B15" s="1390" t="n">
        <v>63264.8</v>
      </c>
      <c r="C15" s="1390" t="n">
        <v>78740.6</v>
      </c>
      <c r="D15" s="1391" t="n">
        <v>88590.1</v>
      </c>
      <c r="E15" s="1392" t="n">
        <v>24.4619440826494</v>
      </c>
      <c r="F15" s="1393" t="n">
        <v>12.5087947005738</v>
      </c>
    </row>
    <row r="16" customFormat="false" ht="12.75" hidden="false" customHeight="false" outlineLevel="0" collapsed="false">
      <c r="A16" s="1394" t="s">
        <v>1221</v>
      </c>
      <c r="B16" s="1395" t="n">
        <v>41480.5</v>
      </c>
      <c r="C16" s="1395" t="n">
        <v>45427</v>
      </c>
      <c r="D16" s="1396" t="n">
        <v>67189.1</v>
      </c>
      <c r="E16" s="1397" t="n">
        <v>9.51410903918708</v>
      </c>
      <c r="F16" s="1398" t="n">
        <v>47.9056508243996</v>
      </c>
    </row>
    <row r="17" customFormat="false" ht="12.75" hidden="false" customHeight="false" outlineLevel="0" collapsed="false">
      <c r="A17" s="1399"/>
      <c r="B17" s="1390"/>
      <c r="C17" s="1385"/>
      <c r="D17" s="1386"/>
      <c r="E17" s="1387"/>
      <c r="F17" s="1388"/>
    </row>
    <row r="18" customFormat="false" ht="12.75" hidden="false" customHeight="false" outlineLevel="0" collapsed="false">
      <c r="A18" s="1384" t="s">
        <v>1222</v>
      </c>
      <c r="B18" s="1385" t="n">
        <v>-70031.9</v>
      </c>
      <c r="C18" s="1385" t="n">
        <v>-90614.7</v>
      </c>
      <c r="D18" s="1386" t="n">
        <v>-115690</v>
      </c>
      <c r="E18" s="1387" t="n">
        <v>29.390606280852</v>
      </c>
      <c r="F18" s="1388" t="n">
        <v>27.672441667853</v>
      </c>
    </row>
    <row r="19" customFormat="false" ht="12.75" hidden="false" customHeight="false" outlineLevel="0" collapsed="false">
      <c r="A19" s="1389"/>
      <c r="B19" s="1390"/>
      <c r="C19" s="1390"/>
      <c r="D19" s="1391"/>
      <c r="E19" s="1387"/>
      <c r="F19" s="1388"/>
    </row>
    <row r="20" customFormat="false" ht="12.75" hidden="false" customHeight="false" outlineLevel="0" collapsed="false">
      <c r="A20" s="1389" t="s">
        <v>1223</v>
      </c>
      <c r="B20" s="1390" t="n">
        <v>-38631.4</v>
      </c>
      <c r="C20" s="1390" t="n">
        <v>-55463.7</v>
      </c>
      <c r="D20" s="1391" t="n">
        <v>-64782.3</v>
      </c>
      <c r="E20" s="1392" t="n">
        <v>43.5715506039129</v>
      </c>
      <c r="F20" s="1393" t="n">
        <v>16.8012592019645</v>
      </c>
    </row>
    <row r="21" customFormat="false" ht="12.75" hidden="false" customHeight="false" outlineLevel="0" collapsed="false">
      <c r="A21" s="1394" t="s">
        <v>1224</v>
      </c>
      <c r="B21" s="1395" t="n">
        <v>-31400.5</v>
      </c>
      <c r="C21" s="1395" t="n">
        <v>-35151</v>
      </c>
      <c r="D21" s="1396" t="n">
        <v>-50907.7</v>
      </c>
      <c r="E21" s="1397" t="n">
        <v>11.9440773236095</v>
      </c>
      <c r="F21" s="1398" t="n">
        <v>44.8257517567068</v>
      </c>
    </row>
    <row r="22" customFormat="false" ht="12.75" hidden="false" customHeight="false" outlineLevel="0" collapsed="false">
      <c r="A22" s="1399"/>
      <c r="B22" s="1390"/>
      <c r="C22" s="1390"/>
      <c r="D22" s="1391"/>
      <c r="E22" s="1387"/>
      <c r="F22" s="1388"/>
    </row>
    <row r="23" customFormat="false" ht="12.75" hidden="false" customHeight="false" outlineLevel="0" collapsed="false">
      <c r="A23" s="1384" t="s">
        <v>1225</v>
      </c>
      <c r="B23" s="1385" t="n">
        <v>139458.7</v>
      </c>
      <c r="C23" s="1385" t="n">
        <v>157720.5</v>
      </c>
      <c r="D23" s="1386" t="n">
        <v>195868.4</v>
      </c>
      <c r="E23" s="1387" t="n">
        <v>13.0947728610693</v>
      </c>
      <c r="F23" s="1388" t="n">
        <v>24.1870270510175</v>
      </c>
    </row>
    <row r="24" customFormat="false" ht="12.75" hidden="false" customHeight="false" outlineLevel="0" collapsed="false">
      <c r="A24" s="1389"/>
      <c r="B24" s="1390"/>
      <c r="C24" s="1390"/>
      <c r="D24" s="1391"/>
      <c r="E24" s="1387"/>
      <c r="F24" s="1388"/>
    </row>
    <row r="25" customFormat="false" ht="12.75" hidden="false" customHeight="false" outlineLevel="0" collapsed="false">
      <c r="A25" s="1389" t="s">
        <v>1223</v>
      </c>
      <c r="B25" s="1390" t="n">
        <v>87898.2</v>
      </c>
      <c r="C25" s="1390" t="n">
        <v>102017.5</v>
      </c>
      <c r="D25" s="1391" t="n">
        <v>112397.9</v>
      </c>
      <c r="E25" s="1392" t="n">
        <v>16.0632413405507</v>
      </c>
      <c r="F25" s="1393" t="n">
        <v>10.1751170142377</v>
      </c>
    </row>
    <row r="26" customFormat="false" ht="13.5" hidden="false" customHeight="false" outlineLevel="0" collapsed="false">
      <c r="A26" s="1400" t="s">
        <v>1224</v>
      </c>
      <c r="B26" s="1401" t="n">
        <v>51560.5</v>
      </c>
      <c r="C26" s="1401" t="n">
        <v>55703</v>
      </c>
      <c r="D26" s="1402" t="n">
        <v>83470.5</v>
      </c>
      <c r="E26" s="1403" t="n">
        <v>8.03425102549433</v>
      </c>
      <c r="F26" s="1404" t="n">
        <v>49.8492002226092</v>
      </c>
    </row>
    <row r="27" customFormat="false" ht="12.75" hidden="false" customHeight="false" outlineLevel="0" collapsed="false">
      <c r="A27" s="1372"/>
      <c r="B27" s="1405"/>
      <c r="C27" s="1405"/>
      <c r="D27" s="1405"/>
      <c r="E27" s="1372"/>
      <c r="F27" s="1372"/>
    </row>
    <row r="28" customFormat="false" ht="12.75" hidden="false" customHeight="false" outlineLevel="0" collapsed="false">
      <c r="A28" s="1372"/>
      <c r="B28" s="1405"/>
      <c r="C28" s="1405"/>
      <c r="D28" s="1405"/>
      <c r="E28" s="1372"/>
      <c r="F28" s="1372"/>
    </row>
    <row r="29" customFormat="false" ht="13.5" hidden="false" customHeight="false" outlineLevel="0" collapsed="false">
      <c r="A29" s="1372"/>
      <c r="B29" s="1405"/>
      <c r="C29" s="1405"/>
      <c r="D29" s="1405"/>
      <c r="E29" s="1372"/>
      <c r="F29" s="1372"/>
    </row>
    <row r="30" customFormat="false" ht="12.75" hidden="false" customHeight="false" outlineLevel="0" collapsed="false">
      <c r="A30" s="1406" t="s">
        <v>1226</v>
      </c>
      <c r="B30" s="1407" t="n">
        <v>33.1407709940207</v>
      </c>
      <c r="C30" s="1408" t="n">
        <v>27.0222666782639</v>
      </c>
      <c r="D30" s="1409" t="n">
        <v>25.7346295269202</v>
      </c>
      <c r="E30" s="1372"/>
      <c r="F30" s="1372"/>
    </row>
    <row r="31" customFormat="false" ht="12.75" hidden="false" customHeight="false" outlineLevel="0" collapsed="false">
      <c r="A31" s="1410" t="s">
        <v>1227</v>
      </c>
      <c r="B31" s="1411" t="n">
        <v>38.9369760119371</v>
      </c>
      <c r="C31" s="1412" t="n">
        <v>29.5614968643876</v>
      </c>
      <c r="D31" s="1413" t="n">
        <v>26.8741089579987</v>
      </c>
      <c r="E31" s="1372"/>
      <c r="F31" s="1372"/>
    </row>
    <row r="32" customFormat="false" ht="12.75" hidden="false" customHeight="false" outlineLevel="0" collapsed="false">
      <c r="A32" s="1414" t="s">
        <v>1228</v>
      </c>
      <c r="B32" s="1397" t="n">
        <v>24.3005749689613</v>
      </c>
      <c r="C32" s="1395" t="n">
        <v>22.6209082704119</v>
      </c>
      <c r="D32" s="1398" t="n">
        <v>24.232204330762</v>
      </c>
      <c r="E32" s="1372"/>
      <c r="F32" s="1372"/>
    </row>
    <row r="33" customFormat="false" ht="12.75" hidden="false" customHeight="false" outlineLevel="0" collapsed="false">
      <c r="A33" s="1415" t="s">
        <v>1229</v>
      </c>
      <c r="B33" s="1416"/>
      <c r="C33" s="1417"/>
      <c r="D33" s="1418"/>
      <c r="E33" s="1372"/>
      <c r="F33" s="1372"/>
    </row>
    <row r="34" customFormat="false" ht="12.75" hidden="false" customHeight="false" outlineLevel="0" collapsed="false">
      <c r="A34" s="1410" t="s">
        <v>1227</v>
      </c>
      <c r="B34" s="1411" t="n">
        <v>70.9622220813864</v>
      </c>
      <c r="C34" s="1419" t="n">
        <v>69.3737352061968</v>
      </c>
      <c r="D34" s="1420" t="n">
        <v>59.3870668409447</v>
      </c>
      <c r="E34" s="1372"/>
      <c r="F34" s="1372"/>
    </row>
    <row r="35" customFormat="false" ht="12.75" hidden="false" customHeight="false" outlineLevel="0" collapsed="false">
      <c r="A35" s="1414" t="s">
        <v>1228</v>
      </c>
      <c r="B35" s="1397" t="n">
        <v>29.0377779186136</v>
      </c>
      <c r="C35" s="1421" t="n">
        <v>30.6262647938032</v>
      </c>
      <c r="D35" s="1422" t="n">
        <v>40.6129331590553</v>
      </c>
      <c r="E35" s="1372"/>
      <c r="F35" s="1372"/>
    </row>
    <row r="36" customFormat="false" ht="12.75" hidden="false" customHeight="false" outlineLevel="0" collapsed="false">
      <c r="A36" s="1415" t="s">
        <v>1230</v>
      </c>
      <c r="B36" s="1416"/>
      <c r="C36" s="1417"/>
      <c r="D36" s="1418"/>
      <c r="E36" s="1372"/>
      <c r="F36" s="1372"/>
    </row>
    <row r="37" customFormat="false" ht="12.75" hidden="false" customHeight="false" outlineLevel="0" collapsed="false">
      <c r="A37" s="1410" t="s">
        <v>1227</v>
      </c>
      <c r="B37" s="1411" t="n">
        <v>60.3987004667513</v>
      </c>
      <c r="C37" s="1419" t="n">
        <v>63.4147716473541</v>
      </c>
      <c r="D37" s="1420" t="n">
        <v>56.8690171730244</v>
      </c>
      <c r="E37" s="1372"/>
      <c r="F37" s="1372"/>
    </row>
    <row r="38" customFormat="false" ht="12.75" hidden="false" customHeight="false" outlineLevel="0" collapsed="false">
      <c r="A38" s="1414" t="s">
        <v>1228</v>
      </c>
      <c r="B38" s="1397" t="n">
        <v>39.6012995332488</v>
      </c>
      <c r="C38" s="1421" t="n">
        <v>36.5852283526459</v>
      </c>
      <c r="D38" s="1422" t="n">
        <v>43.1309828269756</v>
      </c>
      <c r="E38" s="1372"/>
      <c r="F38" s="1372"/>
    </row>
    <row r="39" customFormat="false" ht="12.75" hidden="false" customHeight="false" outlineLevel="0" collapsed="false">
      <c r="A39" s="1415" t="s">
        <v>1231</v>
      </c>
      <c r="B39" s="1416"/>
      <c r="C39" s="1417"/>
      <c r="D39" s="1418"/>
      <c r="E39" s="1372"/>
      <c r="F39" s="1372"/>
    </row>
    <row r="40" customFormat="false" ht="12.75" hidden="false" customHeight="false" outlineLevel="0" collapsed="false">
      <c r="A40" s="1410" t="s">
        <v>1227</v>
      </c>
      <c r="B40" s="1411" t="n">
        <v>55.1625759118345</v>
      </c>
      <c r="C40" s="1419" t="n">
        <v>61.2082807756357</v>
      </c>
      <c r="D40" s="1420" t="n">
        <v>55.9964560463307</v>
      </c>
      <c r="E40" s="1372"/>
      <c r="F40" s="1372"/>
    </row>
    <row r="41" customFormat="false" ht="12.75" hidden="false" customHeight="false" outlineLevel="0" collapsed="false">
      <c r="A41" s="1414" t="s">
        <v>1228</v>
      </c>
      <c r="B41" s="1397" t="n">
        <v>44.8374240881655</v>
      </c>
      <c r="C41" s="1421" t="n">
        <v>38.7917192243643</v>
      </c>
      <c r="D41" s="1422" t="n">
        <v>44.0035439536693</v>
      </c>
      <c r="E41" s="1372"/>
      <c r="F41" s="1372"/>
    </row>
    <row r="42" customFormat="false" ht="12.75" hidden="false" customHeight="false" outlineLevel="0" collapsed="false">
      <c r="A42" s="1415" t="s">
        <v>1232</v>
      </c>
      <c r="B42" s="1416"/>
      <c r="C42" s="1417"/>
      <c r="D42" s="1418"/>
      <c r="E42" s="1372"/>
      <c r="F42" s="1372"/>
    </row>
    <row r="43" customFormat="false" ht="12.75" hidden="false" customHeight="false" outlineLevel="0" collapsed="false">
      <c r="A43" s="1410" t="s">
        <v>1227</v>
      </c>
      <c r="B43" s="1411" t="n">
        <v>63.0281223043095</v>
      </c>
      <c r="C43" s="1419" t="n">
        <v>64.6824604284161</v>
      </c>
      <c r="D43" s="1420" t="n">
        <v>57.3843968705519</v>
      </c>
      <c r="E43" s="1372"/>
      <c r="F43" s="1372"/>
    </row>
    <row r="44" customFormat="false" ht="12.75" hidden="false" customHeight="false" outlineLevel="0" collapsed="false">
      <c r="A44" s="1423" t="s">
        <v>1228</v>
      </c>
      <c r="B44" s="1397" t="n">
        <v>36.9718776956905</v>
      </c>
      <c r="C44" s="1421" t="n">
        <v>35.3175395715839</v>
      </c>
      <c r="D44" s="1422" t="n">
        <v>42.6156031294482</v>
      </c>
      <c r="E44" s="1372"/>
      <c r="F44" s="1372"/>
    </row>
    <row r="45" customFormat="false" ht="12.75" hidden="false" customHeight="false" outlineLevel="0" collapsed="false">
      <c r="A45" s="1424" t="s">
        <v>1233</v>
      </c>
      <c r="B45" s="1416"/>
      <c r="C45" s="1417"/>
      <c r="D45" s="1418"/>
      <c r="E45" s="1372"/>
      <c r="F45" s="1372"/>
    </row>
    <row r="46" customFormat="false" ht="12.75" hidden="false" customHeight="false" outlineLevel="0" collapsed="false">
      <c r="A46" s="1423" t="s">
        <v>1234</v>
      </c>
      <c r="B46" s="1411" t="n">
        <v>24.8915270255638</v>
      </c>
      <c r="C46" s="1412" t="n">
        <v>21.2736454677737</v>
      </c>
      <c r="D46" s="1413" t="n">
        <v>20.467415877191</v>
      </c>
      <c r="E46" s="1372"/>
      <c r="F46" s="1372"/>
    </row>
    <row r="47" customFormat="false" ht="13.5" hidden="false" customHeight="false" outlineLevel="0" collapsed="false">
      <c r="A47" s="1425" t="s">
        <v>1235</v>
      </c>
      <c r="B47" s="1403" t="n">
        <v>75.1084729744362</v>
      </c>
      <c r="C47" s="1401" t="n">
        <v>78.7263545322263</v>
      </c>
      <c r="D47" s="1404" t="n">
        <v>79.532584122809</v>
      </c>
      <c r="E47" s="1372"/>
      <c r="F47" s="1372"/>
    </row>
    <row r="48" customFormat="false" ht="12.75" hidden="false" customHeight="false" outlineLevel="0" collapsed="false">
      <c r="A48" s="1372"/>
      <c r="B48" s="1372"/>
      <c r="C48" s="1372"/>
      <c r="D48" s="1372"/>
      <c r="E48" s="1372"/>
      <c r="F48" s="1372"/>
    </row>
    <row r="49" customFormat="false" ht="12.75" hidden="false" customHeight="false" outlineLevel="0" collapsed="false">
      <c r="A49" s="1372" t="s">
        <v>1236</v>
      </c>
      <c r="B49" s="1372"/>
      <c r="C49" s="1372"/>
      <c r="D49" s="1372"/>
      <c r="E49" s="1372"/>
      <c r="F49" s="1372"/>
    </row>
    <row r="50" customFormat="false" ht="12.75" hidden="false" customHeight="false" outlineLevel="0" collapsed="false">
      <c r="A50" s="1372" t="s">
        <v>1002</v>
      </c>
      <c r="B50" s="1372"/>
      <c r="C50" s="1372"/>
      <c r="D50" s="1372"/>
      <c r="E50" s="1372"/>
      <c r="F50" s="1372"/>
    </row>
  </sheetData>
  <mergeCells count="8">
    <mergeCell ref="A1:F1"/>
    <mergeCell ref="A2:F2"/>
    <mergeCell ref="A3:F3"/>
    <mergeCell ref="A5:A6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3.56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0.85"/>
    <col collapsed="false" customWidth="true" hidden="false" outlineLevel="0" max="7" min="6" style="0" width="11.28"/>
  </cols>
  <sheetData>
    <row r="1" customFormat="false" ht="12.75" hidden="false" customHeight="false" outlineLevel="0" collapsed="false">
      <c r="A1" s="119" t="s">
        <v>1237</v>
      </c>
      <c r="B1" s="119"/>
      <c r="C1" s="119"/>
      <c r="D1" s="119"/>
      <c r="E1" s="119"/>
      <c r="F1" s="119"/>
      <c r="G1" s="119"/>
      <c r="H1" s="123"/>
    </row>
    <row r="2" customFormat="false" ht="15.75" hidden="false" customHeight="false" outlineLevel="0" collapsed="false">
      <c r="A2" s="1426" t="s">
        <v>1238</v>
      </c>
      <c r="B2" s="1426"/>
      <c r="C2" s="1426"/>
      <c r="D2" s="1426"/>
      <c r="E2" s="1426"/>
      <c r="F2" s="1426"/>
      <c r="G2" s="1426"/>
    </row>
    <row r="3" customFormat="false" ht="13.5" hidden="false" customHeight="false" outlineLevel="0" collapsed="false">
      <c r="A3" s="514"/>
      <c r="B3" s="1427"/>
      <c r="C3" s="1427"/>
      <c r="D3" s="1428"/>
      <c r="E3" s="1428"/>
      <c r="F3" s="1429" t="s">
        <v>449</v>
      </c>
      <c r="G3" s="1429"/>
    </row>
    <row r="4" customFormat="false" ht="12.75" hidden="false" customHeight="true" outlineLevel="0" collapsed="false">
      <c r="A4" s="1430"/>
      <c r="B4" s="1431"/>
      <c r="C4" s="1432" t="s">
        <v>734</v>
      </c>
      <c r="D4" s="1432"/>
      <c r="E4" s="1432"/>
      <c r="F4" s="334" t="s">
        <v>1136</v>
      </c>
      <c r="G4" s="334"/>
    </row>
    <row r="5" customFormat="false" ht="12.75" hidden="false" customHeight="false" outlineLevel="0" collapsed="false">
      <c r="A5" s="1433"/>
      <c r="B5" s="335"/>
      <c r="C5" s="1434" t="s">
        <v>453</v>
      </c>
      <c r="D5" s="438" t="s">
        <v>61</v>
      </c>
      <c r="E5" s="1435" t="s">
        <v>925</v>
      </c>
      <c r="F5" s="795" t="s">
        <v>61</v>
      </c>
      <c r="G5" s="1435" t="s">
        <v>62</v>
      </c>
    </row>
    <row r="6" customFormat="false" ht="12.75" hidden="false" customHeight="false" outlineLevel="0" collapsed="false">
      <c r="A6" s="1436"/>
      <c r="B6" s="1437" t="s">
        <v>1239</v>
      </c>
      <c r="C6" s="1438" t="n">
        <v>20002.59</v>
      </c>
      <c r="D6" s="1334" t="n">
        <v>19346.142</v>
      </c>
      <c r="E6" s="1439" t="n">
        <v>16216.338</v>
      </c>
      <c r="F6" s="1440" t="n">
        <v>-3.28181500495688</v>
      </c>
      <c r="G6" s="1441" t="n">
        <v>-16.1779232262433</v>
      </c>
    </row>
    <row r="7" customFormat="false" ht="12.75" hidden="false" customHeight="false" outlineLevel="0" collapsed="false">
      <c r="A7" s="1442" t="n">
        <v>1</v>
      </c>
      <c r="B7" s="1443" t="s">
        <v>1240</v>
      </c>
      <c r="C7" s="1444" t="n">
        <v>478.99</v>
      </c>
      <c r="D7" s="1445" t="n">
        <v>400.042</v>
      </c>
      <c r="E7" s="1446" t="n">
        <v>264.438</v>
      </c>
      <c r="F7" s="1447" t="n">
        <v>-16.4821812563937</v>
      </c>
      <c r="G7" s="1446" t="n">
        <v>-33.8974407687193</v>
      </c>
    </row>
    <row r="8" customFormat="false" ht="12.75" hidden="false" customHeight="false" outlineLevel="0" collapsed="false">
      <c r="A8" s="1442" t="n">
        <v>2</v>
      </c>
      <c r="B8" s="1443" t="s">
        <v>1241</v>
      </c>
      <c r="C8" s="1444" t="n">
        <v>7.5</v>
      </c>
      <c r="D8" s="1445" t="n">
        <v>0</v>
      </c>
      <c r="E8" s="1446" t="n">
        <v>2.2</v>
      </c>
      <c r="F8" s="1447" t="n">
        <v>-100</v>
      </c>
      <c r="G8" s="1446" t="s">
        <v>293</v>
      </c>
    </row>
    <row r="9" customFormat="false" ht="12.75" hidden="false" customHeight="false" outlineLevel="0" collapsed="false">
      <c r="A9" s="1442" t="n">
        <v>3</v>
      </c>
      <c r="B9" s="1443" t="s">
        <v>1242</v>
      </c>
      <c r="C9" s="1444" t="n">
        <v>0.7</v>
      </c>
      <c r="D9" s="1445" t="n">
        <v>0.5</v>
      </c>
      <c r="E9" s="1446" t="n">
        <v>151.2</v>
      </c>
      <c r="F9" s="1447" t="n">
        <v>-28.5714285714286</v>
      </c>
      <c r="G9" s="1446" t="n">
        <v>30140</v>
      </c>
    </row>
    <row r="10" customFormat="false" ht="12.75" hidden="false" customHeight="false" outlineLevel="0" collapsed="false">
      <c r="A10" s="1442" t="n">
        <v>4</v>
      </c>
      <c r="B10" s="1443" t="s">
        <v>1243</v>
      </c>
      <c r="C10" s="1444" t="n">
        <v>52.7</v>
      </c>
      <c r="D10" s="1445" t="n">
        <v>156.7</v>
      </c>
      <c r="E10" s="1446" t="n">
        <v>102.1</v>
      </c>
      <c r="F10" s="1447" t="n">
        <v>197.343453510436</v>
      </c>
      <c r="G10" s="1446" t="n">
        <v>-34.843650287173</v>
      </c>
    </row>
    <row r="11" customFormat="false" ht="12.75" hidden="false" customHeight="false" outlineLevel="0" collapsed="false">
      <c r="A11" s="1442" t="n">
        <v>5</v>
      </c>
      <c r="B11" s="1443" t="s">
        <v>1244</v>
      </c>
      <c r="C11" s="1444" t="n">
        <v>13</v>
      </c>
      <c r="D11" s="1445" t="n">
        <v>33.6</v>
      </c>
      <c r="E11" s="1446" t="n">
        <v>4.3</v>
      </c>
      <c r="F11" s="1447" t="n">
        <v>158.461538461538</v>
      </c>
      <c r="G11" s="1446" t="n">
        <v>-87.202380952381</v>
      </c>
    </row>
    <row r="12" customFormat="false" ht="12.75" hidden="false" customHeight="false" outlineLevel="0" collapsed="false">
      <c r="A12" s="1442" t="n">
        <v>6</v>
      </c>
      <c r="B12" s="1443" t="s">
        <v>1245</v>
      </c>
      <c r="C12" s="1444" t="n">
        <v>540.9</v>
      </c>
      <c r="D12" s="1445" t="n">
        <v>662.3</v>
      </c>
      <c r="E12" s="1446" t="n">
        <v>581.4</v>
      </c>
      <c r="F12" s="1447" t="n">
        <v>22.4440746903309</v>
      </c>
      <c r="G12" s="1446" t="n">
        <v>-12.2150083043938</v>
      </c>
    </row>
    <row r="13" customFormat="false" ht="12.75" hidden="false" customHeight="false" outlineLevel="0" collapsed="false">
      <c r="A13" s="1442" t="n">
        <v>7</v>
      </c>
      <c r="B13" s="1443" t="s">
        <v>1246</v>
      </c>
      <c r="C13" s="1444" t="n">
        <v>239.5</v>
      </c>
      <c r="D13" s="1445" t="n">
        <v>278.5</v>
      </c>
      <c r="E13" s="1446" t="n">
        <v>532.7</v>
      </c>
      <c r="F13" s="1447" t="n">
        <v>16.2839248434238</v>
      </c>
      <c r="G13" s="1446" t="n">
        <v>91.2746858168761</v>
      </c>
    </row>
    <row r="14" customFormat="false" ht="12.75" hidden="false" customHeight="false" outlineLevel="0" collapsed="false">
      <c r="A14" s="1442" t="n">
        <v>8</v>
      </c>
      <c r="B14" s="1443" t="s">
        <v>1247</v>
      </c>
      <c r="C14" s="1444" t="n">
        <v>56.5</v>
      </c>
      <c r="D14" s="1445" t="n">
        <v>91.2</v>
      </c>
      <c r="E14" s="1446" t="n">
        <v>229.4</v>
      </c>
      <c r="F14" s="1447" t="n">
        <v>61.4159292035398</v>
      </c>
      <c r="G14" s="1446" t="n">
        <v>151.535087719298</v>
      </c>
    </row>
    <row r="15" customFormat="false" ht="12.75" hidden="false" customHeight="false" outlineLevel="0" collapsed="false">
      <c r="A15" s="1442" t="n">
        <v>9</v>
      </c>
      <c r="B15" s="1443" t="s">
        <v>1248</v>
      </c>
      <c r="C15" s="1444" t="n">
        <v>684</v>
      </c>
      <c r="D15" s="1445" t="n">
        <v>213.9</v>
      </c>
      <c r="E15" s="1446" t="n">
        <v>157.4</v>
      </c>
      <c r="F15" s="1447" t="n">
        <v>-68.7280701754386</v>
      </c>
      <c r="G15" s="1446" t="n">
        <v>-26.4142122487144</v>
      </c>
    </row>
    <row r="16" customFormat="false" ht="12.75" hidden="false" customHeight="false" outlineLevel="0" collapsed="false">
      <c r="A16" s="1442" t="n">
        <v>10</v>
      </c>
      <c r="B16" s="1443" t="s">
        <v>1249</v>
      </c>
      <c r="C16" s="1444" t="n">
        <v>7.8</v>
      </c>
      <c r="D16" s="1445" t="n">
        <v>11.4</v>
      </c>
      <c r="E16" s="1446" t="n">
        <v>14.3</v>
      </c>
      <c r="F16" s="1447" t="n">
        <v>46.1538461538461</v>
      </c>
      <c r="G16" s="1446" t="n">
        <v>25.4385964912281</v>
      </c>
    </row>
    <row r="17" customFormat="false" ht="12.75" hidden="false" customHeight="false" outlineLevel="0" collapsed="false">
      <c r="A17" s="1442" t="n">
        <v>11</v>
      </c>
      <c r="B17" s="1443" t="s">
        <v>1250</v>
      </c>
      <c r="C17" s="1444" t="n">
        <v>34.1</v>
      </c>
      <c r="D17" s="1445" t="n">
        <v>419</v>
      </c>
      <c r="E17" s="1446" t="n">
        <v>485.5</v>
      </c>
      <c r="F17" s="1447" t="n">
        <v>1128.73900293255</v>
      </c>
      <c r="G17" s="1446" t="n">
        <v>15.8711217183771</v>
      </c>
    </row>
    <row r="18" customFormat="false" ht="12.75" hidden="false" customHeight="false" outlineLevel="0" collapsed="false">
      <c r="A18" s="1442" t="n">
        <v>12</v>
      </c>
      <c r="B18" s="1443" t="s">
        <v>1251</v>
      </c>
      <c r="C18" s="1444" t="n">
        <v>28.9</v>
      </c>
      <c r="D18" s="1445" t="n">
        <v>29.7</v>
      </c>
      <c r="E18" s="1446" t="n">
        <v>44</v>
      </c>
      <c r="F18" s="1447" t="n">
        <v>2.76816608996542</v>
      </c>
      <c r="G18" s="1446" t="n">
        <v>48.1481481481482</v>
      </c>
    </row>
    <row r="19" customFormat="false" ht="12.75" hidden="false" customHeight="false" outlineLevel="0" collapsed="false">
      <c r="A19" s="1442" t="n">
        <v>13</v>
      </c>
      <c r="B19" s="1443" t="s">
        <v>1252</v>
      </c>
      <c r="C19" s="1444" t="n">
        <v>0.1</v>
      </c>
      <c r="D19" s="1445" t="n">
        <v>0.1</v>
      </c>
      <c r="E19" s="1446" t="n">
        <v>69.5</v>
      </c>
      <c r="F19" s="1447" t="n">
        <v>0</v>
      </c>
      <c r="G19" s="1446" t="n">
        <v>69400</v>
      </c>
    </row>
    <row r="20" customFormat="false" ht="12.75" hidden="false" customHeight="false" outlineLevel="0" collapsed="false">
      <c r="A20" s="1442" t="n">
        <v>14</v>
      </c>
      <c r="B20" s="1443" t="s">
        <v>1253</v>
      </c>
      <c r="C20" s="1444" t="n">
        <v>93.4</v>
      </c>
      <c r="D20" s="1445" t="n">
        <v>158.2</v>
      </c>
      <c r="E20" s="1446" t="n">
        <v>520.8</v>
      </c>
      <c r="F20" s="1447" t="n">
        <v>69.3790149892933</v>
      </c>
      <c r="G20" s="1446" t="n">
        <v>229.203539823009</v>
      </c>
    </row>
    <row r="21" customFormat="false" ht="12.75" hidden="false" customHeight="false" outlineLevel="0" collapsed="false">
      <c r="A21" s="1442" t="n">
        <v>15</v>
      </c>
      <c r="B21" s="1443" t="s">
        <v>1254</v>
      </c>
      <c r="C21" s="1444" t="n">
        <v>3001.3</v>
      </c>
      <c r="D21" s="1445" t="n">
        <v>1901.3</v>
      </c>
      <c r="E21" s="1446" t="n">
        <v>4.2</v>
      </c>
      <c r="F21" s="1447" t="n">
        <v>-36.6507846599807</v>
      </c>
      <c r="G21" s="1446" t="n">
        <v>-99.7790985115447</v>
      </c>
    </row>
    <row r="22" customFormat="false" ht="12.75" hidden="false" customHeight="false" outlineLevel="0" collapsed="false">
      <c r="A22" s="1442" t="n">
        <v>16</v>
      </c>
      <c r="B22" s="1443" t="s">
        <v>1255</v>
      </c>
      <c r="C22" s="1444" t="n">
        <v>76.8</v>
      </c>
      <c r="D22" s="1445" t="n">
        <v>51.9</v>
      </c>
      <c r="E22" s="1446" t="n">
        <v>49.4</v>
      </c>
      <c r="F22" s="1447" t="n">
        <v>-32.421875</v>
      </c>
      <c r="G22" s="1446" t="n">
        <v>-4.81695568400772</v>
      </c>
    </row>
    <row r="23" customFormat="false" ht="12.75" hidden="false" customHeight="false" outlineLevel="0" collapsed="false">
      <c r="A23" s="1442" t="n">
        <v>17</v>
      </c>
      <c r="B23" s="1443" t="s">
        <v>1256</v>
      </c>
      <c r="C23" s="1444" t="n">
        <v>255.1</v>
      </c>
      <c r="D23" s="1445" t="n">
        <v>392.2</v>
      </c>
      <c r="E23" s="1446" t="n">
        <v>236.4</v>
      </c>
      <c r="F23" s="1447" t="n">
        <v>53.7436299490396</v>
      </c>
      <c r="G23" s="1446" t="n">
        <v>-39.724630290668</v>
      </c>
    </row>
    <row r="24" customFormat="false" ht="12.75" hidden="false" customHeight="false" outlineLevel="0" collapsed="false">
      <c r="A24" s="1442" t="n">
        <v>18</v>
      </c>
      <c r="B24" s="1443" t="s">
        <v>1257</v>
      </c>
      <c r="C24" s="1444" t="n">
        <v>7.8</v>
      </c>
      <c r="D24" s="1445" t="n">
        <v>14.8</v>
      </c>
      <c r="E24" s="1446" t="n">
        <v>10.2</v>
      </c>
      <c r="F24" s="1447" t="n">
        <v>89.7435897435898</v>
      </c>
      <c r="G24" s="1446" t="n">
        <v>-31.0810810810811</v>
      </c>
    </row>
    <row r="25" customFormat="false" ht="12.75" hidden="false" customHeight="false" outlineLevel="0" collapsed="false">
      <c r="A25" s="1442" t="n">
        <v>19</v>
      </c>
      <c r="B25" s="1443" t="s">
        <v>1258</v>
      </c>
      <c r="C25" s="1444" t="n">
        <v>41.5</v>
      </c>
      <c r="D25" s="1445" t="n">
        <v>67.3</v>
      </c>
      <c r="E25" s="1446" t="n">
        <v>72.5</v>
      </c>
      <c r="F25" s="1447" t="n">
        <v>62.1686746987952</v>
      </c>
      <c r="G25" s="1446" t="n">
        <v>7.72659732540862</v>
      </c>
    </row>
    <row r="26" customFormat="false" ht="12.75" hidden="false" customHeight="false" outlineLevel="0" collapsed="false">
      <c r="A26" s="1442" t="n">
        <v>20</v>
      </c>
      <c r="B26" s="1443" t="s">
        <v>1259</v>
      </c>
      <c r="C26" s="1444" t="n">
        <v>769.9</v>
      </c>
      <c r="D26" s="1445" t="n">
        <v>1054</v>
      </c>
      <c r="E26" s="1446" t="n">
        <v>877.7</v>
      </c>
      <c r="F26" s="1447" t="n">
        <v>36.9008962202884</v>
      </c>
      <c r="G26" s="1446" t="n">
        <v>-16.7267552182163</v>
      </c>
    </row>
    <row r="27" customFormat="false" ht="12.75" hidden="false" customHeight="false" outlineLevel="0" collapsed="false">
      <c r="A27" s="1442" t="n">
        <v>21</v>
      </c>
      <c r="B27" s="1443" t="s">
        <v>1260</v>
      </c>
      <c r="C27" s="1444" t="n">
        <v>1561.3</v>
      </c>
      <c r="D27" s="1445" t="n">
        <v>1623.5</v>
      </c>
      <c r="E27" s="1446" t="n">
        <v>494.7</v>
      </c>
      <c r="F27" s="1447" t="n">
        <v>3.98385960417602</v>
      </c>
      <c r="G27" s="1446" t="n">
        <v>-69.5287958115183</v>
      </c>
    </row>
    <row r="28" customFormat="false" ht="12.75" hidden="false" customHeight="false" outlineLevel="0" collapsed="false">
      <c r="A28" s="1442"/>
      <c r="B28" s="1443" t="s">
        <v>1261</v>
      </c>
      <c r="C28" s="1444" t="n">
        <v>190.8</v>
      </c>
      <c r="D28" s="1445" t="n">
        <v>366.2</v>
      </c>
      <c r="E28" s="1446" t="n">
        <v>125.3</v>
      </c>
      <c r="F28" s="1447" t="n">
        <v>91.9287211740042</v>
      </c>
      <c r="G28" s="1446" t="n">
        <v>-65.7837247405789</v>
      </c>
    </row>
    <row r="29" customFormat="false" ht="12.75" hidden="false" customHeight="false" outlineLevel="0" collapsed="false">
      <c r="A29" s="1442"/>
      <c r="B29" s="1443" t="s">
        <v>1262</v>
      </c>
      <c r="C29" s="1444" t="n">
        <v>821.4</v>
      </c>
      <c r="D29" s="1445" t="n">
        <v>716.2</v>
      </c>
      <c r="E29" s="1446" t="n">
        <v>124.1</v>
      </c>
      <c r="F29" s="1447" t="n">
        <v>-12.8074019965912</v>
      </c>
      <c r="G29" s="1446" t="n">
        <v>-82.6724378665177</v>
      </c>
    </row>
    <row r="30" customFormat="false" ht="12.75" hidden="false" customHeight="false" outlineLevel="0" collapsed="false">
      <c r="A30" s="1442"/>
      <c r="B30" s="1443" t="s">
        <v>1263</v>
      </c>
      <c r="C30" s="1444" t="n">
        <v>549.1</v>
      </c>
      <c r="D30" s="1445" t="n">
        <v>541.1</v>
      </c>
      <c r="E30" s="1446" t="n">
        <v>245.3</v>
      </c>
      <c r="F30" s="1447" t="n">
        <v>-1.45692952103443</v>
      </c>
      <c r="G30" s="1446" t="n">
        <v>-54.666420255036</v>
      </c>
    </row>
    <row r="31" customFormat="false" ht="12.75" hidden="false" customHeight="false" outlineLevel="0" collapsed="false">
      <c r="A31" s="1442" t="n">
        <v>22</v>
      </c>
      <c r="B31" s="1443" t="s">
        <v>1264</v>
      </c>
      <c r="C31" s="1444" t="n">
        <v>18</v>
      </c>
      <c r="D31" s="1445" t="n">
        <v>46.9</v>
      </c>
      <c r="E31" s="1446" t="n">
        <v>15.5</v>
      </c>
      <c r="F31" s="1447" t="n">
        <v>160.555555555556</v>
      </c>
      <c r="G31" s="1446" t="n">
        <v>-66.9509594882729</v>
      </c>
    </row>
    <row r="32" customFormat="false" ht="12.75" hidden="false" customHeight="false" outlineLevel="0" collapsed="false">
      <c r="A32" s="1442" t="n">
        <v>23</v>
      </c>
      <c r="B32" s="1443" t="s">
        <v>1265</v>
      </c>
      <c r="C32" s="1444" t="n">
        <v>348.2</v>
      </c>
      <c r="D32" s="1445" t="n">
        <v>648</v>
      </c>
      <c r="E32" s="1446" t="n">
        <v>22.7</v>
      </c>
      <c r="F32" s="1447" t="n">
        <v>86.0999425617461</v>
      </c>
      <c r="G32" s="1446" t="n">
        <v>-96.4969135802469</v>
      </c>
    </row>
    <row r="33" customFormat="false" ht="12.75" hidden="false" customHeight="false" outlineLevel="0" collapsed="false">
      <c r="A33" s="1442" t="n">
        <v>24</v>
      </c>
      <c r="B33" s="1443" t="s">
        <v>1266</v>
      </c>
      <c r="C33" s="1444" t="n">
        <v>56.8</v>
      </c>
      <c r="D33" s="1445" t="n">
        <v>110.1</v>
      </c>
      <c r="E33" s="1446" t="n">
        <v>154.8</v>
      </c>
      <c r="F33" s="1447" t="n">
        <v>93.8380281690141</v>
      </c>
      <c r="G33" s="1446" t="n">
        <v>40.5994550408719</v>
      </c>
    </row>
    <row r="34" customFormat="false" ht="12.75" hidden="false" customHeight="false" outlineLevel="0" collapsed="false">
      <c r="A34" s="1442" t="n">
        <v>25</v>
      </c>
      <c r="B34" s="1443" t="s">
        <v>1267</v>
      </c>
      <c r="C34" s="1444" t="n">
        <v>115.5</v>
      </c>
      <c r="D34" s="1445" t="n">
        <v>87.1</v>
      </c>
      <c r="E34" s="1446" t="n">
        <v>145.7</v>
      </c>
      <c r="F34" s="1447" t="n">
        <v>-24.5887445887446</v>
      </c>
      <c r="G34" s="1446" t="n">
        <v>67.2789896670494</v>
      </c>
    </row>
    <row r="35" customFormat="false" ht="12.75" hidden="false" customHeight="false" outlineLevel="0" collapsed="false">
      <c r="A35" s="1442" t="n">
        <v>26</v>
      </c>
      <c r="B35" s="1443" t="s">
        <v>1268</v>
      </c>
      <c r="C35" s="1444" t="n">
        <v>17.5</v>
      </c>
      <c r="D35" s="1445" t="n">
        <v>30.9</v>
      </c>
      <c r="E35" s="1446" t="n">
        <v>45.6</v>
      </c>
      <c r="F35" s="1447" t="n">
        <v>76.5714285714286</v>
      </c>
      <c r="G35" s="1446" t="n">
        <v>47.5728155339806</v>
      </c>
    </row>
    <row r="36" customFormat="false" ht="12.75" hidden="false" customHeight="false" outlineLevel="0" collapsed="false">
      <c r="A36" s="1442" t="n">
        <v>27</v>
      </c>
      <c r="B36" s="1443" t="s">
        <v>1269</v>
      </c>
      <c r="C36" s="1444" t="n">
        <v>134</v>
      </c>
      <c r="D36" s="1445" t="n">
        <v>289.2</v>
      </c>
      <c r="E36" s="1446" t="n">
        <v>479.3</v>
      </c>
      <c r="F36" s="1447" t="n">
        <v>115.820895522388</v>
      </c>
      <c r="G36" s="1446" t="n">
        <v>65.7330567081605</v>
      </c>
    </row>
    <row r="37" customFormat="false" ht="12.75" hidden="false" customHeight="false" outlineLevel="0" collapsed="false">
      <c r="A37" s="1442" t="n">
        <v>28</v>
      </c>
      <c r="B37" s="1443" t="s">
        <v>1270</v>
      </c>
      <c r="C37" s="1444" t="n">
        <v>154.5</v>
      </c>
      <c r="D37" s="1445" t="n">
        <v>212</v>
      </c>
      <c r="E37" s="1446" t="n">
        <v>289.4</v>
      </c>
      <c r="F37" s="1447" t="n">
        <v>37.2168284789644</v>
      </c>
      <c r="G37" s="1446" t="n">
        <v>36.5094339622642</v>
      </c>
    </row>
    <row r="38" customFormat="false" ht="12.75" hidden="false" customHeight="false" outlineLevel="0" collapsed="false">
      <c r="A38" s="1442" t="n">
        <v>29</v>
      </c>
      <c r="B38" s="1443" t="s">
        <v>1271</v>
      </c>
      <c r="C38" s="1444" t="n">
        <v>69.3</v>
      </c>
      <c r="D38" s="1445" t="n">
        <v>69.8</v>
      </c>
      <c r="E38" s="1446" t="n">
        <v>67.6</v>
      </c>
      <c r="F38" s="1447" t="n">
        <v>0.721500721500703</v>
      </c>
      <c r="G38" s="1446" t="n">
        <v>-3.15186246418337</v>
      </c>
    </row>
    <row r="39" customFormat="false" ht="12.75" hidden="false" customHeight="false" outlineLevel="0" collapsed="false">
      <c r="A39" s="1442" t="n">
        <v>30</v>
      </c>
      <c r="B39" s="1443" t="s">
        <v>1272</v>
      </c>
      <c r="C39" s="1444" t="n">
        <v>117.9</v>
      </c>
      <c r="D39" s="1445" t="n">
        <v>76.1</v>
      </c>
      <c r="E39" s="1446" t="n">
        <v>60.4</v>
      </c>
      <c r="F39" s="1447" t="n">
        <v>-35.4537743850721</v>
      </c>
      <c r="G39" s="1446" t="n">
        <v>-20.6307490144547</v>
      </c>
    </row>
    <row r="40" customFormat="false" ht="12.75" hidden="false" customHeight="false" outlineLevel="0" collapsed="false">
      <c r="A40" s="1442" t="n">
        <v>31</v>
      </c>
      <c r="B40" s="1443" t="s">
        <v>1273</v>
      </c>
      <c r="C40" s="1444" t="n">
        <v>25.9</v>
      </c>
      <c r="D40" s="1445" t="n">
        <v>0.6</v>
      </c>
      <c r="E40" s="1446" t="n">
        <v>39.1</v>
      </c>
      <c r="F40" s="1447" t="n">
        <v>-97.6833976833977</v>
      </c>
      <c r="G40" s="1446" t="n">
        <v>6416.66666666667</v>
      </c>
    </row>
    <row r="41" customFormat="false" ht="12.75" hidden="false" customHeight="false" outlineLevel="0" collapsed="false">
      <c r="A41" s="1442" t="n">
        <v>32</v>
      </c>
      <c r="B41" s="1443" t="s">
        <v>1274</v>
      </c>
      <c r="C41" s="1444" t="n">
        <v>235.2</v>
      </c>
      <c r="D41" s="1445" t="n">
        <v>201.4</v>
      </c>
      <c r="E41" s="1446" t="n">
        <v>30</v>
      </c>
      <c r="F41" s="1447" t="n">
        <v>-14.3707482993197</v>
      </c>
      <c r="G41" s="1446" t="n">
        <v>-85.1042701092354</v>
      </c>
    </row>
    <row r="42" customFormat="false" ht="12.75" hidden="false" customHeight="false" outlineLevel="0" collapsed="false">
      <c r="A42" s="1442" t="n">
        <v>33</v>
      </c>
      <c r="B42" s="1443" t="s">
        <v>1275</v>
      </c>
      <c r="C42" s="1444" t="n">
        <v>1266.3</v>
      </c>
      <c r="D42" s="1445" t="n">
        <v>1516</v>
      </c>
      <c r="E42" s="1446" t="n">
        <v>1213</v>
      </c>
      <c r="F42" s="1447" t="n">
        <v>19.7188659875227</v>
      </c>
      <c r="G42" s="1446" t="n">
        <v>-19.9868073878628</v>
      </c>
    </row>
    <row r="43" customFormat="false" ht="12.75" hidden="false" customHeight="false" outlineLevel="0" collapsed="false">
      <c r="A43" s="1442" t="n">
        <v>34</v>
      </c>
      <c r="B43" s="1443" t="s">
        <v>944</v>
      </c>
      <c r="C43" s="1444" t="n">
        <v>259.1</v>
      </c>
      <c r="D43" s="1445" t="n">
        <v>218.3</v>
      </c>
      <c r="E43" s="1446" t="n">
        <v>323.1</v>
      </c>
      <c r="F43" s="1447" t="n">
        <v>-15.7468159011964</v>
      </c>
      <c r="G43" s="1446" t="n">
        <v>48.0073293632616</v>
      </c>
    </row>
    <row r="44" customFormat="false" ht="12.75" hidden="false" customHeight="false" outlineLevel="0" collapsed="false">
      <c r="A44" s="1442" t="n">
        <v>35</v>
      </c>
      <c r="B44" s="1443" t="s">
        <v>1276</v>
      </c>
      <c r="C44" s="1444" t="n">
        <v>0</v>
      </c>
      <c r="D44" s="1445" t="n">
        <v>31.1</v>
      </c>
      <c r="E44" s="1446" t="n">
        <v>4.8</v>
      </c>
      <c r="F44" s="1447" t="s">
        <v>293</v>
      </c>
      <c r="G44" s="1446" t="n">
        <v>-84.5659163987138</v>
      </c>
    </row>
    <row r="45" customFormat="false" ht="12.75" hidden="false" customHeight="false" outlineLevel="0" collapsed="false">
      <c r="A45" s="1442" t="n">
        <v>36</v>
      </c>
      <c r="B45" s="1443" t="s">
        <v>1277</v>
      </c>
      <c r="C45" s="1444" t="n">
        <v>456.2</v>
      </c>
      <c r="D45" s="1445" t="n">
        <v>345.5</v>
      </c>
      <c r="E45" s="1446" t="n">
        <v>1310.3</v>
      </c>
      <c r="F45" s="1447" t="n">
        <v>-24.2656729504603</v>
      </c>
      <c r="G45" s="1446" t="n">
        <v>279.247467438495</v>
      </c>
    </row>
    <row r="46" customFormat="false" ht="12.75" hidden="false" customHeight="false" outlineLevel="0" collapsed="false">
      <c r="A46" s="1442" t="n">
        <v>37</v>
      </c>
      <c r="B46" s="1443" t="s">
        <v>1278</v>
      </c>
      <c r="C46" s="1444" t="n">
        <v>86.3</v>
      </c>
      <c r="D46" s="1445" t="n">
        <v>113.1</v>
      </c>
      <c r="E46" s="1446" t="n">
        <v>53</v>
      </c>
      <c r="F46" s="1447" t="n">
        <v>31.0544611819235</v>
      </c>
      <c r="G46" s="1446" t="n">
        <v>-53.1388152077807</v>
      </c>
    </row>
    <row r="47" customFormat="false" ht="12.75" hidden="false" customHeight="false" outlineLevel="0" collapsed="false">
      <c r="A47" s="1442" t="n">
        <v>38</v>
      </c>
      <c r="B47" s="1443" t="s">
        <v>1279</v>
      </c>
      <c r="C47" s="1444" t="n">
        <v>361.6</v>
      </c>
      <c r="D47" s="1445" t="n">
        <v>182.9</v>
      </c>
      <c r="E47" s="1446" t="n">
        <v>196.4</v>
      </c>
      <c r="F47" s="1447" t="n">
        <v>-49.4192477876106</v>
      </c>
      <c r="G47" s="1446" t="n">
        <v>7.38108255877525</v>
      </c>
    </row>
    <row r="48" customFormat="false" ht="12.75" hidden="false" customHeight="false" outlineLevel="0" collapsed="false">
      <c r="A48" s="1442" t="n">
        <v>39</v>
      </c>
      <c r="B48" s="1443" t="s">
        <v>1280</v>
      </c>
      <c r="C48" s="1444" t="n">
        <v>164.7</v>
      </c>
      <c r="D48" s="1445" t="n">
        <v>234.6</v>
      </c>
      <c r="E48" s="1446" t="n">
        <v>580.2</v>
      </c>
      <c r="F48" s="1447" t="n">
        <v>42.4408014571949</v>
      </c>
      <c r="G48" s="1446" t="n">
        <v>147.314578005115</v>
      </c>
    </row>
    <row r="49" customFormat="false" ht="12.75" hidden="false" customHeight="false" outlineLevel="0" collapsed="false">
      <c r="A49" s="1442" t="n">
        <v>40</v>
      </c>
      <c r="B49" s="1443" t="s">
        <v>1281</v>
      </c>
      <c r="C49" s="1444" t="n">
        <v>170</v>
      </c>
      <c r="D49" s="1445" t="n">
        <v>213.9</v>
      </c>
      <c r="E49" s="1446" t="n">
        <v>91.7</v>
      </c>
      <c r="F49" s="1447" t="n">
        <v>25.8235294117647</v>
      </c>
      <c r="G49" s="1446" t="n">
        <v>-57.1294997662459</v>
      </c>
    </row>
    <row r="50" customFormat="false" ht="12.75" hidden="false" customHeight="false" outlineLevel="0" collapsed="false">
      <c r="A50" s="1442" t="n">
        <v>41</v>
      </c>
      <c r="B50" s="1443" t="s">
        <v>1282</v>
      </c>
      <c r="C50" s="1444" t="n">
        <v>302.8</v>
      </c>
      <c r="D50" s="1445" t="n">
        <v>255.7</v>
      </c>
      <c r="E50" s="1446" t="n">
        <v>346.8</v>
      </c>
      <c r="F50" s="1447" t="n">
        <v>-15.554821664465</v>
      </c>
      <c r="G50" s="1446" t="n">
        <v>35.6276886976926</v>
      </c>
    </row>
    <row r="51" customFormat="false" ht="12.75" hidden="false" customHeight="false" outlineLevel="0" collapsed="false">
      <c r="A51" s="1442" t="n">
        <v>42</v>
      </c>
      <c r="B51" s="1443" t="s">
        <v>1283</v>
      </c>
      <c r="C51" s="1444" t="n">
        <v>215.5</v>
      </c>
      <c r="D51" s="1445" t="n">
        <v>164.6</v>
      </c>
      <c r="E51" s="1446" t="n">
        <v>129.8</v>
      </c>
      <c r="F51" s="1447" t="n">
        <v>-23.6194895591647</v>
      </c>
      <c r="G51" s="1446" t="n">
        <v>-21.142162818955</v>
      </c>
    </row>
    <row r="52" customFormat="false" ht="12.75" hidden="false" customHeight="false" outlineLevel="0" collapsed="false">
      <c r="A52" s="1442" t="n">
        <v>43</v>
      </c>
      <c r="B52" s="1443" t="s">
        <v>1284</v>
      </c>
      <c r="C52" s="1444" t="n">
        <v>108.9</v>
      </c>
      <c r="D52" s="1445" t="n">
        <v>41.4</v>
      </c>
      <c r="E52" s="1446" t="n">
        <v>49.6</v>
      </c>
      <c r="F52" s="1447" t="n">
        <v>-61.9834710743802</v>
      </c>
      <c r="G52" s="1446" t="n">
        <v>19.8067632850241</v>
      </c>
    </row>
    <row r="53" customFormat="false" ht="12.75" hidden="false" customHeight="false" outlineLevel="0" collapsed="false">
      <c r="A53" s="1442" t="n">
        <v>44</v>
      </c>
      <c r="B53" s="1443" t="s">
        <v>1285</v>
      </c>
      <c r="C53" s="1444" t="n">
        <v>1884.3</v>
      </c>
      <c r="D53" s="1445" t="n">
        <v>1417.5</v>
      </c>
      <c r="E53" s="1446" t="n">
        <v>1050.3</v>
      </c>
      <c r="F53" s="1447" t="n">
        <v>-24.7731252985193</v>
      </c>
      <c r="G53" s="1446" t="n">
        <v>-25.9047619047619</v>
      </c>
    </row>
    <row r="54" customFormat="false" ht="12.75" hidden="false" customHeight="false" outlineLevel="0" collapsed="false">
      <c r="A54" s="1442" t="n">
        <v>45</v>
      </c>
      <c r="B54" s="1443" t="s">
        <v>1286</v>
      </c>
      <c r="C54" s="1444" t="n">
        <v>2292.1</v>
      </c>
      <c r="D54" s="1445" t="n">
        <v>2173.3</v>
      </c>
      <c r="E54" s="1446" t="n">
        <v>2029.5</v>
      </c>
      <c r="F54" s="1447" t="n">
        <v>-5.18301993804809</v>
      </c>
      <c r="G54" s="1446" t="n">
        <v>-6.61666589978374</v>
      </c>
    </row>
    <row r="55" customFormat="false" ht="12.75" hidden="false" customHeight="false" outlineLevel="0" collapsed="false">
      <c r="A55" s="1442" t="n">
        <v>46</v>
      </c>
      <c r="B55" s="1443" t="s">
        <v>1287</v>
      </c>
      <c r="C55" s="1444" t="n">
        <v>434.6</v>
      </c>
      <c r="D55" s="1445" t="n">
        <v>111.4</v>
      </c>
      <c r="E55" s="1446" t="n">
        <v>391</v>
      </c>
      <c r="F55" s="1447" t="n">
        <v>-74.3672342383801</v>
      </c>
      <c r="G55" s="1446" t="n">
        <v>250.987432675045</v>
      </c>
    </row>
    <row r="56" customFormat="false" ht="12.75" hidden="false" customHeight="false" outlineLevel="0" collapsed="false">
      <c r="A56" s="1442" t="n">
        <v>47</v>
      </c>
      <c r="B56" s="1443" t="s">
        <v>1288</v>
      </c>
      <c r="C56" s="1444" t="n">
        <v>6.9</v>
      </c>
      <c r="D56" s="1445" t="n">
        <v>0</v>
      </c>
      <c r="E56" s="1446" t="n">
        <v>0.5</v>
      </c>
      <c r="F56" s="1447" t="n">
        <v>-100</v>
      </c>
      <c r="G56" s="1446" t="s">
        <v>293</v>
      </c>
    </row>
    <row r="57" customFormat="false" ht="12.75" hidden="false" customHeight="false" outlineLevel="0" collapsed="false">
      <c r="A57" s="1442" t="n">
        <v>48</v>
      </c>
      <c r="B57" s="1443" t="s">
        <v>1289</v>
      </c>
      <c r="C57" s="1444" t="n">
        <v>11</v>
      </c>
      <c r="D57" s="1445" t="n">
        <v>15.6</v>
      </c>
      <c r="E57" s="1446" t="n">
        <v>66.8</v>
      </c>
      <c r="F57" s="1447" t="n">
        <v>41.8181818181818</v>
      </c>
      <c r="G57" s="1446" t="n">
        <v>328.205128205128</v>
      </c>
    </row>
    <row r="58" customFormat="false" ht="12.75" hidden="false" customHeight="false" outlineLevel="0" collapsed="false">
      <c r="A58" s="1442" t="n">
        <v>49</v>
      </c>
      <c r="B58" s="1443" t="s">
        <v>1290</v>
      </c>
      <c r="C58" s="1444" t="n">
        <v>979.8</v>
      </c>
      <c r="D58" s="1445" t="n">
        <v>720.3</v>
      </c>
      <c r="E58" s="1446" t="n">
        <v>622.5</v>
      </c>
      <c r="F58" s="1447" t="n">
        <v>-26.4849969381506</v>
      </c>
      <c r="G58" s="1446" t="n">
        <v>-13.5776759683465</v>
      </c>
    </row>
    <row r="59" customFormat="false" ht="12.75" hidden="false" customHeight="false" outlineLevel="0" collapsed="false">
      <c r="A59" s="1442" t="n">
        <v>50</v>
      </c>
      <c r="B59" s="1443" t="s">
        <v>1291</v>
      </c>
      <c r="C59" s="1444" t="n">
        <v>0</v>
      </c>
      <c r="D59" s="1445" t="n">
        <v>0</v>
      </c>
      <c r="E59" s="1446" t="n">
        <v>0</v>
      </c>
      <c r="F59" s="1447" t="s">
        <v>293</v>
      </c>
      <c r="G59" s="1446" t="s">
        <v>293</v>
      </c>
    </row>
    <row r="60" customFormat="false" ht="12.75" hidden="false" customHeight="false" outlineLevel="0" collapsed="false">
      <c r="A60" s="1442" t="n">
        <v>51</v>
      </c>
      <c r="B60" s="1443" t="s">
        <v>1292</v>
      </c>
      <c r="C60" s="1444" t="n">
        <v>1757.9</v>
      </c>
      <c r="D60" s="1445" t="n">
        <v>2258.7</v>
      </c>
      <c r="E60" s="1446" t="n">
        <v>1502.6</v>
      </c>
      <c r="F60" s="1447" t="n">
        <v>28.4885374594687</v>
      </c>
      <c r="G60" s="1446" t="n">
        <v>-33.4750077478196</v>
      </c>
    </row>
    <row r="61" customFormat="false" ht="12.75" hidden="false" customHeight="false" outlineLevel="0" collapsed="false">
      <c r="A61" s="1442"/>
      <c r="B61" s="1448" t="s">
        <v>1293</v>
      </c>
      <c r="C61" s="1449" t="n">
        <v>4630.81</v>
      </c>
      <c r="D61" s="1348" t="n">
        <v>3930.658</v>
      </c>
      <c r="E61" s="1450" t="n">
        <v>7591.462</v>
      </c>
      <c r="F61" s="1451" t="n">
        <v>-15.1194283505477</v>
      </c>
      <c r="G61" s="1452" t="n">
        <v>93.1346354732466</v>
      </c>
    </row>
    <row r="62" customFormat="false" ht="13.5" hidden="false" customHeight="false" outlineLevel="0" collapsed="false">
      <c r="A62" s="1453"/>
      <c r="B62" s="1454" t="s">
        <v>1294</v>
      </c>
      <c r="C62" s="1455" t="n">
        <v>24633.4</v>
      </c>
      <c r="D62" s="1456" t="n">
        <v>23276.8</v>
      </c>
      <c r="E62" s="1457" t="n">
        <v>23807.8</v>
      </c>
      <c r="F62" s="1458" t="n">
        <v>-5.50715694950759</v>
      </c>
      <c r="G62" s="1457" t="n">
        <v>2.28124140775365</v>
      </c>
    </row>
    <row r="63" customFormat="false" ht="12.75" hidden="false" customHeight="false" outlineLevel="0" collapsed="false">
      <c r="A63" s="787"/>
      <c r="B63" s="787"/>
      <c r="C63" s="787"/>
      <c r="D63" s="787"/>
      <c r="E63" s="787"/>
      <c r="F63" s="787"/>
      <c r="G63" s="787"/>
    </row>
    <row r="64" customFormat="false" ht="12.75" hidden="false" customHeight="false" outlineLevel="0" collapsed="false">
      <c r="A64" s="787" t="s">
        <v>1295</v>
      </c>
      <c r="B64" s="787"/>
      <c r="C64" s="787"/>
      <c r="D64" s="787"/>
      <c r="E64" s="787"/>
      <c r="F64" s="787"/>
      <c r="G64" s="787"/>
    </row>
  </sheetData>
  <mergeCells count="5">
    <mergeCell ref="A1:G1"/>
    <mergeCell ref="A2:G2"/>
    <mergeCell ref="F3:G3"/>
    <mergeCell ref="C4:E4"/>
    <mergeCell ref="F4:G4"/>
  </mergeCells>
  <printOptions headings="false" gridLines="false" gridLinesSet="true" horizontalCentered="false" verticalCentered="false"/>
  <pageMargins left="0.95" right="0.75" top="0.229861111111111" bottom="0.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</cols>
  <sheetData>
    <row r="1" customFormat="false" ht="12.75" hidden="false" customHeight="false" outlineLevel="0" collapsed="false">
      <c r="A1" s="119" t="s">
        <v>1296</v>
      </c>
      <c r="B1" s="119"/>
      <c r="C1" s="119"/>
      <c r="D1" s="119"/>
      <c r="E1" s="119"/>
      <c r="F1" s="119"/>
      <c r="G1" s="119"/>
      <c r="H1" s="123"/>
    </row>
    <row r="2" customFormat="false" ht="15.75" hidden="false" customHeight="false" outlineLevel="0" collapsed="false">
      <c r="A2" s="1426" t="s">
        <v>1297</v>
      </c>
      <c r="B2" s="1426"/>
      <c r="C2" s="1426"/>
      <c r="D2" s="1426"/>
      <c r="E2" s="1426"/>
      <c r="F2" s="1426"/>
      <c r="G2" s="1426"/>
    </row>
    <row r="3" customFormat="false" ht="13.5" hidden="false" customHeight="false" outlineLevel="0" collapsed="false">
      <c r="A3" s="514"/>
      <c r="B3" s="1427"/>
      <c r="C3" s="1427"/>
      <c r="D3" s="1428"/>
      <c r="E3" s="1428"/>
      <c r="F3" s="1429" t="s">
        <v>449</v>
      </c>
      <c r="G3" s="1429"/>
    </row>
    <row r="4" customFormat="false" ht="12.75" hidden="false" customHeight="false" outlineLevel="0" collapsed="false">
      <c r="A4" s="1459"/>
      <c r="B4" s="1431"/>
      <c r="C4" s="1460" t="s">
        <v>734</v>
      </c>
      <c r="D4" s="1460"/>
      <c r="E4" s="1460"/>
      <c r="F4" s="334" t="s">
        <v>1136</v>
      </c>
      <c r="G4" s="334"/>
    </row>
    <row r="5" customFormat="false" ht="12.75" hidden="false" customHeight="false" outlineLevel="0" collapsed="false">
      <c r="A5" s="1433"/>
      <c r="B5" s="335"/>
      <c r="C5" s="1434" t="s">
        <v>453</v>
      </c>
      <c r="D5" s="438" t="s">
        <v>61</v>
      </c>
      <c r="E5" s="1435" t="s">
        <v>925</v>
      </c>
      <c r="F5" s="795" t="s">
        <v>61</v>
      </c>
      <c r="G5" s="1435" t="s">
        <v>62</v>
      </c>
    </row>
    <row r="6" customFormat="false" ht="12.75" hidden="false" customHeight="false" outlineLevel="0" collapsed="false">
      <c r="A6" s="1461"/>
      <c r="B6" s="1437" t="s">
        <v>1239</v>
      </c>
      <c r="C6" s="1462" t="n">
        <v>7938</v>
      </c>
      <c r="D6" s="1463" t="n">
        <v>6417.6</v>
      </c>
      <c r="E6" s="1441" t="n">
        <v>11862.3</v>
      </c>
      <c r="F6" s="1440" t="n">
        <v>-19.1534391534391</v>
      </c>
      <c r="G6" s="1441" t="n">
        <v>84.8401271503366</v>
      </c>
    </row>
    <row r="7" customFormat="false" ht="12.75" hidden="false" customHeight="false" outlineLevel="0" collapsed="false">
      <c r="A7" s="1442" t="n">
        <v>1</v>
      </c>
      <c r="B7" s="1443" t="s">
        <v>1298</v>
      </c>
      <c r="C7" s="1464" t="n">
        <v>144.2</v>
      </c>
      <c r="D7" s="1445" t="n">
        <v>98.5</v>
      </c>
      <c r="E7" s="1446" t="n">
        <v>208.6</v>
      </c>
      <c r="F7" s="1447" t="n">
        <v>-31.6920943134535</v>
      </c>
      <c r="G7" s="1446" t="n">
        <v>111.776649746193</v>
      </c>
    </row>
    <row r="8" customFormat="false" ht="12.75" hidden="false" customHeight="false" outlineLevel="0" collapsed="false">
      <c r="A8" s="1442" t="n">
        <v>2</v>
      </c>
      <c r="B8" s="1443" t="s">
        <v>1258</v>
      </c>
      <c r="C8" s="1464" t="n">
        <v>20.1</v>
      </c>
      <c r="D8" s="1445" t="n">
        <v>45.4</v>
      </c>
      <c r="E8" s="1446" t="n">
        <v>256.2</v>
      </c>
      <c r="F8" s="1447" t="n">
        <v>125.870646766169</v>
      </c>
      <c r="G8" s="1446" t="n">
        <v>464.31718061674</v>
      </c>
    </row>
    <row r="9" customFormat="false" ht="12.75" hidden="false" customHeight="false" outlineLevel="0" collapsed="false">
      <c r="A9" s="1442" t="n">
        <v>3</v>
      </c>
      <c r="B9" s="1443" t="s">
        <v>1299</v>
      </c>
      <c r="C9" s="1464" t="n">
        <v>150.2</v>
      </c>
      <c r="D9" s="1445" t="n">
        <v>28.2</v>
      </c>
      <c r="E9" s="1446" t="n">
        <v>179</v>
      </c>
      <c r="F9" s="1447" t="n">
        <v>-81.2250332889481</v>
      </c>
      <c r="G9" s="1446" t="n">
        <v>534.751773049645</v>
      </c>
    </row>
    <row r="10" customFormat="false" ht="12.75" hidden="false" customHeight="false" outlineLevel="0" collapsed="false">
      <c r="A10" s="1442" t="n">
        <v>4</v>
      </c>
      <c r="B10" s="1443" t="s">
        <v>1300</v>
      </c>
      <c r="C10" s="1464" t="n">
        <v>4.3</v>
      </c>
      <c r="D10" s="1445" t="n">
        <v>1.2</v>
      </c>
      <c r="E10" s="1446" t="n">
        <v>1</v>
      </c>
      <c r="F10" s="1447" t="n">
        <v>-72.093023255814</v>
      </c>
      <c r="G10" s="1446" t="n">
        <v>-16.6666666666667</v>
      </c>
    </row>
    <row r="11" customFormat="false" ht="12.75" hidden="false" customHeight="false" outlineLevel="0" collapsed="false">
      <c r="A11" s="1442" t="n">
        <v>5</v>
      </c>
      <c r="B11" s="1443" t="s">
        <v>1273</v>
      </c>
      <c r="C11" s="1464" t="n">
        <v>668.7</v>
      </c>
      <c r="D11" s="1445" t="n">
        <v>132.7</v>
      </c>
      <c r="E11" s="1446" t="n">
        <v>953.9</v>
      </c>
      <c r="F11" s="1447" t="n">
        <v>-80.1555256467773</v>
      </c>
      <c r="G11" s="1446" t="n">
        <v>618.839487565938</v>
      </c>
    </row>
    <row r="12" customFormat="false" ht="12.75" hidden="false" customHeight="false" outlineLevel="0" collapsed="false">
      <c r="A12" s="1442" t="n">
        <v>6</v>
      </c>
      <c r="B12" s="1443" t="s">
        <v>944</v>
      </c>
      <c r="C12" s="1464" t="n">
        <v>295</v>
      </c>
      <c r="D12" s="1445" t="n">
        <v>432.9</v>
      </c>
      <c r="E12" s="1446" t="n">
        <v>3682.7</v>
      </c>
      <c r="F12" s="1447" t="n">
        <v>46.7457627118644</v>
      </c>
      <c r="G12" s="1446" t="n">
        <v>750.704550704551</v>
      </c>
    </row>
    <row r="13" customFormat="false" ht="12.75" hidden="false" customHeight="false" outlineLevel="0" collapsed="false">
      <c r="A13" s="1442" t="n">
        <v>7</v>
      </c>
      <c r="B13" s="1443" t="s">
        <v>1301</v>
      </c>
      <c r="C13" s="1464" t="n">
        <v>3036.1</v>
      </c>
      <c r="D13" s="1445" t="n">
        <v>2670.3</v>
      </c>
      <c r="E13" s="1446" t="n">
        <v>2814.5</v>
      </c>
      <c r="F13" s="1447" t="n">
        <v>-12.0483515035737</v>
      </c>
      <c r="G13" s="1446" t="n">
        <v>5.40014230610792</v>
      </c>
    </row>
    <row r="14" customFormat="false" ht="12.75" hidden="false" customHeight="false" outlineLevel="0" collapsed="false">
      <c r="A14" s="1442" t="n">
        <v>8</v>
      </c>
      <c r="B14" s="1443" t="s">
        <v>1302</v>
      </c>
      <c r="C14" s="1464" t="n">
        <v>18.1</v>
      </c>
      <c r="D14" s="1445" t="n">
        <v>14.1</v>
      </c>
      <c r="E14" s="1446" t="n">
        <v>5.2</v>
      </c>
      <c r="F14" s="1447" t="n">
        <v>-22.0994475138121</v>
      </c>
      <c r="G14" s="1446" t="n">
        <v>-63.1205673758865</v>
      </c>
    </row>
    <row r="15" customFormat="false" ht="12.75" hidden="false" customHeight="false" outlineLevel="0" collapsed="false">
      <c r="A15" s="1442" t="n">
        <v>9</v>
      </c>
      <c r="B15" s="1443" t="s">
        <v>1303</v>
      </c>
      <c r="C15" s="1464" t="n">
        <v>175.9</v>
      </c>
      <c r="D15" s="1445" t="n">
        <v>131.9</v>
      </c>
      <c r="E15" s="1446" t="n">
        <v>193.6</v>
      </c>
      <c r="F15" s="1447" t="n">
        <v>-25.0142126208073</v>
      </c>
      <c r="G15" s="1446" t="n">
        <v>46.7778620166793</v>
      </c>
    </row>
    <row r="16" customFormat="false" ht="12.75" hidden="false" customHeight="false" outlineLevel="0" collapsed="false">
      <c r="A16" s="1442" t="n">
        <v>10</v>
      </c>
      <c r="B16" s="1443" t="s">
        <v>1304</v>
      </c>
      <c r="C16" s="1464" t="n">
        <v>157.8</v>
      </c>
      <c r="D16" s="1445" t="n">
        <v>88.4</v>
      </c>
      <c r="E16" s="1446" t="n">
        <v>190.6</v>
      </c>
      <c r="F16" s="1447" t="n">
        <v>-43.979721166033</v>
      </c>
      <c r="G16" s="1446" t="n">
        <v>115.610859728507</v>
      </c>
    </row>
    <row r="17" customFormat="false" ht="12.75" hidden="false" customHeight="false" outlineLevel="0" collapsed="false">
      <c r="A17" s="1442" t="n">
        <v>11</v>
      </c>
      <c r="B17" s="1443" t="s">
        <v>1305</v>
      </c>
      <c r="C17" s="1464" t="n">
        <v>80.4</v>
      </c>
      <c r="D17" s="1445" t="n">
        <v>30.8</v>
      </c>
      <c r="E17" s="1446" t="n">
        <v>36.2</v>
      </c>
      <c r="F17" s="1447" t="n">
        <v>-61.6915422885572</v>
      </c>
      <c r="G17" s="1446" t="n">
        <v>17.5324675324676</v>
      </c>
    </row>
    <row r="18" customFormat="false" ht="12.75" hidden="false" customHeight="false" outlineLevel="0" collapsed="false">
      <c r="A18" s="1442" t="n">
        <v>12</v>
      </c>
      <c r="B18" s="1443" t="s">
        <v>1306</v>
      </c>
      <c r="C18" s="1464" t="n">
        <v>3187.2</v>
      </c>
      <c r="D18" s="1445" t="n">
        <v>2743.2</v>
      </c>
      <c r="E18" s="1446" t="n">
        <v>3340.8</v>
      </c>
      <c r="F18" s="1447" t="n">
        <v>-13.9307228915663</v>
      </c>
      <c r="G18" s="1446" t="n">
        <v>21.7847769028872</v>
      </c>
    </row>
    <row r="19" customFormat="false" ht="12.75" hidden="false" customHeight="false" outlineLevel="0" collapsed="false">
      <c r="A19" s="411"/>
      <c r="B19" s="1448" t="s">
        <v>1293</v>
      </c>
      <c r="C19" s="1465" t="n">
        <v>2142</v>
      </c>
      <c r="D19" s="1466" t="n">
        <v>3858.4</v>
      </c>
      <c r="E19" s="1452" t="n">
        <v>4418.7</v>
      </c>
      <c r="F19" s="1451" t="n">
        <v>80.1307189542484</v>
      </c>
      <c r="G19" s="1452" t="n">
        <v>14.521563342318</v>
      </c>
    </row>
    <row r="20" customFormat="false" ht="13.5" hidden="false" customHeight="false" outlineLevel="0" collapsed="false">
      <c r="A20" s="1467"/>
      <c r="B20" s="1454" t="s">
        <v>1307</v>
      </c>
      <c r="C20" s="1468" t="n">
        <v>10080</v>
      </c>
      <c r="D20" s="1456" t="n">
        <v>10276</v>
      </c>
      <c r="E20" s="1457" t="n">
        <v>16281</v>
      </c>
      <c r="F20" s="1458" t="n">
        <v>1.94444444444444</v>
      </c>
      <c r="G20" s="1457" t="n">
        <v>58.4371350720125</v>
      </c>
    </row>
  </sheetData>
  <mergeCells count="5">
    <mergeCell ref="A1:G1"/>
    <mergeCell ref="A2:G2"/>
    <mergeCell ref="F3:G3"/>
    <mergeCell ref="C4:E4"/>
    <mergeCell ref="F4:G4"/>
  </mergeCells>
  <printOptions headings="false" gridLines="false" gridLinesSet="true" horizontalCentered="false" verticalCentered="false"/>
  <pageMargins left="1.27013888888889" right="0.75" top="1.42986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7"/>
  </cols>
  <sheetData>
    <row r="1" customFormat="false" ht="12.75" hidden="false" customHeight="false" outlineLevel="0" collapsed="false">
      <c r="A1" s="119" t="s">
        <v>1308</v>
      </c>
      <c r="B1" s="119"/>
      <c r="C1" s="119"/>
      <c r="D1" s="119"/>
      <c r="E1" s="119"/>
      <c r="F1" s="119"/>
      <c r="G1" s="119"/>
      <c r="H1" s="123"/>
    </row>
    <row r="2" customFormat="false" ht="15.75" hidden="false" customHeight="false" outlineLevel="0" collapsed="false">
      <c r="A2" s="1426" t="s">
        <v>49</v>
      </c>
      <c r="B2" s="1426"/>
      <c r="C2" s="1426"/>
      <c r="D2" s="1426"/>
      <c r="E2" s="1426"/>
      <c r="F2" s="1426"/>
      <c r="G2" s="1426"/>
    </row>
    <row r="3" customFormat="false" ht="13.5" hidden="false" customHeight="false" outlineLevel="0" collapsed="false">
      <c r="A3" s="505"/>
      <c r="B3" s="1427"/>
      <c r="C3" s="1427"/>
      <c r="D3" s="1428"/>
      <c r="E3" s="1428"/>
      <c r="F3" s="1429" t="s">
        <v>449</v>
      </c>
      <c r="G3" s="1429"/>
    </row>
    <row r="4" customFormat="false" ht="12.75" hidden="false" customHeight="false" outlineLevel="0" collapsed="false">
      <c r="A4" s="1469"/>
      <c r="B4" s="1431"/>
      <c r="C4" s="1460" t="s">
        <v>734</v>
      </c>
      <c r="D4" s="1460"/>
      <c r="E4" s="1460"/>
      <c r="F4" s="334" t="s">
        <v>1136</v>
      </c>
      <c r="G4" s="334"/>
    </row>
    <row r="5" customFormat="false" ht="12.75" hidden="false" customHeight="false" outlineLevel="0" collapsed="false">
      <c r="A5" s="1433"/>
      <c r="B5" s="335"/>
      <c r="C5" s="1434" t="s">
        <v>453</v>
      </c>
      <c r="D5" s="438" t="s">
        <v>61</v>
      </c>
      <c r="E5" s="1435" t="s">
        <v>925</v>
      </c>
      <c r="F5" s="795" t="s">
        <v>61</v>
      </c>
      <c r="G5" s="1435" t="s">
        <v>62</v>
      </c>
    </row>
    <row r="6" customFormat="false" ht="12.75" hidden="false" customHeight="false" outlineLevel="0" collapsed="false">
      <c r="A6" s="1470"/>
      <c r="B6" s="1437" t="s">
        <v>1239</v>
      </c>
      <c r="C6" s="1462" t="n">
        <v>47761.473</v>
      </c>
      <c r="D6" s="1471" t="n">
        <v>61249.921</v>
      </c>
      <c r="E6" s="1472" t="n">
        <v>65598.529</v>
      </c>
      <c r="F6" s="1440" t="n">
        <v>28.2412730444892</v>
      </c>
      <c r="G6" s="1441" t="n">
        <v>7.09977732052913</v>
      </c>
    </row>
    <row r="7" customFormat="false" ht="12.75" hidden="false" customHeight="false" outlineLevel="0" collapsed="false">
      <c r="A7" s="1442" t="n">
        <v>1</v>
      </c>
      <c r="B7" s="1473" t="s">
        <v>1309</v>
      </c>
      <c r="C7" s="1464" t="n">
        <v>603.4</v>
      </c>
      <c r="D7" s="1474" t="n">
        <v>1027.2</v>
      </c>
      <c r="E7" s="1475" t="n">
        <v>1032.2</v>
      </c>
      <c r="F7" s="1447" t="n">
        <v>70.2353331123633</v>
      </c>
      <c r="G7" s="1446" t="n">
        <v>0.486760124610598</v>
      </c>
    </row>
    <row r="8" customFormat="false" ht="12.75" hidden="false" customHeight="false" outlineLevel="0" collapsed="false">
      <c r="A8" s="1442" t="n">
        <v>2</v>
      </c>
      <c r="B8" s="1473" t="s">
        <v>1310</v>
      </c>
      <c r="C8" s="1464" t="n">
        <v>201.67</v>
      </c>
      <c r="D8" s="1474" t="n">
        <v>384.461</v>
      </c>
      <c r="E8" s="1475" t="n">
        <v>116.044</v>
      </c>
      <c r="F8" s="1447" t="n">
        <v>90.638667129469</v>
      </c>
      <c r="G8" s="1446" t="n">
        <v>-69.8164443207504</v>
      </c>
    </row>
    <row r="9" customFormat="false" ht="12.75" hidden="false" customHeight="false" outlineLevel="0" collapsed="false">
      <c r="A9" s="1442" t="n">
        <v>3</v>
      </c>
      <c r="B9" s="1473" t="s">
        <v>1311</v>
      </c>
      <c r="C9" s="1464" t="n">
        <v>292.8</v>
      </c>
      <c r="D9" s="1474" t="n">
        <v>198.5</v>
      </c>
      <c r="E9" s="1475" t="n">
        <v>302.3</v>
      </c>
      <c r="F9" s="1447" t="n">
        <v>-32.2062841530055</v>
      </c>
      <c r="G9" s="1446" t="n">
        <v>52.2921914357683</v>
      </c>
    </row>
    <row r="10" customFormat="false" ht="12.75" hidden="false" customHeight="false" outlineLevel="0" collapsed="false">
      <c r="A10" s="1442" t="n">
        <v>4</v>
      </c>
      <c r="B10" s="1473" t="s">
        <v>1312</v>
      </c>
      <c r="C10" s="1464" t="n">
        <v>199.5</v>
      </c>
      <c r="D10" s="1474" t="n">
        <v>109.1</v>
      </c>
      <c r="E10" s="1475" t="n">
        <v>33.6</v>
      </c>
      <c r="F10" s="1447" t="n">
        <v>-45.3132832080201</v>
      </c>
      <c r="G10" s="1446" t="n">
        <v>-69.2025664527956</v>
      </c>
    </row>
    <row r="11" customFormat="false" ht="12.75" hidden="false" customHeight="false" outlineLevel="0" collapsed="false">
      <c r="A11" s="1442" t="n">
        <v>5</v>
      </c>
      <c r="B11" s="1473" t="s">
        <v>1313</v>
      </c>
      <c r="C11" s="1464" t="n">
        <v>170.5</v>
      </c>
      <c r="D11" s="1474" t="n">
        <v>172.5</v>
      </c>
      <c r="E11" s="1475" t="n">
        <v>206.7</v>
      </c>
      <c r="F11" s="1447" t="n">
        <v>1.17302052785924</v>
      </c>
      <c r="G11" s="1446" t="n">
        <v>19.8260869565217</v>
      </c>
    </row>
    <row r="12" customFormat="false" ht="12.75" hidden="false" customHeight="false" outlineLevel="0" collapsed="false">
      <c r="A12" s="1442" t="n">
        <v>6</v>
      </c>
      <c r="B12" s="1473" t="s">
        <v>1314</v>
      </c>
      <c r="C12" s="1464" t="n">
        <v>1343</v>
      </c>
      <c r="D12" s="1474" t="n">
        <v>1461.1</v>
      </c>
      <c r="E12" s="1475" t="n">
        <v>1805.2</v>
      </c>
      <c r="F12" s="1447" t="n">
        <v>8.79374534623976</v>
      </c>
      <c r="G12" s="1446" t="n">
        <v>23.5507494353569</v>
      </c>
    </row>
    <row r="13" customFormat="false" ht="12.75" hidden="false" customHeight="false" outlineLevel="0" collapsed="false">
      <c r="A13" s="1442" t="n">
        <v>7</v>
      </c>
      <c r="B13" s="1473" t="s">
        <v>1315</v>
      </c>
      <c r="C13" s="1464" t="n">
        <v>481.8</v>
      </c>
      <c r="D13" s="1474" t="n">
        <v>198.5</v>
      </c>
      <c r="E13" s="1475" t="n">
        <v>4.6</v>
      </c>
      <c r="F13" s="1447" t="n">
        <v>-58.8003320880033</v>
      </c>
      <c r="G13" s="1446" t="s">
        <v>293</v>
      </c>
    </row>
    <row r="14" customFormat="false" ht="12.75" hidden="false" customHeight="false" outlineLevel="0" collapsed="false">
      <c r="A14" s="1442" t="n">
        <v>8</v>
      </c>
      <c r="B14" s="1473" t="s">
        <v>1248</v>
      </c>
      <c r="C14" s="1464" t="n">
        <v>1391.1</v>
      </c>
      <c r="D14" s="1474" t="n">
        <v>1492.4</v>
      </c>
      <c r="E14" s="1475" t="n">
        <v>1492.6</v>
      </c>
      <c r="F14" s="1447" t="n">
        <v>7.28200704478475</v>
      </c>
      <c r="G14" s="1446" t="n">
        <v>0.0134012329134237</v>
      </c>
    </row>
    <row r="15" customFormat="false" ht="12.75" hidden="false" customHeight="false" outlineLevel="0" collapsed="false">
      <c r="A15" s="1442" t="n">
        <v>9</v>
      </c>
      <c r="B15" s="1473" t="s">
        <v>1316</v>
      </c>
      <c r="C15" s="1464" t="n">
        <v>500.9</v>
      </c>
      <c r="D15" s="1474" t="n">
        <v>374.7</v>
      </c>
      <c r="E15" s="1475" t="n">
        <v>739</v>
      </c>
      <c r="F15" s="1447" t="n">
        <v>-25.1946496306648</v>
      </c>
      <c r="G15" s="1446" t="n">
        <v>97.2244462236456</v>
      </c>
    </row>
    <row r="16" customFormat="false" ht="12.75" hidden="false" customHeight="false" outlineLevel="0" collapsed="false">
      <c r="A16" s="1442" t="n">
        <v>10</v>
      </c>
      <c r="B16" s="1473" t="s">
        <v>1317</v>
      </c>
      <c r="C16" s="1464" t="n">
        <v>735.176</v>
      </c>
      <c r="D16" s="1474" t="n">
        <v>2207.052</v>
      </c>
      <c r="E16" s="1475" t="n">
        <v>3424.92</v>
      </c>
      <c r="F16" s="1447" t="n">
        <v>200.207297300238</v>
      </c>
      <c r="G16" s="1446" t="n">
        <v>55.180756955432</v>
      </c>
    </row>
    <row r="17" customFormat="false" ht="12.75" hidden="false" customHeight="false" outlineLevel="0" collapsed="false">
      <c r="A17" s="1442" t="n">
        <v>11</v>
      </c>
      <c r="B17" s="1473" t="s">
        <v>1318</v>
      </c>
      <c r="C17" s="1464" t="n">
        <v>37.2</v>
      </c>
      <c r="D17" s="1474" t="n">
        <v>30.4</v>
      </c>
      <c r="E17" s="1475" t="n">
        <v>26.3</v>
      </c>
      <c r="F17" s="1447" t="n">
        <v>-18.2795698924731</v>
      </c>
      <c r="G17" s="1446" t="n">
        <v>-13.4868421052632</v>
      </c>
    </row>
    <row r="18" customFormat="false" ht="12.75" hidden="false" customHeight="false" outlineLevel="0" collapsed="false">
      <c r="A18" s="1442" t="n">
        <v>12</v>
      </c>
      <c r="B18" s="1473" t="s">
        <v>1319</v>
      </c>
      <c r="C18" s="1464" t="n">
        <v>321.2</v>
      </c>
      <c r="D18" s="1474" t="n">
        <v>325.6</v>
      </c>
      <c r="E18" s="1475" t="n">
        <v>432.6</v>
      </c>
      <c r="F18" s="1447" t="n">
        <v>1.36986301369863</v>
      </c>
      <c r="G18" s="1446" t="n">
        <v>32.8624078624079</v>
      </c>
    </row>
    <row r="19" customFormat="false" ht="12.75" hidden="false" customHeight="false" outlineLevel="0" collapsed="false">
      <c r="A19" s="1442" t="n">
        <v>13</v>
      </c>
      <c r="B19" s="1473" t="s">
        <v>1320</v>
      </c>
      <c r="C19" s="1464" t="n">
        <v>78.8</v>
      </c>
      <c r="D19" s="1474" t="n">
        <v>128.5</v>
      </c>
      <c r="E19" s="1475" t="n">
        <v>150.7</v>
      </c>
      <c r="F19" s="1447" t="n">
        <v>63.0710659898477</v>
      </c>
      <c r="G19" s="1446" t="n">
        <v>17.2762645914397</v>
      </c>
    </row>
    <row r="20" customFormat="false" ht="12.75" hidden="false" customHeight="false" outlineLevel="0" collapsed="false">
      <c r="A20" s="1442" t="n">
        <v>14</v>
      </c>
      <c r="B20" s="1473" t="s">
        <v>1321</v>
      </c>
      <c r="C20" s="1464" t="n">
        <v>76.4</v>
      </c>
      <c r="D20" s="1474" t="n">
        <v>63.1</v>
      </c>
      <c r="E20" s="1475" t="n">
        <v>47.9</v>
      </c>
      <c r="F20" s="1447" t="n">
        <v>-17.4083769633508</v>
      </c>
      <c r="G20" s="1446" t="n">
        <v>-24.0887480190174</v>
      </c>
    </row>
    <row r="21" customFormat="false" ht="12.75" hidden="false" customHeight="false" outlineLevel="0" collapsed="false">
      <c r="A21" s="1442" t="n">
        <v>15</v>
      </c>
      <c r="B21" s="1473" t="s">
        <v>1322</v>
      </c>
      <c r="C21" s="1464" t="n">
        <v>1273.8</v>
      </c>
      <c r="D21" s="1474" t="n">
        <v>1996.3</v>
      </c>
      <c r="E21" s="1475" t="n">
        <v>1790.9</v>
      </c>
      <c r="F21" s="1447" t="n">
        <v>56.7200502433663</v>
      </c>
      <c r="G21" s="1446" t="n">
        <v>-10.2890347142213</v>
      </c>
    </row>
    <row r="22" customFormat="false" ht="12.75" hidden="false" customHeight="false" outlineLevel="0" collapsed="false">
      <c r="A22" s="1442" t="n">
        <v>16</v>
      </c>
      <c r="B22" s="1473" t="s">
        <v>1323</v>
      </c>
      <c r="C22" s="1464" t="n">
        <v>171.4</v>
      </c>
      <c r="D22" s="1474" t="n">
        <v>213.8</v>
      </c>
      <c r="E22" s="1475" t="n">
        <v>256.4</v>
      </c>
      <c r="F22" s="1447" t="n">
        <v>24.7374562427071</v>
      </c>
      <c r="G22" s="1446" t="n">
        <v>19.9251637043966</v>
      </c>
    </row>
    <row r="23" customFormat="false" ht="12.75" hidden="false" customHeight="false" outlineLevel="0" collapsed="false">
      <c r="A23" s="1442" t="n">
        <v>17</v>
      </c>
      <c r="B23" s="1473" t="s">
        <v>1252</v>
      </c>
      <c r="C23" s="1464" t="n">
        <v>332.4</v>
      </c>
      <c r="D23" s="1474" t="n">
        <v>364</v>
      </c>
      <c r="E23" s="1475" t="n">
        <v>230.4</v>
      </c>
      <c r="F23" s="1447" t="n">
        <v>9.5066185318893</v>
      </c>
      <c r="G23" s="1446" t="n">
        <v>-36.7032967032967</v>
      </c>
    </row>
    <row r="24" customFormat="false" ht="12.75" hidden="false" customHeight="false" outlineLevel="0" collapsed="false">
      <c r="A24" s="1442" t="n">
        <v>18</v>
      </c>
      <c r="B24" s="1473" t="s">
        <v>1324</v>
      </c>
      <c r="C24" s="1464" t="n">
        <v>235.3</v>
      </c>
      <c r="D24" s="1474" t="n">
        <v>585.5</v>
      </c>
      <c r="E24" s="1475" t="n">
        <v>478.9</v>
      </c>
      <c r="F24" s="1447" t="n">
        <v>148.83127921802</v>
      </c>
      <c r="G24" s="1446" t="n">
        <v>-18.2066609735269</v>
      </c>
    </row>
    <row r="25" customFormat="false" ht="12.75" hidden="false" customHeight="false" outlineLevel="0" collapsed="false">
      <c r="A25" s="1442" t="n">
        <v>19</v>
      </c>
      <c r="B25" s="1473" t="s">
        <v>1325</v>
      </c>
      <c r="C25" s="1464" t="n">
        <v>1131.405</v>
      </c>
      <c r="D25" s="1474" t="n">
        <v>2584.442</v>
      </c>
      <c r="E25" s="1475" t="n">
        <v>2040.672</v>
      </c>
      <c r="F25" s="1447" t="n">
        <v>128.427662950049</v>
      </c>
      <c r="G25" s="1446" t="n">
        <v>-21.0401316802621</v>
      </c>
    </row>
    <row r="26" customFormat="false" ht="12.75" hidden="false" customHeight="false" outlineLevel="0" collapsed="false">
      <c r="A26" s="1442" t="n">
        <v>20</v>
      </c>
      <c r="B26" s="1473" t="s">
        <v>1326</v>
      </c>
      <c r="C26" s="1464" t="n">
        <v>81.2</v>
      </c>
      <c r="D26" s="1474" t="n">
        <v>205.4</v>
      </c>
      <c r="E26" s="1475" t="n">
        <v>72.3</v>
      </c>
      <c r="F26" s="1447" t="n">
        <v>152.955665024631</v>
      </c>
      <c r="G26" s="1446" t="n">
        <v>-64.8003894839338</v>
      </c>
    </row>
    <row r="27" customFormat="false" ht="12.75" hidden="false" customHeight="false" outlineLevel="0" collapsed="false">
      <c r="A27" s="1442" t="n">
        <v>21</v>
      </c>
      <c r="B27" s="1473" t="s">
        <v>1327</v>
      </c>
      <c r="C27" s="1464" t="n">
        <v>207.7</v>
      </c>
      <c r="D27" s="1474" t="n">
        <v>337.5</v>
      </c>
      <c r="E27" s="1475" t="n">
        <v>134.2</v>
      </c>
      <c r="F27" s="1447" t="n">
        <v>62.4939817043813</v>
      </c>
      <c r="G27" s="1446" t="n">
        <v>-60.237037037037</v>
      </c>
    </row>
    <row r="28" customFormat="false" ht="12.75" hidden="false" customHeight="false" outlineLevel="0" collapsed="false">
      <c r="A28" s="1442" t="n">
        <v>22</v>
      </c>
      <c r="B28" s="1473" t="s">
        <v>1264</v>
      </c>
      <c r="C28" s="1464" t="n">
        <v>242.3</v>
      </c>
      <c r="D28" s="1474" t="n">
        <v>214.3</v>
      </c>
      <c r="E28" s="1475" t="n">
        <v>178.2</v>
      </c>
      <c r="F28" s="1447" t="n">
        <v>-11.5559224102352</v>
      </c>
      <c r="G28" s="1446" t="n">
        <v>-16.8455436304246</v>
      </c>
    </row>
    <row r="29" customFormat="false" ht="12.75" hidden="false" customHeight="false" outlineLevel="0" collapsed="false">
      <c r="A29" s="1442" t="n">
        <v>23</v>
      </c>
      <c r="B29" s="1473" t="s">
        <v>1328</v>
      </c>
      <c r="C29" s="1464" t="n">
        <v>2019.328</v>
      </c>
      <c r="D29" s="1474" t="n">
        <v>4405.958</v>
      </c>
      <c r="E29" s="1475" t="n">
        <v>2293.861</v>
      </c>
      <c r="F29" s="1447" t="n">
        <v>118.189318426724</v>
      </c>
      <c r="G29" s="1446" t="n">
        <v>-47.9372930926713</v>
      </c>
    </row>
    <row r="30" customFormat="false" ht="12.75" hidden="false" customHeight="false" outlineLevel="0" collapsed="false">
      <c r="A30" s="1442" t="n">
        <v>24</v>
      </c>
      <c r="B30" s="1473" t="s">
        <v>1329</v>
      </c>
      <c r="C30" s="1464" t="n">
        <v>765.894</v>
      </c>
      <c r="D30" s="1474" t="n">
        <v>1237.843</v>
      </c>
      <c r="E30" s="1475" t="n">
        <v>754.032</v>
      </c>
      <c r="F30" s="1447" t="n">
        <v>61.6206681342327</v>
      </c>
      <c r="G30" s="1446" t="n">
        <v>-39.085005125852</v>
      </c>
    </row>
    <row r="31" customFormat="false" ht="12.75" hidden="false" customHeight="false" outlineLevel="0" collapsed="false">
      <c r="A31" s="1442" t="n">
        <v>25</v>
      </c>
      <c r="B31" s="1473" t="s">
        <v>1330</v>
      </c>
      <c r="C31" s="1464" t="n">
        <v>2574.8</v>
      </c>
      <c r="D31" s="1474" t="n">
        <v>3047.1</v>
      </c>
      <c r="E31" s="1475" t="n">
        <v>3571.2</v>
      </c>
      <c r="F31" s="1447" t="n">
        <v>18.3431722852261</v>
      </c>
      <c r="G31" s="1446" t="n">
        <v>17.1999606182928</v>
      </c>
    </row>
    <row r="32" customFormat="false" ht="12.75" hidden="false" customHeight="false" outlineLevel="0" collapsed="false">
      <c r="A32" s="1442" t="n">
        <v>26</v>
      </c>
      <c r="B32" s="1473" t="s">
        <v>1331</v>
      </c>
      <c r="C32" s="1464" t="n">
        <v>28.5</v>
      </c>
      <c r="D32" s="1474" t="n">
        <v>64.8</v>
      </c>
      <c r="E32" s="1475" t="n">
        <v>6.2</v>
      </c>
      <c r="F32" s="1447" t="n">
        <v>127.368421052632</v>
      </c>
      <c r="G32" s="1446" t="n">
        <v>-90.4320987654321</v>
      </c>
    </row>
    <row r="33" customFormat="false" ht="12.75" hidden="false" customHeight="false" outlineLevel="0" collapsed="false">
      <c r="A33" s="1442" t="n">
        <v>27</v>
      </c>
      <c r="B33" s="1473" t="s">
        <v>1332</v>
      </c>
      <c r="C33" s="1464" t="n">
        <v>1943.8</v>
      </c>
      <c r="D33" s="1474" t="n">
        <v>2855.4</v>
      </c>
      <c r="E33" s="1475" t="n">
        <v>3723.7</v>
      </c>
      <c r="F33" s="1447" t="n">
        <v>46.8978289947525</v>
      </c>
      <c r="G33" s="1446" t="n">
        <v>30.4090495202074</v>
      </c>
    </row>
    <row r="34" customFormat="false" ht="12.75" hidden="false" customHeight="false" outlineLevel="0" collapsed="false">
      <c r="A34" s="1442" t="n">
        <v>28</v>
      </c>
      <c r="B34" s="1473" t="s">
        <v>1333</v>
      </c>
      <c r="C34" s="1464" t="n">
        <v>149.7</v>
      </c>
      <c r="D34" s="1474" t="n">
        <v>145.6</v>
      </c>
      <c r="E34" s="1475" t="n">
        <v>175.4</v>
      </c>
      <c r="F34" s="1447" t="n">
        <v>-2.73881095524384</v>
      </c>
      <c r="G34" s="1446" t="n">
        <v>20.467032967033</v>
      </c>
    </row>
    <row r="35" customFormat="false" ht="12.75" hidden="false" customHeight="false" outlineLevel="0" collapsed="false">
      <c r="A35" s="1442" t="n">
        <v>29</v>
      </c>
      <c r="B35" s="1473" t="s">
        <v>1271</v>
      </c>
      <c r="C35" s="1464" t="n">
        <v>497.6</v>
      </c>
      <c r="D35" s="1474" t="n">
        <v>401.8</v>
      </c>
      <c r="E35" s="1475" t="n">
        <v>553.8</v>
      </c>
      <c r="F35" s="1447" t="n">
        <v>-19.2524115755627</v>
      </c>
      <c r="G35" s="1446" t="n">
        <v>37.8297660527626</v>
      </c>
    </row>
    <row r="36" customFormat="false" ht="12.75" hidden="false" customHeight="false" outlineLevel="0" collapsed="false">
      <c r="A36" s="1442" t="n">
        <v>30</v>
      </c>
      <c r="B36" s="1473" t="s">
        <v>1334</v>
      </c>
      <c r="C36" s="1464" t="n">
        <v>18869.8</v>
      </c>
      <c r="D36" s="1474" t="n">
        <v>20059.8</v>
      </c>
      <c r="E36" s="1475" t="n">
        <v>25311.4</v>
      </c>
      <c r="F36" s="1447" t="n">
        <v>6.30637314650923</v>
      </c>
      <c r="G36" s="1446" t="n">
        <v>26.1797226293383</v>
      </c>
    </row>
    <row r="37" customFormat="false" ht="12.75" hidden="false" customHeight="false" outlineLevel="0" collapsed="false">
      <c r="A37" s="1442" t="n">
        <v>31</v>
      </c>
      <c r="B37" s="1473" t="s">
        <v>1335</v>
      </c>
      <c r="C37" s="1464" t="n">
        <v>128.6</v>
      </c>
      <c r="D37" s="1474" t="n">
        <v>617.6</v>
      </c>
      <c r="E37" s="1475" t="n">
        <v>411</v>
      </c>
      <c r="F37" s="1447" t="n">
        <v>380.248833592535</v>
      </c>
      <c r="G37" s="1446" t="n">
        <v>-33.4520725388601</v>
      </c>
    </row>
    <row r="38" customFormat="false" ht="12.75" hidden="false" customHeight="false" outlineLevel="0" collapsed="false">
      <c r="A38" s="1442" t="n">
        <v>32</v>
      </c>
      <c r="B38" s="1473" t="s">
        <v>1274</v>
      </c>
      <c r="C38" s="1464" t="n">
        <v>47.8</v>
      </c>
      <c r="D38" s="1474" t="n">
        <v>54.6</v>
      </c>
      <c r="E38" s="1475" t="n">
        <v>130.3</v>
      </c>
      <c r="F38" s="1447" t="n">
        <v>14.2259414225941</v>
      </c>
      <c r="G38" s="1446" t="n">
        <v>138.644688644689</v>
      </c>
    </row>
    <row r="39" customFormat="false" ht="12.75" hidden="false" customHeight="false" outlineLevel="0" collapsed="false">
      <c r="A39" s="1442" t="n">
        <v>33</v>
      </c>
      <c r="B39" s="1473" t="s">
        <v>1336</v>
      </c>
      <c r="C39" s="1464" t="n">
        <v>320.4</v>
      </c>
      <c r="D39" s="1474" t="n">
        <v>327.2</v>
      </c>
      <c r="E39" s="1475" t="n">
        <v>349.8</v>
      </c>
      <c r="F39" s="1447" t="n">
        <v>2.12234706616729</v>
      </c>
      <c r="G39" s="1446" t="n">
        <v>6.90709046454768</v>
      </c>
    </row>
    <row r="40" customFormat="false" ht="12.75" hidden="false" customHeight="false" outlineLevel="0" collapsed="false">
      <c r="A40" s="1442" t="n">
        <v>34</v>
      </c>
      <c r="B40" s="1473" t="s">
        <v>1337</v>
      </c>
      <c r="C40" s="1464" t="n">
        <v>41.7</v>
      </c>
      <c r="D40" s="1474" t="n">
        <v>35.8</v>
      </c>
      <c r="E40" s="1475" t="n">
        <v>38.1</v>
      </c>
      <c r="F40" s="1447" t="n">
        <v>-14.1486810551559</v>
      </c>
      <c r="G40" s="1446" t="n">
        <v>6.42458100558659</v>
      </c>
    </row>
    <row r="41" customFormat="false" ht="12.75" hidden="false" customHeight="false" outlineLevel="0" collapsed="false">
      <c r="A41" s="1442" t="n">
        <v>35</v>
      </c>
      <c r="B41" s="1473" t="s">
        <v>1301</v>
      </c>
      <c r="C41" s="1464" t="n">
        <v>477.5</v>
      </c>
      <c r="D41" s="1474" t="n">
        <v>631.8</v>
      </c>
      <c r="E41" s="1475" t="n">
        <v>685.5</v>
      </c>
      <c r="F41" s="1447" t="n">
        <v>32.3141361256545</v>
      </c>
      <c r="G41" s="1446" t="n">
        <v>8.49952516619183</v>
      </c>
    </row>
    <row r="42" customFormat="false" ht="12.75" hidden="false" customHeight="false" outlineLevel="0" collapsed="false">
      <c r="A42" s="1442" t="n">
        <v>36</v>
      </c>
      <c r="B42" s="1473" t="s">
        <v>1338</v>
      </c>
      <c r="C42" s="1464" t="n">
        <v>656.6</v>
      </c>
      <c r="D42" s="1474" t="n">
        <v>582.9</v>
      </c>
      <c r="E42" s="1475" t="n">
        <v>377.9</v>
      </c>
      <c r="F42" s="1447" t="n">
        <v>-11.2244897959184</v>
      </c>
      <c r="G42" s="1446" t="n">
        <v>-35.1689826728427</v>
      </c>
    </row>
    <row r="43" customFormat="false" ht="12.75" hidden="false" customHeight="false" outlineLevel="0" collapsed="false">
      <c r="A43" s="1442" t="n">
        <v>37</v>
      </c>
      <c r="B43" s="1473" t="s">
        <v>1339</v>
      </c>
      <c r="C43" s="1464" t="n">
        <v>62.5</v>
      </c>
      <c r="D43" s="1474" t="n">
        <v>77</v>
      </c>
      <c r="E43" s="1475" t="n">
        <v>126.8</v>
      </c>
      <c r="F43" s="1447" t="n">
        <v>23.2</v>
      </c>
      <c r="G43" s="1446" t="n">
        <v>64.6753246753247</v>
      </c>
    </row>
    <row r="44" customFormat="false" ht="12.75" hidden="false" customHeight="false" outlineLevel="0" collapsed="false">
      <c r="A44" s="1442" t="n">
        <v>38</v>
      </c>
      <c r="B44" s="1473" t="s">
        <v>1340</v>
      </c>
      <c r="C44" s="1464" t="n">
        <v>136.5</v>
      </c>
      <c r="D44" s="1474" t="n">
        <v>100.6</v>
      </c>
      <c r="E44" s="1475" t="n">
        <v>84.6</v>
      </c>
      <c r="F44" s="1447" t="n">
        <v>-26.3003663003663</v>
      </c>
      <c r="G44" s="1446" t="n">
        <v>-15.9045725646123</v>
      </c>
    </row>
    <row r="45" customFormat="false" ht="12.75" hidden="false" customHeight="false" outlineLevel="0" collapsed="false">
      <c r="A45" s="1442" t="n">
        <v>39</v>
      </c>
      <c r="B45" s="1473" t="s">
        <v>1341</v>
      </c>
      <c r="C45" s="1464" t="n">
        <v>78.9</v>
      </c>
      <c r="D45" s="1474" t="n">
        <v>56.6</v>
      </c>
      <c r="E45" s="1475" t="n">
        <v>65.3</v>
      </c>
      <c r="F45" s="1447" t="n">
        <v>-28.2636248415716</v>
      </c>
      <c r="G45" s="1446" t="n">
        <v>15.3710247349823</v>
      </c>
    </row>
    <row r="46" customFormat="false" ht="12.75" hidden="false" customHeight="false" outlineLevel="0" collapsed="false">
      <c r="A46" s="1442" t="n">
        <v>40</v>
      </c>
      <c r="B46" s="1473" t="s">
        <v>1342</v>
      </c>
      <c r="C46" s="1464" t="n">
        <v>0</v>
      </c>
      <c r="D46" s="1474" t="n">
        <v>0.065</v>
      </c>
      <c r="E46" s="1475" t="n">
        <v>0</v>
      </c>
      <c r="F46" s="1447" t="s">
        <v>293</v>
      </c>
      <c r="G46" s="1446" t="s">
        <v>293</v>
      </c>
    </row>
    <row r="47" customFormat="false" ht="12.75" hidden="false" customHeight="false" outlineLevel="0" collapsed="false">
      <c r="A47" s="1442" t="n">
        <v>41</v>
      </c>
      <c r="B47" s="1473" t="s">
        <v>1343</v>
      </c>
      <c r="C47" s="1464" t="n">
        <v>5.9</v>
      </c>
      <c r="D47" s="1474" t="n">
        <v>7.9</v>
      </c>
      <c r="E47" s="1475" t="n">
        <v>349.7</v>
      </c>
      <c r="F47" s="1447" t="n">
        <v>33.8983050847458</v>
      </c>
      <c r="G47" s="1446" t="n">
        <v>4326.58227848101</v>
      </c>
    </row>
    <row r="48" customFormat="false" ht="12.75" hidden="false" customHeight="false" outlineLevel="0" collapsed="false">
      <c r="A48" s="1442" t="n">
        <v>42</v>
      </c>
      <c r="B48" s="1473" t="s">
        <v>1305</v>
      </c>
      <c r="C48" s="1464" t="n">
        <v>13.7</v>
      </c>
      <c r="D48" s="1474" t="n">
        <v>14</v>
      </c>
      <c r="E48" s="1475" t="n">
        <v>23.7</v>
      </c>
      <c r="F48" s="1447" t="n">
        <v>2.1897810218978</v>
      </c>
      <c r="G48" s="1446" t="n">
        <v>69.2857142857143</v>
      </c>
    </row>
    <row r="49" customFormat="false" ht="12.75" hidden="false" customHeight="false" outlineLevel="0" collapsed="false">
      <c r="A49" s="1442" t="n">
        <v>43</v>
      </c>
      <c r="B49" s="1473" t="s">
        <v>1344</v>
      </c>
      <c r="C49" s="1464" t="n">
        <v>1111.8</v>
      </c>
      <c r="D49" s="1474" t="n">
        <v>1191.9</v>
      </c>
      <c r="E49" s="1475" t="n">
        <v>1628.3</v>
      </c>
      <c r="F49" s="1447" t="n">
        <v>7.20453318942258</v>
      </c>
      <c r="G49" s="1446" t="n">
        <v>36.6138098833794</v>
      </c>
    </row>
    <row r="50" customFormat="false" ht="12.75" hidden="false" customHeight="false" outlineLevel="0" collapsed="false">
      <c r="A50" s="1442" t="n">
        <v>44</v>
      </c>
      <c r="B50" s="1473" t="s">
        <v>1286</v>
      </c>
      <c r="C50" s="1464" t="n">
        <v>1788.5</v>
      </c>
      <c r="D50" s="1474" t="n">
        <v>1815.1</v>
      </c>
      <c r="E50" s="1475" t="n">
        <v>1417.9</v>
      </c>
      <c r="F50" s="1447" t="n">
        <v>1.48727984344423</v>
      </c>
      <c r="G50" s="1446" t="n">
        <v>-21.8830918406699</v>
      </c>
    </row>
    <row r="51" customFormat="false" ht="12.75" hidden="false" customHeight="false" outlineLevel="0" collapsed="false">
      <c r="A51" s="1442" t="n">
        <v>45</v>
      </c>
      <c r="B51" s="1473" t="s">
        <v>1345</v>
      </c>
      <c r="C51" s="1464" t="n">
        <v>312.3</v>
      </c>
      <c r="D51" s="1474" t="n">
        <v>370.1</v>
      </c>
      <c r="E51" s="1475" t="n">
        <v>454.1</v>
      </c>
      <c r="F51" s="1447" t="n">
        <v>18.5078450208133</v>
      </c>
      <c r="G51" s="1446" t="n">
        <v>22.6965684950014</v>
      </c>
    </row>
    <row r="52" customFormat="false" ht="12.75" hidden="false" customHeight="false" outlineLevel="0" collapsed="false">
      <c r="A52" s="1442" t="n">
        <v>46</v>
      </c>
      <c r="B52" s="1473" t="s">
        <v>1346</v>
      </c>
      <c r="C52" s="1464" t="n">
        <v>186.6</v>
      </c>
      <c r="D52" s="1474" t="n">
        <v>233.5</v>
      </c>
      <c r="E52" s="1475" t="n">
        <v>319.5</v>
      </c>
      <c r="F52" s="1447" t="n">
        <v>25.1339764201501</v>
      </c>
      <c r="G52" s="1446" t="n">
        <v>36.830835117773</v>
      </c>
    </row>
    <row r="53" customFormat="false" ht="12.75" hidden="false" customHeight="false" outlineLevel="0" collapsed="false">
      <c r="A53" s="1442" t="n">
        <v>47</v>
      </c>
      <c r="B53" s="1473" t="s">
        <v>1347</v>
      </c>
      <c r="C53" s="1464" t="n">
        <v>759.8</v>
      </c>
      <c r="D53" s="1474" t="n">
        <v>950.6</v>
      </c>
      <c r="E53" s="1475" t="n">
        <v>460.3</v>
      </c>
      <c r="F53" s="1447" t="n">
        <v>25.1118715451434</v>
      </c>
      <c r="G53" s="1446" t="n">
        <v>-51.577950767936</v>
      </c>
    </row>
    <row r="54" customFormat="false" ht="12.75" hidden="false" customHeight="false" outlineLevel="0" collapsed="false">
      <c r="A54" s="1442" t="n">
        <v>48</v>
      </c>
      <c r="B54" s="1473" t="s">
        <v>1348</v>
      </c>
      <c r="C54" s="1464" t="n">
        <v>4590.4</v>
      </c>
      <c r="D54" s="1474" t="n">
        <v>6710.9</v>
      </c>
      <c r="E54" s="1475" t="n">
        <v>7169</v>
      </c>
      <c r="F54" s="1447" t="n">
        <v>46.194231439526</v>
      </c>
      <c r="G54" s="1446" t="n">
        <v>6.82620810919548</v>
      </c>
    </row>
    <row r="55" customFormat="false" ht="12.75" hidden="false" customHeight="false" outlineLevel="0" collapsed="false">
      <c r="A55" s="1442" t="n">
        <v>49</v>
      </c>
      <c r="B55" s="1473" t="s">
        <v>1349</v>
      </c>
      <c r="C55" s="1464" t="n">
        <v>83.6</v>
      </c>
      <c r="D55" s="1474" t="n">
        <v>579.1</v>
      </c>
      <c r="E55" s="1475" t="n">
        <v>120.5</v>
      </c>
      <c r="F55" s="1447" t="n">
        <v>592.703349282297</v>
      </c>
      <c r="G55" s="1446" t="n">
        <v>-79.1918494215161</v>
      </c>
    </row>
    <row r="56" customFormat="false" ht="12.75" hidden="false" customHeight="false" outlineLevel="0" collapsed="false">
      <c r="A56" s="1442"/>
      <c r="B56" s="1476" t="s">
        <v>1293</v>
      </c>
      <c r="C56" s="1465" t="n">
        <v>15503.327</v>
      </c>
      <c r="D56" s="1477" t="n">
        <v>17490.679</v>
      </c>
      <c r="E56" s="1478" t="n">
        <v>22991.571</v>
      </c>
      <c r="F56" s="1451" t="n">
        <v>12.8188742971106</v>
      </c>
      <c r="G56" s="1452" t="n">
        <v>31.4504199636845</v>
      </c>
    </row>
    <row r="57" customFormat="false" ht="13.5" hidden="false" customHeight="false" outlineLevel="0" collapsed="false">
      <c r="A57" s="1453"/>
      <c r="B57" s="1479" t="s">
        <v>1350</v>
      </c>
      <c r="C57" s="1468" t="n">
        <v>63264.8</v>
      </c>
      <c r="D57" s="1480" t="n">
        <v>78740.6</v>
      </c>
      <c r="E57" s="1481" t="n">
        <v>88590.1</v>
      </c>
      <c r="F57" s="1458" t="n">
        <v>24.4619440826494</v>
      </c>
      <c r="G57" s="1457" t="n">
        <v>12.5087947005738</v>
      </c>
    </row>
  </sheetData>
  <mergeCells count="5">
    <mergeCell ref="A1:G1"/>
    <mergeCell ref="A2:G2"/>
    <mergeCell ref="F3:G3"/>
    <mergeCell ref="C4:E4"/>
    <mergeCell ref="F4:G4"/>
  </mergeCells>
  <printOptions headings="false" gridLines="false" gridLinesSet="true" horizontalCentered="false" verticalCentered="false"/>
  <pageMargins left="0.9" right="0.75" top="0.440277777777778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7"/>
    <col collapsed="false" customWidth="true" hidden="false" outlineLevel="0" max="3" min="3" style="0" width="10.99"/>
    <col collapsed="false" customWidth="true" hidden="false" outlineLevel="0" max="5" min="4" style="0" width="10.85"/>
    <col collapsed="false" customWidth="true" hidden="false" outlineLevel="0" max="6" min="6" style="0" width="10.28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119" t="s">
        <v>1351</v>
      </c>
      <c r="B1" s="119"/>
      <c r="C1" s="119"/>
      <c r="D1" s="119"/>
      <c r="E1" s="119"/>
      <c r="F1" s="119"/>
      <c r="G1" s="119"/>
      <c r="H1" s="123"/>
    </row>
    <row r="2" customFormat="false" ht="15.75" hidden="false" customHeight="false" outlineLevel="0" collapsed="false">
      <c r="A2" s="1426" t="s">
        <v>50</v>
      </c>
      <c r="B2" s="1426"/>
      <c r="C2" s="1426"/>
      <c r="D2" s="1426"/>
      <c r="E2" s="1426"/>
      <c r="F2" s="1426"/>
      <c r="G2" s="1426"/>
    </row>
    <row r="3" customFormat="false" ht="13.5" hidden="false" customHeight="false" outlineLevel="0" collapsed="false">
      <c r="A3" s="505"/>
      <c r="B3" s="1427"/>
      <c r="C3" s="1427"/>
      <c r="D3" s="1428"/>
      <c r="E3" s="1428"/>
      <c r="F3" s="1429" t="s">
        <v>449</v>
      </c>
      <c r="G3" s="1429"/>
    </row>
    <row r="4" customFormat="false" ht="12.75" hidden="false" customHeight="false" outlineLevel="0" collapsed="false">
      <c r="A4" s="1469"/>
      <c r="B4" s="1431"/>
      <c r="C4" s="1460" t="s">
        <v>734</v>
      </c>
      <c r="D4" s="1460"/>
      <c r="E4" s="1460"/>
      <c r="F4" s="334" t="s">
        <v>1136</v>
      </c>
      <c r="G4" s="334"/>
    </row>
    <row r="5" customFormat="false" ht="12.75" hidden="false" customHeight="false" outlineLevel="0" collapsed="false">
      <c r="A5" s="1433"/>
      <c r="B5" s="335"/>
      <c r="C5" s="1434" t="s">
        <v>453</v>
      </c>
      <c r="D5" s="438" t="s">
        <v>61</v>
      </c>
      <c r="E5" s="1435" t="s">
        <v>925</v>
      </c>
      <c r="F5" s="795" t="s">
        <v>61</v>
      </c>
      <c r="G5" s="1435" t="s">
        <v>62</v>
      </c>
    </row>
    <row r="6" customFormat="false" ht="12.75" hidden="false" customHeight="false" outlineLevel="0" collapsed="false">
      <c r="A6" s="1470"/>
      <c r="B6" s="1437" t="s">
        <v>1239</v>
      </c>
      <c r="C6" s="1462" t="n">
        <v>29410.4</v>
      </c>
      <c r="D6" s="1463" t="n">
        <v>33921.5</v>
      </c>
      <c r="E6" s="1441" t="n">
        <v>48878.3</v>
      </c>
      <c r="F6" s="1440" t="n">
        <v>15.3384517041591</v>
      </c>
      <c r="G6" s="1441" t="n">
        <v>44.0923897822914</v>
      </c>
    </row>
    <row r="7" customFormat="false" ht="12.75" hidden="false" customHeight="false" outlineLevel="0" collapsed="false">
      <c r="A7" s="1442" t="n">
        <v>1</v>
      </c>
      <c r="B7" s="1473" t="s">
        <v>1352</v>
      </c>
      <c r="C7" s="1464" t="n">
        <v>763</v>
      </c>
      <c r="D7" s="1445" t="n">
        <v>509.5</v>
      </c>
      <c r="E7" s="1446" t="n">
        <v>984.7</v>
      </c>
      <c r="F7" s="1447" t="n">
        <v>-33.2241153342071</v>
      </c>
      <c r="G7" s="1446" t="n">
        <v>93.2679097154073</v>
      </c>
    </row>
    <row r="8" customFormat="false" ht="12.75" hidden="false" customHeight="false" outlineLevel="0" collapsed="false">
      <c r="A8" s="1442" t="n">
        <v>2</v>
      </c>
      <c r="B8" s="1473" t="s">
        <v>1353</v>
      </c>
      <c r="C8" s="1464" t="n">
        <v>72.6</v>
      </c>
      <c r="D8" s="1445" t="n">
        <v>44.4</v>
      </c>
      <c r="E8" s="1446" t="n">
        <v>53.3</v>
      </c>
      <c r="F8" s="1447" t="n">
        <v>-38.8429752066116</v>
      </c>
      <c r="G8" s="1446" t="n">
        <v>20.045045045045</v>
      </c>
    </row>
    <row r="9" customFormat="false" ht="12.75" hidden="false" customHeight="false" outlineLevel="0" collapsed="false">
      <c r="A9" s="1442" t="n">
        <v>3</v>
      </c>
      <c r="B9" s="1473" t="s">
        <v>1354</v>
      </c>
      <c r="C9" s="1464" t="n">
        <v>407.9</v>
      </c>
      <c r="D9" s="1445" t="n">
        <v>780.4</v>
      </c>
      <c r="E9" s="1446" t="n">
        <v>1132.2</v>
      </c>
      <c r="F9" s="1447" t="n">
        <v>91.3214023044864</v>
      </c>
      <c r="G9" s="1446" t="n">
        <v>45.0794464377242</v>
      </c>
    </row>
    <row r="10" customFormat="false" ht="12.75" hidden="false" customHeight="false" outlineLevel="0" collapsed="false">
      <c r="A10" s="1442" t="n">
        <v>4</v>
      </c>
      <c r="B10" s="1473" t="s">
        <v>1355</v>
      </c>
      <c r="C10" s="1464" t="n">
        <v>12.6</v>
      </c>
      <c r="D10" s="1445" t="n">
        <v>10.9</v>
      </c>
      <c r="E10" s="1446" t="n">
        <v>2.6</v>
      </c>
      <c r="F10" s="1447" t="n">
        <v>-13.4920634920635</v>
      </c>
      <c r="G10" s="1446" t="n">
        <v>-76.1467889908257</v>
      </c>
    </row>
    <row r="11" customFormat="false" ht="12.75" hidden="false" customHeight="false" outlineLevel="0" collapsed="false">
      <c r="A11" s="1442" t="n">
        <v>5</v>
      </c>
      <c r="B11" s="1473" t="s">
        <v>1356</v>
      </c>
      <c r="C11" s="1464" t="n">
        <v>98.3</v>
      </c>
      <c r="D11" s="1445" t="n">
        <v>65</v>
      </c>
      <c r="E11" s="1446" t="n">
        <v>76.4</v>
      </c>
      <c r="F11" s="1447" t="n">
        <v>-33.8758901322482</v>
      </c>
      <c r="G11" s="1446" t="n">
        <v>17.5384615384615</v>
      </c>
    </row>
    <row r="12" customFormat="false" ht="12.75" hidden="false" customHeight="false" outlineLevel="0" collapsed="false">
      <c r="A12" s="1442" t="n">
        <v>6</v>
      </c>
      <c r="B12" s="1473" t="s">
        <v>1315</v>
      </c>
      <c r="C12" s="1464" t="n">
        <v>617.3</v>
      </c>
      <c r="D12" s="1445" t="n">
        <v>19.6</v>
      </c>
      <c r="E12" s="1446" t="n">
        <v>2.4</v>
      </c>
      <c r="F12" s="1447" t="n">
        <v>-96.8248825530536</v>
      </c>
      <c r="G12" s="1446" t="n">
        <v>-87.7551020408163</v>
      </c>
    </row>
    <row r="13" customFormat="false" ht="12.75" hidden="false" customHeight="false" outlineLevel="0" collapsed="false">
      <c r="A13" s="1442" t="n">
        <v>7</v>
      </c>
      <c r="B13" s="1473" t="s">
        <v>1357</v>
      </c>
      <c r="C13" s="1464" t="n">
        <v>5.5</v>
      </c>
      <c r="D13" s="1445" t="n">
        <v>16.7</v>
      </c>
      <c r="E13" s="1446" t="n">
        <v>27.5</v>
      </c>
      <c r="F13" s="1447" t="n">
        <v>203.636363636364</v>
      </c>
      <c r="G13" s="1446" t="n">
        <v>64.6706586826347</v>
      </c>
    </row>
    <row r="14" customFormat="false" ht="12.75" hidden="false" customHeight="false" outlineLevel="0" collapsed="false">
      <c r="A14" s="1442" t="n">
        <v>8</v>
      </c>
      <c r="B14" s="1473" t="s">
        <v>1358</v>
      </c>
      <c r="C14" s="1464" t="n">
        <v>65.9</v>
      </c>
      <c r="D14" s="1445" t="n">
        <v>93</v>
      </c>
      <c r="E14" s="1446" t="n">
        <v>8.5</v>
      </c>
      <c r="F14" s="1447" t="n">
        <v>41.1229135053111</v>
      </c>
      <c r="G14" s="1446" t="n">
        <v>-90.8602150537634</v>
      </c>
    </row>
    <row r="15" customFormat="false" ht="12.75" hidden="false" customHeight="false" outlineLevel="0" collapsed="false">
      <c r="A15" s="1442" t="n">
        <v>9</v>
      </c>
      <c r="B15" s="1473" t="s">
        <v>1359</v>
      </c>
      <c r="C15" s="1464" t="n">
        <v>23.3</v>
      </c>
      <c r="D15" s="1445" t="n">
        <v>9</v>
      </c>
      <c r="E15" s="1446" t="n">
        <v>5.6</v>
      </c>
      <c r="F15" s="1447" t="n">
        <v>-61.3733905579399</v>
      </c>
      <c r="G15" s="1446" t="n">
        <v>-37.7777777777778</v>
      </c>
    </row>
    <row r="16" customFormat="false" ht="12.75" hidden="false" customHeight="false" outlineLevel="0" collapsed="false">
      <c r="A16" s="1442" t="n">
        <v>10</v>
      </c>
      <c r="B16" s="1473" t="s">
        <v>1360</v>
      </c>
      <c r="C16" s="1464" t="n">
        <v>1450.1</v>
      </c>
      <c r="D16" s="1445" t="n">
        <v>1114.9</v>
      </c>
      <c r="E16" s="1446" t="n">
        <v>2039</v>
      </c>
      <c r="F16" s="1447" t="n">
        <v>-23.1156471967451</v>
      </c>
      <c r="G16" s="1446" t="n">
        <v>82.886357520854</v>
      </c>
    </row>
    <row r="17" customFormat="false" ht="12.75" hidden="false" customHeight="false" outlineLevel="0" collapsed="false">
      <c r="A17" s="1442" t="n">
        <v>11</v>
      </c>
      <c r="B17" s="1473" t="s">
        <v>1361</v>
      </c>
      <c r="C17" s="1464" t="n">
        <v>1184.4</v>
      </c>
      <c r="D17" s="1445" t="n">
        <v>959.3</v>
      </c>
      <c r="E17" s="1446" t="n">
        <v>1283.8</v>
      </c>
      <c r="F17" s="1447" t="n">
        <v>-19.0054035798717</v>
      </c>
      <c r="G17" s="1446" t="n">
        <v>33.8267486709059</v>
      </c>
    </row>
    <row r="18" customFormat="false" ht="12.75" hidden="false" customHeight="false" outlineLevel="0" collapsed="false">
      <c r="A18" s="1442" t="n">
        <v>12</v>
      </c>
      <c r="B18" s="1473" t="s">
        <v>1362</v>
      </c>
      <c r="C18" s="1464" t="n">
        <v>236</v>
      </c>
      <c r="D18" s="1445" t="n">
        <v>231.6</v>
      </c>
      <c r="E18" s="1446" t="n">
        <v>433.4</v>
      </c>
      <c r="F18" s="1447" t="n">
        <v>-1.86440677966102</v>
      </c>
      <c r="G18" s="1446" t="n">
        <v>87.13298791019</v>
      </c>
    </row>
    <row r="19" customFormat="false" ht="12.75" hidden="false" customHeight="false" outlineLevel="0" collapsed="false">
      <c r="A19" s="1442" t="n">
        <v>13</v>
      </c>
      <c r="B19" s="1473" t="s">
        <v>1363</v>
      </c>
      <c r="C19" s="1464" t="n">
        <v>53</v>
      </c>
      <c r="D19" s="1445" t="n">
        <v>39.1</v>
      </c>
      <c r="E19" s="1446" t="n">
        <v>28.1</v>
      </c>
      <c r="F19" s="1447" t="n">
        <v>-26.2264150943396</v>
      </c>
      <c r="G19" s="1446" t="n">
        <v>-28.1329923273657</v>
      </c>
    </row>
    <row r="20" customFormat="false" ht="12.75" hidden="false" customHeight="false" outlineLevel="0" collapsed="false">
      <c r="A20" s="1442" t="n">
        <v>14</v>
      </c>
      <c r="B20" s="1473" t="s">
        <v>1364</v>
      </c>
      <c r="C20" s="1464" t="n">
        <v>4707.8</v>
      </c>
      <c r="D20" s="1445" t="n">
        <v>3572.6</v>
      </c>
      <c r="E20" s="1446" t="n">
        <v>2102.4</v>
      </c>
      <c r="F20" s="1447" t="n">
        <v>-24.1131738816432</v>
      </c>
      <c r="G20" s="1446" t="n">
        <v>-41.1521021105078</v>
      </c>
    </row>
    <row r="21" customFormat="false" ht="12.75" hidden="false" customHeight="false" outlineLevel="0" collapsed="false">
      <c r="A21" s="1442" t="n">
        <v>15</v>
      </c>
      <c r="B21" s="1473" t="s">
        <v>1365</v>
      </c>
      <c r="C21" s="1464" t="n">
        <v>935.8</v>
      </c>
      <c r="D21" s="1445" t="n">
        <v>939.3</v>
      </c>
      <c r="E21" s="1446" t="n">
        <v>1274.9</v>
      </c>
      <c r="F21" s="1447" t="n">
        <v>0.374011540927555</v>
      </c>
      <c r="G21" s="1446" t="n">
        <v>35.728734163739</v>
      </c>
    </row>
    <row r="22" customFormat="false" ht="12.75" hidden="false" customHeight="false" outlineLevel="0" collapsed="false">
      <c r="A22" s="1442" t="n">
        <v>16</v>
      </c>
      <c r="B22" s="1473" t="s">
        <v>1366</v>
      </c>
      <c r="C22" s="1464" t="n">
        <v>0.6</v>
      </c>
      <c r="D22" s="1445" t="n">
        <v>0</v>
      </c>
      <c r="E22" s="1446" t="n">
        <v>0</v>
      </c>
      <c r="F22" s="1447" t="n">
        <v>-100</v>
      </c>
      <c r="G22" s="1446" t="s">
        <v>293</v>
      </c>
    </row>
    <row r="23" customFormat="false" ht="12.75" hidden="false" customHeight="false" outlineLevel="0" collapsed="false">
      <c r="A23" s="1442" t="n">
        <v>17</v>
      </c>
      <c r="B23" s="1473" t="s">
        <v>1367</v>
      </c>
      <c r="C23" s="1464" t="n">
        <v>14.3</v>
      </c>
      <c r="D23" s="1445" t="n">
        <v>7.2</v>
      </c>
      <c r="E23" s="1446" t="n">
        <v>25.1</v>
      </c>
      <c r="F23" s="1447" t="n">
        <v>-49.6503496503497</v>
      </c>
      <c r="G23" s="1446" t="n">
        <v>248.611111111111</v>
      </c>
    </row>
    <row r="24" customFormat="false" ht="12.75" hidden="false" customHeight="false" outlineLevel="0" collapsed="false">
      <c r="A24" s="1442" t="n">
        <v>18</v>
      </c>
      <c r="B24" s="1473" t="s">
        <v>1368</v>
      </c>
      <c r="C24" s="1464" t="n">
        <v>46.7</v>
      </c>
      <c r="D24" s="1445" t="n">
        <v>390.5</v>
      </c>
      <c r="E24" s="1446" t="n">
        <v>71.2</v>
      </c>
      <c r="F24" s="1447" t="n">
        <v>736.188436830835</v>
      </c>
      <c r="G24" s="1446" t="n">
        <v>-81.7669654289373</v>
      </c>
    </row>
    <row r="25" customFormat="false" ht="12.75" hidden="false" customHeight="false" outlineLevel="0" collapsed="false">
      <c r="A25" s="1442" t="n">
        <v>19</v>
      </c>
      <c r="B25" s="1473" t="s">
        <v>1369</v>
      </c>
      <c r="C25" s="1464" t="n">
        <v>306.7</v>
      </c>
      <c r="D25" s="1445" t="n">
        <v>113.7</v>
      </c>
      <c r="E25" s="1446" t="n">
        <v>628.2</v>
      </c>
      <c r="F25" s="1447" t="n">
        <v>-62.9279426149332</v>
      </c>
      <c r="G25" s="1446" t="n">
        <v>452.506596306069</v>
      </c>
    </row>
    <row r="26" customFormat="false" ht="12.75" hidden="false" customHeight="false" outlineLevel="0" collapsed="false">
      <c r="A26" s="1442" t="n">
        <v>20</v>
      </c>
      <c r="B26" s="1473" t="s">
        <v>1370</v>
      </c>
      <c r="C26" s="1464" t="n">
        <v>1242.5</v>
      </c>
      <c r="D26" s="1445" t="n">
        <v>2484.2</v>
      </c>
      <c r="E26" s="1446" t="n">
        <v>4530.5</v>
      </c>
      <c r="F26" s="1447" t="n">
        <v>99.9356136820926</v>
      </c>
      <c r="G26" s="1446" t="n">
        <v>82.3725947991305</v>
      </c>
    </row>
    <row r="27" customFormat="false" ht="12.75" hidden="false" customHeight="false" outlineLevel="0" collapsed="false">
      <c r="A27" s="1442" t="n">
        <v>21</v>
      </c>
      <c r="B27" s="1473" t="s">
        <v>1371</v>
      </c>
      <c r="C27" s="1464" t="n">
        <v>33.7</v>
      </c>
      <c r="D27" s="1445" t="n">
        <v>37.4</v>
      </c>
      <c r="E27" s="1446" t="n">
        <v>16.7</v>
      </c>
      <c r="F27" s="1447" t="n">
        <v>10.9792284866469</v>
      </c>
      <c r="G27" s="1446" t="n">
        <v>-55.3475935828877</v>
      </c>
    </row>
    <row r="28" customFormat="false" ht="12.75" hidden="false" customHeight="false" outlineLevel="0" collapsed="false">
      <c r="A28" s="1442" t="n">
        <v>22</v>
      </c>
      <c r="B28" s="1473" t="s">
        <v>1372</v>
      </c>
      <c r="C28" s="1464" t="n">
        <v>8.2</v>
      </c>
      <c r="D28" s="1445" t="n">
        <v>8.2</v>
      </c>
      <c r="E28" s="1446" t="n">
        <v>0.1</v>
      </c>
      <c r="F28" s="1447" t="n">
        <v>0</v>
      </c>
      <c r="G28" s="1446" t="n">
        <v>-98.7804878048781</v>
      </c>
    </row>
    <row r="29" customFormat="false" ht="12.75" hidden="false" customHeight="false" outlineLevel="0" collapsed="false">
      <c r="A29" s="1442" t="n">
        <v>23</v>
      </c>
      <c r="B29" s="1473" t="s">
        <v>1373</v>
      </c>
      <c r="C29" s="1464" t="n">
        <v>3.8</v>
      </c>
      <c r="D29" s="1445" t="n">
        <v>0</v>
      </c>
      <c r="E29" s="1446" t="n">
        <v>55</v>
      </c>
      <c r="F29" s="1447" t="n">
        <v>-100</v>
      </c>
      <c r="G29" s="1446" t="s">
        <v>293</v>
      </c>
    </row>
    <row r="30" customFormat="false" ht="12.75" hidden="false" customHeight="false" outlineLevel="0" collapsed="false">
      <c r="A30" s="1442" t="n">
        <v>24</v>
      </c>
      <c r="B30" s="1473" t="s">
        <v>1374</v>
      </c>
      <c r="C30" s="1464" t="n">
        <v>97</v>
      </c>
      <c r="D30" s="1445" t="n">
        <v>102</v>
      </c>
      <c r="E30" s="1446" t="n">
        <v>95</v>
      </c>
      <c r="F30" s="1447" t="n">
        <v>5.15463917525774</v>
      </c>
      <c r="G30" s="1446" t="n">
        <v>-6.86274509803924</v>
      </c>
    </row>
    <row r="31" customFormat="false" ht="12.75" hidden="false" customHeight="false" outlineLevel="0" collapsed="false">
      <c r="A31" s="1442" t="n">
        <v>25</v>
      </c>
      <c r="B31" s="1473" t="s">
        <v>1375</v>
      </c>
      <c r="C31" s="1464" t="n">
        <v>0</v>
      </c>
      <c r="D31" s="1445" t="n">
        <v>2181.9</v>
      </c>
      <c r="E31" s="1446" t="n">
        <v>8938.9</v>
      </c>
      <c r="F31" s="1447" t="s">
        <v>293</v>
      </c>
      <c r="G31" s="1446" t="n">
        <v>309.684220175077</v>
      </c>
    </row>
    <row r="32" customFormat="false" ht="12.75" hidden="false" customHeight="false" outlineLevel="0" collapsed="false">
      <c r="A32" s="1442" t="n">
        <v>26</v>
      </c>
      <c r="B32" s="1473" t="s">
        <v>1327</v>
      </c>
      <c r="C32" s="1464" t="n">
        <v>10.3</v>
      </c>
      <c r="D32" s="1445" t="n">
        <v>11</v>
      </c>
      <c r="E32" s="1446" t="n">
        <v>76</v>
      </c>
      <c r="F32" s="1447" t="n">
        <v>6.79611650485437</v>
      </c>
      <c r="G32" s="1446" t="n">
        <v>590.909090909091</v>
      </c>
    </row>
    <row r="33" customFormat="false" ht="12.75" hidden="false" customHeight="false" outlineLevel="0" collapsed="false">
      <c r="A33" s="1442" t="n">
        <v>27</v>
      </c>
      <c r="B33" s="1473" t="s">
        <v>1328</v>
      </c>
      <c r="C33" s="1464" t="n">
        <v>377.5</v>
      </c>
      <c r="D33" s="1445" t="n">
        <v>469.8</v>
      </c>
      <c r="E33" s="1446" t="n">
        <v>2512.1</v>
      </c>
      <c r="F33" s="1447" t="n">
        <v>24.4503311258278</v>
      </c>
      <c r="G33" s="1446" t="n">
        <v>434.716900808855</v>
      </c>
    </row>
    <row r="34" customFormat="false" ht="12.75" hidden="false" customHeight="false" outlineLevel="0" collapsed="false">
      <c r="A34" s="1442" t="n">
        <v>28</v>
      </c>
      <c r="B34" s="1473" t="s">
        <v>1376</v>
      </c>
      <c r="C34" s="1464" t="n">
        <v>56.1</v>
      </c>
      <c r="D34" s="1445" t="n">
        <v>169.5</v>
      </c>
      <c r="E34" s="1446" t="n">
        <v>202.7</v>
      </c>
      <c r="F34" s="1447" t="n">
        <v>202.139037433155</v>
      </c>
      <c r="G34" s="1446" t="n">
        <v>19.5870206489676</v>
      </c>
    </row>
    <row r="35" customFormat="false" ht="12.75" hidden="false" customHeight="false" outlineLevel="0" collapsed="false">
      <c r="A35" s="1442" t="n">
        <v>29</v>
      </c>
      <c r="B35" s="1473" t="s">
        <v>1377</v>
      </c>
      <c r="C35" s="1464" t="n">
        <v>498.9</v>
      </c>
      <c r="D35" s="1445" t="n">
        <v>581.9</v>
      </c>
      <c r="E35" s="1446" t="n">
        <v>854.3</v>
      </c>
      <c r="F35" s="1447" t="n">
        <v>16.6366005211465</v>
      </c>
      <c r="G35" s="1446" t="n">
        <v>46.8121670390101</v>
      </c>
    </row>
    <row r="36" customFormat="false" ht="12.75" hidden="false" customHeight="false" outlineLevel="0" collapsed="false">
      <c r="A36" s="1442" t="n">
        <v>30</v>
      </c>
      <c r="B36" s="1473" t="s">
        <v>1330</v>
      </c>
      <c r="C36" s="1464" t="n">
        <v>1074.7</v>
      </c>
      <c r="D36" s="1445" t="n">
        <v>783</v>
      </c>
      <c r="E36" s="1446" t="n">
        <v>1159.8</v>
      </c>
      <c r="F36" s="1447" t="n">
        <v>-27.1424583604727</v>
      </c>
      <c r="G36" s="1446" t="n">
        <v>48.1226053639847</v>
      </c>
    </row>
    <row r="37" customFormat="false" ht="12.75" hidden="false" customHeight="false" outlineLevel="0" collapsed="false">
      <c r="A37" s="1442" t="n">
        <v>31</v>
      </c>
      <c r="B37" s="1473" t="s">
        <v>1378</v>
      </c>
      <c r="C37" s="1464" t="n">
        <v>63</v>
      </c>
      <c r="D37" s="1445" t="n">
        <v>21.3</v>
      </c>
      <c r="E37" s="1446" t="n">
        <v>29.5</v>
      </c>
      <c r="F37" s="1447" t="n">
        <v>-66.1904761904762</v>
      </c>
      <c r="G37" s="1446" t="n">
        <v>38.4976525821596</v>
      </c>
    </row>
    <row r="38" customFormat="false" ht="12.75" hidden="false" customHeight="false" outlineLevel="0" collapsed="false">
      <c r="A38" s="1442" t="n">
        <v>32</v>
      </c>
      <c r="B38" s="1473" t="s">
        <v>1379</v>
      </c>
      <c r="C38" s="1464" t="n">
        <v>1055.8</v>
      </c>
      <c r="D38" s="1445" t="n">
        <v>2249.6</v>
      </c>
      <c r="E38" s="1446" t="n">
        <v>3157</v>
      </c>
      <c r="F38" s="1447" t="n">
        <v>113.070657321462</v>
      </c>
      <c r="G38" s="1446" t="n">
        <v>40.3360597439545</v>
      </c>
    </row>
    <row r="39" customFormat="false" ht="12.75" hidden="false" customHeight="false" outlineLevel="0" collapsed="false">
      <c r="A39" s="1442" t="n">
        <v>33</v>
      </c>
      <c r="B39" s="1473" t="s">
        <v>1380</v>
      </c>
      <c r="C39" s="1464" t="n">
        <v>260.1</v>
      </c>
      <c r="D39" s="1445" t="n">
        <v>203</v>
      </c>
      <c r="E39" s="1446" t="n">
        <v>248.5</v>
      </c>
      <c r="F39" s="1447" t="n">
        <v>-21.9530949634756</v>
      </c>
      <c r="G39" s="1446" t="n">
        <v>22.4137931034483</v>
      </c>
    </row>
    <row r="40" customFormat="false" ht="12.75" hidden="false" customHeight="false" outlineLevel="0" collapsed="false">
      <c r="A40" s="1442" t="n">
        <v>34</v>
      </c>
      <c r="B40" s="1473" t="s">
        <v>1381</v>
      </c>
      <c r="C40" s="1464" t="n">
        <v>122.1</v>
      </c>
      <c r="D40" s="1445" t="n">
        <v>411.1</v>
      </c>
      <c r="E40" s="1446" t="n">
        <v>700.8</v>
      </c>
      <c r="F40" s="1447" t="n">
        <v>236.691236691237</v>
      </c>
      <c r="G40" s="1446" t="n">
        <v>70.4694721478959</v>
      </c>
    </row>
    <row r="41" customFormat="false" ht="12.75" hidden="false" customHeight="false" outlineLevel="0" collapsed="false">
      <c r="A41" s="1442" t="n">
        <v>35</v>
      </c>
      <c r="B41" s="1473" t="s">
        <v>1382</v>
      </c>
      <c r="C41" s="1464" t="n">
        <v>179.4</v>
      </c>
      <c r="D41" s="1445" t="n">
        <v>155.1</v>
      </c>
      <c r="E41" s="1446" t="n">
        <v>248</v>
      </c>
      <c r="F41" s="1447" t="n">
        <v>-13.5451505016722</v>
      </c>
      <c r="G41" s="1446" t="n">
        <v>59.8968407479046</v>
      </c>
    </row>
    <row r="42" customFormat="false" ht="12.75" hidden="false" customHeight="false" outlineLevel="0" collapsed="false">
      <c r="A42" s="1442" t="n">
        <v>36</v>
      </c>
      <c r="B42" s="1473" t="s">
        <v>1383</v>
      </c>
      <c r="C42" s="1464" t="n">
        <v>85</v>
      </c>
      <c r="D42" s="1445" t="n">
        <v>40</v>
      </c>
      <c r="E42" s="1446" t="n">
        <v>63</v>
      </c>
      <c r="F42" s="1447" t="n">
        <v>-52.9411764705882</v>
      </c>
      <c r="G42" s="1446" t="n">
        <v>57.5</v>
      </c>
    </row>
    <row r="43" customFormat="false" ht="12.75" hidden="false" customHeight="false" outlineLevel="0" collapsed="false">
      <c r="A43" s="1442" t="n">
        <v>37</v>
      </c>
      <c r="B43" s="1473" t="s">
        <v>1334</v>
      </c>
      <c r="C43" s="1464" t="n">
        <v>418.2</v>
      </c>
      <c r="D43" s="1445" t="n">
        <v>226.4</v>
      </c>
      <c r="E43" s="1446" t="n">
        <v>569.8</v>
      </c>
      <c r="F43" s="1447" t="n">
        <v>-45.8632233381157</v>
      </c>
      <c r="G43" s="1446" t="n">
        <v>151.678445229682</v>
      </c>
    </row>
    <row r="44" customFormat="false" ht="12.75" hidden="false" customHeight="false" outlineLevel="0" collapsed="false">
      <c r="A44" s="1442" t="n">
        <v>38</v>
      </c>
      <c r="B44" s="1473" t="s">
        <v>1384</v>
      </c>
      <c r="C44" s="1464" t="n">
        <v>120.1</v>
      </c>
      <c r="D44" s="1445" t="n">
        <v>168.7</v>
      </c>
      <c r="E44" s="1446" t="n">
        <v>140.5</v>
      </c>
      <c r="F44" s="1447" t="n">
        <v>40.466278101582</v>
      </c>
      <c r="G44" s="1446" t="n">
        <v>-16.7160640189686</v>
      </c>
    </row>
    <row r="45" customFormat="false" ht="12.75" hidden="false" customHeight="false" outlineLevel="0" collapsed="false">
      <c r="A45" s="1442" t="n">
        <v>39</v>
      </c>
      <c r="B45" s="1473" t="s">
        <v>1385</v>
      </c>
      <c r="C45" s="1464" t="n">
        <v>1432.5</v>
      </c>
      <c r="D45" s="1445" t="n">
        <v>2013.1</v>
      </c>
      <c r="E45" s="1446" t="n">
        <v>2165.9</v>
      </c>
      <c r="F45" s="1447" t="n">
        <v>40.5305410122164</v>
      </c>
      <c r="G45" s="1446" t="n">
        <v>7.59028364214396</v>
      </c>
    </row>
    <row r="46" customFormat="false" ht="12.75" hidden="false" customHeight="false" outlineLevel="0" collapsed="false">
      <c r="A46" s="1442" t="n">
        <v>40</v>
      </c>
      <c r="B46" s="1473" t="s">
        <v>1386</v>
      </c>
      <c r="C46" s="1464" t="n">
        <v>34.3</v>
      </c>
      <c r="D46" s="1445" t="n">
        <v>22.9</v>
      </c>
      <c r="E46" s="1446" t="n">
        <v>52.6</v>
      </c>
      <c r="F46" s="1447" t="n">
        <v>-33.2361516034985</v>
      </c>
      <c r="G46" s="1446" t="n">
        <v>129.694323144105</v>
      </c>
    </row>
    <row r="47" customFormat="false" ht="12.75" hidden="false" customHeight="false" outlineLevel="0" collapsed="false">
      <c r="A47" s="1442" t="n">
        <v>41</v>
      </c>
      <c r="B47" s="1473" t="s">
        <v>1387</v>
      </c>
      <c r="C47" s="1464" t="n">
        <v>17.9</v>
      </c>
      <c r="D47" s="1445" t="n">
        <v>2.5</v>
      </c>
      <c r="E47" s="1446" t="n">
        <v>41</v>
      </c>
      <c r="F47" s="1447" t="n">
        <v>-86.0335195530726</v>
      </c>
      <c r="G47" s="1446" t="n">
        <v>1540</v>
      </c>
    </row>
    <row r="48" customFormat="false" ht="12.75" hidden="false" customHeight="false" outlineLevel="0" collapsed="false">
      <c r="A48" s="1442" t="n">
        <v>42</v>
      </c>
      <c r="B48" s="1473" t="s">
        <v>1388</v>
      </c>
      <c r="C48" s="1464" t="n">
        <v>798.2</v>
      </c>
      <c r="D48" s="1445" t="n">
        <v>553.4</v>
      </c>
      <c r="E48" s="1446" t="n">
        <v>317.7</v>
      </c>
      <c r="F48" s="1447" t="n">
        <v>-30.6690052618391</v>
      </c>
      <c r="G48" s="1446" t="n">
        <v>-42.5912540657752</v>
      </c>
    </row>
    <row r="49" customFormat="false" ht="12.75" hidden="false" customHeight="false" outlineLevel="0" collapsed="false">
      <c r="A49" s="1442" t="n">
        <v>43</v>
      </c>
      <c r="B49" s="1473" t="s">
        <v>1301</v>
      </c>
      <c r="C49" s="1464" t="n">
        <v>1184.7</v>
      </c>
      <c r="D49" s="1445" t="n">
        <v>1078.4</v>
      </c>
      <c r="E49" s="1446" t="n">
        <v>824.3</v>
      </c>
      <c r="F49" s="1447" t="n">
        <v>-8.97273571368277</v>
      </c>
      <c r="G49" s="1446" t="n">
        <v>-23.5626854599407</v>
      </c>
    </row>
    <row r="50" customFormat="false" ht="12.75" hidden="false" customHeight="false" outlineLevel="0" collapsed="false">
      <c r="A50" s="1442" t="n">
        <v>44</v>
      </c>
      <c r="B50" s="1473" t="s">
        <v>1389</v>
      </c>
      <c r="C50" s="1464" t="n">
        <v>497</v>
      </c>
      <c r="D50" s="1445" t="n">
        <v>409.4</v>
      </c>
      <c r="E50" s="1446" t="n">
        <v>244.9</v>
      </c>
      <c r="F50" s="1447" t="n">
        <v>-17.625754527163</v>
      </c>
      <c r="G50" s="1446" t="n">
        <v>-40.180752320469</v>
      </c>
    </row>
    <row r="51" customFormat="false" ht="12.75" hidden="false" customHeight="false" outlineLevel="0" collapsed="false">
      <c r="A51" s="1442" t="n">
        <v>45</v>
      </c>
      <c r="B51" s="1473" t="s">
        <v>1390</v>
      </c>
      <c r="C51" s="1464" t="n">
        <v>1.2</v>
      </c>
      <c r="D51" s="1445" t="n">
        <v>390.1</v>
      </c>
      <c r="E51" s="1446" t="n">
        <v>1040</v>
      </c>
      <c r="F51" s="1447" t="n">
        <v>32408.3333333333</v>
      </c>
      <c r="G51" s="1446" t="n">
        <v>166.598308126121</v>
      </c>
    </row>
    <row r="52" customFormat="false" ht="12.75" hidden="false" customHeight="false" outlineLevel="0" collapsed="false">
      <c r="A52" s="1442" t="n">
        <v>46</v>
      </c>
      <c r="B52" s="1473" t="s">
        <v>1391</v>
      </c>
      <c r="C52" s="1464" t="n">
        <v>173</v>
      </c>
      <c r="D52" s="1445" t="n">
        <v>114.3</v>
      </c>
      <c r="E52" s="1446" t="n">
        <v>60</v>
      </c>
      <c r="F52" s="1447" t="n">
        <v>-33.9306358381503</v>
      </c>
      <c r="G52" s="1446" t="n">
        <v>-47.50656167979</v>
      </c>
    </row>
    <row r="53" customFormat="false" ht="12.75" hidden="false" customHeight="false" outlineLevel="0" collapsed="false">
      <c r="A53" s="1442" t="n">
        <v>47</v>
      </c>
      <c r="B53" s="1473" t="s">
        <v>1392</v>
      </c>
      <c r="C53" s="1464" t="n">
        <v>4.5</v>
      </c>
      <c r="D53" s="1445" t="n">
        <v>0.5</v>
      </c>
      <c r="E53" s="1446" t="n">
        <v>217.7</v>
      </c>
      <c r="F53" s="1447" t="n">
        <v>-88.8888888888889</v>
      </c>
      <c r="G53" s="1446" t="n">
        <v>43440</v>
      </c>
    </row>
    <row r="54" customFormat="false" ht="12.75" hidden="false" customHeight="false" outlineLevel="0" collapsed="false">
      <c r="A54" s="1442" t="n">
        <v>48</v>
      </c>
      <c r="B54" s="1473" t="s">
        <v>1393</v>
      </c>
      <c r="C54" s="1464" t="n">
        <v>79.8</v>
      </c>
      <c r="D54" s="1445" t="n">
        <v>39.3</v>
      </c>
      <c r="E54" s="1446" t="n">
        <v>77.8</v>
      </c>
      <c r="F54" s="1447" t="n">
        <v>-50.7518796992481</v>
      </c>
      <c r="G54" s="1446" t="n">
        <v>97.9643765903308</v>
      </c>
    </row>
    <row r="55" customFormat="false" ht="12.75" hidden="false" customHeight="false" outlineLevel="0" collapsed="false">
      <c r="A55" s="1442" t="n">
        <v>49</v>
      </c>
      <c r="B55" s="1473" t="s">
        <v>1394</v>
      </c>
      <c r="C55" s="1464" t="n">
        <v>65.6</v>
      </c>
      <c r="D55" s="1445" t="n">
        <v>118.9</v>
      </c>
      <c r="E55" s="1446" t="n">
        <v>93.8</v>
      </c>
      <c r="F55" s="1447" t="n">
        <v>81.25</v>
      </c>
      <c r="G55" s="1446" t="n">
        <v>-21.1101766190076</v>
      </c>
    </row>
    <row r="56" customFormat="false" ht="12.75" hidden="false" customHeight="false" outlineLevel="0" collapsed="false">
      <c r="A56" s="1442" t="n">
        <v>50</v>
      </c>
      <c r="B56" s="1473" t="s">
        <v>1395</v>
      </c>
      <c r="C56" s="1464" t="n">
        <v>93.4</v>
      </c>
      <c r="D56" s="1445" t="n">
        <v>58.1</v>
      </c>
      <c r="E56" s="1446" t="n">
        <v>71</v>
      </c>
      <c r="F56" s="1447" t="n">
        <v>-37.7944325481799</v>
      </c>
      <c r="G56" s="1446" t="n">
        <v>22.2030981067126</v>
      </c>
    </row>
    <row r="57" customFormat="false" ht="12.75" hidden="false" customHeight="false" outlineLevel="0" collapsed="false">
      <c r="A57" s="1442" t="n">
        <v>51</v>
      </c>
      <c r="B57" s="1473" t="s">
        <v>1396</v>
      </c>
      <c r="C57" s="1464" t="n">
        <v>507.5</v>
      </c>
      <c r="D57" s="1445" t="n">
        <v>2510.6</v>
      </c>
      <c r="E57" s="1446" t="n">
        <v>2327</v>
      </c>
      <c r="F57" s="1447" t="n">
        <v>394.699507389163</v>
      </c>
      <c r="G57" s="1446" t="n">
        <v>-7.31299291006135</v>
      </c>
    </row>
    <row r="58" customFormat="false" ht="12.75" hidden="false" customHeight="false" outlineLevel="0" collapsed="false">
      <c r="A58" s="1442" t="n">
        <v>52</v>
      </c>
      <c r="B58" s="1473" t="s">
        <v>1397</v>
      </c>
      <c r="C58" s="1464" t="n">
        <v>210.9</v>
      </c>
      <c r="D58" s="1445" t="n">
        <v>249.1</v>
      </c>
      <c r="E58" s="1446" t="n">
        <v>84.1</v>
      </c>
      <c r="F58" s="1447" t="n">
        <v>18.1128496917971</v>
      </c>
      <c r="G58" s="1446" t="n">
        <v>-66.2384584504215</v>
      </c>
    </row>
    <row r="59" customFormat="false" ht="12.75" hidden="false" customHeight="false" outlineLevel="0" collapsed="false">
      <c r="A59" s="1442" t="n">
        <v>53</v>
      </c>
      <c r="B59" s="1473" t="s">
        <v>1398</v>
      </c>
      <c r="C59" s="1464" t="n">
        <v>1548.6</v>
      </c>
      <c r="D59" s="1445" t="n">
        <v>749.5</v>
      </c>
      <c r="E59" s="1446" t="n">
        <v>517.9</v>
      </c>
      <c r="F59" s="1447" t="n">
        <v>-51.6014464677773</v>
      </c>
      <c r="G59" s="1446" t="n">
        <v>-30.9006004002668</v>
      </c>
    </row>
    <row r="60" customFormat="false" ht="12.75" hidden="false" customHeight="false" outlineLevel="0" collapsed="false">
      <c r="A60" s="1442" t="n">
        <v>54</v>
      </c>
      <c r="B60" s="1473" t="s">
        <v>1344</v>
      </c>
      <c r="C60" s="1464" t="n">
        <v>1550.9</v>
      </c>
      <c r="D60" s="1445" t="n">
        <v>1004.3</v>
      </c>
      <c r="E60" s="1446" t="n">
        <v>1464.2</v>
      </c>
      <c r="F60" s="1447" t="n">
        <v>-35.2440518408666</v>
      </c>
      <c r="G60" s="1446" t="n">
        <v>45.7930897142288</v>
      </c>
    </row>
    <row r="61" customFormat="false" ht="12.75" hidden="false" customHeight="false" outlineLevel="0" collapsed="false">
      <c r="A61" s="1442" t="n">
        <v>55</v>
      </c>
      <c r="B61" s="1473" t="s">
        <v>1399</v>
      </c>
      <c r="C61" s="1464" t="n">
        <v>857.2</v>
      </c>
      <c r="D61" s="1445" t="n">
        <v>765.7</v>
      </c>
      <c r="E61" s="1446" t="n">
        <v>586.5</v>
      </c>
      <c r="F61" s="1447" t="n">
        <v>-10.6742883807746</v>
      </c>
      <c r="G61" s="1446" t="n">
        <v>-23.4034217056288</v>
      </c>
    </row>
    <row r="62" customFormat="false" ht="12.75" hidden="false" customHeight="false" outlineLevel="0" collapsed="false">
      <c r="A62" s="1442" t="n">
        <v>56</v>
      </c>
      <c r="B62" s="1473" t="s">
        <v>1400</v>
      </c>
      <c r="C62" s="1464" t="n">
        <v>88.6</v>
      </c>
      <c r="D62" s="1445" t="n">
        <v>38.7</v>
      </c>
      <c r="E62" s="1446" t="n">
        <v>43.9</v>
      </c>
      <c r="F62" s="1447" t="n">
        <v>-56.3205417607224</v>
      </c>
      <c r="G62" s="1446" t="n">
        <v>13.43669250646</v>
      </c>
    </row>
    <row r="63" customFormat="false" ht="12.75" hidden="false" customHeight="false" outlineLevel="0" collapsed="false">
      <c r="A63" s="1442" t="n">
        <v>57</v>
      </c>
      <c r="B63" s="1473" t="s">
        <v>1401</v>
      </c>
      <c r="C63" s="1464" t="n">
        <v>1168.9</v>
      </c>
      <c r="D63" s="1445" t="n">
        <v>2402.3</v>
      </c>
      <c r="E63" s="1446" t="n">
        <v>2733.6</v>
      </c>
      <c r="F63" s="1447" t="n">
        <v>105.518008383951</v>
      </c>
      <c r="G63" s="1446" t="n">
        <v>13.7909503392582</v>
      </c>
    </row>
    <row r="64" customFormat="false" ht="12.75" hidden="false" customHeight="false" outlineLevel="0" collapsed="false">
      <c r="A64" s="1442" t="n">
        <v>58</v>
      </c>
      <c r="B64" s="1473" t="s">
        <v>1402</v>
      </c>
      <c r="C64" s="1464" t="n">
        <v>56.7</v>
      </c>
      <c r="D64" s="1445" t="n">
        <v>36.4</v>
      </c>
      <c r="E64" s="1446" t="n">
        <v>117.1</v>
      </c>
      <c r="F64" s="1447" t="n">
        <v>-35.8024691358025</v>
      </c>
      <c r="G64" s="1446" t="n">
        <v>221.703296703297</v>
      </c>
    </row>
    <row r="65" customFormat="false" ht="12.75" hidden="false" customHeight="false" outlineLevel="0" collapsed="false">
      <c r="A65" s="1442" t="n">
        <v>59</v>
      </c>
      <c r="B65" s="1473" t="s">
        <v>1403</v>
      </c>
      <c r="C65" s="1464" t="n">
        <v>28.6</v>
      </c>
      <c r="D65" s="1445" t="n">
        <v>16.2</v>
      </c>
      <c r="E65" s="1446" t="n">
        <v>33.3</v>
      </c>
      <c r="F65" s="1447" t="n">
        <v>-43.3566433566434</v>
      </c>
      <c r="G65" s="1446" t="n">
        <v>105.555555555556</v>
      </c>
    </row>
    <row r="66" customFormat="false" ht="12.75" hidden="false" customHeight="false" outlineLevel="0" collapsed="false">
      <c r="A66" s="1442" t="n">
        <v>60</v>
      </c>
      <c r="B66" s="1473" t="s">
        <v>1404</v>
      </c>
      <c r="C66" s="1464" t="n">
        <v>507.5</v>
      </c>
      <c r="D66" s="1445" t="n">
        <v>1163.2</v>
      </c>
      <c r="E66" s="1446" t="n">
        <v>974.2</v>
      </c>
      <c r="F66" s="1447" t="n">
        <v>129.20197044335</v>
      </c>
      <c r="G66" s="1446" t="n">
        <v>-16.248280605227</v>
      </c>
    </row>
    <row r="67" customFormat="false" ht="12.75" hidden="false" customHeight="false" outlineLevel="0" collapsed="false">
      <c r="A67" s="1442" t="n">
        <v>61</v>
      </c>
      <c r="B67" s="1473" t="s">
        <v>1405</v>
      </c>
      <c r="C67" s="1464" t="n">
        <v>109.7</v>
      </c>
      <c r="D67" s="1445" t="n">
        <v>76.9</v>
      </c>
      <c r="E67" s="1446" t="n">
        <v>72.5</v>
      </c>
      <c r="F67" s="1447" t="n">
        <v>-29.8997265268915</v>
      </c>
      <c r="G67" s="1446" t="n">
        <v>-5.72171651495449</v>
      </c>
    </row>
    <row r="68" customFormat="false" ht="12.75" hidden="false" customHeight="false" outlineLevel="0" collapsed="false">
      <c r="A68" s="1442" t="n">
        <v>62</v>
      </c>
      <c r="B68" s="1473" t="s">
        <v>1406</v>
      </c>
      <c r="C68" s="1464" t="n">
        <v>427.4</v>
      </c>
      <c r="D68" s="1445" t="n">
        <v>468.6</v>
      </c>
      <c r="E68" s="1446" t="n">
        <v>674.4</v>
      </c>
      <c r="F68" s="1447" t="n">
        <v>9.63968179691157</v>
      </c>
      <c r="G68" s="1446" t="n">
        <v>43.9180537772087</v>
      </c>
    </row>
    <row r="69" customFormat="false" ht="12.75" hidden="false" customHeight="false" outlineLevel="0" collapsed="false">
      <c r="A69" s="1442" t="n">
        <v>63</v>
      </c>
      <c r="B69" s="1473" t="s">
        <v>1407</v>
      </c>
      <c r="C69" s="1464" t="n">
        <v>64</v>
      </c>
      <c r="D69" s="1445" t="n">
        <v>131.5</v>
      </c>
      <c r="E69" s="1446" t="n">
        <v>37.9</v>
      </c>
      <c r="F69" s="1447" t="n">
        <v>105.46875</v>
      </c>
      <c r="G69" s="1446" t="n">
        <v>-71.1787072243346</v>
      </c>
    </row>
    <row r="70" customFormat="false" ht="12.75" hidden="false" customHeight="false" outlineLevel="0" collapsed="false">
      <c r="A70" s="1442" t="n">
        <v>64</v>
      </c>
      <c r="B70" s="1473" t="s">
        <v>1408</v>
      </c>
      <c r="C70" s="1464" t="n">
        <v>1193.6</v>
      </c>
      <c r="D70" s="1445" t="n">
        <v>286.8</v>
      </c>
      <c r="E70" s="1446" t="n">
        <v>227.5</v>
      </c>
      <c r="F70" s="1447" t="n">
        <v>-75.9718498659517</v>
      </c>
      <c r="G70" s="1446" t="n">
        <v>-20.676429567643</v>
      </c>
    </row>
    <row r="71" customFormat="false" ht="12.75" hidden="false" customHeight="false" outlineLevel="0" collapsed="false">
      <c r="A71" s="1442"/>
      <c r="B71" s="1476" t="s">
        <v>1293</v>
      </c>
      <c r="C71" s="1465" t="n">
        <v>12070.1</v>
      </c>
      <c r="D71" s="1466" t="n">
        <v>11505.5</v>
      </c>
      <c r="E71" s="1452" t="n">
        <v>18310.8</v>
      </c>
      <c r="F71" s="1451" t="n">
        <v>-4.67767458430338</v>
      </c>
      <c r="G71" s="1452" t="n">
        <v>59.1482334535658</v>
      </c>
    </row>
    <row r="72" customFormat="false" ht="13.5" hidden="false" customHeight="false" outlineLevel="0" collapsed="false">
      <c r="A72" s="1453"/>
      <c r="B72" s="1479" t="s">
        <v>466</v>
      </c>
      <c r="C72" s="1468" t="n">
        <v>41480.5</v>
      </c>
      <c r="D72" s="1456" t="n">
        <v>45427</v>
      </c>
      <c r="E72" s="1457" t="n">
        <v>67189.1</v>
      </c>
      <c r="F72" s="1458" t="n">
        <v>9.5</v>
      </c>
      <c r="G72" s="1457" t="n">
        <v>47.9</v>
      </c>
    </row>
  </sheetData>
  <mergeCells count="5">
    <mergeCell ref="A1:G1"/>
    <mergeCell ref="A2:G2"/>
    <mergeCell ref="F3:G3"/>
    <mergeCell ref="C4:E4"/>
    <mergeCell ref="F4:G4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4.41"/>
    <col collapsed="false" customWidth="true" hidden="false" outlineLevel="0" max="4" min="4" style="0" width="3.85"/>
    <col collapsed="false" customWidth="true" hidden="false" outlineLevel="0" max="5" min="5" style="0" width="4.28"/>
    <col collapsed="false" customWidth="true" hidden="false" outlineLevel="0" max="6" min="6" style="0" width="21.84"/>
    <col collapsed="false" customWidth="false" hidden="false" outlineLevel="0" max="7" min="7" style="123" width="9.14"/>
    <col collapsed="false" customWidth="true" hidden="false" outlineLevel="0" max="8" min="8" style="123" width="10.13"/>
    <col collapsed="false" customWidth="true" hidden="false" outlineLevel="0" max="9" min="9" style="123" width="9.28"/>
    <col collapsed="false" customWidth="true" hidden="false" outlineLevel="0" max="10" min="10" style="123" width="9.41"/>
    <col collapsed="false" customWidth="true" hidden="false" outlineLevel="0" max="11" min="11" style="123" width="9.99"/>
    <col collapsed="false" customWidth="true" hidden="false" outlineLevel="0" max="12" min="12" style="0" width="8.85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B1" s="1482"/>
      <c r="N1" s="123"/>
    </row>
    <row r="2" customFormat="false" ht="12.75" hidden="false" customHeight="false" outlineLevel="0" collapsed="false">
      <c r="B2" s="119" t="s">
        <v>1409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s="187" customFormat="true" ht="15.75" hidden="false" customHeight="false" outlineLevel="0" collapsed="false">
      <c r="B3" s="279" t="s">
        <v>51</v>
      </c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</row>
    <row r="4" s="187" customFormat="true" ht="15.75" hidden="false" customHeight="false" outlineLevel="0" collapsed="false">
      <c r="B4" s="1483"/>
      <c r="C4" s="1483"/>
      <c r="D4" s="1483"/>
      <c r="E4" s="1483"/>
      <c r="F4" s="1483"/>
      <c r="G4" s="1484"/>
      <c r="H4" s="1484"/>
      <c r="I4" s="1484"/>
      <c r="J4" s="1484"/>
      <c r="K4" s="1484"/>
      <c r="M4" s="1485" t="s">
        <v>1410</v>
      </c>
      <c r="O4" s="187" t="s">
        <v>1411</v>
      </c>
    </row>
    <row r="5" s="187" customFormat="true" ht="13.5" hidden="false" customHeight="false" outlineLevel="0" collapsed="false">
      <c r="B5" s="1486" t="s">
        <v>707</v>
      </c>
      <c r="C5" s="1486"/>
      <c r="D5" s="1486"/>
      <c r="E5" s="1486"/>
      <c r="F5" s="1486"/>
      <c r="G5" s="1487" t="s">
        <v>453</v>
      </c>
      <c r="H5" s="1487"/>
      <c r="I5" s="1487" t="s">
        <v>61</v>
      </c>
      <c r="J5" s="1487"/>
      <c r="K5" s="1488" t="s">
        <v>1412</v>
      </c>
      <c r="L5" s="1489" t="s">
        <v>706</v>
      </c>
      <c r="M5" s="1489"/>
    </row>
    <row r="6" s="187" customFormat="true" ht="12.75" hidden="false" customHeight="false" outlineLevel="0" collapsed="false">
      <c r="B6" s="1486"/>
      <c r="C6" s="1486"/>
      <c r="D6" s="1486"/>
      <c r="E6" s="1486"/>
      <c r="F6" s="1486"/>
      <c r="G6" s="1487"/>
      <c r="H6" s="1487"/>
      <c r="I6" s="1487"/>
      <c r="J6" s="1487"/>
      <c r="K6" s="1488"/>
      <c r="L6" s="1490" t="s">
        <v>1413</v>
      </c>
      <c r="M6" s="1490"/>
    </row>
    <row r="7" s="187" customFormat="true" ht="12.75" hidden="false" customHeight="false" outlineLevel="0" collapsed="false">
      <c r="B7" s="1486"/>
      <c r="C7" s="1486"/>
      <c r="D7" s="1486"/>
      <c r="E7" s="1486"/>
      <c r="F7" s="1486"/>
      <c r="G7" s="1491" t="s">
        <v>1414</v>
      </c>
      <c r="H7" s="1491" t="s">
        <v>668</v>
      </c>
      <c r="I7" s="1491" t="s">
        <v>1414</v>
      </c>
      <c r="J7" s="1491" t="s">
        <v>668</v>
      </c>
      <c r="K7" s="1491" t="s">
        <v>1414</v>
      </c>
      <c r="L7" s="1491" t="s">
        <v>61</v>
      </c>
      <c r="M7" s="1492" t="s">
        <v>1412</v>
      </c>
    </row>
    <row r="8" s="187" customFormat="true" ht="12.75" hidden="false" customHeight="false" outlineLevel="0" collapsed="false">
      <c r="B8" s="1493" t="s">
        <v>1415</v>
      </c>
      <c r="C8" s="514"/>
      <c r="D8" s="514"/>
      <c r="E8" s="514"/>
      <c r="F8" s="514"/>
      <c r="G8" s="258" t="n">
        <v>3095.60000000004</v>
      </c>
      <c r="H8" s="258" t="n">
        <v>-902.199999999983</v>
      </c>
      <c r="I8" s="258" t="n">
        <v>-7622.89999999999</v>
      </c>
      <c r="J8" s="258" t="n">
        <v>23679.6000000001</v>
      </c>
      <c r="K8" s="258" t="n">
        <v>20317.8</v>
      </c>
      <c r="L8" s="1494" t="n">
        <v>-346.249515441269</v>
      </c>
      <c r="M8" s="1495" t="n">
        <v>-366.536357554212</v>
      </c>
    </row>
    <row r="9" s="187" customFormat="true" ht="12.75" hidden="false" customHeight="false" outlineLevel="0" collapsed="false">
      <c r="B9" s="1493"/>
      <c r="C9" s="514" t="s">
        <v>1416</v>
      </c>
      <c r="D9" s="514"/>
      <c r="E9" s="514"/>
      <c r="F9" s="514"/>
      <c r="G9" s="258" t="n">
        <v>35940.4</v>
      </c>
      <c r="H9" s="258" t="n">
        <v>61488.4</v>
      </c>
      <c r="I9" s="258" t="n">
        <v>35057.6</v>
      </c>
      <c r="J9" s="258" t="n">
        <v>61971.1</v>
      </c>
      <c r="K9" s="258" t="n">
        <v>41820.8</v>
      </c>
      <c r="L9" s="1494" t="n">
        <v>-2.45628874469957</v>
      </c>
      <c r="M9" s="1495" t="n">
        <v>19.2916799780932</v>
      </c>
    </row>
    <row r="10" s="187" customFormat="true" ht="12.75" hidden="false" customHeight="false" outlineLevel="0" collapsed="false">
      <c r="B10" s="1493"/>
      <c r="C10" s="514"/>
      <c r="D10" s="514" t="s">
        <v>1417</v>
      </c>
      <c r="E10" s="514"/>
      <c r="F10" s="514"/>
      <c r="G10" s="258" t="n">
        <v>0</v>
      </c>
      <c r="H10" s="258" t="n">
        <v>0</v>
      </c>
      <c r="I10" s="258" t="n">
        <v>0</v>
      </c>
      <c r="J10" s="258" t="n">
        <v>0</v>
      </c>
      <c r="K10" s="258" t="n">
        <v>0</v>
      </c>
      <c r="L10" s="1496" t="s">
        <v>293</v>
      </c>
      <c r="M10" s="1497" t="s">
        <v>293</v>
      </c>
    </row>
    <row r="11" s="187" customFormat="true" ht="12.75" hidden="false" customHeight="false" outlineLevel="0" collapsed="false">
      <c r="B11" s="1493"/>
      <c r="C11" s="514"/>
      <c r="D11" s="514" t="s">
        <v>1418</v>
      </c>
      <c r="E11" s="514"/>
      <c r="F11" s="514"/>
      <c r="G11" s="258" t="n">
        <v>35940.4</v>
      </c>
      <c r="H11" s="258" t="n">
        <v>61488.4</v>
      </c>
      <c r="I11" s="258" t="n">
        <v>35057.6</v>
      </c>
      <c r="J11" s="258" t="n">
        <v>61971.1</v>
      </c>
      <c r="K11" s="258" t="n">
        <v>41820.8</v>
      </c>
      <c r="L11" s="1494" t="n">
        <v>-2.45628874469957</v>
      </c>
      <c r="M11" s="1495" t="n">
        <v>19.2916799780932</v>
      </c>
    </row>
    <row r="12" s="187" customFormat="true" ht="12.75" hidden="false" customHeight="false" outlineLevel="0" collapsed="false">
      <c r="B12" s="1493"/>
      <c r="C12" s="514" t="s">
        <v>1419</v>
      </c>
      <c r="D12" s="514"/>
      <c r="E12" s="514"/>
      <c r="F12" s="514"/>
      <c r="G12" s="258" t="n">
        <v>-102199.1</v>
      </c>
      <c r="H12" s="258" t="n">
        <v>-190437.1</v>
      </c>
      <c r="I12" s="258" t="n">
        <v>-122103.3</v>
      </c>
      <c r="J12" s="258" t="n">
        <v>-217962.8</v>
      </c>
      <c r="K12" s="258" t="n">
        <v>-153032.2</v>
      </c>
      <c r="L12" s="1494" t="n">
        <v>19.4759053651157</v>
      </c>
      <c r="M12" s="1495" t="n">
        <v>25.3301098332314</v>
      </c>
    </row>
    <row r="13" s="187" customFormat="true" ht="12.75" hidden="false" customHeight="false" outlineLevel="0" collapsed="false">
      <c r="B13" s="1493"/>
      <c r="C13" s="514"/>
      <c r="D13" s="514" t="s">
        <v>1417</v>
      </c>
      <c r="E13" s="514"/>
      <c r="F13" s="514"/>
      <c r="G13" s="258" t="n">
        <v>-18869.8</v>
      </c>
      <c r="H13" s="258" t="n">
        <v>-33567.6</v>
      </c>
      <c r="I13" s="258" t="n">
        <v>-20059.8</v>
      </c>
      <c r="J13" s="258" t="n">
        <v>-40815.7</v>
      </c>
      <c r="K13" s="258" t="n">
        <v>-25311.4</v>
      </c>
      <c r="L13" s="1494" t="n">
        <v>6.30637314650924</v>
      </c>
      <c r="M13" s="1495" t="n">
        <v>26.1797226293383</v>
      </c>
    </row>
    <row r="14" s="187" customFormat="true" ht="12.75" hidden="false" customHeight="false" outlineLevel="0" collapsed="false">
      <c r="B14" s="1493"/>
      <c r="C14" s="514"/>
      <c r="D14" s="514" t="s">
        <v>1418</v>
      </c>
      <c r="E14" s="514"/>
      <c r="F14" s="514"/>
      <c r="G14" s="258" t="n">
        <v>-83329.3</v>
      </c>
      <c r="H14" s="258" t="n">
        <v>-156869.5</v>
      </c>
      <c r="I14" s="258" t="n">
        <v>-102043.5</v>
      </c>
      <c r="J14" s="258" t="n">
        <v>-177147.1</v>
      </c>
      <c r="K14" s="258" t="n">
        <v>-127720.8</v>
      </c>
      <c r="L14" s="1494" t="n">
        <v>22.4581269733455</v>
      </c>
      <c r="M14" s="1495" t="n">
        <v>25.1630922106749</v>
      </c>
    </row>
    <row r="15" s="187" customFormat="true" ht="12.75" hidden="false" customHeight="false" outlineLevel="0" collapsed="false">
      <c r="B15" s="1493"/>
      <c r="C15" s="514" t="s">
        <v>1420</v>
      </c>
      <c r="D15" s="514"/>
      <c r="E15" s="514"/>
      <c r="F15" s="514"/>
      <c r="G15" s="258" t="n">
        <v>-66258.7</v>
      </c>
      <c r="H15" s="258" t="n">
        <v>-128948.7</v>
      </c>
      <c r="I15" s="258" t="n">
        <v>-87045.7</v>
      </c>
      <c r="J15" s="258" t="n">
        <v>-155991.7</v>
      </c>
      <c r="K15" s="258" t="n">
        <v>-111211.4</v>
      </c>
      <c r="L15" s="1494" t="n">
        <v>31.3724839153198</v>
      </c>
      <c r="M15" s="1495" t="n">
        <v>27.762083595169</v>
      </c>
    </row>
    <row r="16" s="187" customFormat="true" ht="12.75" hidden="false" customHeight="false" outlineLevel="0" collapsed="false">
      <c r="B16" s="1493"/>
      <c r="C16" s="514" t="s">
        <v>1421</v>
      </c>
      <c r="D16" s="514"/>
      <c r="E16" s="514"/>
      <c r="F16" s="514"/>
      <c r="G16" s="258" t="n">
        <v>-3780.8</v>
      </c>
      <c r="H16" s="258" t="n">
        <v>-8377.3</v>
      </c>
      <c r="I16" s="258" t="n">
        <v>-9785.9</v>
      </c>
      <c r="J16" s="258" t="n">
        <v>-11092</v>
      </c>
      <c r="K16" s="258" t="n">
        <v>-7859.4</v>
      </c>
      <c r="L16" s="1494" t="n">
        <v>158.831464240372</v>
      </c>
      <c r="M16" s="1495" t="n">
        <v>-19.6864877016933</v>
      </c>
    </row>
    <row r="17" s="187" customFormat="true" ht="12.75" hidden="false" customHeight="false" outlineLevel="0" collapsed="false">
      <c r="B17" s="1493"/>
      <c r="C17" s="514"/>
      <c r="D17" s="514" t="s">
        <v>1422</v>
      </c>
      <c r="E17" s="514"/>
      <c r="F17" s="514"/>
      <c r="G17" s="258" t="n">
        <v>18554.3</v>
      </c>
      <c r="H17" s="258" t="n">
        <v>32078.9</v>
      </c>
      <c r="I17" s="258" t="n">
        <v>20577</v>
      </c>
      <c r="J17" s="258" t="n">
        <v>42236.1</v>
      </c>
      <c r="K17" s="258" t="n">
        <v>30238.8</v>
      </c>
      <c r="L17" s="1494" t="n">
        <v>10.9015160906097</v>
      </c>
      <c r="M17" s="1495" t="n">
        <v>46.9543665257326</v>
      </c>
    </row>
    <row r="18" s="187" customFormat="true" ht="12.75" hidden="false" customHeight="false" outlineLevel="0" collapsed="false">
      <c r="B18" s="1493"/>
      <c r="C18" s="514"/>
      <c r="D18" s="514"/>
      <c r="E18" s="514" t="s">
        <v>1423</v>
      </c>
      <c r="F18" s="514"/>
      <c r="G18" s="258" t="n">
        <v>5326.1</v>
      </c>
      <c r="H18" s="258" t="n">
        <v>10125.3</v>
      </c>
      <c r="I18" s="258" t="n">
        <v>9159</v>
      </c>
      <c r="J18" s="258" t="n">
        <v>18653.1</v>
      </c>
      <c r="K18" s="258" t="n">
        <v>14890.3</v>
      </c>
      <c r="L18" s="1494" t="n">
        <v>71.9644768216894</v>
      </c>
      <c r="M18" s="1495" t="n">
        <v>62.5756086909051</v>
      </c>
    </row>
    <row r="19" s="187" customFormat="true" ht="12.75" hidden="false" customHeight="false" outlineLevel="0" collapsed="false">
      <c r="B19" s="1493"/>
      <c r="C19" s="514"/>
      <c r="D19" s="514"/>
      <c r="E19" s="514" t="s">
        <v>1424</v>
      </c>
      <c r="F19" s="514"/>
      <c r="G19" s="258" t="n">
        <v>7493.4</v>
      </c>
      <c r="H19" s="258" t="n">
        <v>12336.4</v>
      </c>
      <c r="I19" s="258" t="n">
        <v>6396.6</v>
      </c>
      <c r="J19" s="258" t="n">
        <v>13301.8</v>
      </c>
      <c r="K19" s="258" t="n">
        <v>9336.1</v>
      </c>
      <c r="L19" s="1494" t="n">
        <v>-14.6368804548002</v>
      </c>
      <c r="M19" s="1495" t="n">
        <v>45.9541006159522</v>
      </c>
    </row>
    <row r="20" s="187" customFormat="true" ht="12.75" hidden="false" customHeight="false" outlineLevel="0" collapsed="false">
      <c r="B20" s="1493"/>
      <c r="C20" s="514"/>
      <c r="D20" s="514"/>
      <c r="E20" s="514" t="s">
        <v>1418</v>
      </c>
      <c r="F20" s="514"/>
      <c r="G20" s="258" t="n">
        <v>5734.8</v>
      </c>
      <c r="H20" s="258" t="n">
        <v>9617.2</v>
      </c>
      <c r="I20" s="258" t="n">
        <v>5021.4</v>
      </c>
      <c r="J20" s="258" t="n">
        <v>10281.2</v>
      </c>
      <c r="K20" s="258" t="n">
        <v>6012.4</v>
      </c>
      <c r="L20" s="1494" t="n">
        <v>-12.4398409709144</v>
      </c>
      <c r="M20" s="1495" t="n">
        <v>19.735531923368</v>
      </c>
    </row>
    <row r="21" s="187" customFormat="true" ht="12.75" hidden="false" customHeight="false" outlineLevel="0" collapsed="false">
      <c r="B21" s="1493"/>
      <c r="C21" s="514"/>
      <c r="D21" s="514" t="s">
        <v>1425</v>
      </c>
      <c r="E21" s="514"/>
      <c r="F21" s="514"/>
      <c r="G21" s="258" t="n">
        <v>-22335.1</v>
      </c>
      <c r="H21" s="258" t="n">
        <v>-40456.2</v>
      </c>
      <c r="I21" s="258" t="n">
        <v>-30362.9</v>
      </c>
      <c r="J21" s="258" t="n">
        <v>-53328.1</v>
      </c>
      <c r="K21" s="258" t="n">
        <v>-38098.2</v>
      </c>
      <c r="L21" s="1494" t="n">
        <v>35.9425299192751</v>
      </c>
      <c r="M21" s="1495" t="n">
        <v>25.476156757095</v>
      </c>
    </row>
    <row r="22" s="187" customFormat="true" ht="12.75" hidden="false" customHeight="false" outlineLevel="0" collapsed="false">
      <c r="B22" s="1493"/>
      <c r="C22" s="514"/>
      <c r="D22" s="514"/>
      <c r="E22" s="514" t="s">
        <v>1426</v>
      </c>
      <c r="F22" s="514"/>
      <c r="G22" s="258" t="n">
        <v>-8036.9</v>
      </c>
      <c r="H22" s="258" t="n">
        <v>-14557.4</v>
      </c>
      <c r="I22" s="258" t="n">
        <v>-13403.9</v>
      </c>
      <c r="J22" s="258" t="n">
        <v>-22675.9</v>
      </c>
      <c r="K22" s="258" t="n">
        <v>-14407.7</v>
      </c>
      <c r="L22" s="1494" t="n">
        <v>66.7794796501138</v>
      </c>
      <c r="M22" s="1495" t="n">
        <v>7.48886518102941</v>
      </c>
    </row>
    <row r="23" s="187" customFormat="true" ht="12.75" hidden="false" customHeight="false" outlineLevel="0" collapsed="false">
      <c r="B23" s="1493"/>
      <c r="C23" s="514"/>
      <c r="D23" s="514"/>
      <c r="E23" s="514" t="s">
        <v>1423</v>
      </c>
      <c r="F23" s="514"/>
      <c r="G23" s="258" t="n">
        <v>-9454.3</v>
      </c>
      <c r="H23" s="258" t="n">
        <v>-15785</v>
      </c>
      <c r="I23" s="258" t="n">
        <v>-11445.9</v>
      </c>
      <c r="J23" s="258" t="n">
        <v>-20862</v>
      </c>
      <c r="K23" s="258" t="n">
        <v>-18180.8</v>
      </c>
      <c r="L23" s="1494" t="n">
        <v>21.0655468940059</v>
      </c>
      <c r="M23" s="1495" t="n">
        <v>58.8411570955539</v>
      </c>
    </row>
    <row r="24" s="187" customFormat="true" ht="12.75" hidden="false" customHeight="false" outlineLevel="0" collapsed="false">
      <c r="B24" s="1493"/>
      <c r="C24" s="514"/>
      <c r="D24" s="514"/>
      <c r="E24" s="514"/>
      <c r="F24" s="506" t="s">
        <v>1427</v>
      </c>
      <c r="G24" s="116" t="n">
        <v>-3915</v>
      </c>
      <c r="H24" s="258" t="n">
        <v>-6336.6</v>
      </c>
      <c r="I24" s="258" t="n">
        <v>-4727.5</v>
      </c>
      <c r="J24" s="258" t="n">
        <v>-7373</v>
      </c>
      <c r="K24" s="258" t="n">
        <v>-7063</v>
      </c>
      <c r="L24" s="1494" t="n">
        <v>20.7535121328225</v>
      </c>
      <c r="M24" s="1495" t="n">
        <v>49.402432575357</v>
      </c>
    </row>
    <row r="25" s="187" customFormat="true" ht="12.75" hidden="false" customHeight="false" outlineLevel="0" collapsed="false">
      <c r="B25" s="1493"/>
      <c r="C25" s="514"/>
      <c r="D25" s="514"/>
      <c r="E25" s="116" t="s">
        <v>1428</v>
      </c>
      <c r="F25" s="514"/>
      <c r="G25" s="257" t="n">
        <v>-142.2</v>
      </c>
      <c r="H25" s="258" t="n">
        <v>-189.4</v>
      </c>
      <c r="I25" s="258" t="n">
        <v>-352.1</v>
      </c>
      <c r="J25" s="258" t="n">
        <v>-635.7</v>
      </c>
      <c r="K25" s="258" t="n">
        <v>-550.5</v>
      </c>
      <c r="L25" s="1494" t="n">
        <v>147.60900140647</v>
      </c>
      <c r="M25" s="1495" t="n">
        <v>56.3476285146265</v>
      </c>
    </row>
    <row r="26" s="187" customFormat="true" ht="12.75" hidden="false" customHeight="false" outlineLevel="0" collapsed="false">
      <c r="B26" s="1493"/>
      <c r="C26" s="514"/>
      <c r="D26" s="514"/>
      <c r="E26" s="514" t="s">
        <v>1418</v>
      </c>
      <c r="F26" s="514"/>
      <c r="G26" s="258" t="n">
        <v>-4843.9</v>
      </c>
      <c r="H26" s="258" t="n">
        <v>-10113.8</v>
      </c>
      <c r="I26" s="258" t="n">
        <v>-5513.1</v>
      </c>
      <c r="J26" s="258" t="n">
        <v>-9790.2</v>
      </c>
      <c r="K26" s="258" t="n">
        <v>-5509.7</v>
      </c>
      <c r="L26" s="1494" t="n">
        <v>13.8153141064019</v>
      </c>
      <c r="M26" s="1495" t="n">
        <v>-0.0616712920135776</v>
      </c>
    </row>
    <row r="27" s="187" customFormat="true" ht="12.75" hidden="false" customHeight="false" outlineLevel="0" collapsed="false">
      <c r="A27" s="1498"/>
      <c r="B27" s="1493"/>
      <c r="C27" s="514" t="s">
        <v>1429</v>
      </c>
      <c r="D27" s="514"/>
      <c r="E27" s="514"/>
      <c r="F27" s="514"/>
      <c r="G27" s="258" t="n">
        <v>-70039.5</v>
      </c>
      <c r="H27" s="258" t="n">
        <v>-137326</v>
      </c>
      <c r="I27" s="258" t="n">
        <v>-96831.6</v>
      </c>
      <c r="J27" s="258" t="n">
        <v>-167083.7</v>
      </c>
      <c r="K27" s="258" t="n">
        <v>-119070.8</v>
      </c>
      <c r="L27" s="1494" t="n">
        <v>38.2528430385711</v>
      </c>
      <c r="M27" s="1495" t="n">
        <v>22.966882711842</v>
      </c>
    </row>
    <row r="28" s="187" customFormat="true" ht="12.75" hidden="false" customHeight="false" outlineLevel="0" collapsed="false">
      <c r="B28" s="1493"/>
      <c r="C28" s="514" t="s">
        <v>1430</v>
      </c>
      <c r="D28" s="514"/>
      <c r="E28" s="514"/>
      <c r="F28" s="514"/>
      <c r="G28" s="258" t="n">
        <v>1285.2</v>
      </c>
      <c r="H28" s="258" t="n">
        <v>7431.8</v>
      </c>
      <c r="I28" s="258" t="n">
        <v>2925.1</v>
      </c>
      <c r="J28" s="258" t="n">
        <v>7946.8</v>
      </c>
      <c r="K28" s="258" t="n">
        <v>5584.1</v>
      </c>
      <c r="L28" s="1494" t="n">
        <v>127.5988173047</v>
      </c>
      <c r="M28" s="1495" t="n">
        <v>90.9028751153807</v>
      </c>
    </row>
    <row r="29" s="187" customFormat="true" ht="12.75" hidden="false" customHeight="false" outlineLevel="0" collapsed="false">
      <c r="B29" s="1493"/>
      <c r="C29" s="514"/>
      <c r="D29" s="514" t="s">
        <v>1431</v>
      </c>
      <c r="E29" s="514"/>
      <c r="F29" s="514"/>
      <c r="G29" s="258" t="n">
        <v>5723.7</v>
      </c>
      <c r="H29" s="258" t="n">
        <v>14500.8</v>
      </c>
      <c r="I29" s="258" t="n">
        <v>5841.2</v>
      </c>
      <c r="J29" s="258" t="n">
        <v>13447.7</v>
      </c>
      <c r="K29" s="258" t="n">
        <v>9130.2</v>
      </c>
      <c r="L29" s="1494" t="n">
        <v>2.05286790013453</v>
      </c>
      <c r="M29" s="1495" t="n">
        <v>56.3069232349517</v>
      </c>
    </row>
    <row r="30" s="187" customFormat="true" ht="12.75" hidden="false" customHeight="false" outlineLevel="0" collapsed="false">
      <c r="B30" s="1493"/>
      <c r="C30" s="514"/>
      <c r="D30" s="514" t="s">
        <v>1432</v>
      </c>
      <c r="E30" s="514"/>
      <c r="F30" s="514"/>
      <c r="G30" s="258" t="n">
        <v>-4438.5</v>
      </c>
      <c r="H30" s="258" t="n">
        <v>-7069</v>
      </c>
      <c r="I30" s="258" t="n">
        <v>-2916.1</v>
      </c>
      <c r="J30" s="258" t="n">
        <v>-5500.9</v>
      </c>
      <c r="K30" s="258" t="n">
        <v>-3546.1</v>
      </c>
      <c r="L30" s="1494" t="n">
        <v>-34.2998760842627</v>
      </c>
      <c r="M30" s="1495" t="n">
        <v>21.6041973869209</v>
      </c>
    </row>
    <row r="31" s="187" customFormat="true" ht="12.75" hidden="false" customHeight="false" outlineLevel="0" collapsed="false">
      <c r="B31" s="1493"/>
      <c r="C31" s="514" t="s">
        <v>1433</v>
      </c>
      <c r="D31" s="514"/>
      <c r="E31" s="514"/>
      <c r="F31" s="514"/>
      <c r="G31" s="258" t="n">
        <v>-68754.3</v>
      </c>
      <c r="H31" s="258" t="n">
        <v>-129894.2</v>
      </c>
      <c r="I31" s="258" t="n">
        <v>-93906.5</v>
      </c>
      <c r="J31" s="258" t="n">
        <v>-159136.9</v>
      </c>
      <c r="K31" s="258" t="n">
        <v>-113486.7</v>
      </c>
      <c r="L31" s="1494" t="n">
        <v>36.5827300983357</v>
      </c>
      <c r="M31" s="1495" t="n">
        <v>20.850739831641</v>
      </c>
    </row>
    <row r="32" s="187" customFormat="true" ht="12.75" hidden="false" customHeight="false" outlineLevel="0" collapsed="false">
      <c r="B32" s="1493"/>
      <c r="C32" s="116" t="s">
        <v>1434</v>
      </c>
      <c r="D32" s="514"/>
      <c r="E32" s="514"/>
      <c r="F32" s="514"/>
      <c r="G32" s="258" t="n">
        <v>71849.9</v>
      </c>
      <c r="H32" s="258" t="n">
        <v>128992</v>
      </c>
      <c r="I32" s="258" t="n">
        <v>86283.6</v>
      </c>
      <c r="J32" s="258" t="n">
        <v>182816.5</v>
      </c>
      <c r="K32" s="258" t="n">
        <v>133804.5</v>
      </c>
      <c r="L32" s="1494" t="n">
        <v>20.0886848833471</v>
      </c>
      <c r="M32" s="1495" t="n">
        <v>55.0752402542314</v>
      </c>
    </row>
    <row r="33" s="187" customFormat="true" ht="12.75" hidden="false" customHeight="false" outlineLevel="0" collapsed="false">
      <c r="B33" s="1493"/>
      <c r="C33" s="514"/>
      <c r="D33" s="514" t="s">
        <v>1435</v>
      </c>
      <c r="E33" s="514"/>
      <c r="F33" s="514"/>
      <c r="G33" s="258" t="n">
        <v>74782.6</v>
      </c>
      <c r="H33" s="258" t="n">
        <v>133196.8</v>
      </c>
      <c r="I33" s="258" t="n">
        <v>87723</v>
      </c>
      <c r="J33" s="258" t="n">
        <v>185462.9</v>
      </c>
      <c r="K33" s="258" t="n">
        <v>136416.2</v>
      </c>
      <c r="L33" s="1494" t="n">
        <v>17.3040252679099</v>
      </c>
      <c r="M33" s="1495" t="n">
        <v>55.5079055663851</v>
      </c>
    </row>
    <row r="34" s="187" customFormat="true" ht="12.75" hidden="false" customHeight="false" outlineLevel="0" collapsed="false">
      <c r="B34" s="1493"/>
      <c r="C34" s="514"/>
      <c r="D34" s="514"/>
      <c r="E34" s="514" t="s">
        <v>1436</v>
      </c>
      <c r="F34" s="514"/>
      <c r="G34" s="258" t="n">
        <v>10697.8</v>
      </c>
      <c r="H34" s="258" t="n">
        <v>18218.2</v>
      </c>
      <c r="I34" s="258" t="n">
        <v>8214.7</v>
      </c>
      <c r="J34" s="258" t="n">
        <v>20993.2</v>
      </c>
      <c r="K34" s="258" t="n">
        <v>16584.7</v>
      </c>
      <c r="L34" s="1494" t="n">
        <v>-23.2113144758735</v>
      </c>
      <c r="M34" s="1495" t="n">
        <v>101.890513348022</v>
      </c>
    </row>
    <row r="35" s="187" customFormat="true" ht="12.75" hidden="false" customHeight="false" outlineLevel="0" collapsed="false">
      <c r="B35" s="1493"/>
      <c r="C35" s="514"/>
      <c r="D35" s="514"/>
      <c r="E35" s="514" t="s">
        <v>1437</v>
      </c>
      <c r="F35" s="514"/>
      <c r="G35" s="258" t="n">
        <v>55997.7</v>
      </c>
      <c r="H35" s="258" t="n">
        <v>100144.8</v>
      </c>
      <c r="I35" s="258" t="n">
        <v>69001.3</v>
      </c>
      <c r="J35" s="258" t="n">
        <v>142682.7</v>
      </c>
      <c r="K35" s="258" t="n">
        <v>109402.5</v>
      </c>
      <c r="L35" s="1494" t="n">
        <v>23.2216680327942</v>
      </c>
      <c r="M35" s="1495" t="n">
        <v>58.5513606265389</v>
      </c>
    </row>
    <row r="36" s="187" customFormat="true" ht="12.75" hidden="false" customHeight="false" outlineLevel="0" collapsed="false">
      <c r="B36" s="1493"/>
      <c r="C36" s="514"/>
      <c r="D36" s="514"/>
      <c r="E36" s="514" t="s">
        <v>1438</v>
      </c>
      <c r="F36" s="514"/>
      <c r="G36" s="258" t="n">
        <v>7194.4</v>
      </c>
      <c r="H36" s="258" t="n">
        <v>12937</v>
      </c>
      <c r="I36" s="258" t="n">
        <v>8659.6</v>
      </c>
      <c r="J36" s="258" t="n">
        <v>18789.9</v>
      </c>
      <c r="K36" s="258" t="n">
        <v>8764.1</v>
      </c>
      <c r="L36" s="1494" t="n">
        <v>20.3658400978539</v>
      </c>
      <c r="M36" s="1495" t="n">
        <v>1.20675319876207</v>
      </c>
    </row>
    <row r="37" s="187" customFormat="true" ht="12.75" hidden="false" customHeight="false" outlineLevel="0" collapsed="false">
      <c r="B37" s="1493"/>
      <c r="C37" s="514"/>
      <c r="D37" s="514"/>
      <c r="E37" s="514" t="s">
        <v>1439</v>
      </c>
      <c r="F37" s="514"/>
      <c r="G37" s="258" t="n">
        <v>892.7</v>
      </c>
      <c r="H37" s="258" t="n">
        <v>1896.8</v>
      </c>
      <c r="I37" s="258" t="n">
        <v>1847.4</v>
      </c>
      <c r="J37" s="258" t="n">
        <v>2997.1</v>
      </c>
      <c r="K37" s="258" t="n">
        <v>1664.9</v>
      </c>
      <c r="L37" s="1494" t="n">
        <v>106.945222359135</v>
      </c>
      <c r="M37" s="1497" t="n">
        <v>-9.87874851142146</v>
      </c>
    </row>
    <row r="38" s="187" customFormat="true" ht="12.75" hidden="false" customHeight="false" outlineLevel="0" collapsed="false">
      <c r="B38" s="1493"/>
      <c r="C38" s="514"/>
      <c r="D38" s="514" t="s">
        <v>1440</v>
      </c>
      <c r="E38" s="514"/>
      <c r="F38" s="514"/>
      <c r="G38" s="258" t="n">
        <v>-2932.7</v>
      </c>
      <c r="H38" s="258" t="n">
        <v>-4204.8</v>
      </c>
      <c r="I38" s="258" t="n">
        <v>-1439.4</v>
      </c>
      <c r="J38" s="258" t="n">
        <v>-2646.4</v>
      </c>
      <c r="K38" s="258" t="n">
        <v>-2611.7</v>
      </c>
      <c r="L38" s="1494" t="n">
        <v>-50.9189484093157</v>
      </c>
      <c r="M38" s="1495" t="n">
        <v>81.4436570793386</v>
      </c>
    </row>
    <row r="39" s="187" customFormat="true" ht="12.75" hidden="false" customHeight="false" outlineLevel="0" collapsed="false">
      <c r="B39" s="1499" t="s">
        <v>1441</v>
      </c>
      <c r="C39" s="500" t="s">
        <v>1442</v>
      </c>
      <c r="D39" s="500"/>
      <c r="E39" s="500"/>
      <c r="F39" s="500"/>
      <c r="G39" s="255" t="n">
        <v>2307.2</v>
      </c>
      <c r="H39" s="255" t="n">
        <v>4449.9</v>
      </c>
      <c r="I39" s="255" t="n">
        <v>3158.7</v>
      </c>
      <c r="J39" s="255" t="n">
        <v>7912.5</v>
      </c>
      <c r="K39" s="255" t="n">
        <v>2571.2</v>
      </c>
      <c r="L39" s="1500" t="n">
        <v>36.9062066574203</v>
      </c>
      <c r="M39" s="1501" t="n">
        <v>-18.5994238135942</v>
      </c>
    </row>
    <row r="40" s="187" customFormat="true" ht="12.75" hidden="false" customHeight="false" outlineLevel="0" collapsed="false">
      <c r="B40" s="1502" t="s">
        <v>1443</v>
      </c>
      <c r="C40" s="1502"/>
      <c r="D40" s="181"/>
      <c r="E40" s="181"/>
      <c r="F40" s="181"/>
      <c r="G40" s="260" t="n">
        <v>5402.80000000003</v>
      </c>
      <c r="H40" s="260" t="n">
        <v>3547.70000000001</v>
      </c>
      <c r="I40" s="260" t="n">
        <v>-4464.2</v>
      </c>
      <c r="J40" s="260" t="n">
        <v>31592.1000000001</v>
      </c>
      <c r="K40" s="260" t="n">
        <v>22889</v>
      </c>
      <c r="L40" s="1503" t="s">
        <v>293</v>
      </c>
      <c r="M40" s="1504" t="n">
        <v>-612.72344429013</v>
      </c>
    </row>
    <row r="41" s="187" customFormat="true" ht="12.75" hidden="false" customHeight="false" outlineLevel="0" collapsed="false">
      <c r="B41" s="1493" t="s">
        <v>1444</v>
      </c>
      <c r="C41" s="514" t="s">
        <v>1445</v>
      </c>
      <c r="D41" s="514"/>
      <c r="E41" s="514"/>
      <c r="F41" s="514"/>
      <c r="G41" s="258" t="n">
        <v>61.7000000000016</v>
      </c>
      <c r="H41" s="258" t="n">
        <v>-2362.1</v>
      </c>
      <c r="I41" s="258" t="n">
        <v>3988.9</v>
      </c>
      <c r="J41" s="258" t="n">
        <v>11032.6</v>
      </c>
      <c r="K41" s="258" t="n">
        <v>14769.6</v>
      </c>
      <c r="L41" s="1496" t="n">
        <v>6364.99189627211</v>
      </c>
      <c r="M41" s="1497" t="n">
        <v>270.267492291108</v>
      </c>
    </row>
    <row r="42" s="187" customFormat="true" ht="12.75" hidden="false" customHeight="false" outlineLevel="0" collapsed="false">
      <c r="B42" s="1493"/>
      <c r="C42" s="514" t="s">
        <v>1446</v>
      </c>
      <c r="D42" s="514"/>
      <c r="E42" s="514"/>
      <c r="F42" s="514"/>
      <c r="G42" s="258" t="n">
        <v>0</v>
      </c>
      <c r="H42" s="258" t="n">
        <v>362.3</v>
      </c>
      <c r="I42" s="258" t="n">
        <v>195.3</v>
      </c>
      <c r="J42" s="258" t="n">
        <v>293.9</v>
      </c>
      <c r="K42" s="258" t="n">
        <v>566.3</v>
      </c>
      <c r="L42" s="1496" t="s">
        <v>293</v>
      </c>
      <c r="M42" s="1497" t="n">
        <v>189.964157706093</v>
      </c>
    </row>
    <row r="43" s="187" customFormat="true" ht="12.75" hidden="false" customHeight="false" outlineLevel="0" collapsed="false">
      <c r="B43" s="1493"/>
      <c r="C43" s="514" t="s">
        <v>1447</v>
      </c>
      <c r="D43" s="514"/>
      <c r="E43" s="514"/>
      <c r="F43" s="514"/>
      <c r="G43" s="258" t="n">
        <v>0</v>
      </c>
      <c r="H43" s="258" t="n">
        <v>0</v>
      </c>
      <c r="I43" s="258" t="n">
        <v>0</v>
      </c>
      <c r="J43" s="258" t="n">
        <v>0</v>
      </c>
      <c r="K43" s="258" t="n">
        <v>0</v>
      </c>
      <c r="L43" s="1496" t="s">
        <v>293</v>
      </c>
      <c r="M43" s="1497" t="s">
        <v>293</v>
      </c>
    </row>
    <row r="44" s="187" customFormat="true" ht="12.75" hidden="false" customHeight="false" outlineLevel="0" collapsed="false">
      <c r="B44" s="1493"/>
      <c r="C44" s="514" t="s">
        <v>1448</v>
      </c>
      <c r="D44" s="514"/>
      <c r="E44" s="514"/>
      <c r="F44" s="514"/>
      <c r="G44" s="258" t="n">
        <v>-8182.8</v>
      </c>
      <c r="H44" s="258" t="n">
        <v>-10690</v>
      </c>
      <c r="I44" s="258" t="n">
        <v>-4953.4</v>
      </c>
      <c r="J44" s="258" t="n">
        <v>-11396.1</v>
      </c>
      <c r="K44" s="258" t="n">
        <v>-1310.5</v>
      </c>
      <c r="L44" s="1494" t="n">
        <v>-39.4657085594173</v>
      </c>
      <c r="M44" s="1495" t="n">
        <v>-73.5434247183753</v>
      </c>
    </row>
    <row r="45" s="187" customFormat="true" ht="12.75" hidden="false" customHeight="false" outlineLevel="0" collapsed="false">
      <c r="B45" s="1493"/>
      <c r="C45" s="514"/>
      <c r="D45" s="514" t="s">
        <v>1449</v>
      </c>
      <c r="E45" s="514"/>
      <c r="F45" s="514"/>
      <c r="G45" s="258" t="n">
        <v>-3486.2</v>
      </c>
      <c r="H45" s="258" t="n">
        <v>-5127.6</v>
      </c>
      <c r="I45" s="258" t="n">
        <v>-1559.5</v>
      </c>
      <c r="J45" s="258" t="n">
        <v>853.2</v>
      </c>
      <c r="K45" s="258" t="n">
        <v>223.6</v>
      </c>
      <c r="L45" s="1494" t="n">
        <v>-55.2664792610866</v>
      </c>
      <c r="M45" s="1495" t="n">
        <v>-114.337928823341</v>
      </c>
    </row>
    <row r="46" s="187" customFormat="true" ht="12.75" hidden="false" customHeight="false" outlineLevel="0" collapsed="false">
      <c r="B46" s="1493"/>
      <c r="C46" s="514"/>
      <c r="D46" s="514" t="s">
        <v>1418</v>
      </c>
      <c r="E46" s="514"/>
      <c r="F46" s="514"/>
      <c r="G46" s="258" t="n">
        <v>-4696.6</v>
      </c>
      <c r="H46" s="258" t="n">
        <v>-5562.4</v>
      </c>
      <c r="I46" s="258" t="n">
        <v>-3393.9</v>
      </c>
      <c r="J46" s="258" t="n">
        <v>-12249.3</v>
      </c>
      <c r="K46" s="258" t="n">
        <v>-1534.1</v>
      </c>
      <c r="L46" s="1494" t="n">
        <v>-27.7370864029298</v>
      </c>
      <c r="M46" s="1495" t="n">
        <v>-54.7983146232947</v>
      </c>
    </row>
    <row r="47" s="187" customFormat="true" ht="12.75" hidden="false" customHeight="false" outlineLevel="0" collapsed="false">
      <c r="B47" s="1493"/>
      <c r="C47" s="514" t="s">
        <v>1450</v>
      </c>
      <c r="D47" s="514"/>
      <c r="E47" s="514"/>
      <c r="F47" s="514"/>
      <c r="G47" s="258" t="n">
        <v>8244.5</v>
      </c>
      <c r="H47" s="258" t="n">
        <v>7965.6</v>
      </c>
      <c r="I47" s="258" t="n">
        <v>8747</v>
      </c>
      <c r="J47" s="258" t="n">
        <v>22134.8</v>
      </c>
      <c r="K47" s="258" t="n">
        <v>15513.8</v>
      </c>
      <c r="L47" s="1494" t="n">
        <v>6.09497240584632</v>
      </c>
      <c r="M47" s="1495" t="n">
        <v>77.3613810449297</v>
      </c>
    </row>
    <row r="48" s="187" customFormat="true" ht="12.75" hidden="false" customHeight="false" outlineLevel="0" collapsed="false">
      <c r="B48" s="1493"/>
      <c r="C48" s="514"/>
      <c r="D48" s="514" t="s">
        <v>1449</v>
      </c>
      <c r="E48" s="514"/>
      <c r="F48" s="514"/>
      <c r="G48" s="258" t="n">
        <v>4946.3</v>
      </c>
      <c r="H48" s="258" t="n">
        <v>1727.8</v>
      </c>
      <c r="I48" s="258" t="n">
        <v>8281.1</v>
      </c>
      <c r="J48" s="258" t="n">
        <v>12483.6</v>
      </c>
      <c r="K48" s="258" t="n">
        <v>4389.5</v>
      </c>
      <c r="L48" s="1494" t="n">
        <v>67.4200917857793</v>
      </c>
      <c r="M48" s="1495" t="n">
        <v>-46.9937568680489</v>
      </c>
    </row>
    <row r="49" s="187" customFormat="true" ht="12.75" hidden="false" customHeight="false" outlineLevel="0" collapsed="false">
      <c r="B49" s="1493"/>
      <c r="C49" s="514"/>
      <c r="D49" s="514" t="s">
        <v>1451</v>
      </c>
      <c r="E49" s="514"/>
      <c r="F49" s="514"/>
      <c r="G49" s="258" t="n">
        <v>463.3</v>
      </c>
      <c r="H49" s="258" t="n">
        <v>1455.6</v>
      </c>
      <c r="I49" s="258" t="n">
        <v>278.9</v>
      </c>
      <c r="J49" s="258" t="n">
        <v>3391.5</v>
      </c>
      <c r="K49" s="258" t="n">
        <v>-72.2999999999995</v>
      </c>
      <c r="L49" s="1494" t="n">
        <v>-39.8014245629182</v>
      </c>
      <c r="M49" s="1495" t="n">
        <v>-125.923269989243</v>
      </c>
    </row>
    <row r="50" s="187" customFormat="true" ht="12.75" hidden="false" customHeight="false" outlineLevel="0" collapsed="false">
      <c r="B50" s="1493"/>
      <c r="C50" s="514"/>
      <c r="D50" s="514"/>
      <c r="E50" s="514" t="s">
        <v>1452</v>
      </c>
      <c r="F50" s="514"/>
      <c r="G50" s="258" t="n">
        <v>1013.2</v>
      </c>
      <c r="H50" s="258" t="n">
        <v>2150.7</v>
      </c>
      <c r="I50" s="258" t="n">
        <v>302.9</v>
      </c>
      <c r="J50" s="258" t="n">
        <v>3455.9</v>
      </c>
      <c r="K50" s="258" t="n">
        <v>-23.0999999999995</v>
      </c>
      <c r="L50" s="1494" t="n">
        <v>-70.1046190288196</v>
      </c>
      <c r="M50" s="1495" t="n">
        <v>-107.626279300099</v>
      </c>
    </row>
    <row r="51" s="187" customFormat="true" ht="12.75" hidden="false" customHeight="false" outlineLevel="0" collapsed="false">
      <c r="B51" s="1493"/>
      <c r="C51" s="514"/>
      <c r="D51" s="514"/>
      <c r="E51" s="514"/>
      <c r="F51" s="514" t="s">
        <v>1453</v>
      </c>
      <c r="G51" s="258" t="n">
        <v>4951.1</v>
      </c>
      <c r="H51" s="258" t="n">
        <v>9689.7</v>
      </c>
      <c r="I51" s="258" t="n">
        <v>4047.1</v>
      </c>
      <c r="J51" s="258" t="n">
        <v>11325.5</v>
      </c>
      <c r="K51" s="258" t="n">
        <v>4906.2</v>
      </c>
      <c r="L51" s="1494" t="n">
        <v>-18.2585688028923</v>
      </c>
      <c r="M51" s="1495" t="n">
        <v>21.2275456499716</v>
      </c>
    </row>
    <row r="52" s="187" customFormat="true" ht="12.75" hidden="false" customHeight="false" outlineLevel="0" collapsed="false">
      <c r="B52" s="1493"/>
      <c r="C52" s="514"/>
      <c r="D52" s="514"/>
      <c r="E52" s="514"/>
      <c r="F52" s="514" t="s">
        <v>1454</v>
      </c>
      <c r="G52" s="258" t="n">
        <v>-3937.9</v>
      </c>
      <c r="H52" s="258" t="n">
        <v>-7539</v>
      </c>
      <c r="I52" s="258" t="n">
        <v>-3744.2</v>
      </c>
      <c r="J52" s="258" t="n">
        <v>-7869.6</v>
      </c>
      <c r="K52" s="258" t="n">
        <v>-4929.3</v>
      </c>
      <c r="L52" s="1494" t="n">
        <v>-4.91886538510374</v>
      </c>
      <c r="M52" s="1495" t="n">
        <v>31.6516211740826</v>
      </c>
    </row>
    <row r="53" s="187" customFormat="true" ht="12.75" hidden="false" customHeight="false" outlineLevel="0" collapsed="false">
      <c r="B53" s="1493"/>
      <c r="C53" s="514"/>
      <c r="D53" s="514"/>
      <c r="E53" s="514" t="s">
        <v>1455</v>
      </c>
      <c r="F53" s="514"/>
      <c r="G53" s="258" t="n">
        <v>-549.9</v>
      </c>
      <c r="H53" s="258" t="n">
        <v>-695.1</v>
      </c>
      <c r="I53" s="258" t="n">
        <v>-24</v>
      </c>
      <c r="J53" s="258" t="n">
        <v>-64.4</v>
      </c>
      <c r="K53" s="258" t="n">
        <v>-49.2</v>
      </c>
      <c r="L53" s="1494" t="n">
        <v>-95.6355701036552</v>
      </c>
      <c r="M53" s="1495" t="n">
        <v>105</v>
      </c>
    </row>
    <row r="54" s="187" customFormat="true" ht="12.75" hidden="false" customHeight="false" outlineLevel="0" collapsed="false">
      <c r="B54" s="1493"/>
      <c r="C54" s="514"/>
      <c r="D54" s="514" t="s">
        <v>1456</v>
      </c>
      <c r="E54" s="514"/>
      <c r="F54" s="514"/>
      <c r="G54" s="258" t="n">
        <v>2834.9</v>
      </c>
      <c r="H54" s="258" t="n">
        <v>4782.2</v>
      </c>
      <c r="I54" s="258" t="n">
        <v>187</v>
      </c>
      <c r="J54" s="258" t="n">
        <v>6259.7</v>
      </c>
      <c r="K54" s="258" t="n">
        <v>11196.6</v>
      </c>
      <c r="L54" s="1494" t="n">
        <v>-93.4036473949698</v>
      </c>
      <c r="M54" s="1495" t="s">
        <v>293</v>
      </c>
    </row>
    <row r="55" s="187" customFormat="true" ht="12.75" hidden="false" customHeight="false" outlineLevel="0" collapsed="false">
      <c r="B55" s="1493"/>
      <c r="C55" s="514"/>
      <c r="D55" s="514"/>
      <c r="E55" s="514" t="s">
        <v>1053</v>
      </c>
      <c r="F55" s="514"/>
      <c r="G55" s="258" t="n">
        <v>57.8</v>
      </c>
      <c r="H55" s="258" t="n">
        <v>2.4</v>
      </c>
      <c r="I55" s="258" t="n">
        <v>-8.8</v>
      </c>
      <c r="J55" s="258" t="n">
        <v>-5.6</v>
      </c>
      <c r="K55" s="258" t="n">
        <v>166.8</v>
      </c>
      <c r="L55" s="1494" t="n">
        <v>-115.22491349481</v>
      </c>
      <c r="M55" s="1495" t="n">
        <v>-1995.45454545455</v>
      </c>
    </row>
    <row r="56" s="187" customFormat="true" ht="12.75" hidden="false" customHeight="false" outlineLevel="0" collapsed="false">
      <c r="B56" s="1493"/>
      <c r="C56" s="514"/>
      <c r="D56" s="514"/>
      <c r="E56" s="514" t="s">
        <v>1457</v>
      </c>
      <c r="F56" s="514"/>
      <c r="G56" s="258" t="n">
        <v>2777.1</v>
      </c>
      <c r="H56" s="258" t="n">
        <v>4779.8</v>
      </c>
      <c r="I56" s="258" t="n">
        <v>195.8</v>
      </c>
      <c r="J56" s="258" t="n">
        <v>6265.3</v>
      </c>
      <c r="K56" s="258" t="n">
        <v>11029.8</v>
      </c>
      <c r="L56" s="1494" t="n">
        <v>-92.9494796730402</v>
      </c>
      <c r="M56" s="1497" t="s">
        <v>293</v>
      </c>
    </row>
    <row r="57" s="187" customFormat="true" ht="12.75" hidden="false" customHeight="false" outlineLevel="0" collapsed="false">
      <c r="B57" s="1493"/>
      <c r="C57" s="514"/>
      <c r="D57" s="514" t="s">
        <v>1458</v>
      </c>
      <c r="E57" s="514"/>
      <c r="F57" s="514"/>
      <c r="G57" s="258" t="n">
        <v>0</v>
      </c>
      <c r="H57" s="258" t="n">
        <v>0</v>
      </c>
      <c r="I57" s="258" t="n">
        <v>0</v>
      </c>
      <c r="J57" s="258" t="n">
        <v>0</v>
      </c>
      <c r="K57" s="258" t="n">
        <v>0</v>
      </c>
      <c r="L57" s="1496" t="s">
        <v>293</v>
      </c>
      <c r="M57" s="1497" t="s">
        <v>293</v>
      </c>
    </row>
    <row r="58" s="187" customFormat="true" ht="12.75" hidden="false" customHeight="false" outlineLevel="0" collapsed="false">
      <c r="B58" s="1493" t="s">
        <v>1459</v>
      </c>
      <c r="C58" s="514"/>
      <c r="D58" s="514"/>
      <c r="E58" s="514"/>
      <c r="F58" s="514"/>
      <c r="G58" s="258" t="n">
        <v>5464.50000000003</v>
      </c>
      <c r="H58" s="258" t="n">
        <v>1185.60000000001</v>
      </c>
      <c r="I58" s="258" t="n">
        <v>-475.299999999996</v>
      </c>
      <c r="J58" s="258" t="n">
        <v>42624.7000000001</v>
      </c>
      <c r="K58" s="258" t="n">
        <v>37658.6</v>
      </c>
      <c r="L58" s="1496" t="n">
        <v>-108.697959557141</v>
      </c>
      <c r="M58" s="1497" t="n">
        <v>-8023.12223858623</v>
      </c>
    </row>
    <row r="59" s="187" customFormat="true" ht="12.75" hidden="false" customHeight="false" outlineLevel="0" collapsed="false">
      <c r="B59" s="1499" t="s">
        <v>1460</v>
      </c>
      <c r="C59" s="500" t="s">
        <v>1461</v>
      </c>
      <c r="D59" s="500"/>
      <c r="E59" s="500"/>
      <c r="F59" s="500"/>
      <c r="G59" s="255" t="n">
        <v>3798.29999999997</v>
      </c>
      <c r="H59" s="255" t="n">
        <v>9500.89999999999</v>
      </c>
      <c r="I59" s="255" t="n">
        <v>913.399999999987</v>
      </c>
      <c r="J59" s="255" t="n">
        <v>-6690.30000000006</v>
      </c>
      <c r="K59" s="255" t="n">
        <v>-784.099999999991</v>
      </c>
      <c r="L59" s="1505" t="n">
        <v>-75.9523997577866</v>
      </c>
      <c r="M59" s="1506" t="n">
        <v>-185.844098970878</v>
      </c>
    </row>
    <row r="60" s="187" customFormat="true" ht="12.75" hidden="false" customHeight="false" outlineLevel="0" collapsed="false">
      <c r="B60" s="1502" t="s">
        <v>1462</v>
      </c>
      <c r="C60" s="181"/>
      <c r="D60" s="181"/>
      <c r="E60" s="181"/>
      <c r="F60" s="181"/>
      <c r="G60" s="260" t="n">
        <v>9262.8</v>
      </c>
      <c r="H60" s="260" t="n">
        <v>10686.5</v>
      </c>
      <c r="I60" s="260" t="n">
        <v>438.099999999991</v>
      </c>
      <c r="J60" s="260" t="n">
        <v>35934.4</v>
      </c>
      <c r="K60" s="260" t="n">
        <v>36874.5</v>
      </c>
      <c r="L60" s="1503" t="n">
        <v>-95.2703286263334</v>
      </c>
      <c r="M60" s="1504" t="s">
        <v>293</v>
      </c>
    </row>
    <row r="61" s="187" customFormat="true" ht="12.75" hidden="false" customHeight="false" outlineLevel="0" collapsed="false">
      <c r="B61" s="1493" t="s">
        <v>1463</v>
      </c>
      <c r="C61" s="514"/>
      <c r="D61" s="514"/>
      <c r="E61" s="514"/>
      <c r="F61" s="514"/>
      <c r="G61" s="258" t="n">
        <v>-9262.8</v>
      </c>
      <c r="H61" s="258" t="n">
        <v>-10686.5</v>
      </c>
      <c r="I61" s="258" t="n">
        <v>-438.099999999995</v>
      </c>
      <c r="J61" s="258" t="n">
        <v>-35934.4</v>
      </c>
      <c r="K61" s="258" t="n">
        <v>-36874.5</v>
      </c>
      <c r="L61" s="1496" t="n">
        <v>-95.2703286263333</v>
      </c>
      <c r="M61" s="1497" t="s">
        <v>293</v>
      </c>
    </row>
    <row r="62" s="187" customFormat="true" ht="12.75" hidden="false" customHeight="false" outlineLevel="0" collapsed="false">
      <c r="B62" s="1493"/>
      <c r="C62" s="514" t="s">
        <v>1464</v>
      </c>
      <c r="D62" s="514"/>
      <c r="E62" s="514"/>
      <c r="F62" s="514"/>
      <c r="G62" s="258" t="n">
        <v>-10819.6</v>
      </c>
      <c r="H62" s="258" t="n">
        <v>-13410.2</v>
      </c>
      <c r="I62" s="258" t="n">
        <v>-1505.8</v>
      </c>
      <c r="J62" s="258" t="n">
        <v>-37002</v>
      </c>
      <c r="K62" s="258" t="n">
        <v>-36874.5</v>
      </c>
      <c r="L62" s="1496" t="n">
        <v>-86.0826647935229</v>
      </c>
      <c r="M62" s="1497" t="s">
        <v>293</v>
      </c>
    </row>
    <row r="63" s="187" customFormat="true" ht="12.75" hidden="false" customHeight="false" outlineLevel="0" collapsed="false">
      <c r="B63" s="1493"/>
      <c r="C63" s="514"/>
      <c r="D63" s="514" t="s">
        <v>1053</v>
      </c>
      <c r="E63" s="514"/>
      <c r="F63" s="514"/>
      <c r="G63" s="258" t="n">
        <v>-10093.8</v>
      </c>
      <c r="H63" s="258" t="n">
        <v>-10963.2</v>
      </c>
      <c r="I63" s="258" t="n">
        <v>205.2</v>
      </c>
      <c r="J63" s="258" t="n">
        <v>-29636.8</v>
      </c>
      <c r="K63" s="258" t="n">
        <v>-30127.5</v>
      </c>
      <c r="L63" s="1496" t="n">
        <v>-102.032931106224</v>
      </c>
      <c r="M63" s="1497" t="s">
        <v>293</v>
      </c>
    </row>
    <row r="64" s="187" customFormat="true" ht="12.75" hidden="false" customHeight="false" outlineLevel="0" collapsed="false">
      <c r="B64" s="1493"/>
      <c r="C64" s="514"/>
      <c r="D64" s="514" t="s">
        <v>1457</v>
      </c>
      <c r="E64" s="514"/>
      <c r="F64" s="514"/>
      <c r="G64" s="258" t="n">
        <v>-725.8</v>
      </c>
      <c r="H64" s="258" t="n">
        <v>-2447</v>
      </c>
      <c r="I64" s="258" t="n">
        <v>-1711</v>
      </c>
      <c r="J64" s="258" t="n">
        <v>-7365.2</v>
      </c>
      <c r="K64" s="258" t="n">
        <v>-6747</v>
      </c>
      <c r="L64" s="1496" t="n">
        <v>135.739873243318</v>
      </c>
      <c r="M64" s="1497" t="s">
        <v>293</v>
      </c>
    </row>
    <row r="65" s="187" customFormat="true" ht="12.75" hidden="false" customHeight="false" outlineLevel="0" collapsed="false">
      <c r="B65" s="1493"/>
      <c r="C65" s="514" t="s">
        <v>1465</v>
      </c>
      <c r="D65" s="514"/>
      <c r="E65" s="514"/>
      <c r="F65" s="514"/>
      <c r="G65" s="258" t="n">
        <v>1556.8</v>
      </c>
      <c r="H65" s="258" t="n">
        <v>2723.7</v>
      </c>
      <c r="I65" s="258" t="n">
        <v>1067.7</v>
      </c>
      <c r="J65" s="258" t="n">
        <v>1067.6</v>
      </c>
      <c r="K65" s="258" t="n">
        <v>0</v>
      </c>
      <c r="L65" s="1496" t="n">
        <v>-31.4170092497431</v>
      </c>
      <c r="M65" s="1504" t="n">
        <v>-100</v>
      </c>
    </row>
    <row r="66" s="1513" customFormat="true" ht="13.5" hidden="false" customHeight="false" outlineLevel="0" collapsed="false">
      <c r="A66" s="1507"/>
      <c r="B66" s="1508" t="s">
        <v>1466</v>
      </c>
      <c r="C66" s="1509"/>
      <c r="D66" s="1509"/>
      <c r="E66" s="1509"/>
      <c r="F66" s="1509"/>
      <c r="G66" s="1510" t="n">
        <v>-6427.9</v>
      </c>
      <c r="H66" s="1510" t="n">
        <v>-5904.3</v>
      </c>
      <c r="I66" s="1510" t="n">
        <v>-251.099999999995</v>
      </c>
      <c r="J66" s="1510" t="n">
        <v>-29674.7</v>
      </c>
      <c r="K66" s="1510" t="n">
        <v>-25677.9</v>
      </c>
      <c r="L66" s="1511" t="n">
        <v>-96.0935919973865</v>
      </c>
      <c r="M66" s="1512" t="s">
        <v>293</v>
      </c>
    </row>
    <row r="67" customFormat="false" ht="13.5" hidden="false" customHeight="false" outlineLevel="0" collapsed="false"/>
    <row r="68" s="1514" customFormat="true" ht="12.75" hidden="false" customHeight="false" outlineLevel="0" collapsed="false">
      <c r="G68" s="123"/>
      <c r="H68" s="123"/>
      <c r="I68" s="123"/>
      <c r="J68" s="123"/>
      <c r="K68" s="123"/>
    </row>
    <row r="69" s="1514" customFormat="true" ht="12.75" hidden="false" customHeight="false" outlineLevel="0" collapsed="false">
      <c r="G69" s="123"/>
      <c r="H69" s="123"/>
      <c r="I69" s="123"/>
      <c r="J69" s="123"/>
      <c r="K69" s="123"/>
    </row>
    <row r="70" s="1514" customFormat="true" ht="12.75" hidden="false" customHeight="false" outlineLevel="0" collapsed="false">
      <c r="G70" s="123"/>
      <c r="H70" s="123"/>
      <c r="I70" s="123"/>
      <c r="J70" s="123"/>
      <c r="K70" s="123"/>
    </row>
    <row r="71" s="1514" customFormat="true" ht="12.75" hidden="false" customHeight="false" outlineLevel="0" collapsed="false">
      <c r="G71" s="123"/>
      <c r="H71" s="123"/>
      <c r="I71" s="123"/>
      <c r="J71" s="123"/>
      <c r="K71" s="123"/>
    </row>
    <row r="72" s="1514" customFormat="true" ht="12.75" hidden="false" customHeight="false" outlineLevel="0" collapsed="false">
      <c r="G72" s="123"/>
      <c r="H72" s="123"/>
      <c r="I72" s="123"/>
      <c r="J72" s="123"/>
      <c r="K72" s="123"/>
    </row>
    <row r="73" s="1514" customFormat="true" ht="12.75" hidden="false" customHeight="false" outlineLevel="0" collapsed="false">
      <c r="G73" s="123"/>
      <c r="H73" s="123"/>
      <c r="I73" s="123"/>
      <c r="J73" s="123"/>
      <c r="K73" s="123"/>
    </row>
    <row r="74" s="1514" customFormat="true" ht="12.75" hidden="false" customHeight="false" outlineLevel="0" collapsed="false">
      <c r="G74" s="123"/>
      <c r="H74" s="123"/>
      <c r="I74" s="123"/>
      <c r="J74" s="123"/>
      <c r="K74" s="123"/>
    </row>
    <row r="75" s="1514" customFormat="true" ht="12.75" hidden="false" customHeight="false" outlineLevel="0" collapsed="false">
      <c r="G75" s="123"/>
      <c r="H75" s="123"/>
      <c r="I75" s="123"/>
      <c r="J75" s="123"/>
      <c r="K75" s="123"/>
    </row>
    <row r="76" s="1514" customFormat="true" ht="12.75" hidden="false" customHeight="false" outlineLevel="0" collapsed="false">
      <c r="G76" s="123"/>
      <c r="H76" s="123"/>
      <c r="I76" s="123"/>
      <c r="J76" s="123"/>
      <c r="K76" s="123"/>
    </row>
    <row r="77" s="1514" customFormat="true" ht="12.75" hidden="false" customHeight="false" outlineLevel="0" collapsed="false">
      <c r="G77" s="123"/>
      <c r="H77" s="123"/>
      <c r="I77" s="123"/>
      <c r="J77" s="123"/>
      <c r="K77" s="123"/>
    </row>
    <row r="78" s="1514" customFormat="true" ht="12.75" hidden="false" customHeight="false" outlineLevel="0" collapsed="false">
      <c r="G78" s="123"/>
      <c r="H78" s="123"/>
      <c r="I78" s="123"/>
      <c r="J78" s="123"/>
      <c r="K78" s="123"/>
    </row>
    <row r="79" s="1514" customFormat="true" ht="12.75" hidden="false" customHeight="false" outlineLevel="0" collapsed="false">
      <c r="G79" s="123"/>
      <c r="H79" s="123"/>
      <c r="I79" s="123"/>
      <c r="J79" s="123"/>
      <c r="K79" s="123"/>
    </row>
    <row r="80" s="1514" customFormat="true" ht="12.75" hidden="false" customHeight="false" outlineLevel="0" collapsed="false">
      <c r="G80" s="123"/>
      <c r="H80" s="123"/>
      <c r="I80" s="123"/>
      <c r="J80" s="123"/>
      <c r="K80" s="123"/>
    </row>
    <row r="81" s="1514" customFormat="true" ht="12.75" hidden="false" customHeight="false" outlineLevel="0" collapsed="false">
      <c r="G81" s="123"/>
      <c r="H81" s="123"/>
      <c r="I81" s="123"/>
      <c r="J81" s="123"/>
      <c r="K81" s="123"/>
    </row>
    <row r="82" s="1514" customFormat="true" ht="12.75" hidden="false" customHeight="false" outlineLevel="0" collapsed="false">
      <c r="G82" s="123"/>
      <c r="H82" s="123"/>
      <c r="I82" s="123"/>
      <c r="J82" s="123"/>
      <c r="K82" s="123"/>
    </row>
    <row r="83" s="1514" customFormat="true" ht="12.75" hidden="false" customHeight="false" outlineLevel="0" collapsed="false">
      <c r="G83" s="123"/>
      <c r="H83" s="123"/>
      <c r="I83" s="123"/>
      <c r="J83" s="123"/>
      <c r="K83" s="123"/>
    </row>
    <row r="84" s="1514" customFormat="true" ht="12.75" hidden="false" customHeight="false" outlineLevel="0" collapsed="false">
      <c r="G84" s="123"/>
      <c r="H84" s="123"/>
      <c r="I84" s="123"/>
      <c r="J84" s="123"/>
      <c r="K84" s="123"/>
    </row>
    <row r="85" s="1514" customFormat="true" ht="12.75" hidden="false" customHeight="false" outlineLevel="0" collapsed="false">
      <c r="G85" s="123"/>
      <c r="H85" s="123"/>
      <c r="I85" s="123"/>
      <c r="J85" s="123"/>
      <c r="K85" s="123"/>
    </row>
    <row r="86" s="1514" customFormat="true" ht="12.75" hidden="false" customHeight="false" outlineLevel="0" collapsed="false">
      <c r="G86" s="123"/>
      <c r="H86" s="123"/>
      <c r="I86" s="123"/>
      <c r="J86" s="123"/>
      <c r="K86" s="123"/>
    </row>
    <row r="87" s="1514" customFormat="true" ht="12.75" hidden="false" customHeight="false" outlineLevel="0" collapsed="false">
      <c r="G87" s="123"/>
      <c r="H87" s="123"/>
      <c r="I87" s="123"/>
      <c r="J87" s="123"/>
      <c r="K87" s="123"/>
    </row>
    <row r="88" s="1514" customFormat="true" ht="12.75" hidden="false" customHeight="false" outlineLevel="0" collapsed="false">
      <c r="G88" s="123"/>
      <c r="H88" s="123"/>
      <c r="I88" s="123"/>
      <c r="J88" s="123"/>
      <c r="K88" s="123"/>
    </row>
    <row r="89" s="1514" customFormat="true" ht="12.75" hidden="false" customHeight="false" outlineLevel="0" collapsed="false">
      <c r="G89" s="123"/>
      <c r="H89" s="123"/>
      <c r="I89" s="123"/>
      <c r="J89" s="123"/>
      <c r="K89" s="123"/>
    </row>
    <row r="90" s="1514" customFormat="true" ht="12.75" hidden="false" customHeight="false" outlineLevel="0" collapsed="false">
      <c r="G90" s="123"/>
      <c r="H90" s="123"/>
      <c r="I90" s="123"/>
      <c r="J90" s="123"/>
      <c r="K90" s="123"/>
    </row>
    <row r="91" s="1514" customFormat="true" ht="12.75" hidden="false" customHeight="false" outlineLevel="0" collapsed="false">
      <c r="G91" s="123"/>
      <c r="H91" s="123"/>
      <c r="I91" s="123"/>
      <c r="J91" s="123"/>
      <c r="K91" s="123"/>
    </row>
    <row r="92" s="1514" customFormat="true" ht="12.75" hidden="false" customHeight="false" outlineLevel="0" collapsed="false">
      <c r="G92" s="123"/>
      <c r="H92" s="123"/>
      <c r="I92" s="123"/>
      <c r="J92" s="123"/>
      <c r="K92" s="123"/>
    </row>
    <row r="93" s="1514" customFormat="true" ht="12.75" hidden="false" customHeight="false" outlineLevel="0" collapsed="false">
      <c r="G93" s="123"/>
      <c r="H93" s="123"/>
      <c r="I93" s="123"/>
      <c r="J93" s="123"/>
      <c r="K93" s="123"/>
    </row>
    <row r="94" s="1514" customFormat="true" ht="12.75" hidden="false" customHeight="false" outlineLevel="0" collapsed="false">
      <c r="G94" s="123"/>
      <c r="H94" s="123"/>
      <c r="I94" s="123"/>
      <c r="J94" s="123"/>
      <c r="K94" s="123"/>
    </row>
    <row r="95" s="1514" customFormat="true" ht="12.75" hidden="false" customHeight="false" outlineLevel="0" collapsed="false">
      <c r="G95" s="123"/>
      <c r="H95" s="123"/>
      <c r="I95" s="123"/>
      <c r="J95" s="123"/>
      <c r="K95" s="123"/>
    </row>
    <row r="96" s="1514" customFormat="true" ht="12.75" hidden="false" customHeight="false" outlineLevel="0" collapsed="false">
      <c r="G96" s="123"/>
      <c r="H96" s="123"/>
      <c r="I96" s="123"/>
      <c r="J96" s="123"/>
      <c r="K96" s="123"/>
    </row>
    <row r="97" s="1514" customFormat="true" ht="12.75" hidden="false" customHeight="false" outlineLevel="0" collapsed="false">
      <c r="G97" s="123"/>
      <c r="H97" s="123"/>
      <c r="I97" s="123"/>
      <c r="J97" s="123"/>
      <c r="K97" s="123"/>
    </row>
    <row r="98" s="1514" customFormat="true" ht="12.75" hidden="false" customHeight="false" outlineLevel="0" collapsed="false">
      <c r="G98" s="123"/>
      <c r="H98" s="123"/>
      <c r="I98" s="123"/>
      <c r="J98" s="123"/>
      <c r="K98" s="123"/>
    </row>
    <row r="99" s="1514" customFormat="true" ht="12.75" hidden="false" customHeight="false" outlineLevel="0" collapsed="false">
      <c r="G99" s="123"/>
      <c r="H99" s="123"/>
      <c r="I99" s="123"/>
      <c r="J99" s="123"/>
      <c r="K99" s="123"/>
    </row>
    <row r="100" s="1514" customFormat="true" ht="12.75" hidden="false" customHeight="false" outlineLevel="0" collapsed="false">
      <c r="G100" s="123"/>
      <c r="H100" s="123"/>
      <c r="I100" s="123"/>
      <c r="J100" s="123"/>
      <c r="K100" s="123"/>
    </row>
    <row r="101" s="1514" customFormat="true" ht="12.75" hidden="false" customHeight="false" outlineLevel="0" collapsed="false">
      <c r="G101" s="123"/>
      <c r="H101" s="123"/>
      <c r="I101" s="123"/>
      <c r="J101" s="123"/>
      <c r="K101" s="123"/>
    </row>
    <row r="102" s="1514" customFormat="true" ht="12.75" hidden="false" customHeight="false" outlineLevel="0" collapsed="false">
      <c r="G102" s="123"/>
      <c r="H102" s="123"/>
      <c r="I102" s="123"/>
      <c r="J102" s="123"/>
      <c r="K102" s="123"/>
    </row>
    <row r="103" s="1514" customFormat="true" ht="12.75" hidden="false" customHeight="false" outlineLevel="0" collapsed="false">
      <c r="G103" s="123"/>
      <c r="H103" s="123"/>
      <c r="I103" s="123"/>
      <c r="J103" s="123"/>
      <c r="K103" s="123"/>
    </row>
    <row r="104" s="1514" customFormat="true" ht="12.75" hidden="false" customHeight="false" outlineLevel="0" collapsed="false">
      <c r="G104" s="123"/>
      <c r="H104" s="123"/>
      <c r="I104" s="123"/>
      <c r="J104" s="123"/>
      <c r="K104" s="123"/>
    </row>
    <row r="105" s="1514" customFormat="true" ht="12.75" hidden="false" customHeight="false" outlineLevel="0" collapsed="false">
      <c r="G105" s="123"/>
      <c r="H105" s="123"/>
      <c r="I105" s="123"/>
      <c r="J105" s="123"/>
      <c r="K105" s="123"/>
    </row>
    <row r="106" s="1514" customFormat="true" ht="12.75" hidden="false" customHeight="false" outlineLevel="0" collapsed="false">
      <c r="G106" s="123"/>
      <c r="H106" s="123"/>
      <c r="I106" s="123"/>
      <c r="J106" s="123"/>
      <c r="K106" s="123"/>
    </row>
    <row r="107" s="1514" customFormat="true" ht="12.75" hidden="false" customHeight="false" outlineLevel="0" collapsed="false">
      <c r="G107" s="123"/>
      <c r="H107" s="123"/>
      <c r="I107" s="123"/>
      <c r="J107" s="123"/>
      <c r="K107" s="123"/>
    </row>
    <row r="108" s="1514" customFormat="true" ht="12.75" hidden="false" customHeight="false" outlineLevel="0" collapsed="false">
      <c r="G108" s="123"/>
      <c r="H108" s="123"/>
      <c r="I108" s="123"/>
      <c r="J108" s="123"/>
      <c r="K108" s="123"/>
    </row>
    <row r="109" s="1514" customFormat="true" ht="12.75" hidden="false" customHeight="false" outlineLevel="0" collapsed="false">
      <c r="G109" s="123"/>
      <c r="H109" s="123"/>
      <c r="I109" s="123"/>
      <c r="J109" s="123"/>
      <c r="K109" s="123"/>
    </row>
    <row r="110" s="1514" customFormat="true" ht="12.75" hidden="false" customHeight="false" outlineLevel="0" collapsed="false">
      <c r="G110" s="123"/>
      <c r="H110" s="123"/>
      <c r="I110" s="123"/>
      <c r="J110" s="123"/>
      <c r="K110" s="123"/>
    </row>
    <row r="111" s="1514" customFormat="true" ht="12.75" hidden="false" customHeight="false" outlineLevel="0" collapsed="false">
      <c r="G111" s="123"/>
      <c r="H111" s="123"/>
      <c r="I111" s="123"/>
      <c r="J111" s="123"/>
      <c r="K111" s="123"/>
    </row>
    <row r="112" s="1514" customFormat="true" ht="12.75" hidden="false" customHeight="false" outlineLevel="0" collapsed="false">
      <c r="G112" s="123"/>
      <c r="H112" s="123"/>
      <c r="I112" s="123"/>
      <c r="J112" s="123"/>
      <c r="K112" s="123"/>
    </row>
    <row r="113" s="1514" customFormat="true" ht="12.75" hidden="false" customHeight="false" outlineLevel="0" collapsed="false">
      <c r="G113" s="123"/>
      <c r="H113" s="123"/>
      <c r="I113" s="123"/>
      <c r="J113" s="123"/>
      <c r="K113" s="123"/>
    </row>
    <row r="114" s="1514" customFormat="true" ht="12.75" hidden="false" customHeight="false" outlineLevel="0" collapsed="false">
      <c r="G114" s="123"/>
      <c r="H114" s="123"/>
      <c r="I114" s="123"/>
      <c r="J114" s="123"/>
      <c r="K114" s="123"/>
    </row>
    <row r="115" s="1514" customFormat="true" ht="12.75" hidden="false" customHeight="false" outlineLevel="0" collapsed="false">
      <c r="G115" s="123"/>
      <c r="H115" s="123"/>
      <c r="I115" s="123"/>
      <c r="J115" s="123"/>
      <c r="K115" s="123"/>
    </row>
    <row r="116" s="1514" customFormat="true" ht="12.75" hidden="false" customHeight="false" outlineLevel="0" collapsed="false">
      <c r="G116" s="123"/>
      <c r="H116" s="123"/>
      <c r="I116" s="123"/>
      <c r="J116" s="123"/>
      <c r="K116" s="123"/>
    </row>
    <row r="117" s="1514" customFormat="true" ht="12.75" hidden="false" customHeight="false" outlineLevel="0" collapsed="false">
      <c r="G117" s="123"/>
      <c r="H117" s="123"/>
      <c r="I117" s="123"/>
      <c r="J117" s="123"/>
      <c r="K117" s="123"/>
    </row>
    <row r="118" s="1514" customFormat="true" ht="12.75" hidden="false" customHeight="false" outlineLevel="0" collapsed="false">
      <c r="G118" s="123"/>
      <c r="H118" s="123"/>
      <c r="I118" s="123"/>
      <c r="J118" s="123"/>
      <c r="K118" s="123"/>
    </row>
    <row r="119" s="1514" customFormat="true" ht="12.75" hidden="false" customHeight="false" outlineLevel="0" collapsed="false">
      <c r="G119" s="123"/>
      <c r="H119" s="123"/>
      <c r="I119" s="123"/>
      <c r="J119" s="123"/>
      <c r="K119" s="123"/>
    </row>
    <row r="120" s="1514" customFormat="true" ht="12.75" hidden="false" customHeight="false" outlineLevel="0" collapsed="false">
      <c r="G120" s="123"/>
      <c r="H120" s="123"/>
      <c r="I120" s="123"/>
      <c r="J120" s="123"/>
      <c r="K120" s="123"/>
    </row>
    <row r="121" s="1514" customFormat="true" ht="12.75" hidden="false" customHeight="false" outlineLevel="0" collapsed="false">
      <c r="G121" s="123"/>
      <c r="H121" s="123"/>
      <c r="I121" s="123"/>
      <c r="J121" s="123"/>
      <c r="K121" s="123"/>
    </row>
    <row r="122" s="1514" customFormat="true" ht="12.75" hidden="false" customHeight="false" outlineLevel="0" collapsed="false">
      <c r="G122" s="123"/>
      <c r="H122" s="123"/>
      <c r="I122" s="123"/>
      <c r="J122" s="123"/>
      <c r="K122" s="123"/>
    </row>
    <row r="123" s="1514" customFormat="true" ht="12.75" hidden="false" customHeight="false" outlineLevel="0" collapsed="false">
      <c r="G123" s="123"/>
      <c r="H123" s="123"/>
      <c r="I123" s="123"/>
      <c r="J123" s="123"/>
      <c r="K123" s="123"/>
    </row>
    <row r="124" s="1514" customFormat="true" ht="12.75" hidden="false" customHeight="false" outlineLevel="0" collapsed="false">
      <c r="G124" s="123"/>
      <c r="H124" s="123"/>
      <c r="I124" s="123"/>
      <c r="J124" s="123"/>
      <c r="K124" s="123"/>
    </row>
    <row r="125" s="1514" customFormat="true" ht="12.75" hidden="false" customHeight="false" outlineLevel="0" collapsed="false">
      <c r="G125" s="123"/>
      <c r="H125" s="123"/>
      <c r="I125" s="123"/>
      <c r="J125" s="123"/>
      <c r="K125" s="123"/>
    </row>
    <row r="126" s="1514" customFormat="true" ht="12.75" hidden="false" customHeight="false" outlineLevel="0" collapsed="false">
      <c r="G126" s="123"/>
      <c r="H126" s="123"/>
      <c r="I126" s="123"/>
      <c r="J126" s="123"/>
      <c r="K126" s="123"/>
    </row>
    <row r="127" s="1514" customFormat="true" ht="12.75" hidden="false" customHeight="false" outlineLevel="0" collapsed="false">
      <c r="G127" s="123"/>
      <c r="H127" s="123"/>
      <c r="I127" s="123"/>
      <c r="J127" s="123"/>
      <c r="K127" s="123"/>
    </row>
    <row r="128" s="1514" customFormat="true" ht="12.75" hidden="false" customHeight="false" outlineLevel="0" collapsed="false">
      <c r="G128" s="123"/>
      <c r="H128" s="123"/>
      <c r="I128" s="123"/>
      <c r="J128" s="123"/>
      <c r="K128" s="123"/>
    </row>
    <row r="129" s="1514" customFormat="true" ht="12.75" hidden="false" customHeight="false" outlineLevel="0" collapsed="false">
      <c r="G129" s="123"/>
      <c r="H129" s="123"/>
      <c r="I129" s="123"/>
      <c r="J129" s="123"/>
      <c r="K129" s="123"/>
    </row>
    <row r="130" s="1514" customFormat="true" ht="12.75" hidden="false" customHeight="false" outlineLevel="0" collapsed="false">
      <c r="G130" s="123"/>
      <c r="H130" s="123"/>
      <c r="I130" s="123"/>
      <c r="J130" s="123"/>
      <c r="K130" s="123"/>
    </row>
    <row r="131" s="1514" customFormat="true" ht="12.75" hidden="false" customHeight="false" outlineLevel="0" collapsed="false">
      <c r="G131" s="123"/>
      <c r="H131" s="123"/>
      <c r="I131" s="123"/>
      <c r="J131" s="123"/>
      <c r="K131" s="123"/>
    </row>
    <row r="132" s="1514" customFormat="true" ht="12.75" hidden="false" customHeight="false" outlineLevel="0" collapsed="false">
      <c r="G132" s="123"/>
      <c r="H132" s="123"/>
      <c r="I132" s="123"/>
      <c r="J132" s="123"/>
      <c r="K132" s="123"/>
    </row>
    <row r="133" s="1514" customFormat="true" ht="12.75" hidden="false" customHeight="false" outlineLevel="0" collapsed="false">
      <c r="G133" s="123"/>
      <c r="H133" s="123"/>
      <c r="I133" s="123"/>
      <c r="J133" s="123"/>
      <c r="K133" s="123"/>
    </row>
    <row r="134" s="1514" customFormat="true" ht="12.75" hidden="false" customHeight="false" outlineLevel="0" collapsed="false">
      <c r="G134" s="123"/>
      <c r="H134" s="123"/>
      <c r="I134" s="123"/>
      <c r="J134" s="123"/>
      <c r="K134" s="123"/>
    </row>
    <row r="135" s="1514" customFormat="true" ht="12.75" hidden="false" customHeight="false" outlineLevel="0" collapsed="false">
      <c r="G135" s="123"/>
      <c r="H135" s="123"/>
      <c r="I135" s="123"/>
      <c r="J135" s="123"/>
      <c r="K135" s="123"/>
    </row>
    <row r="136" s="1514" customFormat="true" ht="12.75" hidden="false" customHeight="false" outlineLevel="0" collapsed="false">
      <c r="G136" s="123"/>
      <c r="H136" s="123"/>
      <c r="I136" s="123"/>
      <c r="J136" s="123"/>
      <c r="K136" s="123"/>
    </row>
    <row r="137" s="1514" customFormat="true" ht="12.75" hidden="false" customHeight="false" outlineLevel="0" collapsed="false">
      <c r="G137" s="123"/>
      <c r="H137" s="123"/>
      <c r="I137" s="123"/>
      <c r="J137" s="123"/>
      <c r="K137" s="123"/>
    </row>
    <row r="138" s="1514" customFormat="true" ht="12.75" hidden="false" customHeight="false" outlineLevel="0" collapsed="false">
      <c r="G138" s="123"/>
      <c r="H138" s="123"/>
      <c r="I138" s="123"/>
      <c r="J138" s="123"/>
      <c r="K138" s="123"/>
    </row>
    <row r="139" s="1514" customFormat="true" ht="12.75" hidden="false" customHeight="false" outlineLevel="0" collapsed="false">
      <c r="G139" s="123"/>
      <c r="H139" s="123"/>
      <c r="I139" s="123"/>
      <c r="J139" s="123"/>
      <c r="K139" s="123"/>
    </row>
    <row r="140" s="1514" customFormat="true" ht="12.75" hidden="false" customHeight="false" outlineLevel="0" collapsed="false">
      <c r="G140" s="123"/>
      <c r="H140" s="123"/>
      <c r="I140" s="123"/>
      <c r="J140" s="123"/>
      <c r="K140" s="123"/>
    </row>
    <row r="141" s="1514" customFormat="true" ht="12.75" hidden="false" customHeight="false" outlineLevel="0" collapsed="false">
      <c r="G141" s="123"/>
      <c r="H141" s="123"/>
      <c r="I141" s="123"/>
      <c r="J141" s="123"/>
      <c r="K141" s="123"/>
    </row>
    <row r="142" s="1514" customFormat="true" ht="12.75" hidden="false" customHeight="false" outlineLevel="0" collapsed="false">
      <c r="G142" s="123"/>
      <c r="H142" s="123"/>
      <c r="I142" s="123"/>
      <c r="J142" s="123"/>
      <c r="K142" s="123"/>
    </row>
    <row r="143" s="1514" customFormat="true" ht="12.75" hidden="false" customHeight="false" outlineLevel="0" collapsed="false">
      <c r="G143" s="123"/>
      <c r="H143" s="123"/>
      <c r="I143" s="123"/>
      <c r="J143" s="123"/>
      <c r="K143" s="123"/>
    </row>
    <row r="144" s="1514" customFormat="true" ht="12.75" hidden="false" customHeight="false" outlineLevel="0" collapsed="false">
      <c r="G144" s="123"/>
      <c r="H144" s="123"/>
      <c r="I144" s="123"/>
      <c r="J144" s="123"/>
      <c r="K144" s="123"/>
    </row>
    <row r="145" s="1514" customFormat="true" ht="12.75" hidden="false" customHeight="false" outlineLevel="0" collapsed="false">
      <c r="G145" s="123"/>
      <c r="H145" s="123"/>
      <c r="I145" s="123"/>
      <c r="J145" s="123"/>
      <c r="K145" s="123"/>
    </row>
    <row r="146" s="1514" customFormat="true" ht="12.75" hidden="false" customHeight="false" outlineLevel="0" collapsed="false">
      <c r="G146" s="123"/>
      <c r="H146" s="123"/>
      <c r="I146" s="123"/>
      <c r="J146" s="123"/>
      <c r="K146" s="123"/>
    </row>
    <row r="147" s="1514" customFormat="true" ht="12.75" hidden="false" customHeight="false" outlineLevel="0" collapsed="false">
      <c r="G147" s="123"/>
      <c r="H147" s="123"/>
      <c r="I147" s="123"/>
      <c r="J147" s="123"/>
      <c r="K147" s="123"/>
    </row>
    <row r="148" s="1514" customFormat="true" ht="12.75" hidden="false" customHeight="false" outlineLevel="0" collapsed="false">
      <c r="G148" s="123"/>
      <c r="H148" s="123"/>
      <c r="I148" s="123"/>
      <c r="J148" s="123"/>
      <c r="K148" s="123"/>
    </row>
    <row r="149" s="1514" customFormat="true" ht="12.75" hidden="false" customHeight="false" outlineLevel="0" collapsed="false">
      <c r="G149" s="123"/>
      <c r="H149" s="123"/>
      <c r="I149" s="123"/>
      <c r="J149" s="123"/>
      <c r="K149" s="123"/>
    </row>
    <row r="150" s="1514" customFormat="true" ht="12.75" hidden="false" customHeight="false" outlineLevel="0" collapsed="false">
      <c r="G150" s="123"/>
      <c r="H150" s="123"/>
      <c r="I150" s="123"/>
      <c r="J150" s="123"/>
      <c r="K150" s="123"/>
    </row>
    <row r="151" s="1514" customFormat="true" ht="12.75" hidden="false" customHeight="false" outlineLevel="0" collapsed="false">
      <c r="G151" s="123"/>
      <c r="H151" s="123"/>
      <c r="I151" s="123"/>
      <c r="J151" s="123"/>
      <c r="K151" s="123"/>
    </row>
    <row r="152" s="1514" customFormat="true" ht="12.75" hidden="false" customHeight="false" outlineLevel="0" collapsed="false">
      <c r="G152" s="123"/>
      <c r="H152" s="123"/>
      <c r="I152" s="123"/>
      <c r="J152" s="123"/>
      <c r="K152" s="123"/>
    </row>
    <row r="153" s="1514" customFormat="true" ht="12.75" hidden="false" customHeight="false" outlineLevel="0" collapsed="false">
      <c r="G153" s="123"/>
      <c r="H153" s="123"/>
      <c r="I153" s="123"/>
      <c r="J153" s="123"/>
      <c r="K153" s="123"/>
    </row>
    <row r="154" s="1514" customFormat="true" ht="12.75" hidden="false" customHeight="false" outlineLevel="0" collapsed="false">
      <c r="G154" s="123"/>
      <c r="H154" s="123"/>
      <c r="I154" s="123"/>
      <c r="J154" s="123"/>
      <c r="K154" s="123"/>
    </row>
    <row r="155" s="1514" customFormat="true" ht="12.75" hidden="false" customHeight="false" outlineLevel="0" collapsed="false">
      <c r="G155" s="123"/>
      <c r="H155" s="123"/>
      <c r="I155" s="123"/>
      <c r="J155" s="123"/>
      <c r="K155" s="123"/>
    </row>
    <row r="156" s="1514" customFormat="true" ht="12.75" hidden="false" customHeight="false" outlineLevel="0" collapsed="false">
      <c r="G156" s="123"/>
      <c r="H156" s="123"/>
      <c r="I156" s="123"/>
      <c r="J156" s="123"/>
      <c r="K156" s="123"/>
    </row>
    <row r="157" s="1514" customFormat="true" ht="12.75" hidden="false" customHeight="false" outlineLevel="0" collapsed="false">
      <c r="G157" s="123"/>
      <c r="H157" s="123"/>
      <c r="I157" s="123"/>
      <c r="J157" s="123"/>
      <c r="K157" s="123"/>
    </row>
    <row r="158" s="1514" customFormat="true" ht="12.75" hidden="false" customHeight="false" outlineLevel="0" collapsed="false">
      <c r="G158" s="123"/>
      <c r="H158" s="123"/>
      <c r="I158" s="123"/>
      <c r="J158" s="123"/>
      <c r="K158" s="123"/>
    </row>
    <row r="159" s="1514" customFormat="true" ht="12.75" hidden="false" customHeight="false" outlineLevel="0" collapsed="false">
      <c r="G159" s="123"/>
      <c r="H159" s="123"/>
      <c r="I159" s="123"/>
      <c r="J159" s="123"/>
      <c r="K159" s="123"/>
    </row>
    <row r="160" s="1514" customFormat="true" ht="12.75" hidden="false" customHeight="false" outlineLevel="0" collapsed="false">
      <c r="G160" s="123"/>
      <c r="H160" s="123"/>
      <c r="I160" s="123"/>
      <c r="J160" s="123"/>
      <c r="K160" s="123"/>
    </row>
    <row r="161" s="1514" customFormat="true" ht="12.75" hidden="false" customHeight="false" outlineLevel="0" collapsed="false">
      <c r="G161" s="123"/>
      <c r="H161" s="123"/>
      <c r="I161" s="123"/>
      <c r="J161" s="123"/>
      <c r="K161" s="123"/>
    </row>
    <row r="162" s="1514" customFormat="true" ht="12.75" hidden="false" customHeight="false" outlineLevel="0" collapsed="false">
      <c r="G162" s="123"/>
      <c r="H162" s="123"/>
      <c r="I162" s="123"/>
      <c r="J162" s="123"/>
      <c r="K162" s="123"/>
    </row>
    <row r="163" s="1514" customFormat="true" ht="12.75" hidden="false" customHeight="false" outlineLevel="0" collapsed="false">
      <c r="G163" s="123"/>
      <c r="H163" s="123"/>
      <c r="I163" s="123"/>
      <c r="J163" s="123"/>
      <c r="K163" s="123"/>
    </row>
    <row r="164" s="1514" customFormat="true" ht="12.75" hidden="false" customHeight="false" outlineLevel="0" collapsed="false">
      <c r="G164" s="123"/>
      <c r="H164" s="123"/>
      <c r="I164" s="123"/>
      <c r="J164" s="123"/>
      <c r="K164" s="123"/>
    </row>
    <row r="165" s="1514" customFormat="true" ht="12.75" hidden="false" customHeight="false" outlineLevel="0" collapsed="false">
      <c r="G165" s="123"/>
      <c r="H165" s="123"/>
      <c r="I165" s="123"/>
      <c r="J165" s="123"/>
      <c r="K165" s="123"/>
    </row>
    <row r="166" s="1514" customFormat="true" ht="12.75" hidden="false" customHeight="false" outlineLevel="0" collapsed="false">
      <c r="G166" s="123"/>
      <c r="H166" s="123"/>
      <c r="I166" s="123"/>
      <c r="J166" s="123"/>
      <c r="K166" s="123"/>
    </row>
    <row r="167" s="1514" customFormat="true" ht="12.75" hidden="false" customHeight="false" outlineLevel="0" collapsed="false">
      <c r="G167" s="123"/>
      <c r="H167" s="123"/>
      <c r="I167" s="123"/>
      <c r="J167" s="123"/>
      <c r="K167" s="123"/>
    </row>
    <row r="168" s="1514" customFormat="true" ht="12.75" hidden="false" customHeight="false" outlineLevel="0" collapsed="false">
      <c r="G168" s="123"/>
      <c r="H168" s="123"/>
      <c r="I168" s="123"/>
      <c r="J168" s="123"/>
      <c r="K168" s="123"/>
    </row>
    <row r="169" s="1514" customFormat="true" ht="12.75" hidden="false" customHeight="false" outlineLevel="0" collapsed="false">
      <c r="G169" s="123"/>
      <c r="H169" s="123"/>
      <c r="I169" s="123"/>
      <c r="J169" s="123"/>
      <c r="K169" s="123"/>
    </row>
    <row r="170" s="1514" customFormat="true" ht="12.75" hidden="false" customHeight="false" outlineLevel="0" collapsed="false">
      <c r="G170" s="123"/>
      <c r="H170" s="123"/>
      <c r="I170" s="123"/>
      <c r="J170" s="123"/>
      <c r="K170" s="123"/>
    </row>
    <row r="171" s="1514" customFormat="true" ht="12.75" hidden="false" customHeight="false" outlineLevel="0" collapsed="false">
      <c r="G171" s="123"/>
      <c r="H171" s="123"/>
      <c r="I171" s="123"/>
      <c r="J171" s="123"/>
      <c r="K171" s="123"/>
    </row>
    <row r="172" s="1514" customFormat="true" ht="12.75" hidden="false" customHeight="false" outlineLevel="0" collapsed="false">
      <c r="G172" s="123"/>
      <c r="H172" s="123"/>
      <c r="I172" s="123"/>
      <c r="J172" s="123"/>
      <c r="K172" s="123"/>
    </row>
    <row r="173" s="1514" customFormat="true" ht="12.75" hidden="false" customHeight="false" outlineLevel="0" collapsed="false">
      <c r="G173" s="123"/>
      <c r="H173" s="123"/>
      <c r="I173" s="123"/>
      <c r="J173" s="123"/>
      <c r="K173" s="123"/>
    </row>
    <row r="174" s="1514" customFormat="true" ht="12.75" hidden="false" customHeight="false" outlineLevel="0" collapsed="false">
      <c r="G174" s="123"/>
      <c r="H174" s="123"/>
      <c r="I174" s="123"/>
      <c r="J174" s="123"/>
      <c r="K174" s="123"/>
    </row>
    <row r="175" s="1514" customFormat="true" ht="12.75" hidden="false" customHeight="false" outlineLevel="0" collapsed="false">
      <c r="G175" s="123"/>
      <c r="H175" s="123"/>
      <c r="I175" s="123"/>
      <c r="J175" s="123"/>
      <c r="K175" s="123"/>
    </row>
    <row r="176" s="1514" customFormat="true" ht="12.75" hidden="false" customHeight="false" outlineLevel="0" collapsed="false">
      <c r="G176" s="123"/>
      <c r="H176" s="123"/>
      <c r="I176" s="123"/>
      <c r="J176" s="123"/>
      <c r="K176" s="123"/>
    </row>
    <row r="177" s="1514" customFormat="true" ht="12.75" hidden="false" customHeight="false" outlineLevel="0" collapsed="false">
      <c r="G177" s="123"/>
      <c r="H177" s="123"/>
      <c r="I177" s="123"/>
      <c r="J177" s="123"/>
      <c r="K177" s="123"/>
    </row>
    <row r="178" s="1514" customFormat="true" ht="12.75" hidden="false" customHeight="false" outlineLevel="0" collapsed="false">
      <c r="G178" s="123"/>
      <c r="H178" s="123"/>
      <c r="I178" s="123"/>
      <c r="J178" s="123"/>
      <c r="K178" s="123"/>
    </row>
    <row r="179" s="1514" customFormat="true" ht="12.75" hidden="false" customHeight="false" outlineLevel="0" collapsed="false">
      <c r="G179" s="123"/>
      <c r="H179" s="123"/>
      <c r="I179" s="123"/>
      <c r="J179" s="123"/>
      <c r="K179" s="123"/>
    </row>
    <row r="180" s="1514" customFormat="true" ht="12.75" hidden="false" customHeight="false" outlineLevel="0" collapsed="false">
      <c r="G180" s="123"/>
      <c r="H180" s="123"/>
      <c r="I180" s="123"/>
      <c r="J180" s="123"/>
      <c r="K180" s="123"/>
    </row>
    <row r="181" s="1514" customFormat="true" ht="12.75" hidden="false" customHeight="false" outlineLevel="0" collapsed="false">
      <c r="G181" s="123"/>
      <c r="H181" s="123"/>
      <c r="I181" s="123"/>
      <c r="J181" s="123"/>
      <c r="K181" s="123"/>
    </row>
    <row r="182" s="1514" customFormat="true" ht="12.75" hidden="false" customHeight="false" outlineLevel="0" collapsed="false">
      <c r="G182" s="123"/>
      <c r="H182" s="123"/>
      <c r="I182" s="123"/>
      <c r="J182" s="123"/>
      <c r="K182" s="123"/>
    </row>
    <row r="183" s="1514" customFormat="true" ht="12.75" hidden="false" customHeight="false" outlineLevel="0" collapsed="false">
      <c r="G183" s="123"/>
      <c r="H183" s="123"/>
      <c r="I183" s="123"/>
      <c r="J183" s="123"/>
      <c r="K183" s="123"/>
    </row>
    <row r="184" s="1514" customFormat="true" ht="12.75" hidden="false" customHeight="false" outlineLevel="0" collapsed="false">
      <c r="G184" s="123"/>
      <c r="H184" s="123"/>
      <c r="I184" s="123"/>
      <c r="J184" s="123"/>
      <c r="K184" s="123"/>
    </row>
    <row r="185" s="1514" customFormat="true" ht="12.75" hidden="false" customHeight="false" outlineLevel="0" collapsed="false">
      <c r="G185" s="123"/>
      <c r="H185" s="123"/>
      <c r="I185" s="123"/>
      <c r="J185" s="123"/>
      <c r="K185" s="123"/>
    </row>
    <row r="186" s="1514" customFormat="true" ht="12.75" hidden="false" customHeight="false" outlineLevel="0" collapsed="false">
      <c r="G186" s="123"/>
      <c r="H186" s="123"/>
      <c r="I186" s="123"/>
      <c r="J186" s="123"/>
      <c r="K186" s="123"/>
    </row>
    <row r="187" s="1514" customFormat="true" ht="12.75" hidden="false" customHeight="false" outlineLevel="0" collapsed="false">
      <c r="G187" s="123"/>
      <c r="H187" s="123"/>
      <c r="I187" s="123"/>
      <c r="J187" s="123"/>
      <c r="K187" s="123"/>
    </row>
    <row r="188" s="1514" customFormat="true" ht="12.75" hidden="false" customHeight="false" outlineLevel="0" collapsed="false">
      <c r="G188" s="123"/>
      <c r="H188" s="123"/>
      <c r="I188" s="123"/>
      <c r="J188" s="123"/>
      <c r="K188" s="123"/>
    </row>
    <row r="189" s="1514" customFormat="true" ht="12.75" hidden="false" customHeight="false" outlineLevel="0" collapsed="false">
      <c r="G189" s="123"/>
      <c r="H189" s="123"/>
      <c r="I189" s="123"/>
      <c r="J189" s="123"/>
      <c r="K189" s="123"/>
    </row>
    <row r="190" s="1514" customFormat="true" ht="12.75" hidden="false" customHeight="false" outlineLevel="0" collapsed="false">
      <c r="G190" s="123"/>
      <c r="H190" s="123"/>
      <c r="I190" s="123"/>
      <c r="J190" s="123"/>
      <c r="K190" s="123"/>
    </row>
    <row r="191" s="1514" customFormat="true" ht="12.75" hidden="false" customHeight="false" outlineLevel="0" collapsed="false">
      <c r="G191" s="123"/>
      <c r="H191" s="123"/>
      <c r="I191" s="123"/>
      <c r="J191" s="123"/>
      <c r="K191" s="123"/>
    </row>
    <row r="192" s="1514" customFormat="true" ht="12.75" hidden="false" customHeight="false" outlineLevel="0" collapsed="false">
      <c r="G192" s="123"/>
      <c r="H192" s="123"/>
      <c r="I192" s="123"/>
      <c r="J192" s="123"/>
      <c r="K192" s="123"/>
    </row>
    <row r="193" s="1514" customFormat="true" ht="12.75" hidden="false" customHeight="false" outlineLevel="0" collapsed="false">
      <c r="G193" s="123"/>
      <c r="H193" s="123"/>
      <c r="I193" s="123"/>
      <c r="J193" s="123"/>
      <c r="K193" s="123"/>
    </row>
    <row r="194" s="1514" customFormat="true" ht="12.75" hidden="false" customHeight="false" outlineLevel="0" collapsed="false">
      <c r="G194" s="123"/>
      <c r="H194" s="123"/>
      <c r="I194" s="123"/>
      <c r="J194" s="123"/>
      <c r="K194" s="123"/>
    </row>
    <row r="195" s="1514" customFormat="true" ht="12.75" hidden="false" customHeight="false" outlineLevel="0" collapsed="false">
      <c r="G195" s="123"/>
      <c r="H195" s="123"/>
      <c r="I195" s="123"/>
      <c r="J195" s="123"/>
      <c r="K195" s="123"/>
    </row>
    <row r="196" s="1514" customFormat="true" ht="12.75" hidden="false" customHeight="false" outlineLevel="0" collapsed="false">
      <c r="G196" s="123"/>
      <c r="H196" s="123"/>
      <c r="I196" s="123"/>
      <c r="J196" s="123"/>
      <c r="K196" s="123"/>
    </row>
    <row r="197" s="1514" customFormat="true" ht="12.75" hidden="false" customHeight="false" outlineLevel="0" collapsed="false">
      <c r="G197" s="123"/>
      <c r="H197" s="123"/>
      <c r="I197" s="123"/>
      <c r="J197" s="123"/>
      <c r="K197" s="123"/>
    </row>
    <row r="198" s="1514" customFormat="true" ht="12.75" hidden="false" customHeight="false" outlineLevel="0" collapsed="false">
      <c r="G198" s="123"/>
      <c r="H198" s="123"/>
      <c r="I198" s="123"/>
      <c r="J198" s="123"/>
      <c r="K198" s="123"/>
    </row>
    <row r="199" s="1514" customFormat="true" ht="12.75" hidden="false" customHeight="false" outlineLevel="0" collapsed="false">
      <c r="G199" s="123"/>
      <c r="H199" s="123"/>
      <c r="I199" s="123"/>
      <c r="J199" s="123"/>
      <c r="K199" s="123"/>
    </row>
    <row r="200" s="1514" customFormat="true" ht="12.75" hidden="false" customHeight="false" outlineLevel="0" collapsed="false">
      <c r="G200" s="123"/>
      <c r="H200" s="123"/>
      <c r="I200" s="123"/>
      <c r="J200" s="123"/>
      <c r="K200" s="123"/>
    </row>
    <row r="201" s="1514" customFormat="true" ht="12.75" hidden="false" customHeight="false" outlineLevel="0" collapsed="false">
      <c r="G201" s="123"/>
      <c r="H201" s="123"/>
      <c r="I201" s="123"/>
      <c r="J201" s="123"/>
      <c r="K201" s="123"/>
    </row>
    <row r="202" s="1514" customFormat="true" ht="12.75" hidden="false" customHeight="false" outlineLevel="0" collapsed="false">
      <c r="G202" s="123"/>
      <c r="H202" s="123"/>
      <c r="I202" s="123"/>
      <c r="J202" s="123"/>
      <c r="K202" s="123"/>
    </row>
    <row r="203" s="1514" customFormat="true" ht="12.75" hidden="false" customHeight="false" outlineLevel="0" collapsed="false">
      <c r="G203" s="123"/>
      <c r="H203" s="123"/>
      <c r="I203" s="123"/>
      <c r="J203" s="123"/>
      <c r="K203" s="123"/>
    </row>
    <row r="204" s="1514" customFormat="true" ht="12.75" hidden="false" customHeight="false" outlineLevel="0" collapsed="false">
      <c r="G204" s="123"/>
      <c r="H204" s="123"/>
      <c r="I204" s="123"/>
      <c r="J204" s="123"/>
      <c r="K204" s="123"/>
    </row>
    <row r="205" s="1514" customFormat="true" ht="12.75" hidden="false" customHeight="false" outlineLevel="0" collapsed="false">
      <c r="G205" s="123"/>
      <c r="H205" s="123"/>
      <c r="I205" s="123"/>
      <c r="J205" s="123"/>
      <c r="K205" s="123"/>
    </row>
    <row r="206" s="1514" customFormat="true" ht="12.75" hidden="false" customHeight="false" outlineLevel="0" collapsed="false">
      <c r="G206" s="123"/>
      <c r="H206" s="123"/>
      <c r="I206" s="123"/>
      <c r="J206" s="123"/>
      <c r="K206" s="123"/>
    </row>
    <row r="207" s="1514" customFormat="true" ht="12.75" hidden="false" customHeight="false" outlineLevel="0" collapsed="false">
      <c r="G207" s="123"/>
      <c r="H207" s="123"/>
      <c r="I207" s="123"/>
      <c r="J207" s="123"/>
      <c r="K207" s="123"/>
    </row>
    <row r="208" s="1514" customFormat="true" ht="12.75" hidden="false" customHeight="false" outlineLevel="0" collapsed="false">
      <c r="G208" s="123"/>
      <c r="H208" s="123"/>
      <c r="I208" s="123"/>
      <c r="J208" s="123"/>
      <c r="K208" s="123"/>
    </row>
    <row r="209" s="1514" customFormat="true" ht="12.75" hidden="false" customHeight="false" outlineLevel="0" collapsed="false">
      <c r="G209" s="123"/>
      <c r="H209" s="123"/>
      <c r="I209" s="123"/>
      <c r="J209" s="123"/>
      <c r="K209" s="123"/>
    </row>
    <row r="210" s="1514" customFormat="true" ht="12.75" hidden="false" customHeight="false" outlineLevel="0" collapsed="false">
      <c r="G210" s="123"/>
      <c r="H210" s="123"/>
      <c r="I210" s="123"/>
      <c r="J210" s="123"/>
      <c r="K210" s="123"/>
    </row>
    <row r="211" s="1514" customFormat="true" ht="12.75" hidden="false" customHeight="false" outlineLevel="0" collapsed="false">
      <c r="G211" s="123"/>
      <c r="H211" s="123"/>
      <c r="I211" s="123"/>
      <c r="J211" s="123"/>
      <c r="K211" s="123"/>
    </row>
    <row r="212" s="1514" customFormat="true" ht="12.75" hidden="false" customHeight="false" outlineLevel="0" collapsed="false">
      <c r="G212" s="123"/>
      <c r="H212" s="123"/>
      <c r="I212" s="123"/>
      <c r="J212" s="123"/>
      <c r="K212" s="123"/>
    </row>
    <row r="213" s="1514" customFormat="true" ht="12.75" hidden="false" customHeight="false" outlineLevel="0" collapsed="false">
      <c r="G213" s="123"/>
      <c r="H213" s="123"/>
      <c r="I213" s="123"/>
      <c r="J213" s="123"/>
      <c r="K213" s="123"/>
    </row>
    <row r="214" s="1514" customFormat="true" ht="12.75" hidden="false" customHeight="false" outlineLevel="0" collapsed="false">
      <c r="G214" s="123"/>
      <c r="H214" s="123"/>
      <c r="I214" s="123"/>
      <c r="J214" s="123"/>
      <c r="K214" s="123"/>
    </row>
    <row r="215" s="1514" customFormat="true" ht="12.75" hidden="false" customHeight="false" outlineLevel="0" collapsed="false">
      <c r="G215" s="123"/>
      <c r="H215" s="123"/>
      <c r="I215" s="123"/>
      <c r="J215" s="123"/>
      <c r="K215" s="123"/>
    </row>
    <row r="216" s="1514" customFormat="true" ht="12.75" hidden="false" customHeight="false" outlineLevel="0" collapsed="false">
      <c r="G216" s="123"/>
      <c r="H216" s="123"/>
      <c r="I216" s="123"/>
      <c r="J216" s="123"/>
      <c r="K216" s="123"/>
    </row>
    <row r="217" s="1514" customFormat="true" ht="12.75" hidden="false" customHeight="false" outlineLevel="0" collapsed="false">
      <c r="G217" s="123"/>
      <c r="H217" s="123"/>
      <c r="I217" s="123"/>
      <c r="J217" s="123"/>
      <c r="K217" s="123"/>
    </row>
    <row r="218" s="1514" customFormat="true" ht="12.75" hidden="false" customHeight="false" outlineLevel="0" collapsed="false">
      <c r="G218" s="123"/>
      <c r="H218" s="123"/>
      <c r="I218" s="123"/>
      <c r="J218" s="123"/>
      <c r="K218" s="123"/>
    </row>
    <row r="219" s="1514" customFormat="true" ht="12.75" hidden="false" customHeight="false" outlineLevel="0" collapsed="false">
      <c r="G219" s="123"/>
      <c r="H219" s="123"/>
      <c r="I219" s="123"/>
      <c r="J219" s="123"/>
      <c r="K219" s="123"/>
    </row>
    <row r="220" s="1514" customFormat="true" ht="12.75" hidden="false" customHeight="false" outlineLevel="0" collapsed="false">
      <c r="G220" s="123"/>
      <c r="H220" s="123"/>
      <c r="I220" s="123"/>
      <c r="J220" s="123"/>
      <c r="K220" s="123"/>
    </row>
    <row r="221" s="1514" customFormat="true" ht="12.75" hidden="false" customHeight="false" outlineLevel="0" collapsed="false">
      <c r="G221" s="123"/>
      <c r="H221" s="123"/>
      <c r="I221" s="123"/>
      <c r="J221" s="123"/>
      <c r="K221" s="123"/>
    </row>
    <row r="222" s="1514" customFormat="true" ht="12.75" hidden="false" customHeight="false" outlineLevel="0" collapsed="false">
      <c r="G222" s="123"/>
      <c r="H222" s="123"/>
      <c r="I222" s="123"/>
      <c r="J222" s="123"/>
      <c r="K222" s="123"/>
    </row>
    <row r="223" s="1514" customFormat="true" ht="12.75" hidden="false" customHeight="false" outlineLevel="0" collapsed="false">
      <c r="G223" s="123"/>
      <c r="H223" s="123"/>
      <c r="I223" s="123"/>
      <c r="J223" s="123"/>
      <c r="K223" s="123"/>
    </row>
    <row r="224" s="1514" customFormat="true" ht="12.75" hidden="false" customHeight="false" outlineLevel="0" collapsed="false">
      <c r="G224" s="123"/>
      <c r="H224" s="123"/>
      <c r="I224" s="123"/>
      <c r="J224" s="123"/>
      <c r="K224" s="123"/>
    </row>
    <row r="225" s="1514" customFormat="true" ht="12.75" hidden="false" customHeight="false" outlineLevel="0" collapsed="false">
      <c r="G225" s="123"/>
      <c r="H225" s="123"/>
      <c r="I225" s="123"/>
      <c r="J225" s="123"/>
      <c r="K225" s="123"/>
    </row>
    <row r="226" s="1514" customFormat="true" ht="12.75" hidden="false" customHeight="false" outlineLevel="0" collapsed="false">
      <c r="G226" s="123"/>
      <c r="H226" s="123"/>
      <c r="I226" s="123"/>
      <c r="J226" s="123"/>
      <c r="K226" s="123"/>
    </row>
    <row r="227" s="1514" customFormat="true" ht="12.75" hidden="false" customHeight="false" outlineLevel="0" collapsed="false">
      <c r="G227" s="123"/>
      <c r="H227" s="123"/>
      <c r="I227" s="123"/>
      <c r="J227" s="123"/>
      <c r="K227" s="123"/>
    </row>
    <row r="228" s="1514" customFormat="true" ht="12.75" hidden="false" customHeight="false" outlineLevel="0" collapsed="false">
      <c r="G228" s="123"/>
      <c r="H228" s="123"/>
      <c r="I228" s="123"/>
      <c r="J228" s="123"/>
      <c r="K228" s="123"/>
    </row>
    <row r="229" s="1514" customFormat="true" ht="12.75" hidden="false" customHeight="false" outlineLevel="0" collapsed="false">
      <c r="G229" s="123"/>
      <c r="H229" s="123"/>
      <c r="I229" s="123"/>
      <c r="J229" s="123"/>
      <c r="K229" s="123"/>
    </row>
    <row r="230" s="1514" customFormat="true" ht="12.75" hidden="false" customHeight="false" outlineLevel="0" collapsed="false">
      <c r="G230" s="123"/>
      <c r="H230" s="123"/>
      <c r="I230" s="123"/>
      <c r="J230" s="123"/>
      <c r="K230" s="123"/>
    </row>
    <row r="231" s="1514" customFormat="true" ht="12.75" hidden="false" customHeight="false" outlineLevel="0" collapsed="false">
      <c r="G231" s="123"/>
      <c r="H231" s="123"/>
      <c r="I231" s="123"/>
      <c r="J231" s="123"/>
      <c r="K231" s="123"/>
    </row>
    <row r="232" s="1514" customFormat="true" ht="12.75" hidden="false" customHeight="false" outlineLevel="0" collapsed="false">
      <c r="G232" s="123"/>
      <c r="H232" s="123"/>
      <c r="I232" s="123"/>
      <c r="J232" s="123"/>
      <c r="K232" s="123"/>
    </row>
    <row r="233" s="1514" customFormat="true" ht="12.75" hidden="false" customHeight="false" outlineLevel="0" collapsed="false">
      <c r="G233" s="123"/>
      <c r="H233" s="123"/>
      <c r="I233" s="123"/>
      <c r="J233" s="123"/>
      <c r="K233" s="123"/>
    </row>
    <row r="234" s="1514" customFormat="true" ht="12.75" hidden="false" customHeight="false" outlineLevel="0" collapsed="false">
      <c r="G234" s="123"/>
      <c r="H234" s="123"/>
      <c r="I234" s="123"/>
      <c r="J234" s="123"/>
      <c r="K234" s="123"/>
    </row>
    <row r="235" s="1514" customFormat="true" ht="12.75" hidden="false" customHeight="false" outlineLevel="0" collapsed="false">
      <c r="G235" s="123"/>
      <c r="H235" s="123"/>
      <c r="I235" s="123"/>
      <c r="J235" s="123"/>
      <c r="K235" s="123"/>
    </row>
    <row r="236" s="1514" customFormat="true" ht="12.75" hidden="false" customHeight="false" outlineLevel="0" collapsed="false">
      <c r="G236" s="123"/>
      <c r="H236" s="123"/>
      <c r="I236" s="123"/>
      <c r="J236" s="123"/>
      <c r="K236" s="123"/>
    </row>
    <row r="237" s="1514" customFormat="true" ht="12.75" hidden="false" customHeight="false" outlineLevel="0" collapsed="false">
      <c r="G237" s="123"/>
      <c r="H237" s="123"/>
      <c r="I237" s="123"/>
      <c r="J237" s="123"/>
      <c r="K237" s="123"/>
    </row>
    <row r="238" s="1514" customFormat="true" ht="12.75" hidden="false" customHeight="false" outlineLevel="0" collapsed="false">
      <c r="G238" s="123"/>
      <c r="H238" s="123"/>
      <c r="I238" s="123"/>
      <c r="J238" s="123"/>
      <c r="K238" s="123"/>
    </row>
    <row r="239" s="1514" customFormat="true" ht="12.75" hidden="false" customHeight="false" outlineLevel="0" collapsed="false">
      <c r="G239" s="123"/>
      <c r="H239" s="123"/>
      <c r="I239" s="123"/>
      <c r="J239" s="123"/>
      <c r="K239" s="123"/>
    </row>
    <row r="240" s="1514" customFormat="true" ht="12.75" hidden="false" customHeight="false" outlineLevel="0" collapsed="false">
      <c r="G240" s="123"/>
      <c r="H240" s="123"/>
      <c r="I240" s="123"/>
      <c r="J240" s="123"/>
      <c r="K240" s="123"/>
    </row>
    <row r="241" s="1514" customFormat="true" ht="12.75" hidden="false" customHeight="false" outlineLevel="0" collapsed="false">
      <c r="G241" s="123"/>
      <c r="H241" s="123"/>
      <c r="I241" s="123"/>
      <c r="J241" s="123"/>
      <c r="K241" s="123"/>
    </row>
    <row r="242" s="1514" customFormat="true" ht="12.75" hidden="false" customHeight="false" outlineLevel="0" collapsed="false">
      <c r="G242" s="123"/>
      <c r="H242" s="123"/>
      <c r="I242" s="123"/>
      <c r="J242" s="123"/>
      <c r="K242" s="123"/>
    </row>
    <row r="243" s="1514" customFormat="true" ht="12.75" hidden="false" customHeight="false" outlineLevel="0" collapsed="false">
      <c r="G243" s="123"/>
      <c r="H243" s="123"/>
      <c r="I243" s="123"/>
      <c r="J243" s="123"/>
      <c r="K243" s="123"/>
    </row>
    <row r="244" s="1514" customFormat="true" ht="12.75" hidden="false" customHeight="false" outlineLevel="0" collapsed="false">
      <c r="G244" s="123"/>
      <c r="H244" s="123"/>
      <c r="I244" s="123"/>
      <c r="J244" s="123"/>
      <c r="K244" s="123"/>
    </row>
    <row r="245" s="1514" customFormat="true" ht="12.75" hidden="false" customHeight="false" outlineLevel="0" collapsed="false">
      <c r="G245" s="123"/>
      <c r="H245" s="123"/>
      <c r="I245" s="123"/>
      <c r="J245" s="123"/>
      <c r="K245" s="123"/>
    </row>
    <row r="246" s="1514" customFormat="true" ht="12.75" hidden="false" customHeight="false" outlineLevel="0" collapsed="false">
      <c r="G246" s="123"/>
      <c r="H246" s="123"/>
      <c r="I246" s="123"/>
      <c r="J246" s="123"/>
      <c r="K246" s="123"/>
    </row>
    <row r="247" s="1514" customFormat="true" ht="12.75" hidden="false" customHeight="false" outlineLevel="0" collapsed="false">
      <c r="G247" s="123"/>
      <c r="H247" s="123"/>
      <c r="I247" s="123"/>
      <c r="J247" s="123"/>
      <c r="K247" s="123"/>
    </row>
    <row r="248" s="1514" customFormat="true" ht="12.75" hidden="false" customHeight="false" outlineLevel="0" collapsed="false">
      <c r="G248" s="123"/>
      <c r="H248" s="123"/>
      <c r="I248" s="123"/>
      <c r="J248" s="123"/>
      <c r="K248" s="123"/>
    </row>
    <row r="249" s="1514" customFormat="true" ht="12.75" hidden="false" customHeight="false" outlineLevel="0" collapsed="false">
      <c r="G249" s="123"/>
      <c r="H249" s="123"/>
      <c r="I249" s="123"/>
      <c r="J249" s="123"/>
      <c r="K249" s="123"/>
    </row>
    <row r="250" s="1514" customFormat="true" ht="12.75" hidden="false" customHeight="false" outlineLevel="0" collapsed="false">
      <c r="G250" s="123"/>
      <c r="H250" s="123"/>
      <c r="I250" s="123"/>
      <c r="J250" s="123"/>
      <c r="K250" s="123"/>
    </row>
    <row r="251" s="1514" customFormat="true" ht="12.75" hidden="false" customHeight="false" outlineLevel="0" collapsed="false">
      <c r="G251" s="123"/>
      <c r="H251" s="123"/>
      <c r="I251" s="123"/>
      <c r="J251" s="123"/>
      <c r="K251" s="123"/>
    </row>
    <row r="252" s="1514" customFormat="true" ht="12.75" hidden="false" customHeight="false" outlineLevel="0" collapsed="false">
      <c r="G252" s="123"/>
      <c r="H252" s="123"/>
      <c r="I252" s="123"/>
      <c r="J252" s="123"/>
      <c r="K252" s="123"/>
    </row>
    <row r="253" s="1514" customFormat="true" ht="12.75" hidden="false" customHeight="false" outlineLevel="0" collapsed="false">
      <c r="G253" s="123"/>
      <c r="H253" s="123"/>
      <c r="I253" s="123"/>
      <c r="J253" s="123"/>
      <c r="K253" s="123"/>
    </row>
    <row r="254" s="1514" customFormat="true" ht="12.75" hidden="false" customHeight="false" outlineLevel="0" collapsed="false">
      <c r="G254" s="123"/>
      <c r="H254" s="123"/>
      <c r="I254" s="123"/>
      <c r="J254" s="123"/>
      <c r="K254" s="123"/>
    </row>
    <row r="255" s="1514" customFormat="true" ht="12.75" hidden="false" customHeight="false" outlineLevel="0" collapsed="false">
      <c r="G255" s="123"/>
      <c r="H255" s="123"/>
      <c r="I255" s="123"/>
      <c r="J255" s="123"/>
      <c r="K255" s="123"/>
    </row>
    <row r="256" s="1514" customFormat="true" ht="12.75" hidden="false" customHeight="false" outlineLevel="0" collapsed="false">
      <c r="G256" s="123"/>
      <c r="H256" s="123"/>
      <c r="I256" s="123"/>
      <c r="J256" s="123"/>
      <c r="K256" s="123"/>
    </row>
    <row r="257" s="1514" customFormat="true" ht="12.75" hidden="false" customHeight="false" outlineLevel="0" collapsed="false">
      <c r="G257" s="123"/>
      <c r="H257" s="123"/>
      <c r="I257" s="123"/>
      <c r="J257" s="123"/>
      <c r="K257" s="123"/>
    </row>
    <row r="258" s="1514" customFormat="true" ht="12.75" hidden="false" customHeight="false" outlineLevel="0" collapsed="false">
      <c r="G258" s="123"/>
      <c r="H258" s="123"/>
      <c r="I258" s="123"/>
      <c r="J258" s="123"/>
      <c r="K258" s="123"/>
    </row>
    <row r="259" s="1514" customFormat="true" ht="12.75" hidden="false" customHeight="false" outlineLevel="0" collapsed="false">
      <c r="G259" s="123"/>
      <c r="H259" s="123"/>
      <c r="I259" s="123"/>
      <c r="J259" s="123"/>
      <c r="K259" s="123"/>
    </row>
    <row r="260" s="1514" customFormat="true" ht="12.75" hidden="false" customHeight="false" outlineLevel="0" collapsed="false">
      <c r="G260" s="123"/>
      <c r="H260" s="123"/>
      <c r="I260" s="123"/>
      <c r="J260" s="123"/>
      <c r="K260" s="123"/>
    </row>
    <row r="261" s="1514" customFormat="true" ht="12.75" hidden="false" customHeight="false" outlineLevel="0" collapsed="false">
      <c r="G261" s="123"/>
      <c r="H261" s="123"/>
      <c r="I261" s="123"/>
      <c r="J261" s="123"/>
      <c r="K261" s="123"/>
    </row>
    <row r="262" s="1514" customFormat="true" ht="12.75" hidden="false" customHeight="false" outlineLevel="0" collapsed="false">
      <c r="G262" s="123"/>
      <c r="H262" s="123"/>
      <c r="I262" s="123"/>
      <c r="J262" s="123"/>
      <c r="K262" s="123"/>
    </row>
    <row r="263" s="1514" customFormat="true" ht="12.75" hidden="false" customHeight="false" outlineLevel="0" collapsed="false">
      <c r="G263" s="123"/>
      <c r="H263" s="123"/>
      <c r="I263" s="123"/>
      <c r="J263" s="123"/>
      <c r="K263" s="123"/>
    </row>
    <row r="264" s="1514" customFormat="true" ht="12.75" hidden="false" customHeight="false" outlineLevel="0" collapsed="false">
      <c r="G264" s="123"/>
      <c r="H264" s="123"/>
      <c r="I264" s="123"/>
      <c r="J264" s="123"/>
      <c r="K264" s="123"/>
    </row>
    <row r="265" s="1514" customFormat="true" ht="12.75" hidden="false" customHeight="false" outlineLevel="0" collapsed="false">
      <c r="G265" s="123"/>
      <c r="H265" s="123"/>
      <c r="I265" s="123"/>
      <c r="J265" s="123"/>
      <c r="K265" s="123"/>
    </row>
    <row r="266" s="1514" customFormat="true" ht="12.75" hidden="false" customHeight="false" outlineLevel="0" collapsed="false">
      <c r="G266" s="123"/>
      <c r="H266" s="123"/>
      <c r="I266" s="123"/>
      <c r="J266" s="123"/>
      <c r="K266" s="123"/>
    </row>
    <row r="267" s="1514" customFormat="true" ht="12.75" hidden="false" customHeight="false" outlineLevel="0" collapsed="false">
      <c r="G267" s="123"/>
      <c r="H267" s="123"/>
      <c r="I267" s="123"/>
      <c r="J267" s="123"/>
      <c r="K267" s="123"/>
    </row>
    <row r="268" s="1514" customFormat="true" ht="12.75" hidden="false" customHeight="false" outlineLevel="0" collapsed="false">
      <c r="G268" s="123"/>
      <c r="H268" s="123"/>
      <c r="I268" s="123"/>
      <c r="J268" s="123"/>
      <c r="K268" s="123"/>
    </row>
    <row r="269" s="1514" customFormat="true" ht="12.75" hidden="false" customHeight="false" outlineLevel="0" collapsed="false">
      <c r="G269" s="123"/>
      <c r="H269" s="123"/>
      <c r="I269" s="123"/>
      <c r="J269" s="123"/>
      <c r="K269" s="123"/>
    </row>
    <row r="270" s="1514" customFormat="true" ht="12.75" hidden="false" customHeight="false" outlineLevel="0" collapsed="false">
      <c r="G270" s="123"/>
      <c r="H270" s="123"/>
      <c r="I270" s="123"/>
      <c r="J270" s="123"/>
      <c r="K270" s="123"/>
    </row>
    <row r="271" s="1514" customFormat="true" ht="12.75" hidden="false" customHeight="false" outlineLevel="0" collapsed="false">
      <c r="G271" s="123"/>
      <c r="H271" s="123"/>
      <c r="I271" s="123"/>
      <c r="J271" s="123"/>
      <c r="K271" s="123"/>
    </row>
    <row r="272" s="1514" customFormat="true" ht="12.75" hidden="false" customHeight="false" outlineLevel="0" collapsed="false">
      <c r="G272" s="123"/>
      <c r="H272" s="123"/>
      <c r="I272" s="123"/>
      <c r="J272" s="123"/>
      <c r="K272" s="123"/>
    </row>
    <row r="273" s="1514" customFormat="true" ht="12.75" hidden="false" customHeight="false" outlineLevel="0" collapsed="false">
      <c r="G273" s="123"/>
      <c r="H273" s="123"/>
      <c r="I273" s="123"/>
      <c r="J273" s="123"/>
      <c r="K273" s="123"/>
    </row>
    <row r="274" s="1514" customFormat="true" ht="12.75" hidden="false" customHeight="false" outlineLevel="0" collapsed="false">
      <c r="G274" s="123"/>
      <c r="H274" s="123"/>
      <c r="I274" s="123"/>
      <c r="J274" s="123"/>
      <c r="K274" s="123"/>
    </row>
    <row r="275" s="1514" customFormat="true" ht="12.75" hidden="false" customHeight="false" outlineLevel="0" collapsed="false">
      <c r="G275" s="123"/>
      <c r="H275" s="123"/>
      <c r="I275" s="123"/>
      <c r="J275" s="123"/>
      <c r="K275" s="123"/>
    </row>
    <row r="276" s="1514" customFormat="true" ht="12.75" hidden="false" customHeight="false" outlineLevel="0" collapsed="false">
      <c r="G276" s="123"/>
      <c r="H276" s="123"/>
      <c r="I276" s="123"/>
      <c r="J276" s="123"/>
      <c r="K276" s="123"/>
    </row>
    <row r="277" s="1514" customFormat="true" ht="12.75" hidden="false" customHeight="false" outlineLevel="0" collapsed="false">
      <c r="G277" s="123"/>
      <c r="H277" s="123"/>
      <c r="I277" s="123"/>
      <c r="J277" s="123"/>
      <c r="K277" s="123"/>
    </row>
    <row r="278" s="1514" customFormat="true" ht="12.75" hidden="false" customHeight="false" outlineLevel="0" collapsed="false">
      <c r="G278" s="123"/>
      <c r="H278" s="123"/>
      <c r="I278" s="123"/>
      <c r="J278" s="123"/>
      <c r="K278" s="123"/>
    </row>
    <row r="279" s="1514" customFormat="true" ht="12.75" hidden="false" customHeight="false" outlineLevel="0" collapsed="false">
      <c r="G279" s="123"/>
      <c r="H279" s="123"/>
      <c r="I279" s="123"/>
      <c r="J279" s="123"/>
      <c r="K279" s="123"/>
    </row>
    <row r="280" s="1514" customFormat="true" ht="12.75" hidden="false" customHeight="false" outlineLevel="0" collapsed="false">
      <c r="G280" s="123"/>
      <c r="H280" s="123"/>
      <c r="I280" s="123"/>
      <c r="J280" s="123"/>
      <c r="K280" s="123"/>
    </row>
    <row r="281" s="1514" customFormat="true" ht="12.75" hidden="false" customHeight="false" outlineLevel="0" collapsed="false">
      <c r="G281" s="123"/>
      <c r="H281" s="123"/>
      <c r="I281" s="123"/>
      <c r="J281" s="123"/>
      <c r="K281" s="123"/>
    </row>
    <row r="282" s="1514" customFormat="true" ht="12.75" hidden="false" customHeight="false" outlineLevel="0" collapsed="false">
      <c r="G282" s="123"/>
      <c r="H282" s="123"/>
      <c r="I282" s="123"/>
      <c r="J282" s="123"/>
      <c r="K282" s="123"/>
    </row>
    <row r="283" s="1514" customFormat="true" ht="12.75" hidden="false" customHeight="false" outlineLevel="0" collapsed="false">
      <c r="G283" s="123"/>
      <c r="H283" s="123"/>
      <c r="I283" s="123"/>
      <c r="J283" s="123"/>
      <c r="K283" s="123"/>
    </row>
    <row r="284" s="1514" customFormat="true" ht="12.75" hidden="false" customHeight="false" outlineLevel="0" collapsed="false">
      <c r="G284" s="123"/>
      <c r="H284" s="123"/>
      <c r="I284" s="123"/>
      <c r="J284" s="123"/>
      <c r="K284" s="123"/>
    </row>
    <row r="285" s="1514" customFormat="true" ht="12.75" hidden="false" customHeight="false" outlineLevel="0" collapsed="false">
      <c r="G285" s="123"/>
      <c r="H285" s="123"/>
      <c r="I285" s="123"/>
      <c r="J285" s="123"/>
      <c r="K285" s="123"/>
    </row>
    <row r="286" s="1514" customFormat="true" ht="12.75" hidden="false" customHeight="false" outlineLevel="0" collapsed="false">
      <c r="G286" s="123"/>
      <c r="H286" s="123"/>
      <c r="I286" s="123"/>
      <c r="J286" s="123"/>
      <c r="K286" s="123"/>
    </row>
    <row r="287" s="1514" customFormat="true" ht="12.75" hidden="false" customHeight="false" outlineLevel="0" collapsed="false">
      <c r="G287" s="123"/>
      <c r="H287" s="123"/>
      <c r="I287" s="123"/>
      <c r="J287" s="123"/>
      <c r="K287" s="123"/>
    </row>
    <row r="288" s="1514" customFormat="true" ht="12.75" hidden="false" customHeight="false" outlineLevel="0" collapsed="false">
      <c r="G288" s="123"/>
      <c r="H288" s="123"/>
      <c r="I288" s="123"/>
      <c r="J288" s="123"/>
      <c r="K288" s="123"/>
    </row>
    <row r="289" s="1514" customFormat="true" ht="12.75" hidden="false" customHeight="false" outlineLevel="0" collapsed="false">
      <c r="G289" s="123"/>
      <c r="H289" s="123"/>
      <c r="I289" s="123"/>
      <c r="J289" s="123"/>
      <c r="K289" s="123"/>
    </row>
    <row r="290" s="1514" customFormat="true" ht="12.75" hidden="false" customHeight="false" outlineLevel="0" collapsed="false">
      <c r="G290" s="123"/>
      <c r="H290" s="123"/>
      <c r="I290" s="123"/>
      <c r="J290" s="123"/>
      <c r="K290" s="123"/>
    </row>
    <row r="291" s="1514" customFormat="true" ht="12.75" hidden="false" customHeight="false" outlineLevel="0" collapsed="false">
      <c r="G291" s="123"/>
      <c r="H291" s="123"/>
      <c r="I291" s="123"/>
      <c r="J291" s="123"/>
      <c r="K291" s="123"/>
    </row>
    <row r="292" s="1514" customFormat="true" ht="12.75" hidden="false" customHeight="false" outlineLevel="0" collapsed="false">
      <c r="G292" s="123"/>
      <c r="H292" s="123"/>
      <c r="I292" s="123"/>
      <c r="J292" s="123"/>
      <c r="K292" s="123"/>
    </row>
    <row r="293" s="1514" customFormat="true" ht="12.75" hidden="false" customHeight="false" outlineLevel="0" collapsed="false">
      <c r="G293" s="123"/>
      <c r="H293" s="123"/>
      <c r="I293" s="123"/>
      <c r="J293" s="123"/>
      <c r="K293" s="123"/>
    </row>
    <row r="294" s="1514" customFormat="true" ht="12.75" hidden="false" customHeight="false" outlineLevel="0" collapsed="false">
      <c r="G294" s="123"/>
      <c r="H294" s="123"/>
      <c r="I294" s="123"/>
      <c r="J294" s="123"/>
      <c r="K294" s="123"/>
    </row>
    <row r="295" s="1514" customFormat="true" ht="12.75" hidden="false" customHeight="false" outlineLevel="0" collapsed="false">
      <c r="G295" s="123"/>
      <c r="H295" s="123"/>
      <c r="I295" s="123"/>
      <c r="J295" s="123"/>
      <c r="K295" s="123"/>
    </row>
    <row r="296" s="1514" customFormat="true" ht="12.75" hidden="false" customHeight="false" outlineLevel="0" collapsed="false">
      <c r="G296" s="123"/>
      <c r="H296" s="123"/>
      <c r="I296" s="123"/>
      <c r="J296" s="123"/>
      <c r="K296" s="123"/>
    </row>
    <row r="297" s="1514" customFormat="true" ht="12.75" hidden="false" customHeight="false" outlineLevel="0" collapsed="false">
      <c r="G297" s="123"/>
      <c r="H297" s="123"/>
      <c r="I297" s="123"/>
      <c r="J297" s="123"/>
      <c r="K297" s="123"/>
    </row>
    <row r="298" s="1514" customFormat="true" ht="12.75" hidden="false" customHeight="false" outlineLevel="0" collapsed="false">
      <c r="G298" s="123"/>
      <c r="H298" s="123"/>
      <c r="I298" s="123"/>
      <c r="J298" s="123"/>
      <c r="K298" s="123"/>
    </row>
    <row r="299" s="1514" customFormat="true" ht="12.75" hidden="false" customHeight="false" outlineLevel="0" collapsed="false">
      <c r="G299" s="123"/>
      <c r="H299" s="123"/>
      <c r="I299" s="123"/>
      <c r="J299" s="123"/>
      <c r="K299" s="123"/>
    </row>
    <row r="300" s="1514" customFormat="true" ht="12.75" hidden="false" customHeight="false" outlineLevel="0" collapsed="false">
      <c r="G300" s="123"/>
      <c r="H300" s="123"/>
      <c r="I300" s="123"/>
      <c r="J300" s="123"/>
      <c r="K300" s="123"/>
    </row>
    <row r="301" s="1514" customFormat="true" ht="12.75" hidden="false" customHeight="false" outlineLevel="0" collapsed="false">
      <c r="G301" s="123"/>
      <c r="H301" s="123"/>
      <c r="I301" s="123"/>
      <c r="J301" s="123"/>
      <c r="K301" s="123"/>
    </row>
    <row r="302" s="1514" customFormat="true" ht="12.75" hidden="false" customHeight="false" outlineLevel="0" collapsed="false">
      <c r="G302" s="123"/>
      <c r="H302" s="123"/>
      <c r="I302" s="123"/>
      <c r="J302" s="123"/>
      <c r="K302" s="123"/>
    </row>
    <row r="303" s="1514" customFormat="true" ht="12.75" hidden="false" customHeight="false" outlineLevel="0" collapsed="false">
      <c r="G303" s="123"/>
      <c r="H303" s="123"/>
      <c r="I303" s="123"/>
      <c r="J303" s="123"/>
      <c r="K303" s="123"/>
    </row>
    <row r="304" s="1514" customFormat="true" ht="12.75" hidden="false" customHeight="false" outlineLevel="0" collapsed="false">
      <c r="G304" s="123"/>
      <c r="H304" s="123"/>
      <c r="I304" s="123"/>
      <c r="J304" s="123"/>
      <c r="K304" s="123"/>
    </row>
    <row r="305" s="1514" customFormat="true" ht="12.75" hidden="false" customHeight="false" outlineLevel="0" collapsed="false">
      <c r="G305" s="123"/>
      <c r="H305" s="123"/>
      <c r="I305" s="123"/>
      <c r="J305" s="123"/>
      <c r="K305" s="123"/>
    </row>
    <row r="306" s="1514" customFormat="true" ht="12.75" hidden="false" customHeight="false" outlineLevel="0" collapsed="false">
      <c r="G306" s="123"/>
      <c r="H306" s="123"/>
      <c r="I306" s="123"/>
      <c r="J306" s="123"/>
      <c r="K306" s="123"/>
    </row>
    <row r="307" s="1514" customFormat="true" ht="12.75" hidden="false" customHeight="false" outlineLevel="0" collapsed="false">
      <c r="G307" s="123"/>
      <c r="H307" s="123"/>
      <c r="I307" s="123"/>
      <c r="J307" s="123"/>
      <c r="K307" s="123"/>
    </row>
    <row r="308" s="1514" customFormat="true" ht="12.75" hidden="false" customHeight="false" outlineLevel="0" collapsed="false">
      <c r="G308" s="123"/>
      <c r="H308" s="123"/>
      <c r="I308" s="123"/>
      <c r="J308" s="123"/>
      <c r="K308" s="123"/>
    </row>
    <row r="309" s="1514" customFormat="true" ht="12.75" hidden="false" customHeight="false" outlineLevel="0" collapsed="false">
      <c r="G309" s="123"/>
      <c r="H309" s="123"/>
      <c r="I309" s="123"/>
      <c r="J309" s="123"/>
      <c r="K309" s="123"/>
    </row>
    <row r="310" s="1514" customFormat="true" ht="12.75" hidden="false" customHeight="false" outlineLevel="0" collapsed="false">
      <c r="G310" s="123"/>
      <c r="H310" s="123"/>
      <c r="I310" s="123"/>
      <c r="J310" s="123"/>
      <c r="K310" s="123"/>
    </row>
    <row r="311" s="1514" customFormat="true" ht="12.75" hidden="false" customHeight="false" outlineLevel="0" collapsed="false">
      <c r="G311" s="123"/>
      <c r="H311" s="123"/>
      <c r="I311" s="123"/>
      <c r="J311" s="123"/>
      <c r="K311" s="123"/>
    </row>
    <row r="312" s="1514" customFormat="true" ht="12.75" hidden="false" customHeight="false" outlineLevel="0" collapsed="false">
      <c r="G312" s="123"/>
      <c r="H312" s="123"/>
      <c r="I312" s="123"/>
      <c r="J312" s="123"/>
      <c r="K312" s="123"/>
    </row>
    <row r="313" s="1514" customFormat="true" ht="12.75" hidden="false" customHeight="false" outlineLevel="0" collapsed="false">
      <c r="G313" s="123"/>
      <c r="H313" s="123"/>
      <c r="I313" s="123"/>
      <c r="J313" s="123"/>
      <c r="K313" s="123"/>
    </row>
    <row r="314" s="1514" customFormat="true" ht="12.75" hidden="false" customHeight="false" outlineLevel="0" collapsed="false">
      <c r="G314" s="123"/>
      <c r="H314" s="123"/>
      <c r="I314" s="123"/>
      <c r="J314" s="123"/>
      <c r="K314" s="123"/>
    </row>
    <row r="315" s="1514" customFormat="true" ht="12.75" hidden="false" customHeight="false" outlineLevel="0" collapsed="false">
      <c r="G315" s="123"/>
      <c r="H315" s="123"/>
      <c r="I315" s="123"/>
      <c r="J315" s="123"/>
      <c r="K315" s="123"/>
    </row>
    <row r="316" s="1514" customFormat="true" ht="12.75" hidden="false" customHeight="false" outlineLevel="0" collapsed="false">
      <c r="G316" s="123"/>
      <c r="H316" s="123"/>
      <c r="I316" s="123"/>
      <c r="J316" s="123"/>
      <c r="K316" s="123"/>
    </row>
    <row r="317" s="1514" customFormat="true" ht="12.75" hidden="false" customHeight="false" outlineLevel="0" collapsed="false">
      <c r="G317" s="123"/>
      <c r="H317" s="123"/>
      <c r="I317" s="123"/>
      <c r="J317" s="123"/>
      <c r="K317" s="123"/>
    </row>
    <row r="318" s="1514" customFormat="true" ht="12.75" hidden="false" customHeight="false" outlineLevel="0" collapsed="false">
      <c r="G318" s="123"/>
      <c r="H318" s="123"/>
      <c r="I318" s="123"/>
      <c r="J318" s="123"/>
      <c r="K318" s="123"/>
    </row>
    <row r="319" s="1514" customFormat="true" ht="12.75" hidden="false" customHeight="false" outlineLevel="0" collapsed="false">
      <c r="G319" s="123"/>
      <c r="H319" s="123"/>
      <c r="I319" s="123"/>
      <c r="J319" s="123"/>
      <c r="K319" s="123"/>
    </row>
    <row r="320" s="1514" customFormat="true" ht="12.75" hidden="false" customHeight="false" outlineLevel="0" collapsed="false">
      <c r="G320" s="123"/>
      <c r="H320" s="123"/>
      <c r="I320" s="123"/>
      <c r="J320" s="123"/>
      <c r="K320" s="123"/>
    </row>
    <row r="321" s="1514" customFormat="true" ht="12.75" hidden="false" customHeight="false" outlineLevel="0" collapsed="false">
      <c r="G321" s="123"/>
      <c r="H321" s="123"/>
      <c r="I321" s="123"/>
      <c r="J321" s="123"/>
      <c r="K321" s="123"/>
    </row>
    <row r="322" s="1514" customFormat="true" ht="12.75" hidden="false" customHeight="false" outlineLevel="0" collapsed="false">
      <c r="G322" s="123"/>
      <c r="H322" s="123"/>
      <c r="I322" s="123"/>
      <c r="J322" s="123"/>
      <c r="K322" s="123"/>
    </row>
    <row r="323" s="1514" customFormat="true" ht="12.75" hidden="false" customHeight="false" outlineLevel="0" collapsed="false">
      <c r="G323" s="123"/>
      <c r="H323" s="123"/>
      <c r="I323" s="123"/>
      <c r="J323" s="123"/>
      <c r="K323" s="123"/>
    </row>
    <row r="324" s="1514" customFormat="true" ht="12.75" hidden="false" customHeight="false" outlineLevel="0" collapsed="false">
      <c r="G324" s="123"/>
      <c r="H324" s="123"/>
      <c r="I324" s="123"/>
      <c r="J324" s="123"/>
      <c r="K324" s="123"/>
    </row>
    <row r="325" s="1514" customFormat="true" ht="12.75" hidden="false" customHeight="false" outlineLevel="0" collapsed="false">
      <c r="G325" s="123"/>
      <c r="H325" s="123"/>
      <c r="I325" s="123"/>
      <c r="J325" s="123"/>
      <c r="K325" s="123"/>
    </row>
    <row r="326" s="1514" customFormat="true" ht="12.75" hidden="false" customHeight="false" outlineLevel="0" collapsed="false">
      <c r="G326" s="123"/>
      <c r="H326" s="123"/>
      <c r="I326" s="123"/>
      <c r="J326" s="123"/>
      <c r="K326" s="123"/>
    </row>
    <row r="327" s="1514" customFormat="true" ht="12.75" hidden="false" customHeight="false" outlineLevel="0" collapsed="false">
      <c r="G327" s="123"/>
      <c r="H327" s="123"/>
      <c r="I327" s="123"/>
      <c r="J327" s="123"/>
      <c r="K327" s="123"/>
    </row>
    <row r="328" s="1514" customFormat="true" ht="12.75" hidden="false" customHeight="false" outlineLevel="0" collapsed="false">
      <c r="G328" s="123"/>
      <c r="H328" s="123"/>
      <c r="I328" s="123"/>
      <c r="J328" s="123"/>
      <c r="K328" s="123"/>
    </row>
    <row r="329" s="1514" customFormat="true" ht="12.75" hidden="false" customHeight="false" outlineLevel="0" collapsed="false">
      <c r="G329" s="123"/>
      <c r="H329" s="123"/>
      <c r="I329" s="123"/>
      <c r="J329" s="123"/>
      <c r="K329" s="123"/>
    </row>
    <row r="330" s="1514" customFormat="true" ht="12.75" hidden="false" customHeight="false" outlineLevel="0" collapsed="false">
      <c r="G330" s="123"/>
      <c r="H330" s="123"/>
      <c r="I330" s="123"/>
      <c r="J330" s="123"/>
      <c r="K330" s="123"/>
    </row>
    <row r="331" s="1514" customFormat="true" ht="12.75" hidden="false" customHeight="false" outlineLevel="0" collapsed="false">
      <c r="G331" s="123"/>
      <c r="H331" s="123"/>
      <c r="I331" s="123"/>
      <c r="J331" s="123"/>
      <c r="K331" s="123"/>
    </row>
    <row r="332" s="1514" customFormat="true" ht="12.75" hidden="false" customHeight="false" outlineLevel="0" collapsed="false">
      <c r="G332" s="123"/>
      <c r="H332" s="123"/>
      <c r="I332" s="123"/>
      <c r="J332" s="123"/>
      <c r="K332" s="123"/>
    </row>
    <row r="333" s="1514" customFormat="true" ht="12.75" hidden="false" customHeight="false" outlineLevel="0" collapsed="false">
      <c r="G333" s="123"/>
      <c r="H333" s="123"/>
      <c r="I333" s="123"/>
      <c r="J333" s="123"/>
      <c r="K333" s="123"/>
    </row>
    <row r="334" s="1514" customFormat="true" ht="12.75" hidden="false" customHeight="false" outlineLevel="0" collapsed="false">
      <c r="G334" s="123"/>
      <c r="H334" s="123"/>
      <c r="I334" s="123"/>
      <c r="J334" s="123"/>
      <c r="K334" s="123"/>
    </row>
    <row r="335" s="1514" customFormat="true" ht="12.75" hidden="false" customHeight="false" outlineLevel="0" collapsed="false">
      <c r="G335" s="123"/>
      <c r="H335" s="123"/>
      <c r="I335" s="123"/>
      <c r="J335" s="123"/>
      <c r="K335" s="123"/>
    </row>
    <row r="336" s="1514" customFormat="true" ht="12.75" hidden="false" customHeight="false" outlineLevel="0" collapsed="false">
      <c r="G336" s="123"/>
      <c r="H336" s="123"/>
      <c r="I336" s="123"/>
      <c r="J336" s="123"/>
      <c r="K336" s="123"/>
    </row>
    <row r="337" s="1514" customFormat="true" ht="12.75" hidden="false" customHeight="false" outlineLevel="0" collapsed="false">
      <c r="G337" s="123"/>
      <c r="H337" s="123"/>
      <c r="I337" s="123"/>
      <c r="J337" s="123"/>
      <c r="K337" s="123"/>
    </row>
    <row r="338" s="1514" customFormat="true" ht="12.75" hidden="false" customHeight="false" outlineLevel="0" collapsed="false">
      <c r="G338" s="123"/>
      <c r="H338" s="123"/>
      <c r="I338" s="123"/>
      <c r="J338" s="123"/>
      <c r="K338" s="123"/>
    </row>
    <row r="339" s="1514" customFormat="true" ht="12.75" hidden="false" customHeight="false" outlineLevel="0" collapsed="false">
      <c r="G339" s="123"/>
      <c r="H339" s="123"/>
      <c r="I339" s="123"/>
      <c r="J339" s="123"/>
      <c r="K339" s="123"/>
    </row>
    <row r="340" s="1514" customFormat="true" ht="12.75" hidden="false" customHeight="false" outlineLevel="0" collapsed="false">
      <c r="G340" s="123"/>
      <c r="H340" s="123"/>
      <c r="I340" s="123"/>
      <c r="J340" s="123"/>
      <c r="K340" s="123"/>
    </row>
    <row r="341" s="1514" customFormat="true" ht="12.75" hidden="false" customHeight="false" outlineLevel="0" collapsed="false">
      <c r="G341" s="123"/>
      <c r="H341" s="123"/>
      <c r="I341" s="123"/>
      <c r="J341" s="123"/>
      <c r="K341" s="123"/>
    </row>
    <row r="342" s="1514" customFormat="true" ht="12.75" hidden="false" customHeight="false" outlineLevel="0" collapsed="false">
      <c r="G342" s="123"/>
      <c r="H342" s="123"/>
      <c r="I342" s="123"/>
      <c r="J342" s="123"/>
      <c r="K342" s="123"/>
    </row>
    <row r="343" s="1514" customFormat="true" ht="12.75" hidden="false" customHeight="false" outlineLevel="0" collapsed="false">
      <c r="G343" s="123"/>
      <c r="H343" s="123"/>
      <c r="I343" s="123"/>
      <c r="J343" s="123"/>
      <c r="K343" s="123"/>
    </row>
    <row r="344" s="1514" customFormat="true" ht="12.75" hidden="false" customHeight="false" outlineLevel="0" collapsed="false">
      <c r="G344" s="123"/>
      <c r="H344" s="123"/>
      <c r="I344" s="123"/>
      <c r="J344" s="123"/>
      <c r="K344" s="123"/>
    </row>
    <row r="345" s="1514" customFormat="true" ht="12.75" hidden="false" customHeight="false" outlineLevel="0" collapsed="false">
      <c r="G345" s="123"/>
      <c r="H345" s="123"/>
      <c r="I345" s="123"/>
      <c r="J345" s="123"/>
      <c r="K345" s="123"/>
    </row>
    <row r="346" s="1514" customFormat="true" ht="12.75" hidden="false" customHeight="false" outlineLevel="0" collapsed="false">
      <c r="G346" s="123"/>
      <c r="H346" s="123"/>
      <c r="I346" s="123"/>
      <c r="J346" s="123"/>
      <c r="K346" s="123"/>
    </row>
    <row r="347" s="1514" customFormat="true" ht="12.75" hidden="false" customHeight="false" outlineLevel="0" collapsed="false">
      <c r="G347" s="123"/>
      <c r="H347" s="123"/>
      <c r="I347" s="123"/>
      <c r="J347" s="123"/>
      <c r="K347" s="123"/>
    </row>
    <row r="348" s="1514" customFormat="true" ht="12.75" hidden="false" customHeight="false" outlineLevel="0" collapsed="false">
      <c r="G348" s="123"/>
      <c r="H348" s="123"/>
      <c r="I348" s="123"/>
      <c r="J348" s="123"/>
      <c r="K348" s="123"/>
    </row>
    <row r="349" s="1514" customFormat="true" ht="12.75" hidden="false" customHeight="false" outlineLevel="0" collapsed="false">
      <c r="G349" s="123"/>
      <c r="H349" s="123"/>
      <c r="I349" s="123"/>
      <c r="J349" s="123"/>
      <c r="K349" s="123"/>
    </row>
    <row r="350" s="1514" customFormat="true" ht="12.75" hidden="false" customHeight="false" outlineLevel="0" collapsed="false">
      <c r="G350" s="123"/>
      <c r="H350" s="123"/>
      <c r="I350" s="123"/>
      <c r="J350" s="123"/>
      <c r="K350" s="123"/>
    </row>
    <row r="351" s="1514" customFormat="true" ht="12.75" hidden="false" customHeight="false" outlineLevel="0" collapsed="false">
      <c r="G351" s="123"/>
      <c r="H351" s="123"/>
      <c r="I351" s="123"/>
      <c r="J351" s="123"/>
      <c r="K351" s="123"/>
    </row>
    <row r="352" s="1514" customFormat="true" ht="12.75" hidden="false" customHeight="false" outlineLevel="0" collapsed="false">
      <c r="G352" s="123"/>
      <c r="H352" s="123"/>
      <c r="I352" s="123"/>
      <c r="J352" s="123"/>
      <c r="K352" s="123"/>
    </row>
    <row r="353" s="1514" customFormat="true" ht="12.75" hidden="false" customHeight="false" outlineLevel="0" collapsed="false">
      <c r="G353" s="123"/>
      <c r="H353" s="123"/>
      <c r="I353" s="123"/>
      <c r="J353" s="123"/>
      <c r="K353" s="123"/>
    </row>
    <row r="354" s="1514" customFormat="true" ht="12.75" hidden="false" customHeight="false" outlineLevel="0" collapsed="false">
      <c r="G354" s="123"/>
      <c r="H354" s="123"/>
      <c r="I354" s="123"/>
      <c r="J354" s="123"/>
      <c r="K354" s="123"/>
    </row>
    <row r="355" s="1514" customFormat="true" ht="12.75" hidden="false" customHeight="false" outlineLevel="0" collapsed="false">
      <c r="G355" s="123"/>
      <c r="H355" s="123"/>
      <c r="I355" s="123"/>
      <c r="J355" s="123"/>
      <c r="K355" s="123"/>
    </row>
    <row r="356" s="1514" customFormat="true" ht="12.75" hidden="false" customHeight="false" outlineLevel="0" collapsed="false">
      <c r="G356" s="123"/>
      <c r="H356" s="123"/>
      <c r="I356" s="123"/>
      <c r="J356" s="123"/>
      <c r="K356" s="123"/>
    </row>
    <row r="357" s="1514" customFormat="true" ht="12.75" hidden="false" customHeight="false" outlineLevel="0" collapsed="false">
      <c r="G357" s="123"/>
      <c r="H357" s="123"/>
      <c r="I357" s="123"/>
      <c r="J357" s="123"/>
      <c r="K357" s="123"/>
    </row>
    <row r="358" s="1514" customFormat="true" ht="12.75" hidden="false" customHeight="false" outlineLevel="0" collapsed="false">
      <c r="G358" s="123"/>
      <c r="H358" s="123"/>
      <c r="I358" s="123"/>
      <c r="J358" s="123"/>
      <c r="K358" s="123"/>
    </row>
    <row r="359" s="1514" customFormat="true" ht="12.75" hidden="false" customHeight="false" outlineLevel="0" collapsed="false">
      <c r="G359" s="123"/>
      <c r="H359" s="123"/>
      <c r="I359" s="123"/>
      <c r="J359" s="123"/>
      <c r="K359" s="123"/>
    </row>
    <row r="360" s="1514" customFormat="true" ht="12.75" hidden="false" customHeight="false" outlineLevel="0" collapsed="false">
      <c r="G360" s="123"/>
      <c r="H360" s="123"/>
      <c r="I360" s="123"/>
      <c r="J360" s="123"/>
      <c r="K360" s="123"/>
    </row>
    <row r="361" s="1514" customFormat="true" ht="12.75" hidden="false" customHeight="false" outlineLevel="0" collapsed="false">
      <c r="G361" s="123"/>
      <c r="H361" s="123"/>
      <c r="I361" s="123"/>
      <c r="J361" s="123"/>
      <c r="K361" s="123"/>
    </row>
    <row r="362" s="1514" customFormat="true" ht="12.75" hidden="false" customHeight="false" outlineLevel="0" collapsed="false">
      <c r="G362" s="123"/>
      <c r="H362" s="123"/>
      <c r="I362" s="123"/>
      <c r="J362" s="123"/>
      <c r="K362" s="123"/>
    </row>
    <row r="363" s="1514" customFormat="true" ht="12.75" hidden="false" customHeight="false" outlineLevel="0" collapsed="false">
      <c r="G363" s="123"/>
      <c r="H363" s="123"/>
      <c r="I363" s="123"/>
      <c r="J363" s="123"/>
      <c r="K363" s="123"/>
    </row>
    <row r="364" s="1514" customFormat="true" ht="12.75" hidden="false" customHeight="false" outlineLevel="0" collapsed="false">
      <c r="G364" s="123"/>
      <c r="H364" s="123"/>
      <c r="I364" s="123"/>
      <c r="J364" s="123"/>
      <c r="K364" s="123"/>
    </row>
    <row r="365" s="1514" customFormat="true" ht="12.75" hidden="false" customHeight="false" outlineLevel="0" collapsed="false">
      <c r="G365" s="123"/>
      <c r="H365" s="123"/>
      <c r="I365" s="123"/>
      <c r="J365" s="123"/>
      <c r="K365" s="123"/>
    </row>
    <row r="366" s="1514" customFormat="true" ht="12.75" hidden="false" customHeight="false" outlineLevel="0" collapsed="false">
      <c r="G366" s="123"/>
      <c r="H366" s="123"/>
      <c r="I366" s="123"/>
      <c r="J366" s="123"/>
      <c r="K366" s="123"/>
    </row>
    <row r="367" s="1514" customFormat="true" ht="12.75" hidden="false" customHeight="false" outlineLevel="0" collapsed="false">
      <c r="G367" s="123"/>
      <c r="H367" s="123"/>
      <c r="I367" s="123"/>
      <c r="J367" s="123"/>
      <c r="K367" s="123"/>
    </row>
    <row r="368" s="1514" customFormat="true" ht="12.75" hidden="false" customHeight="false" outlineLevel="0" collapsed="false">
      <c r="G368" s="123"/>
      <c r="H368" s="123"/>
      <c r="I368" s="123"/>
      <c r="J368" s="123"/>
      <c r="K368" s="123"/>
    </row>
    <row r="369" s="1514" customFormat="true" ht="12.75" hidden="false" customHeight="false" outlineLevel="0" collapsed="false">
      <c r="G369" s="123"/>
      <c r="H369" s="123"/>
      <c r="I369" s="123"/>
      <c r="J369" s="123"/>
      <c r="K369" s="123"/>
    </row>
    <row r="370" s="1514" customFormat="true" ht="12.75" hidden="false" customHeight="false" outlineLevel="0" collapsed="false">
      <c r="G370" s="123"/>
      <c r="H370" s="123"/>
      <c r="I370" s="123"/>
      <c r="J370" s="123"/>
      <c r="K370" s="123"/>
    </row>
    <row r="371" s="1514" customFormat="true" ht="12.75" hidden="false" customHeight="false" outlineLevel="0" collapsed="false">
      <c r="G371" s="123"/>
      <c r="H371" s="123"/>
      <c r="I371" s="123"/>
      <c r="J371" s="123"/>
      <c r="K371" s="123"/>
    </row>
    <row r="372" s="1514" customFormat="true" ht="12.75" hidden="false" customHeight="false" outlineLevel="0" collapsed="false">
      <c r="G372" s="123"/>
      <c r="H372" s="123"/>
      <c r="I372" s="123"/>
      <c r="J372" s="123"/>
      <c r="K372" s="123"/>
    </row>
    <row r="373" s="1514" customFormat="true" ht="12.75" hidden="false" customHeight="false" outlineLevel="0" collapsed="false">
      <c r="G373" s="123"/>
      <c r="H373" s="123"/>
      <c r="I373" s="123"/>
      <c r="J373" s="123"/>
      <c r="K373" s="123"/>
    </row>
    <row r="374" s="1514" customFormat="true" ht="12.75" hidden="false" customHeight="false" outlineLevel="0" collapsed="false">
      <c r="G374" s="123"/>
      <c r="H374" s="123"/>
      <c r="I374" s="123"/>
      <c r="J374" s="123"/>
      <c r="K374" s="123"/>
    </row>
    <row r="375" s="1514" customFormat="true" ht="12.75" hidden="false" customHeight="false" outlineLevel="0" collapsed="false">
      <c r="G375" s="123"/>
      <c r="H375" s="123"/>
      <c r="I375" s="123"/>
      <c r="J375" s="123"/>
      <c r="K375" s="123"/>
    </row>
    <row r="376" s="1514" customFormat="true" ht="12.75" hidden="false" customHeight="false" outlineLevel="0" collapsed="false">
      <c r="G376" s="123"/>
      <c r="H376" s="123"/>
      <c r="I376" s="123"/>
      <c r="J376" s="123"/>
      <c r="K376" s="123"/>
    </row>
    <row r="377" s="1514" customFormat="true" ht="12.75" hidden="false" customHeight="false" outlineLevel="0" collapsed="false">
      <c r="G377" s="123"/>
      <c r="H377" s="123"/>
      <c r="I377" s="123"/>
      <c r="J377" s="123"/>
      <c r="K377" s="123"/>
    </row>
    <row r="378" s="1514" customFormat="true" ht="12.75" hidden="false" customHeight="false" outlineLevel="0" collapsed="false">
      <c r="G378" s="123"/>
      <c r="H378" s="123"/>
      <c r="I378" s="123"/>
      <c r="J378" s="123"/>
      <c r="K378" s="123"/>
    </row>
    <row r="379" s="1514" customFormat="true" ht="12.75" hidden="false" customHeight="false" outlineLevel="0" collapsed="false">
      <c r="G379" s="123"/>
      <c r="H379" s="123"/>
      <c r="I379" s="123"/>
      <c r="J379" s="123"/>
      <c r="K379" s="123"/>
    </row>
    <row r="380" s="1514" customFormat="true" ht="12.75" hidden="false" customHeight="false" outlineLevel="0" collapsed="false">
      <c r="G380" s="123"/>
      <c r="H380" s="123"/>
      <c r="I380" s="123"/>
      <c r="J380" s="123"/>
      <c r="K380" s="123"/>
    </row>
    <row r="381" s="1514" customFormat="true" ht="12.75" hidden="false" customHeight="false" outlineLevel="0" collapsed="false">
      <c r="G381" s="123"/>
      <c r="H381" s="123"/>
      <c r="I381" s="123"/>
      <c r="J381" s="123"/>
      <c r="K381" s="123"/>
    </row>
    <row r="382" s="1514" customFormat="true" ht="12.75" hidden="false" customHeight="false" outlineLevel="0" collapsed="false">
      <c r="G382" s="123"/>
      <c r="H382" s="123"/>
      <c r="I382" s="123"/>
      <c r="J382" s="123"/>
      <c r="K382" s="123"/>
    </row>
    <row r="383" s="1514" customFormat="true" ht="12.75" hidden="false" customHeight="false" outlineLevel="0" collapsed="false">
      <c r="G383" s="123"/>
      <c r="H383" s="123"/>
      <c r="I383" s="123"/>
      <c r="J383" s="123"/>
      <c r="K383" s="123"/>
    </row>
    <row r="384" s="1514" customFormat="true" ht="12.75" hidden="false" customHeight="false" outlineLevel="0" collapsed="false">
      <c r="G384" s="123"/>
      <c r="H384" s="123"/>
      <c r="I384" s="123"/>
      <c r="J384" s="123"/>
      <c r="K384" s="123"/>
    </row>
    <row r="385" s="1514" customFormat="true" ht="12.75" hidden="false" customHeight="false" outlineLevel="0" collapsed="false">
      <c r="G385" s="123"/>
      <c r="H385" s="123"/>
      <c r="I385" s="123"/>
      <c r="J385" s="123"/>
      <c r="K385" s="123"/>
    </row>
    <row r="386" s="1514" customFormat="true" ht="12.75" hidden="false" customHeight="false" outlineLevel="0" collapsed="false">
      <c r="G386" s="123"/>
      <c r="H386" s="123"/>
      <c r="I386" s="123"/>
      <c r="J386" s="123"/>
      <c r="K386" s="123"/>
    </row>
    <row r="387" s="1514" customFormat="true" ht="12.75" hidden="false" customHeight="false" outlineLevel="0" collapsed="false">
      <c r="G387" s="123"/>
      <c r="H387" s="123"/>
      <c r="I387" s="123"/>
      <c r="J387" s="123"/>
      <c r="K387" s="123"/>
    </row>
    <row r="388" s="1514" customFormat="true" ht="12.75" hidden="false" customHeight="false" outlineLevel="0" collapsed="false">
      <c r="G388" s="123"/>
      <c r="H388" s="123"/>
      <c r="I388" s="123"/>
      <c r="J388" s="123"/>
      <c r="K388" s="123"/>
    </row>
    <row r="389" s="1514" customFormat="true" ht="12.75" hidden="false" customHeight="false" outlineLevel="0" collapsed="false">
      <c r="G389" s="123"/>
      <c r="H389" s="123"/>
      <c r="I389" s="123"/>
      <c r="J389" s="123"/>
      <c r="K389" s="123"/>
    </row>
    <row r="390" s="1514" customFormat="true" ht="12.75" hidden="false" customHeight="false" outlineLevel="0" collapsed="false">
      <c r="G390" s="123"/>
      <c r="H390" s="123"/>
      <c r="I390" s="123"/>
      <c r="J390" s="123"/>
      <c r="K390" s="123"/>
    </row>
    <row r="391" s="1514" customFormat="true" ht="12.75" hidden="false" customHeight="false" outlineLevel="0" collapsed="false">
      <c r="G391" s="123"/>
      <c r="H391" s="123"/>
      <c r="I391" s="123"/>
      <c r="J391" s="123"/>
      <c r="K391" s="123"/>
    </row>
    <row r="392" s="1514" customFormat="true" ht="12.75" hidden="false" customHeight="false" outlineLevel="0" collapsed="false">
      <c r="G392" s="123"/>
      <c r="H392" s="123"/>
      <c r="I392" s="123"/>
      <c r="J392" s="123"/>
      <c r="K392" s="123"/>
    </row>
    <row r="393" s="1514" customFormat="true" ht="12.75" hidden="false" customHeight="false" outlineLevel="0" collapsed="false">
      <c r="G393" s="123"/>
      <c r="H393" s="123"/>
      <c r="I393" s="123"/>
      <c r="J393" s="123"/>
      <c r="K393" s="123"/>
    </row>
    <row r="394" s="1514" customFormat="true" ht="12.75" hidden="false" customHeight="false" outlineLevel="0" collapsed="false">
      <c r="G394" s="123"/>
      <c r="H394" s="123"/>
      <c r="I394" s="123"/>
      <c r="J394" s="123"/>
      <c r="K394" s="123"/>
    </row>
    <row r="395" s="1514" customFormat="true" ht="12.75" hidden="false" customHeight="false" outlineLevel="0" collapsed="false">
      <c r="G395" s="123"/>
      <c r="H395" s="123"/>
      <c r="I395" s="123"/>
      <c r="J395" s="123"/>
      <c r="K395" s="123"/>
    </row>
    <row r="396" s="1514" customFormat="true" ht="12.75" hidden="false" customHeight="false" outlineLevel="0" collapsed="false">
      <c r="G396" s="123"/>
      <c r="H396" s="123"/>
      <c r="I396" s="123"/>
      <c r="J396" s="123"/>
      <c r="K396" s="123"/>
    </row>
    <row r="397" s="1514" customFormat="true" ht="12.75" hidden="false" customHeight="false" outlineLevel="0" collapsed="false">
      <c r="G397" s="123"/>
      <c r="H397" s="123"/>
      <c r="I397" s="123"/>
      <c r="J397" s="123"/>
      <c r="K397" s="123"/>
    </row>
    <row r="398" s="1514" customFormat="true" ht="12.75" hidden="false" customHeight="false" outlineLevel="0" collapsed="false">
      <c r="G398" s="123"/>
      <c r="H398" s="123"/>
      <c r="I398" s="123"/>
      <c r="J398" s="123"/>
      <c r="K398" s="123"/>
    </row>
    <row r="399" s="1514" customFormat="true" ht="12.75" hidden="false" customHeight="false" outlineLevel="0" collapsed="false">
      <c r="G399" s="123"/>
      <c r="H399" s="123"/>
      <c r="I399" s="123"/>
      <c r="J399" s="123"/>
      <c r="K399" s="123"/>
    </row>
    <row r="400" s="1514" customFormat="true" ht="12.75" hidden="false" customHeight="false" outlineLevel="0" collapsed="false">
      <c r="G400" s="123"/>
      <c r="H400" s="123"/>
      <c r="I400" s="123"/>
      <c r="J400" s="123"/>
      <c r="K400" s="123"/>
    </row>
    <row r="401" s="1514" customFormat="true" ht="12.75" hidden="false" customHeight="false" outlineLevel="0" collapsed="false">
      <c r="G401" s="123"/>
      <c r="H401" s="123"/>
      <c r="I401" s="123"/>
      <c r="J401" s="123"/>
      <c r="K401" s="123"/>
    </row>
    <row r="402" s="1514" customFormat="true" ht="12.75" hidden="false" customHeight="false" outlineLevel="0" collapsed="false">
      <c r="G402" s="123"/>
      <c r="H402" s="123"/>
      <c r="I402" s="123"/>
      <c r="J402" s="123"/>
      <c r="K402" s="123"/>
    </row>
    <row r="403" s="1514" customFormat="true" ht="12.75" hidden="false" customHeight="false" outlineLevel="0" collapsed="false">
      <c r="G403" s="123"/>
      <c r="H403" s="123"/>
      <c r="I403" s="123"/>
      <c r="J403" s="123"/>
      <c r="K403" s="123"/>
    </row>
    <row r="404" s="1514" customFormat="true" ht="12.75" hidden="false" customHeight="false" outlineLevel="0" collapsed="false">
      <c r="G404" s="123"/>
      <c r="H404" s="123"/>
      <c r="I404" s="123"/>
      <c r="J404" s="123"/>
      <c r="K404" s="123"/>
    </row>
    <row r="405" s="1514" customFormat="true" ht="12.75" hidden="false" customHeight="false" outlineLevel="0" collapsed="false">
      <c r="G405" s="123"/>
      <c r="H405" s="123"/>
      <c r="I405" s="123"/>
      <c r="J405" s="123"/>
      <c r="K405" s="123"/>
    </row>
    <row r="406" s="1514" customFormat="true" ht="12.75" hidden="false" customHeight="false" outlineLevel="0" collapsed="false">
      <c r="G406" s="123"/>
      <c r="H406" s="123"/>
      <c r="I406" s="123"/>
      <c r="J406" s="123"/>
      <c r="K406" s="123"/>
    </row>
    <row r="407" s="1514" customFormat="true" ht="12.75" hidden="false" customHeight="false" outlineLevel="0" collapsed="false">
      <c r="G407" s="123"/>
      <c r="H407" s="123"/>
      <c r="I407" s="123"/>
      <c r="J407" s="123"/>
      <c r="K407" s="123"/>
    </row>
    <row r="408" s="1514" customFormat="true" ht="12.75" hidden="false" customHeight="false" outlineLevel="0" collapsed="false">
      <c r="G408" s="123"/>
      <c r="H408" s="123"/>
      <c r="I408" s="123"/>
      <c r="J408" s="123"/>
      <c r="K408" s="123"/>
    </row>
    <row r="409" s="1514" customFormat="true" ht="12.75" hidden="false" customHeight="false" outlineLevel="0" collapsed="false">
      <c r="G409" s="123"/>
      <c r="H409" s="123"/>
      <c r="I409" s="123"/>
      <c r="J409" s="123"/>
      <c r="K409" s="123"/>
    </row>
    <row r="410" s="1514" customFormat="true" ht="12.75" hidden="false" customHeight="false" outlineLevel="0" collapsed="false">
      <c r="G410" s="123"/>
      <c r="H410" s="123"/>
      <c r="I410" s="123"/>
      <c r="J410" s="123"/>
      <c r="K410" s="123"/>
    </row>
    <row r="411" s="1514" customFormat="true" ht="12.75" hidden="false" customHeight="false" outlineLevel="0" collapsed="false">
      <c r="G411" s="123"/>
      <c r="H411" s="123"/>
      <c r="I411" s="123"/>
      <c r="J411" s="123"/>
      <c r="K411" s="123"/>
    </row>
    <row r="412" s="1514" customFormat="true" ht="12.75" hidden="false" customHeight="false" outlineLevel="0" collapsed="false">
      <c r="G412" s="123"/>
      <c r="H412" s="123"/>
      <c r="I412" s="123"/>
      <c r="J412" s="123"/>
      <c r="K412" s="123"/>
    </row>
    <row r="413" s="1514" customFormat="true" ht="12.75" hidden="false" customHeight="false" outlineLevel="0" collapsed="false">
      <c r="G413" s="123"/>
      <c r="H413" s="123"/>
      <c r="I413" s="123"/>
      <c r="J413" s="123"/>
      <c r="K413" s="123"/>
    </row>
    <row r="414" s="1514" customFormat="true" ht="12.75" hidden="false" customHeight="false" outlineLevel="0" collapsed="false">
      <c r="G414" s="123"/>
      <c r="H414" s="123"/>
      <c r="I414" s="123"/>
      <c r="J414" s="123"/>
      <c r="K414" s="123"/>
    </row>
    <row r="415" s="1514" customFormat="true" ht="12.75" hidden="false" customHeight="false" outlineLevel="0" collapsed="false">
      <c r="G415" s="123"/>
      <c r="H415" s="123"/>
      <c r="I415" s="123"/>
      <c r="J415" s="123"/>
      <c r="K415" s="123"/>
    </row>
    <row r="416" s="1514" customFormat="true" ht="12.75" hidden="false" customHeight="false" outlineLevel="0" collapsed="false">
      <c r="G416" s="123"/>
      <c r="H416" s="123"/>
      <c r="I416" s="123"/>
      <c r="J416" s="123"/>
      <c r="K416" s="123"/>
    </row>
    <row r="417" s="1514" customFormat="true" ht="12.75" hidden="false" customHeight="false" outlineLevel="0" collapsed="false">
      <c r="G417" s="123"/>
      <c r="H417" s="123"/>
      <c r="I417" s="123"/>
      <c r="J417" s="123"/>
      <c r="K417" s="123"/>
    </row>
    <row r="418" s="1514" customFormat="true" ht="12.75" hidden="false" customHeight="false" outlineLevel="0" collapsed="false">
      <c r="G418" s="123"/>
      <c r="H418" s="123"/>
      <c r="I418" s="123"/>
      <c r="J418" s="123"/>
      <c r="K418" s="123"/>
    </row>
    <row r="419" s="1514" customFormat="true" ht="12.75" hidden="false" customHeight="false" outlineLevel="0" collapsed="false">
      <c r="G419" s="123"/>
      <c r="H419" s="123"/>
      <c r="I419" s="123"/>
      <c r="J419" s="123"/>
      <c r="K419" s="123"/>
    </row>
    <row r="420" s="1514" customFormat="true" ht="12.75" hidden="false" customHeight="false" outlineLevel="0" collapsed="false">
      <c r="G420" s="123"/>
      <c r="H420" s="123"/>
      <c r="I420" s="123"/>
      <c r="J420" s="123"/>
      <c r="K420" s="123"/>
    </row>
    <row r="421" s="1514" customFormat="true" ht="12.75" hidden="false" customHeight="false" outlineLevel="0" collapsed="false">
      <c r="G421" s="123"/>
      <c r="H421" s="123"/>
      <c r="I421" s="123"/>
      <c r="J421" s="123"/>
      <c r="K421" s="123"/>
    </row>
    <row r="422" s="1514" customFormat="true" ht="12.75" hidden="false" customHeight="false" outlineLevel="0" collapsed="false">
      <c r="G422" s="123"/>
      <c r="H422" s="123"/>
      <c r="I422" s="123"/>
      <c r="J422" s="123"/>
      <c r="K422" s="123"/>
    </row>
    <row r="423" s="1514" customFormat="true" ht="12.75" hidden="false" customHeight="false" outlineLevel="0" collapsed="false">
      <c r="G423" s="123"/>
      <c r="H423" s="123"/>
      <c r="I423" s="123"/>
      <c r="J423" s="123"/>
      <c r="K423" s="123"/>
    </row>
    <row r="424" s="1514" customFormat="true" ht="12.75" hidden="false" customHeight="false" outlineLevel="0" collapsed="false">
      <c r="G424" s="123"/>
      <c r="H424" s="123"/>
      <c r="I424" s="123"/>
      <c r="J424" s="123"/>
      <c r="K424" s="123"/>
    </row>
    <row r="425" s="1514" customFormat="true" ht="12.75" hidden="false" customHeight="false" outlineLevel="0" collapsed="false">
      <c r="G425" s="123"/>
      <c r="H425" s="123"/>
      <c r="I425" s="123"/>
      <c r="J425" s="123"/>
      <c r="K425" s="123"/>
    </row>
    <row r="426" s="1514" customFormat="true" ht="12.75" hidden="false" customHeight="false" outlineLevel="0" collapsed="false">
      <c r="G426" s="123"/>
      <c r="H426" s="123"/>
      <c r="I426" s="123"/>
      <c r="J426" s="123"/>
      <c r="K426" s="123"/>
    </row>
    <row r="427" s="1514" customFormat="true" ht="12.75" hidden="false" customHeight="false" outlineLevel="0" collapsed="false">
      <c r="G427" s="123"/>
      <c r="H427" s="123"/>
      <c r="I427" s="123"/>
      <c r="J427" s="123"/>
      <c r="K427" s="123"/>
    </row>
    <row r="428" s="1514" customFormat="true" ht="12.75" hidden="false" customHeight="false" outlineLevel="0" collapsed="false">
      <c r="G428" s="123"/>
      <c r="H428" s="123"/>
      <c r="I428" s="123"/>
      <c r="J428" s="123"/>
      <c r="K428" s="123"/>
    </row>
    <row r="429" s="1514" customFormat="true" ht="12.75" hidden="false" customHeight="false" outlineLevel="0" collapsed="false">
      <c r="G429" s="123"/>
      <c r="H429" s="123"/>
      <c r="I429" s="123"/>
      <c r="J429" s="123"/>
      <c r="K429" s="123"/>
    </row>
    <row r="430" s="1514" customFormat="true" ht="12.75" hidden="false" customHeight="false" outlineLevel="0" collapsed="false">
      <c r="G430" s="123"/>
      <c r="H430" s="123"/>
      <c r="I430" s="123"/>
      <c r="J430" s="123"/>
      <c r="K430" s="123"/>
    </row>
    <row r="431" s="1514" customFormat="true" ht="12.75" hidden="false" customHeight="false" outlineLevel="0" collapsed="false">
      <c r="G431" s="123"/>
      <c r="H431" s="123"/>
      <c r="I431" s="123"/>
      <c r="J431" s="123"/>
      <c r="K431" s="123"/>
    </row>
    <row r="432" s="1514" customFormat="true" ht="12.75" hidden="false" customHeight="false" outlineLevel="0" collapsed="false">
      <c r="G432" s="123"/>
      <c r="H432" s="123"/>
      <c r="I432" s="123"/>
      <c r="J432" s="123"/>
      <c r="K432" s="123"/>
    </row>
    <row r="433" s="1514" customFormat="true" ht="12.75" hidden="false" customHeight="false" outlineLevel="0" collapsed="false">
      <c r="G433" s="123"/>
      <c r="H433" s="123"/>
      <c r="I433" s="123"/>
      <c r="J433" s="123"/>
      <c r="K433" s="123"/>
    </row>
    <row r="434" s="1514" customFormat="true" ht="12.75" hidden="false" customHeight="false" outlineLevel="0" collapsed="false">
      <c r="G434" s="123"/>
      <c r="H434" s="123"/>
      <c r="I434" s="123"/>
      <c r="J434" s="123"/>
      <c r="K434" s="123"/>
    </row>
    <row r="435" s="1514" customFormat="true" ht="12.75" hidden="false" customHeight="false" outlineLevel="0" collapsed="false">
      <c r="G435" s="123"/>
      <c r="H435" s="123"/>
      <c r="I435" s="123"/>
      <c r="J435" s="123"/>
      <c r="K435" s="123"/>
    </row>
    <row r="436" s="1514" customFormat="true" ht="12.75" hidden="false" customHeight="false" outlineLevel="0" collapsed="false">
      <c r="G436" s="123"/>
      <c r="H436" s="123"/>
      <c r="I436" s="123"/>
      <c r="J436" s="123"/>
      <c r="K436" s="123"/>
    </row>
    <row r="437" s="1514" customFormat="true" ht="12.75" hidden="false" customHeight="false" outlineLevel="0" collapsed="false">
      <c r="G437" s="123"/>
      <c r="H437" s="123"/>
      <c r="I437" s="123"/>
      <c r="J437" s="123"/>
      <c r="K437" s="123"/>
    </row>
    <row r="438" s="1514" customFormat="true" ht="12.75" hidden="false" customHeight="false" outlineLevel="0" collapsed="false">
      <c r="G438" s="123"/>
      <c r="H438" s="123"/>
      <c r="I438" s="123"/>
      <c r="J438" s="123"/>
      <c r="K438" s="123"/>
    </row>
    <row r="439" s="1514" customFormat="true" ht="12.75" hidden="false" customHeight="false" outlineLevel="0" collapsed="false">
      <c r="G439" s="123"/>
      <c r="H439" s="123"/>
      <c r="I439" s="123"/>
      <c r="J439" s="123"/>
      <c r="K439" s="123"/>
    </row>
    <row r="440" s="1514" customFormat="true" ht="12.75" hidden="false" customHeight="false" outlineLevel="0" collapsed="false">
      <c r="G440" s="123"/>
      <c r="H440" s="123"/>
      <c r="I440" s="123"/>
      <c r="J440" s="123"/>
      <c r="K440" s="123"/>
    </row>
    <row r="441" s="1514" customFormat="true" ht="12.75" hidden="false" customHeight="false" outlineLevel="0" collapsed="false">
      <c r="G441" s="123"/>
      <c r="H441" s="123"/>
      <c r="I441" s="123"/>
      <c r="J441" s="123"/>
      <c r="K441" s="123"/>
    </row>
    <row r="442" s="1514" customFormat="true" ht="12.75" hidden="false" customHeight="false" outlineLevel="0" collapsed="false">
      <c r="G442" s="123"/>
      <c r="H442" s="123"/>
      <c r="I442" s="123"/>
      <c r="J442" s="123"/>
      <c r="K442" s="123"/>
    </row>
    <row r="443" s="1514" customFormat="true" ht="12.75" hidden="false" customHeight="false" outlineLevel="0" collapsed="false">
      <c r="G443" s="123"/>
      <c r="H443" s="123"/>
      <c r="I443" s="123"/>
      <c r="J443" s="123"/>
      <c r="K443" s="123"/>
    </row>
    <row r="444" s="1514" customFormat="true" ht="12.75" hidden="false" customHeight="false" outlineLevel="0" collapsed="false">
      <c r="G444" s="123"/>
      <c r="H444" s="123"/>
      <c r="I444" s="123"/>
      <c r="J444" s="123"/>
      <c r="K444" s="123"/>
    </row>
    <row r="445" s="1514" customFormat="true" ht="12.75" hidden="false" customHeight="false" outlineLevel="0" collapsed="false">
      <c r="G445" s="123"/>
      <c r="H445" s="123"/>
      <c r="I445" s="123"/>
      <c r="J445" s="123"/>
      <c r="K445" s="123"/>
    </row>
    <row r="446" s="1514" customFormat="true" ht="12.75" hidden="false" customHeight="false" outlineLevel="0" collapsed="false">
      <c r="G446" s="123"/>
      <c r="H446" s="123"/>
      <c r="I446" s="123"/>
      <c r="J446" s="123"/>
      <c r="K446" s="123"/>
    </row>
    <row r="447" s="1514" customFormat="true" ht="12.75" hidden="false" customHeight="false" outlineLevel="0" collapsed="false">
      <c r="G447" s="123"/>
      <c r="H447" s="123"/>
      <c r="I447" s="123"/>
      <c r="J447" s="123"/>
      <c r="K447" s="123"/>
    </row>
    <row r="448" s="1514" customFormat="true" ht="12.75" hidden="false" customHeight="false" outlineLevel="0" collapsed="false">
      <c r="G448" s="123"/>
      <c r="H448" s="123"/>
      <c r="I448" s="123"/>
      <c r="J448" s="123"/>
      <c r="K448" s="123"/>
    </row>
    <row r="449" s="1514" customFormat="true" ht="12.75" hidden="false" customHeight="false" outlineLevel="0" collapsed="false">
      <c r="G449" s="123"/>
      <c r="H449" s="123"/>
      <c r="I449" s="123"/>
      <c r="J449" s="123"/>
      <c r="K449" s="123"/>
    </row>
    <row r="450" s="1514" customFormat="true" ht="12.75" hidden="false" customHeight="false" outlineLevel="0" collapsed="false">
      <c r="G450" s="123"/>
      <c r="H450" s="123"/>
      <c r="I450" s="123"/>
      <c r="J450" s="123"/>
      <c r="K450" s="123"/>
    </row>
    <row r="451" s="1514" customFormat="true" ht="12.75" hidden="false" customHeight="false" outlineLevel="0" collapsed="false">
      <c r="G451" s="123"/>
      <c r="H451" s="123"/>
      <c r="I451" s="123"/>
      <c r="J451" s="123"/>
      <c r="K451" s="123"/>
    </row>
    <row r="452" s="1514" customFormat="true" ht="12.75" hidden="false" customHeight="false" outlineLevel="0" collapsed="false">
      <c r="G452" s="123"/>
      <c r="H452" s="123"/>
      <c r="I452" s="123"/>
      <c r="J452" s="123"/>
      <c r="K452" s="123"/>
    </row>
    <row r="453" s="1514" customFormat="true" ht="12.75" hidden="false" customHeight="false" outlineLevel="0" collapsed="false">
      <c r="G453" s="123"/>
      <c r="H453" s="123"/>
      <c r="I453" s="123"/>
      <c r="J453" s="123"/>
      <c r="K453" s="123"/>
    </row>
    <row r="454" s="1514" customFormat="true" ht="12.75" hidden="false" customHeight="false" outlineLevel="0" collapsed="false">
      <c r="G454" s="123"/>
      <c r="H454" s="123"/>
      <c r="I454" s="123"/>
      <c r="J454" s="123"/>
      <c r="K454" s="123"/>
    </row>
    <row r="455" s="1514" customFormat="true" ht="12.75" hidden="false" customHeight="false" outlineLevel="0" collapsed="false">
      <c r="G455" s="123"/>
      <c r="H455" s="123"/>
      <c r="I455" s="123"/>
      <c r="J455" s="123"/>
      <c r="K455" s="123"/>
    </row>
    <row r="456" s="1514" customFormat="true" ht="12.75" hidden="false" customHeight="false" outlineLevel="0" collapsed="false">
      <c r="G456" s="123"/>
      <c r="H456" s="123"/>
      <c r="I456" s="123"/>
      <c r="J456" s="123"/>
      <c r="K456" s="123"/>
    </row>
    <row r="457" s="1514" customFormat="true" ht="12.75" hidden="false" customHeight="false" outlineLevel="0" collapsed="false">
      <c r="G457" s="123"/>
      <c r="H457" s="123"/>
      <c r="I457" s="123"/>
      <c r="J457" s="123"/>
      <c r="K457" s="123"/>
    </row>
    <row r="458" s="1514" customFormat="true" ht="12.75" hidden="false" customHeight="false" outlineLevel="0" collapsed="false">
      <c r="G458" s="123"/>
      <c r="H458" s="123"/>
      <c r="I458" s="123"/>
      <c r="J458" s="123"/>
      <c r="K458" s="123"/>
    </row>
    <row r="459" s="1514" customFormat="true" ht="12.75" hidden="false" customHeight="false" outlineLevel="0" collapsed="false">
      <c r="G459" s="123"/>
      <c r="H459" s="123"/>
      <c r="I459" s="123"/>
      <c r="J459" s="123"/>
      <c r="K459" s="123"/>
    </row>
    <row r="460" s="1514" customFormat="true" ht="12.75" hidden="false" customHeight="false" outlineLevel="0" collapsed="false">
      <c r="G460" s="123"/>
      <c r="H460" s="123"/>
      <c r="I460" s="123"/>
      <c r="J460" s="123"/>
      <c r="K460" s="123"/>
    </row>
    <row r="461" s="1514" customFormat="true" ht="12.75" hidden="false" customHeight="false" outlineLevel="0" collapsed="false">
      <c r="G461" s="123"/>
      <c r="H461" s="123"/>
      <c r="I461" s="123"/>
      <c r="J461" s="123"/>
      <c r="K461" s="123"/>
    </row>
    <row r="462" s="1514" customFormat="true" ht="12.75" hidden="false" customHeight="false" outlineLevel="0" collapsed="false">
      <c r="G462" s="123"/>
      <c r="H462" s="123"/>
      <c r="I462" s="123"/>
      <c r="J462" s="123"/>
      <c r="K462" s="123"/>
    </row>
    <row r="463" s="1514" customFormat="true" ht="12.75" hidden="false" customHeight="false" outlineLevel="0" collapsed="false">
      <c r="G463" s="123"/>
      <c r="H463" s="123"/>
      <c r="I463" s="123"/>
      <c r="J463" s="123"/>
      <c r="K463" s="123"/>
    </row>
    <row r="464" s="1514" customFormat="true" ht="12.75" hidden="false" customHeight="false" outlineLevel="0" collapsed="false">
      <c r="G464" s="123"/>
      <c r="H464" s="123"/>
      <c r="I464" s="123"/>
      <c r="J464" s="123"/>
      <c r="K464" s="123"/>
    </row>
    <row r="465" s="1514" customFormat="true" ht="12.75" hidden="false" customHeight="false" outlineLevel="0" collapsed="false">
      <c r="G465" s="123"/>
      <c r="H465" s="123"/>
      <c r="I465" s="123"/>
      <c r="J465" s="123"/>
      <c r="K465" s="123"/>
    </row>
    <row r="466" s="1514" customFormat="true" ht="12.75" hidden="false" customHeight="false" outlineLevel="0" collapsed="false">
      <c r="G466" s="123"/>
      <c r="H466" s="123"/>
      <c r="I466" s="123"/>
      <c r="J466" s="123"/>
      <c r="K466" s="123"/>
    </row>
    <row r="467" s="1514" customFormat="true" ht="12.75" hidden="false" customHeight="false" outlineLevel="0" collapsed="false">
      <c r="G467" s="123"/>
      <c r="H467" s="123"/>
      <c r="I467" s="123"/>
      <c r="J467" s="123"/>
      <c r="K467" s="123"/>
    </row>
    <row r="468" s="1514" customFormat="true" ht="12.75" hidden="false" customHeight="false" outlineLevel="0" collapsed="false">
      <c r="G468" s="123"/>
      <c r="H468" s="123"/>
      <c r="I468" s="123"/>
      <c r="J468" s="123"/>
      <c r="K468" s="123"/>
    </row>
    <row r="469" s="1514" customFormat="true" ht="12.75" hidden="false" customHeight="false" outlineLevel="0" collapsed="false">
      <c r="G469" s="123"/>
      <c r="H469" s="123"/>
      <c r="I469" s="123"/>
      <c r="J469" s="123"/>
      <c r="K469" s="123"/>
    </row>
    <row r="470" s="1514" customFormat="true" ht="12.75" hidden="false" customHeight="false" outlineLevel="0" collapsed="false">
      <c r="G470" s="123"/>
      <c r="H470" s="123"/>
      <c r="I470" s="123"/>
      <c r="J470" s="123"/>
      <c r="K470" s="123"/>
    </row>
    <row r="471" s="1514" customFormat="true" ht="12.75" hidden="false" customHeight="false" outlineLevel="0" collapsed="false">
      <c r="G471" s="123"/>
      <c r="H471" s="123"/>
      <c r="I471" s="123"/>
      <c r="J471" s="123"/>
      <c r="K471" s="123"/>
    </row>
    <row r="472" s="1514" customFormat="true" ht="12.75" hidden="false" customHeight="false" outlineLevel="0" collapsed="false">
      <c r="G472" s="123"/>
      <c r="H472" s="123"/>
      <c r="I472" s="123"/>
      <c r="J472" s="123"/>
      <c r="K472" s="123"/>
    </row>
    <row r="473" s="1514" customFormat="true" ht="12.75" hidden="false" customHeight="false" outlineLevel="0" collapsed="false">
      <c r="G473" s="123"/>
      <c r="H473" s="123"/>
      <c r="I473" s="123"/>
      <c r="J473" s="123"/>
      <c r="K473" s="123"/>
    </row>
    <row r="474" s="1514" customFormat="true" ht="12.75" hidden="false" customHeight="false" outlineLevel="0" collapsed="false">
      <c r="G474" s="123"/>
      <c r="H474" s="123"/>
      <c r="I474" s="123"/>
      <c r="J474" s="123"/>
      <c r="K474" s="123"/>
    </row>
    <row r="475" s="1514" customFormat="true" ht="12.75" hidden="false" customHeight="false" outlineLevel="0" collapsed="false">
      <c r="G475" s="123"/>
      <c r="H475" s="123"/>
      <c r="I475" s="123"/>
      <c r="J475" s="123"/>
      <c r="K475" s="123"/>
    </row>
    <row r="476" s="1514" customFormat="true" ht="12.75" hidden="false" customHeight="false" outlineLevel="0" collapsed="false">
      <c r="G476" s="123"/>
      <c r="H476" s="123"/>
      <c r="I476" s="123"/>
      <c r="J476" s="123"/>
      <c r="K476" s="123"/>
    </row>
    <row r="477" s="1514" customFormat="true" ht="12.75" hidden="false" customHeight="false" outlineLevel="0" collapsed="false">
      <c r="G477" s="123"/>
      <c r="H477" s="123"/>
      <c r="I477" s="123"/>
      <c r="J477" s="123"/>
      <c r="K477" s="123"/>
    </row>
    <row r="478" s="1514" customFormat="true" ht="12.75" hidden="false" customHeight="false" outlineLevel="0" collapsed="false">
      <c r="G478" s="123"/>
      <c r="H478" s="123"/>
      <c r="I478" s="123"/>
      <c r="J478" s="123"/>
      <c r="K478" s="123"/>
    </row>
    <row r="479" s="1514" customFormat="true" ht="12.75" hidden="false" customHeight="false" outlineLevel="0" collapsed="false">
      <c r="G479" s="123"/>
      <c r="H479" s="123"/>
      <c r="I479" s="123"/>
      <c r="J479" s="123"/>
      <c r="K479" s="123"/>
    </row>
    <row r="480" s="1514" customFormat="true" ht="12.75" hidden="false" customHeight="false" outlineLevel="0" collapsed="false">
      <c r="G480" s="123"/>
      <c r="H480" s="123"/>
      <c r="I480" s="123"/>
      <c r="J480" s="123"/>
      <c r="K480" s="123"/>
    </row>
    <row r="481" s="1514" customFormat="true" ht="12.75" hidden="false" customHeight="false" outlineLevel="0" collapsed="false">
      <c r="G481" s="123"/>
      <c r="H481" s="123"/>
      <c r="I481" s="123"/>
      <c r="J481" s="123"/>
      <c r="K481" s="123"/>
    </row>
    <row r="482" s="1514" customFormat="true" ht="12.75" hidden="false" customHeight="false" outlineLevel="0" collapsed="false">
      <c r="G482" s="123"/>
      <c r="H482" s="123"/>
      <c r="I482" s="123"/>
      <c r="J482" s="123"/>
      <c r="K482" s="123"/>
    </row>
    <row r="483" s="1514" customFormat="true" ht="12.75" hidden="false" customHeight="false" outlineLevel="0" collapsed="false">
      <c r="G483" s="123"/>
      <c r="H483" s="123"/>
      <c r="I483" s="123"/>
      <c r="J483" s="123"/>
      <c r="K483" s="123"/>
    </row>
    <row r="484" s="1514" customFormat="true" ht="12.75" hidden="false" customHeight="false" outlineLevel="0" collapsed="false">
      <c r="G484" s="123"/>
      <c r="H484" s="123"/>
      <c r="I484" s="123"/>
      <c r="J484" s="123"/>
      <c r="K484" s="123"/>
    </row>
    <row r="485" s="1514" customFormat="true" ht="12.75" hidden="false" customHeight="false" outlineLevel="0" collapsed="false">
      <c r="G485" s="123"/>
      <c r="H485" s="123"/>
      <c r="I485" s="123"/>
      <c r="J485" s="123"/>
      <c r="K485" s="123"/>
    </row>
    <row r="486" s="1514" customFormat="true" ht="12.75" hidden="false" customHeight="false" outlineLevel="0" collapsed="false">
      <c r="G486" s="123"/>
      <c r="H486" s="123"/>
      <c r="I486" s="123"/>
      <c r="J486" s="123"/>
      <c r="K486" s="123"/>
    </row>
    <row r="487" s="1514" customFormat="true" ht="12.75" hidden="false" customHeight="false" outlineLevel="0" collapsed="false">
      <c r="G487" s="123"/>
      <c r="H487" s="123"/>
      <c r="I487" s="123"/>
      <c r="J487" s="123"/>
      <c r="K487" s="123"/>
    </row>
    <row r="488" s="1514" customFormat="true" ht="12.75" hidden="false" customHeight="false" outlineLevel="0" collapsed="false">
      <c r="G488" s="123"/>
      <c r="H488" s="123"/>
      <c r="I488" s="123"/>
      <c r="J488" s="123"/>
      <c r="K488" s="123"/>
    </row>
    <row r="489" s="1514" customFormat="true" ht="12.75" hidden="false" customHeight="false" outlineLevel="0" collapsed="false">
      <c r="G489" s="123"/>
      <c r="H489" s="123"/>
      <c r="I489" s="123"/>
      <c r="J489" s="123"/>
      <c r="K489" s="123"/>
    </row>
    <row r="490" s="1514" customFormat="true" ht="12.75" hidden="false" customHeight="false" outlineLevel="0" collapsed="false">
      <c r="G490" s="123"/>
      <c r="H490" s="123"/>
      <c r="I490" s="123"/>
      <c r="J490" s="123"/>
      <c r="K490" s="123"/>
    </row>
    <row r="491" s="1514" customFormat="true" ht="12.75" hidden="false" customHeight="false" outlineLevel="0" collapsed="false">
      <c r="G491" s="123"/>
      <c r="H491" s="123"/>
      <c r="I491" s="123"/>
      <c r="J491" s="123"/>
      <c r="K491" s="123"/>
    </row>
    <row r="492" s="1514" customFormat="true" ht="12.75" hidden="false" customHeight="false" outlineLevel="0" collapsed="false">
      <c r="G492" s="123"/>
      <c r="H492" s="123"/>
      <c r="I492" s="123"/>
      <c r="J492" s="123"/>
      <c r="K492" s="123"/>
    </row>
    <row r="493" s="1514" customFormat="true" ht="12.75" hidden="false" customHeight="false" outlineLevel="0" collapsed="false">
      <c r="G493" s="123"/>
      <c r="H493" s="123"/>
      <c r="I493" s="123"/>
      <c r="J493" s="123"/>
      <c r="K493" s="123"/>
    </row>
    <row r="494" s="1514" customFormat="true" ht="12.75" hidden="false" customHeight="false" outlineLevel="0" collapsed="false">
      <c r="G494" s="123"/>
      <c r="H494" s="123"/>
      <c r="I494" s="123"/>
      <c r="J494" s="123"/>
      <c r="K494" s="123"/>
    </row>
    <row r="495" s="1514" customFormat="true" ht="12.75" hidden="false" customHeight="false" outlineLevel="0" collapsed="false">
      <c r="G495" s="123"/>
      <c r="H495" s="123"/>
      <c r="I495" s="123"/>
      <c r="J495" s="123"/>
      <c r="K495" s="123"/>
    </row>
    <row r="496" s="1514" customFormat="true" ht="12.75" hidden="false" customHeight="false" outlineLevel="0" collapsed="false">
      <c r="G496" s="123"/>
      <c r="H496" s="123"/>
      <c r="I496" s="123"/>
      <c r="J496" s="123"/>
      <c r="K496" s="123"/>
    </row>
    <row r="497" s="1514" customFormat="true" ht="12.75" hidden="false" customHeight="false" outlineLevel="0" collapsed="false">
      <c r="G497" s="123"/>
      <c r="H497" s="123"/>
      <c r="I497" s="123"/>
      <c r="J497" s="123"/>
      <c r="K497" s="123"/>
    </row>
    <row r="498" s="1514" customFormat="true" ht="12.75" hidden="false" customHeight="false" outlineLevel="0" collapsed="false">
      <c r="G498" s="123"/>
      <c r="H498" s="123"/>
      <c r="I498" s="123"/>
      <c r="J498" s="123"/>
      <c r="K498" s="123"/>
    </row>
    <row r="499" s="1514" customFormat="true" ht="12.75" hidden="false" customHeight="false" outlineLevel="0" collapsed="false">
      <c r="G499" s="123"/>
      <c r="H499" s="123"/>
      <c r="I499" s="123"/>
      <c r="J499" s="123"/>
      <c r="K499" s="123"/>
    </row>
    <row r="500" s="1514" customFormat="true" ht="12.75" hidden="false" customHeight="false" outlineLevel="0" collapsed="false">
      <c r="G500" s="123"/>
      <c r="H500" s="123"/>
      <c r="I500" s="123"/>
      <c r="J500" s="123"/>
      <c r="K500" s="123"/>
    </row>
    <row r="501" s="1514" customFormat="true" ht="12.75" hidden="false" customHeight="false" outlineLevel="0" collapsed="false">
      <c r="G501" s="123"/>
      <c r="H501" s="123"/>
      <c r="I501" s="123"/>
      <c r="J501" s="123"/>
      <c r="K501" s="123"/>
    </row>
    <row r="502" s="1514" customFormat="true" ht="12.75" hidden="false" customHeight="false" outlineLevel="0" collapsed="false">
      <c r="G502" s="123"/>
      <c r="H502" s="123"/>
      <c r="I502" s="123"/>
      <c r="J502" s="123"/>
      <c r="K502" s="123"/>
    </row>
    <row r="503" s="1514" customFormat="true" ht="12.75" hidden="false" customHeight="false" outlineLevel="0" collapsed="false">
      <c r="G503" s="123"/>
      <c r="H503" s="123"/>
      <c r="I503" s="123"/>
      <c r="J503" s="123"/>
      <c r="K503" s="123"/>
    </row>
    <row r="504" s="1514" customFormat="true" ht="12.75" hidden="false" customHeight="false" outlineLevel="0" collapsed="false">
      <c r="G504" s="123"/>
      <c r="H504" s="123"/>
      <c r="I504" s="123"/>
      <c r="J504" s="123"/>
      <c r="K504" s="123"/>
    </row>
    <row r="505" s="1514" customFormat="true" ht="12.75" hidden="false" customHeight="false" outlineLevel="0" collapsed="false">
      <c r="G505" s="123"/>
      <c r="H505" s="123"/>
      <c r="I505" s="123"/>
      <c r="J505" s="123"/>
      <c r="K505" s="123"/>
    </row>
    <row r="506" s="1514" customFormat="true" ht="12.75" hidden="false" customHeight="false" outlineLevel="0" collapsed="false">
      <c r="G506" s="123"/>
      <c r="H506" s="123"/>
      <c r="I506" s="123"/>
      <c r="J506" s="123"/>
      <c r="K506" s="123"/>
    </row>
    <row r="507" s="1514" customFormat="true" ht="12.75" hidden="false" customHeight="false" outlineLevel="0" collapsed="false">
      <c r="G507" s="123"/>
      <c r="H507" s="123"/>
      <c r="I507" s="123"/>
      <c r="J507" s="123"/>
      <c r="K507" s="123"/>
    </row>
    <row r="508" s="1514" customFormat="true" ht="12.75" hidden="false" customHeight="false" outlineLevel="0" collapsed="false">
      <c r="G508" s="123"/>
      <c r="H508" s="123"/>
      <c r="I508" s="123"/>
      <c r="J508" s="123"/>
      <c r="K508" s="123"/>
    </row>
    <row r="509" s="1514" customFormat="true" ht="12.75" hidden="false" customHeight="false" outlineLevel="0" collapsed="false">
      <c r="G509" s="123"/>
      <c r="H509" s="123"/>
      <c r="I509" s="123"/>
      <c r="J509" s="123"/>
      <c r="K509" s="123"/>
    </row>
    <row r="510" s="1514" customFormat="true" ht="12.75" hidden="false" customHeight="false" outlineLevel="0" collapsed="false">
      <c r="G510" s="123"/>
      <c r="H510" s="123"/>
      <c r="I510" s="123"/>
      <c r="J510" s="123"/>
      <c r="K510" s="123"/>
    </row>
    <row r="511" s="1514" customFormat="true" ht="12.75" hidden="false" customHeight="false" outlineLevel="0" collapsed="false">
      <c r="G511" s="123"/>
      <c r="H511" s="123"/>
      <c r="I511" s="123"/>
      <c r="J511" s="123"/>
      <c r="K511" s="123"/>
    </row>
    <row r="512" s="1514" customFormat="true" ht="12.75" hidden="false" customHeight="false" outlineLevel="0" collapsed="false">
      <c r="G512" s="123"/>
      <c r="H512" s="123"/>
      <c r="I512" s="123"/>
      <c r="J512" s="123"/>
      <c r="K512" s="123"/>
    </row>
    <row r="513" s="1514" customFormat="true" ht="12.75" hidden="false" customHeight="false" outlineLevel="0" collapsed="false">
      <c r="G513" s="123"/>
      <c r="H513" s="123"/>
      <c r="I513" s="123"/>
      <c r="J513" s="123"/>
      <c r="K513" s="123"/>
    </row>
    <row r="514" s="1514" customFormat="true" ht="12.75" hidden="false" customHeight="false" outlineLevel="0" collapsed="false">
      <c r="G514" s="123"/>
      <c r="H514" s="123"/>
      <c r="I514" s="123"/>
      <c r="J514" s="123"/>
      <c r="K514" s="123"/>
    </row>
    <row r="515" s="1514" customFormat="true" ht="12.75" hidden="false" customHeight="false" outlineLevel="0" collapsed="false">
      <c r="G515" s="123"/>
      <c r="H515" s="123"/>
      <c r="I515" s="123"/>
      <c r="J515" s="123"/>
      <c r="K515" s="123"/>
    </row>
    <row r="516" s="1514" customFormat="true" ht="12.75" hidden="false" customHeight="false" outlineLevel="0" collapsed="false">
      <c r="G516" s="123"/>
      <c r="H516" s="123"/>
      <c r="I516" s="123"/>
      <c r="J516" s="123"/>
      <c r="K516" s="123"/>
    </row>
    <row r="517" s="1514" customFormat="true" ht="12.75" hidden="false" customHeight="false" outlineLevel="0" collapsed="false">
      <c r="G517" s="123"/>
      <c r="H517" s="123"/>
      <c r="I517" s="123"/>
      <c r="J517" s="123"/>
      <c r="K517" s="123"/>
    </row>
    <row r="518" s="1514" customFormat="true" ht="12.75" hidden="false" customHeight="false" outlineLevel="0" collapsed="false">
      <c r="G518" s="123"/>
      <c r="H518" s="123"/>
      <c r="I518" s="123"/>
      <c r="J518" s="123"/>
      <c r="K518" s="123"/>
    </row>
    <row r="519" s="1514" customFormat="true" ht="12.75" hidden="false" customHeight="false" outlineLevel="0" collapsed="false">
      <c r="G519" s="123"/>
      <c r="H519" s="123"/>
      <c r="I519" s="123"/>
      <c r="J519" s="123"/>
      <c r="K519" s="123"/>
    </row>
    <row r="520" s="1514" customFormat="true" ht="12.75" hidden="false" customHeight="false" outlineLevel="0" collapsed="false">
      <c r="G520" s="123"/>
      <c r="H520" s="123"/>
      <c r="I520" s="123"/>
      <c r="J520" s="123"/>
      <c r="K520" s="123"/>
    </row>
    <row r="521" s="1514" customFormat="true" ht="12.75" hidden="false" customHeight="false" outlineLevel="0" collapsed="false">
      <c r="G521" s="123"/>
      <c r="H521" s="123"/>
      <c r="I521" s="123"/>
      <c r="J521" s="123"/>
      <c r="K521" s="123"/>
    </row>
    <row r="522" s="1514" customFormat="true" ht="12.75" hidden="false" customHeight="false" outlineLevel="0" collapsed="false">
      <c r="G522" s="123"/>
      <c r="H522" s="123"/>
      <c r="I522" s="123"/>
      <c r="J522" s="123"/>
      <c r="K522" s="123"/>
    </row>
    <row r="523" s="1514" customFormat="true" ht="12.75" hidden="false" customHeight="false" outlineLevel="0" collapsed="false">
      <c r="G523" s="123"/>
      <c r="H523" s="123"/>
      <c r="I523" s="123"/>
      <c r="J523" s="123"/>
      <c r="K523" s="123"/>
    </row>
    <row r="524" s="1514" customFormat="true" ht="12.75" hidden="false" customHeight="false" outlineLevel="0" collapsed="false">
      <c r="G524" s="123"/>
      <c r="H524" s="123"/>
      <c r="I524" s="123"/>
      <c r="J524" s="123"/>
      <c r="K524" s="123"/>
    </row>
    <row r="525" s="1514" customFormat="true" ht="12.75" hidden="false" customHeight="false" outlineLevel="0" collapsed="false">
      <c r="G525" s="123"/>
      <c r="H525" s="123"/>
      <c r="I525" s="123"/>
      <c r="J525" s="123"/>
      <c r="K525" s="123"/>
    </row>
    <row r="526" s="1514" customFormat="true" ht="12.75" hidden="false" customHeight="false" outlineLevel="0" collapsed="false">
      <c r="G526" s="123"/>
      <c r="H526" s="123"/>
      <c r="I526" s="123"/>
      <c r="J526" s="123"/>
      <c r="K526" s="123"/>
    </row>
    <row r="527" s="1514" customFormat="true" ht="12.75" hidden="false" customHeight="false" outlineLevel="0" collapsed="false">
      <c r="G527" s="123"/>
      <c r="H527" s="123"/>
      <c r="I527" s="123"/>
      <c r="J527" s="123"/>
      <c r="K527" s="123"/>
    </row>
    <row r="528" s="1514" customFormat="true" ht="12.75" hidden="false" customHeight="false" outlineLevel="0" collapsed="false">
      <c r="G528" s="123"/>
      <c r="H528" s="123"/>
      <c r="I528" s="123"/>
      <c r="J528" s="123"/>
      <c r="K528" s="123"/>
    </row>
    <row r="529" s="1514" customFormat="true" ht="12.75" hidden="false" customHeight="false" outlineLevel="0" collapsed="false">
      <c r="G529" s="123"/>
      <c r="H529" s="123"/>
      <c r="I529" s="123"/>
      <c r="J529" s="123"/>
      <c r="K529" s="123"/>
    </row>
    <row r="530" s="1514" customFormat="true" ht="12.75" hidden="false" customHeight="false" outlineLevel="0" collapsed="false">
      <c r="G530" s="123"/>
      <c r="H530" s="123"/>
      <c r="I530" s="123"/>
      <c r="J530" s="123"/>
      <c r="K530" s="123"/>
    </row>
    <row r="531" s="1514" customFormat="true" ht="12.75" hidden="false" customHeight="false" outlineLevel="0" collapsed="false">
      <c r="G531" s="123"/>
      <c r="H531" s="123"/>
      <c r="I531" s="123"/>
      <c r="J531" s="123"/>
      <c r="K531" s="123"/>
    </row>
    <row r="532" s="1514" customFormat="true" ht="12.75" hidden="false" customHeight="false" outlineLevel="0" collapsed="false">
      <c r="G532" s="123"/>
      <c r="H532" s="123"/>
      <c r="I532" s="123"/>
      <c r="J532" s="123"/>
      <c r="K532" s="123"/>
    </row>
    <row r="533" s="1514" customFormat="true" ht="12.75" hidden="false" customHeight="false" outlineLevel="0" collapsed="false">
      <c r="G533" s="123"/>
      <c r="H533" s="123"/>
      <c r="I533" s="123"/>
      <c r="J533" s="123"/>
      <c r="K533" s="123"/>
    </row>
    <row r="534" s="1514" customFormat="true" ht="12.75" hidden="false" customHeight="false" outlineLevel="0" collapsed="false">
      <c r="G534" s="123"/>
      <c r="H534" s="123"/>
      <c r="I534" s="123"/>
      <c r="J534" s="123"/>
      <c r="K534" s="123"/>
    </row>
    <row r="535" s="1514" customFormat="true" ht="12.75" hidden="false" customHeight="false" outlineLevel="0" collapsed="false">
      <c r="G535" s="123"/>
      <c r="H535" s="123"/>
      <c r="I535" s="123"/>
      <c r="J535" s="123"/>
      <c r="K535" s="123"/>
    </row>
    <row r="536" s="1514" customFormat="true" ht="12.75" hidden="false" customHeight="false" outlineLevel="0" collapsed="false">
      <c r="G536" s="123"/>
      <c r="H536" s="123"/>
      <c r="I536" s="123"/>
      <c r="J536" s="123"/>
      <c r="K536" s="123"/>
    </row>
    <row r="537" s="1514" customFormat="true" ht="12.75" hidden="false" customHeight="false" outlineLevel="0" collapsed="false">
      <c r="G537" s="123"/>
      <c r="H537" s="123"/>
      <c r="I537" s="123"/>
      <c r="J537" s="123"/>
      <c r="K537" s="123"/>
    </row>
    <row r="538" s="1514" customFormat="true" ht="12.75" hidden="false" customHeight="false" outlineLevel="0" collapsed="false">
      <c r="G538" s="123"/>
      <c r="H538" s="123"/>
      <c r="I538" s="123"/>
      <c r="J538" s="123"/>
      <c r="K538" s="123"/>
    </row>
    <row r="539" s="1514" customFormat="true" ht="12.75" hidden="false" customHeight="false" outlineLevel="0" collapsed="false">
      <c r="G539" s="123"/>
      <c r="H539" s="123"/>
      <c r="I539" s="123"/>
      <c r="J539" s="123"/>
      <c r="K539" s="123"/>
    </row>
    <row r="540" s="1514" customFormat="true" ht="12.75" hidden="false" customHeight="false" outlineLevel="0" collapsed="false">
      <c r="G540" s="123"/>
      <c r="H540" s="123"/>
      <c r="I540" s="123"/>
      <c r="J540" s="123"/>
      <c r="K540" s="123"/>
    </row>
    <row r="541" s="1514" customFormat="true" ht="12.75" hidden="false" customHeight="false" outlineLevel="0" collapsed="false">
      <c r="G541" s="123"/>
      <c r="H541" s="123"/>
      <c r="I541" s="123"/>
      <c r="J541" s="123"/>
      <c r="K541" s="123"/>
    </row>
    <row r="542" s="1514" customFormat="true" ht="12.75" hidden="false" customHeight="false" outlineLevel="0" collapsed="false">
      <c r="G542" s="123"/>
      <c r="H542" s="123"/>
      <c r="I542" s="123"/>
      <c r="J542" s="123"/>
      <c r="K542" s="123"/>
    </row>
    <row r="543" s="1514" customFormat="true" ht="12.75" hidden="false" customHeight="false" outlineLevel="0" collapsed="false">
      <c r="G543" s="123"/>
      <c r="H543" s="123"/>
      <c r="I543" s="123"/>
      <c r="J543" s="123"/>
      <c r="K543" s="123"/>
    </row>
    <row r="544" s="1514" customFormat="true" ht="12.75" hidden="false" customHeight="false" outlineLevel="0" collapsed="false">
      <c r="G544" s="123"/>
      <c r="H544" s="123"/>
      <c r="I544" s="123"/>
      <c r="J544" s="123"/>
      <c r="K544" s="123"/>
    </row>
    <row r="545" s="1514" customFormat="true" ht="12.75" hidden="false" customHeight="false" outlineLevel="0" collapsed="false">
      <c r="G545" s="123"/>
      <c r="H545" s="123"/>
      <c r="I545" s="123"/>
      <c r="J545" s="123"/>
      <c r="K545" s="123"/>
    </row>
    <row r="546" s="1514" customFormat="true" ht="12.75" hidden="false" customHeight="false" outlineLevel="0" collapsed="false">
      <c r="G546" s="123"/>
      <c r="H546" s="123"/>
      <c r="I546" s="123"/>
      <c r="J546" s="123"/>
      <c r="K546" s="123"/>
    </row>
    <row r="547" s="1514" customFormat="true" ht="12.75" hidden="false" customHeight="false" outlineLevel="0" collapsed="false">
      <c r="G547" s="123"/>
      <c r="H547" s="123"/>
      <c r="I547" s="123"/>
      <c r="J547" s="123"/>
      <c r="K547" s="123"/>
    </row>
    <row r="548" s="1514" customFormat="true" ht="12.75" hidden="false" customHeight="false" outlineLevel="0" collapsed="false">
      <c r="G548" s="123"/>
      <c r="H548" s="123"/>
      <c r="I548" s="123"/>
      <c r="J548" s="123"/>
      <c r="K548" s="123"/>
    </row>
    <row r="549" s="1514" customFormat="true" ht="12.75" hidden="false" customHeight="false" outlineLevel="0" collapsed="false">
      <c r="G549" s="123"/>
      <c r="H549" s="123"/>
      <c r="I549" s="123"/>
      <c r="J549" s="123"/>
      <c r="K549" s="123"/>
    </row>
    <row r="550" s="1514" customFormat="true" ht="12.75" hidden="false" customHeight="false" outlineLevel="0" collapsed="false">
      <c r="G550" s="123"/>
      <c r="H550" s="123"/>
      <c r="I550" s="123"/>
      <c r="J550" s="123"/>
      <c r="K550" s="123"/>
    </row>
    <row r="551" s="1514" customFormat="true" ht="12.75" hidden="false" customHeight="false" outlineLevel="0" collapsed="false">
      <c r="G551" s="123"/>
      <c r="H551" s="123"/>
      <c r="I551" s="123"/>
      <c r="J551" s="123"/>
      <c r="K551" s="123"/>
    </row>
    <row r="552" s="1514" customFormat="true" ht="12.75" hidden="false" customHeight="false" outlineLevel="0" collapsed="false">
      <c r="G552" s="123"/>
      <c r="H552" s="123"/>
      <c r="I552" s="123"/>
      <c r="J552" s="123"/>
      <c r="K552" s="123"/>
    </row>
    <row r="553" s="1514" customFormat="true" ht="12.75" hidden="false" customHeight="false" outlineLevel="0" collapsed="false">
      <c r="G553" s="123"/>
      <c r="H553" s="123"/>
      <c r="I553" s="123"/>
      <c r="J553" s="123"/>
      <c r="K553" s="123"/>
    </row>
    <row r="554" s="1514" customFormat="true" ht="12.75" hidden="false" customHeight="false" outlineLevel="0" collapsed="false">
      <c r="G554" s="123"/>
      <c r="H554" s="123"/>
      <c r="I554" s="123"/>
      <c r="J554" s="123"/>
      <c r="K554" s="123"/>
    </row>
    <row r="555" s="1514" customFormat="true" ht="12.75" hidden="false" customHeight="false" outlineLevel="0" collapsed="false">
      <c r="G555" s="123"/>
      <c r="H555" s="123"/>
      <c r="I555" s="123"/>
      <c r="J555" s="123"/>
      <c r="K555" s="123"/>
    </row>
    <row r="556" s="1514" customFormat="true" ht="12.75" hidden="false" customHeight="false" outlineLevel="0" collapsed="false">
      <c r="G556" s="123"/>
      <c r="H556" s="123"/>
      <c r="I556" s="123"/>
      <c r="J556" s="123"/>
      <c r="K556" s="123"/>
    </row>
    <row r="557" s="1514" customFormat="true" ht="12.75" hidden="false" customHeight="false" outlineLevel="0" collapsed="false">
      <c r="G557" s="123"/>
      <c r="H557" s="123"/>
      <c r="I557" s="123"/>
      <c r="J557" s="123"/>
      <c r="K557" s="123"/>
    </row>
    <row r="558" s="1514" customFormat="true" ht="12.75" hidden="false" customHeight="false" outlineLevel="0" collapsed="false">
      <c r="G558" s="123"/>
      <c r="H558" s="123"/>
      <c r="I558" s="123"/>
      <c r="J558" s="123"/>
      <c r="K558" s="123"/>
    </row>
    <row r="559" s="1514" customFormat="true" ht="12.75" hidden="false" customHeight="false" outlineLevel="0" collapsed="false">
      <c r="G559" s="123"/>
      <c r="H559" s="123"/>
      <c r="I559" s="123"/>
      <c r="J559" s="123"/>
      <c r="K559" s="123"/>
    </row>
    <row r="560" s="1514" customFormat="true" ht="12.75" hidden="false" customHeight="false" outlineLevel="0" collapsed="false">
      <c r="G560" s="123"/>
      <c r="H560" s="123"/>
      <c r="I560" s="123"/>
      <c r="J560" s="123"/>
      <c r="K560" s="123"/>
    </row>
    <row r="561" s="1514" customFormat="true" ht="12.75" hidden="false" customHeight="false" outlineLevel="0" collapsed="false">
      <c r="G561" s="123"/>
      <c r="H561" s="123"/>
      <c r="I561" s="123"/>
      <c r="J561" s="123"/>
      <c r="K561" s="123"/>
    </row>
    <row r="562" s="1514" customFormat="true" ht="12.75" hidden="false" customHeight="false" outlineLevel="0" collapsed="false">
      <c r="G562" s="123"/>
      <c r="H562" s="123"/>
      <c r="I562" s="123"/>
      <c r="J562" s="123"/>
      <c r="K562" s="123"/>
    </row>
    <row r="563" s="1514" customFormat="true" ht="12.75" hidden="false" customHeight="false" outlineLevel="0" collapsed="false">
      <c r="G563" s="123"/>
      <c r="H563" s="123"/>
      <c r="I563" s="123"/>
      <c r="J563" s="123"/>
      <c r="K563" s="123"/>
    </row>
    <row r="564" s="1514" customFormat="true" ht="12.75" hidden="false" customHeight="false" outlineLevel="0" collapsed="false">
      <c r="G564" s="123"/>
      <c r="H564" s="123"/>
      <c r="I564" s="123"/>
      <c r="J564" s="123"/>
      <c r="K564" s="123"/>
    </row>
    <row r="565" s="1514" customFormat="true" ht="12.75" hidden="false" customHeight="false" outlineLevel="0" collapsed="false">
      <c r="G565" s="123"/>
      <c r="H565" s="123"/>
      <c r="I565" s="123"/>
      <c r="J565" s="123"/>
      <c r="K565" s="123"/>
    </row>
    <row r="566" s="1514" customFormat="true" ht="12.75" hidden="false" customHeight="false" outlineLevel="0" collapsed="false">
      <c r="G566" s="123"/>
      <c r="H566" s="123"/>
      <c r="I566" s="123"/>
      <c r="J566" s="123"/>
      <c r="K566" s="123"/>
    </row>
    <row r="567" s="1514" customFormat="true" ht="12.75" hidden="false" customHeight="false" outlineLevel="0" collapsed="false">
      <c r="G567" s="123"/>
      <c r="H567" s="123"/>
      <c r="I567" s="123"/>
      <c r="J567" s="123"/>
      <c r="K567" s="123"/>
    </row>
    <row r="568" s="1514" customFormat="true" ht="12.75" hidden="false" customHeight="false" outlineLevel="0" collapsed="false">
      <c r="G568" s="123"/>
      <c r="H568" s="123"/>
      <c r="I568" s="123"/>
      <c r="J568" s="123"/>
      <c r="K568" s="123"/>
    </row>
    <row r="569" s="1514" customFormat="true" ht="12.75" hidden="false" customHeight="false" outlineLevel="0" collapsed="false">
      <c r="G569" s="123"/>
      <c r="H569" s="123"/>
      <c r="I569" s="123"/>
      <c r="J569" s="123"/>
      <c r="K569" s="123"/>
    </row>
    <row r="570" s="1514" customFormat="true" ht="12.75" hidden="false" customHeight="false" outlineLevel="0" collapsed="false">
      <c r="G570" s="123"/>
      <c r="H570" s="123"/>
      <c r="I570" s="123"/>
      <c r="J570" s="123"/>
      <c r="K570" s="123"/>
    </row>
    <row r="571" s="1514" customFormat="true" ht="12.75" hidden="false" customHeight="false" outlineLevel="0" collapsed="false">
      <c r="G571" s="123"/>
      <c r="H571" s="123"/>
      <c r="I571" s="123"/>
      <c r="J571" s="123"/>
      <c r="K571" s="123"/>
    </row>
    <row r="572" s="1514" customFormat="true" ht="12.75" hidden="false" customHeight="false" outlineLevel="0" collapsed="false">
      <c r="G572" s="123"/>
      <c r="H572" s="123"/>
      <c r="I572" s="123"/>
      <c r="J572" s="123"/>
      <c r="K572" s="123"/>
    </row>
    <row r="573" s="1514" customFormat="true" ht="12.75" hidden="false" customHeight="false" outlineLevel="0" collapsed="false">
      <c r="G573" s="123"/>
      <c r="H573" s="123"/>
      <c r="I573" s="123"/>
      <c r="J573" s="123"/>
      <c r="K573" s="123"/>
    </row>
    <row r="574" s="1514" customFormat="true" ht="12.75" hidden="false" customHeight="false" outlineLevel="0" collapsed="false">
      <c r="G574" s="123"/>
      <c r="H574" s="123"/>
      <c r="I574" s="123"/>
      <c r="J574" s="123"/>
      <c r="K574" s="123"/>
    </row>
    <row r="575" s="1514" customFormat="true" ht="12.75" hidden="false" customHeight="false" outlineLevel="0" collapsed="false">
      <c r="G575" s="123"/>
      <c r="H575" s="123"/>
      <c r="I575" s="123"/>
      <c r="J575" s="123"/>
      <c r="K575" s="123"/>
    </row>
    <row r="576" s="1514" customFormat="true" ht="12.75" hidden="false" customHeight="false" outlineLevel="0" collapsed="false">
      <c r="G576" s="123"/>
      <c r="H576" s="123"/>
      <c r="I576" s="123"/>
      <c r="J576" s="123"/>
      <c r="K576" s="123"/>
    </row>
    <row r="577" s="1514" customFormat="true" ht="12.75" hidden="false" customHeight="false" outlineLevel="0" collapsed="false">
      <c r="G577" s="123"/>
      <c r="H577" s="123"/>
      <c r="I577" s="123"/>
      <c r="J577" s="123"/>
      <c r="K577" s="123"/>
    </row>
    <row r="578" s="1514" customFormat="true" ht="12.75" hidden="false" customHeight="false" outlineLevel="0" collapsed="false">
      <c r="G578" s="123"/>
      <c r="H578" s="123"/>
      <c r="I578" s="123"/>
      <c r="J578" s="123"/>
      <c r="K578" s="123"/>
    </row>
    <row r="579" s="1514" customFormat="true" ht="12.75" hidden="false" customHeight="false" outlineLevel="0" collapsed="false">
      <c r="G579" s="123"/>
      <c r="H579" s="123"/>
      <c r="I579" s="123"/>
      <c r="J579" s="123"/>
      <c r="K579" s="123"/>
    </row>
    <row r="580" s="1514" customFormat="true" ht="12.75" hidden="false" customHeight="false" outlineLevel="0" collapsed="false">
      <c r="G580" s="123"/>
      <c r="H580" s="123"/>
      <c r="I580" s="123"/>
      <c r="J580" s="123"/>
      <c r="K580" s="123"/>
    </row>
    <row r="581" s="1514" customFormat="true" ht="12.75" hidden="false" customHeight="false" outlineLevel="0" collapsed="false">
      <c r="G581" s="123"/>
      <c r="H581" s="123"/>
      <c r="I581" s="123"/>
      <c r="J581" s="123"/>
      <c r="K581" s="123"/>
    </row>
    <row r="582" s="1514" customFormat="true" ht="12.75" hidden="false" customHeight="false" outlineLevel="0" collapsed="false">
      <c r="G582" s="123"/>
      <c r="H582" s="123"/>
      <c r="I582" s="123"/>
      <c r="J582" s="123"/>
      <c r="K582" s="123"/>
    </row>
    <row r="583" s="1514" customFormat="true" ht="12.75" hidden="false" customHeight="false" outlineLevel="0" collapsed="false">
      <c r="G583" s="123"/>
      <c r="H583" s="123"/>
      <c r="I583" s="123"/>
      <c r="J583" s="123"/>
      <c r="K583" s="123"/>
    </row>
    <row r="584" s="1514" customFormat="true" ht="12.75" hidden="false" customHeight="false" outlineLevel="0" collapsed="false">
      <c r="G584" s="123"/>
      <c r="H584" s="123"/>
      <c r="I584" s="123"/>
      <c r="J584" s="123"/>
      <c r="K584" s="123"/>
    </row>
    <row r="585" s="1514" customFormat="true" ht="12.75" hidden="false" customHeight="false" outlineLevel="0" collapsed="false">
      <c r="G585" s="123"/>
      <c r="H585" s="123"/>
      <c r="I585" s="123"/>
      <c r="J585" s="123"/>
      <c r="K585" s="123"/>
    </row>
    <row r="586" s="1514" customFormat="true" ht="12.75" hidden="false" customHeight="false" outlineLevel="0" collapsed="false">
      <c r="G586" s="123"/>
      <c r="H586" s="123"/>
      <c r="I586" s="123"/>
      <c r="J586" s="123"/>
      <c r="K586" s="123"/>
    </row>
    <row r="587" s="1514" customFormat="true" ht="12.75" hidden="false" customHeight="false" outlineLevel="0" collapsed="false">
      <c r="G587" s="123"/>
      <c r="H587" s="123"/>
      <c r="I587" s="123"/>
      <c r="J587" s="123"/>
      <c r="K587" s="123"/>
    </row>
    <row r="588" s="1514" customFormat="true" ht="12.75" hidden="false" customHeight="false" outlineLevel="0" collapsed="false">
      <c r="G588" s="123"/>
      <c r="H588" s="123"/>
      <c r="I588" s="123"/>
      <c r="J588" s="123"/>
      <c r="K588" s="123"/>
    </row>
    <row r="589" s="1514" customFormat="true" ht="12.75" hidden="false" customHeight="false" outlineLevel="0" collapsed="false">
      <c r="G589" s="123"/>
      <c r="H589" s="123"/>
      <c r="I589" s="123"/>
      <c r="J589" s="123"/>
      <c r="K589" s="123"/>
    </row>
    <row r="590" s="1514" customFormat="true" ht="12.75" hidden="false" customHeight="false" outlineLevel="0" collapsed="false">
      <c r="G590" s="123"/>
      <c r="H590" s="123"/>
      <c r="I590" s="123"/>
      <c r="J590" s="123"/>
      <c r="K590" s="123"/>
    </row>
    <row r="591" s="1514" customFormat="true" ht="12.75" hidden="false" customHeight="false" outlineLevel="0" collapsed="false">
      <c r="G591" s="123"/>
      <c r="H591" s="123"/>
      <c r="I591" s="123"/>
      <c r="J591" s="123"/>
      <c r="K591" s="123"/>
    </row>
    <row r="592" s="1514" customFormat="true" ht="12.75" hidden="false" customHeight="false" outlineLevel="0" collapsed="false">
      <c r="G592" s="123"/>
      <c r="H592" s="123"/>
      <c r="I592" s="123"/>
      <c r="J592" s="123"/>
      <c r="K592" s="123"/>
    </row>
    <row r="593" s="1514" customFormat="true" ht="12.75" hidden="false" customHeight="false" outlineLevel="0" collapsed="false">
      <c r="G593" s="123"/>
      <c r="H593" s="123"/>
      <c r="I593" s="123"/>
      <c r="J593" s="123"/>
      <c r="K593" s="123"/>
    </row>
    <row r="594" s="1514" customFormat="true" ht="12.75" hidden="false" customHeight="false" outlineLevel="0" collapsed="false">
      <c r="G594" s="123"/>
      <c r="H594" s="123"/>
      <c r="I594" s="123"/>
      <c r="J594" s="123"/>
      <c r="K594" s="123"/>
    </row>
    <row r="595" s="1514" customFormat="true" ht="12.75" hidden="false" customHeight="false" outlineLevel="0" collapsed="false">
      <c r="G595" s="123"/>
      <c r="H595" s="123"/>
      <c r="I595" s="123"/>
      <c r="J595" s="123"/>
      <c r="K595" s="123"/>
    </row>
    <row r="596" s="1514" customFormat="true" ht="12.75" hidden="false" customHeight="false" outlineLevel="0" collapsed="false">
      <c r="G596" s="123"/>
      <c r="H596" s="123"/>
      <c r="I596" s="123"/>
      <c r="J596" s="123"/>
      <c r="K596" s="123"/>
    </row>
    <row r="597" s="1514" customFormat="true" ht="12.75" hidden="false" customHeight="false" outlineLevel="0" collapsed="false">
      <c r="G597" s="123"/>
      <c r="H597" s="123"/>
      <c r="I597" s="123"/>
      <c r="J597" s="123"/>
      <c r="K597" s="123"/>
    </row>
    <row r="598" s="1514" customFormat="true" ht="12.75" hidden="false" customHeight="false" outlineLevel="0" collapsed="false">
      <c r="G598" s="123"/>
      <c r="H598" s="123"/>
      <c r="I598" s="123"/>
      <c r="J598" s="123"/>
      <c r="K598" s="123"/>
    </row>
    <row r="599" s="1514" customFormat="true" ht="12.75" hidden="false" customHeight="false" outlineLevel="0" collapsed="false">
      <c r="G599" s="123"/>
      <c r="H599" s="123"/>
      <c r="I599" s="123"/>
      <c r="J599" s="123"/>
      <c r="K599" s="123"/>
    </row>
    <row r="600" s="1514" customFormat="true" ht="12.75" hidden="false" customHeight="false" outlineLevel="0" collapsed="false">
      <c r="G600" s="123"/>
      <c r="H600" s="123"/>
      <c r="I600" s="123"/>
      <c r="J600" s="123"/>
      <c r="K600" s="123"/>
    </row>
    <row r="601" s="1514" customFormat="true" ht="12.75" hidden="false" customHeight="false" outlineLevel="0" collapsed="false">
      <c r="G601" s="123"/>
      <c r="H601" s="123"/>
      <c r="I601" s="123"/>
      <c r="J601" s="123"/>
      <c r="K601" s="123"/>
    </row>
    <row r="602" s="1514" customFormat="true" ht="12.75" hidden="false" customHeight="false" outlineLevel="0" collapsed="false">
      <c r="G602" s="123"/>
      <c r="H602" s="123"/>
      <c r="I602" s="123"/>
      <c r="J602" s="123"/>
      <c r="K602" s="123"/>
    </row>
    <row r="603" s="1514" customFormat="true" ht="12.75" hidden="false" customHeight="false" outlineLevel="0" collapsed="false">
      <c r="G603" s="123"/>
      <c r="H603" s="123"/>
      <c r="I603" s="123"/>
      <c r="J603" s="123"/>
      <c r="K603" s="123"/>
    </row>
    <row r="604" s="1514" customFormat="true" ht="12.75" hidden="false" customHeight="false" outlineLevel="0" collapsed="false">
      <c r="G604" s="123"/>
      <c r="H604" s="123"/>
      <c r="I604" s="123"/>
      <c r="J604" s="123"/>
      <c r="K604" s="123"/>
    </row>
    <row r="605" s="1514" customFormat="true" ht="12.75" hidden="false" customHeight="false" outlineLevel="0" collapsed="false">
      <c r="G605" s="123"/>
      <c r="H605" s="123"/>
      <c r="I605" s="123"/>
      <c r="J605" s="123"/>
      <c r="K605" s="123"/>
    </row>
    <row r="606" s="1514" customFormat="true" ht="12.75" hidden="false" customHeight="false" outlineLevel="0" collapsed="false">
      <c r="G606" s="123"/>
      <c r="H606" s="123"/>
      <c r="I606" s="123"/>
      <c r="J606" s="123"/>
      <c r="K606" s="123"/>
    </row>
    <row r="607" s="1514" customFormat="true" ht="12.75" hidden="false" customHeight="false" outlineLevel="0" collapsed="false">
      <c r="G607" s="123"/>
      <c r="H607" s="123"/>
      <c r="I607" s="123"/>
      <c r="J607" s="123"/>
      <c r="K607" s="123"/>
    </row>
    <row r="608" s="1514" customFormat="true" ht="12.75" hidden="false" customHeight="false" outlineLevel="0" collapsed="false">
      <c r="G608" s="123"/>
      <c r="H608" s="123"/>
      <c r="I608" s="123"/>
      <c r="J608" s="123"/>
      <c r="K608" s="123"/>
    </row>
    <row r="609" s="1514" customFormat="true" ht="12.75" hidden="false" customHeight="false" outlineLevel="0" collapsed="false">
      <c r="G609" s="123"/>
      <c r="H609" s="123"/>
      <c r="I609" s="123"/>
      <c r="J609" s="123"/>
      <c r="K609" s="123"/>
    </row>
    <row r="610" s="1514" customFormat="true" ht="12.75" hidden="false" customHeight="false" outlineLevel="0" collapsed="false">
      <c r="G610" s="123"/>
      <c r="H610" s="123"/>
      <c r="I610" s="123"/>
      <c r="J610" s="123"/>
      <c r="K610" s="123"/>
    </row>
    <row r="611" s="1514" customFormat="true" ht="12.75" hidden="false" customHeight="false" outlineLevel="0" collapsed="false">
      <c r="G611" s="123"/>
      <c r="H611" s="123"/>
      <c r="I611" s="123"/>
      <c r="J611" s="123"/>
      <c r="K611" s="123"/>
    </row>
    <row r="612" s="1514" customFormat="true" ht="12.75" hidden="false" customHeight="false" outlineLevel="0" collapsed="false">
      <c r="G612" s="123"/>
      <c r="H612" s="123"/>
      <c r="I612" s="123"/>
      <c r="J612" s="123"/>
      <c r="K612" s="123"/>
    </row>
    <row r="613" s="1514" customFormat="true" ht="12.75" hidden="false" customHeight="false" outlineLevel="0" collapsed="false">
      <c r="G613" s="123"/>
      <c r="H613" s="123"/>
      <c r="I613" s="123"/>
      <c r="J613" s="123"/>
      <c r="K613" s="123"/>
    </row>
    <row r="614" s="1514" customFormat="true" ht="12.75" hidden="false" customHeight="false" outlineLevel="0" collapsed="false">
      <c r="G614" s="123"/>
      <c r="H614" s="123"/>
      <c r="I614" s="123"/>
      <c r="J614" s="123"/>
      <c r="K614" s="123"/>
    </row>
    <row r="615" s="1514" customFormat="true" ht="12.75" hidden="false" customHeight="false" outlineLevel="0" collapsed="false">
      <c r="G615" s="123"/>
      <c r="H615" s="123"/>
      <c r="I615" s="123"/>
      <c r="J615" s="123"/>
      <c r="K615" s="123"/>
    </row>
    <row r="616" s="1514" customFormat="true" ht="12.75" hidden="false" customHeight="false" outlineLevel="0" collapsed="false">
      <c r="G616" s="123"/>
      <c r="H616" s="123"/>
      <c r="I616" s="123"/>
      <c r="J616" s="123"/>
      <c r="K616" s="123"/>
    </row>
    <row r="617" s="1514" customFormat="true" ht="12.75" hidden="false" customHeight="false" outlineLevel="0" collapsed="false">
      <c r="G617" s="123"/>
      <c r="H617" s="123"/>
      <c r="I617" s="123"/>
      <c r="J617" s="123"/>
      <c r="K617" s="123"/>
    </row>
    <row r="618" s="1514" customFormat="true" ht="12.75" hidden="false" customHeight="false" outlineLevel="0" collapsed="false">
      <c r="G618" s="123"/>
      <c r="H618" s="123"/>
      <c r="I618" s="123"/>
      <c r="J618" s="123"/>
      <c r="K618" s="123"/>
    </row>
    <row r="619" s="1514" customFormat="true" ht="12.75" hidden="false" customHeight="false" outlineLevel="0" collapsed="false">
      <c r="G619" s="123"/>
      <c r="H619" s="123"/>
      <c r="I619" s="123"/>
      <c r="J619" s="123"/>
      <c r="K619" s="123"/>
    </row>
    <row r="620" s="1514" customFormat="true" ht="12.75" hidden="false" customHeight="false" outlineLevel="0" collapsed="false">
      <c r="G620" s="123"/>
      <c r="H620" s="123"/>
      <c r="I620" s="123"/>
      <c r="J620" s="123"/>
      <c r="K620" s="123"/>
    </row>
    <row r="621" s="1514" customFormat="true" ht="12.75" hidden="false" customHeight="false" outlineLevel="0" collapsed="false">
      <c r="G621" s="123"/>
      <c r="H621" s="123"/>
      <c r="I621" s="123"/>
      <c r="J621" s="123"/>
      <c r="K621" s="123"/>
    </row>
    <row r="622" s="1514" customFormat="true" ht="12.75" hidden="false" customHeight="false" outlineLevel="0" collapsed="false">
      <c r="G622" s="123"/>
      <c r="H622" s="123"/>
      <c r="I622" s="123"/>
      <c r="J622" s="123"/>
      <c r="K622" s="123"/>
    </row>
    <row r="623" s="1514" customFormat="true" ht="12.75" hidden="false" customHeight="false" outlineLevel="0" collapsed="false">
      <c r="G623" s="123"/>
      <c r="H623" s="123"/>
      <c r="I623" s="123"/>
      <c r="J623" s="123"/>
      <c r="K623" s="123"/>
    </row>
    <row r="624" s="1514" customFormat="true" ht="12.75" hidden="false" customHeight="false" outlineLevel="0" collapsed="false">
      <c r="G624" s="123"/>
      <c r="H624" s="123"/>
      <c r="I624" s="123"/>
      <c r="J624" s="123"/>
      <c r="K624" s="123"/>
    </row>
    <row r="625" s="1514" customFormat="true" ht="12.75" hidden="false" customHeight="false" outlineLevel="0" collapsed="false">
      <c r="G625" s="123"/>
      <c r="H625" s="123"/>
      <c r="I625" s="123"/>
      <c r="J625" s="123"/>
      <c r="K625" s="123"/>
    </row>
    <row r="626" s="1514" customFormat="true" ht="12.75" hidden="false" customHeight="false" outlineLevel="0" collapsed="false">
      <c r="G626" s="123"/>
      <c r="H626" s="123"/>
      <c r="I626" s="123"/>
      <c r="J626" s="123"/>
      <c r="K626" s="123"/>
    </row>
    <row r="627" s="1514" customFormat="true" ht="12.75" hidden="false" customHeight="false" outlineLevel="0" collapsed="false">
      <c r="G627" s="123"/>
      <c r="H627" s="123"/>
      <c r="I627" s="123"/>
      <c r="J627" s="123"/>
      <c r="K627" s="123"/>
    </row>
    <row r="628" s="1514" customFormat="true" ht="12.75" hidden="false" customHeight="false" outlineLevel="0" collapsed="false">
      <c r="G628" s="123"/>
      <c r="H628" s="123"/>
      <c r="I628" s="123"/>
      <c r="J628" s="123"/>
      <c r="K628" s="123"/>
    </row>
    <row r="629" s="1514" customFormat="true" ht="12.75" hidden="false" customHeight="false" outlineLevel="0" collapsed="false">
      <c r="G629" s="123"/>
      <c r="H629" s="123"/>
      <c r="I629" s="123"/>
      <c r="J629" s="123"/>
      <c r="K629" s="123"/>
    </row>
    <row r="630" s="1514" customFormat="true" ht="12.75" hidden="false" customHeight="false" outlineLevel="0" collapsed="false">
      <c r="G630" s="123"/>
      <c r="H630" s="123"/>
      <c r="I630" s="123"/>
      <c r="J630" s="123"/>
      <c r="K630" s="123"/>
    </row>
    <row r="631" s="1514" customFormat="true" ht="12.75" hidden="false" customHeight="false" outlineLevel="0" collapsed="false">
      <c r="G631" s="123"/>
      <c r="H631" s="123"/>
      <c r="I631" s="123"/>
      <c r="J631" s="123"/>
      <c r="K631" s="123"/>
    </row>
    <row r="632" s="1514" customFormat="true" ht="12.75" hidden="false" customHeight="false" outlineLevel="0" collapsed="false">
      <c r="G632" s="123"/>
      <c r="H632" s="123"/>
      <c r="I632" s="123"/>
      <c r="J632" s="123"/>
      <c r="K632" s="123"/>
    </row>
    <row r="633" s="1514" customFormat="true" ht="12.75" hidden="false" customHeight="false" outlineLevel="0" collapsed="false">
      <c r="G633" s="123"/>
      <c r="H633" s="123"/>
      <c r="I633" s="123"/>
      <c r="J633" s="123"/>
      <c r="K633" s="123"/>
    </row>
    <row r="634" s="1514" customFormat="true" ht="12.75" hidden="false" customHeight="false" outlineLevel="0" collapsed="false">
      <c r="G634" s="123"/>
      <c r="H634" s="123"/>
      <c r="I634" s="123"/>
      <c r="J634" s="123"/>
      <c r="K634" s="123"/>
    </row>
    <row r="635" s="1514" customFormat="true" ht="12.75" hidden="false" customHeight="false" outlineLevel="0" collapsed="false">
      <c r="G635" s="123"/>
      <c r="H635" s="123"/>
      <c r="I635" s="123"/>
      <c r="J635" s="123"/>
      <c r="K635" s="123"/>
    </row>
    <row r="636" s="1514" customFormat="true" ht="12.75" hidden="false" customHeight="false" outlineLevel="0" collapsed="false">
      <c r="G636" s="123"/>
      <c r="H636" s="123"/>
      <c r="I636" s="123"/>
      <c r="J636" s="123"/>
      <c r="K636" s="123"/>
    </row>
    <row r="637" s="1514" customFormat="true" ht="12.75" hidden="false" customHeight="false" outlineLevel="0" collapsed="false">
      <c r="G637" s="123"/>
      <c r="H637" s="123"/>
      <c r="I637" s="123"/>
      <c r="J637" s="123"/>
      <c r="K637" s="123"/>
    </row>
    <row r="638" s="1514" customFormat="true" ht="12.75" hidden="false" customHeight="false" outlineLevel="0" collapsed="false">
      <c r="G638" s="123"/>
      <c r="H638" s="123"/>
      <c r="I638" s="123"/>
      <c r="J638" s="123"/>
      <c r="K638" s="123"/>
    </row>
    <row r="639" s="1514" customFormat="true" ht="12.75" hidden="false" customHeight="false" outlineLevel="0" collapsed="false">
      <c r="G639" s="123"/>
      <c r="H639" s="123"/>
      <c r="I639" s="123"/>
      <c r="J639" s="123"/>
      <c r="K639" s="123"/>
    </row>
    <row r="640" s="1514" customFormat="true" ht="12.75" hidden="false" customHeight="false" outlineLevel="0" collapsed="false">
      <c r="G640" s="123"/>
      <c r="H640" s="123"/>
      <c r="I640" s="123"/>
      <c r="J640" s="123"/>
      <c r="K640" s="123"/>
    </row>
    <row r="641" s="1514" customFormat="true" ht="12.75" hidden="false" customHeight="false" outlineLevel="0" collapsed="false">
      <c r="G641" s="123"/>
      <c r="H641" s="123"/>
      <c r="I641" s="123"/>
      <c r="J641" s="123"/>
      <c r="K641" s="123"/>
    </row>
    <row r="642" s="1514" customFormat="true" ht="12.75" hidden="false" customHeight="false" outlineLevel="0" collapsed="false">
      <c r="G642" s="123"/>
      <c r="H642" s="123"/>
      <c r="I642" s="123"/>
      <c r="J642" s="123"/>
      <c r="K642" s="123"/>
    </row>
    <row r="643" s="1514" customFormat="true" ht="12.75" hidden="false" customHeight="false" outlineLevel="0" collapsed="false">
      <c r="G643" s="123"/>
      <c r="H643" s="123"/>
      <c r="I643" s="123"/>
      <c r="J643" s="123"/>
      <c r="K643" s="123"/>
    </row>
    <row r="644" s="1514" customFormat="true" ht="12.75" hidden="false" customHeight="false" outlineLevel="0" collapsed="false">
      <c r="G644" s="123"/>
      <c r="H644" s="123"/>
      <c r="I644" s="123"/>
      <c r="J644" s="123"/>
      <c r="K644" s="123"/>
    </row>
    <row r="645" s="1514" customFormat="true" ht="12.75" hidden="false" customHeight="false" outlineLevel="0" collapsed="false">
      <c r="G645" s="123"/>
      <c r="H645" s="123"/>
      <c r="I645" s="123"/>
      <c r="J645" s="123"/>
      <c r="K645" s="123"/>
    </row>
    <row r="646" s="1514" customFormat="true" ht="12.75" hidden="false" customHeight="false" outlineLevel="0" collapsed="false">
      <c r="G646" s="123"/>
      <c r="H646" s="123"/>
      <c r="I646" s="123"/>
      <c r="J646" s="123"/>
      <c r="K646" s="123"/>
    </row>
    <row r="647" s="1514" customFormat="true" ht="12.75" hidden="false" customHeight="false" outlineLevel="0" collapsed="false">
      <c r="G647" s="123"/>
      <c r="H647" s="123"/>
      <c r="I647" s="123"/>
      <c r="J647" s="123"/>
      <c r="K647" s="123"/>
    </row>
    <row r="648" s="1514" customFormat="true" ht="12.75" hidden="false" customHeight="false" outlineLevel="0" collapsed="false">
      <c r="G648" s="123"/>
      <c r="H648" s="123"/>
      <c r="I648" s="123"/>
      <c r="J648" s="123"/>
      <c r="K648" s="123"/>
    </row>
    <row r="649" s="1514" customFormat="true" ht="12.75" hidden="false" customHeight="false" outlineLevel="0" collapsed="false">
      <c r="G649" s="123"/>
      <c r="H649" s="123"/>
      <c r="I649" s="123"/>
      <c r="J649" s="123"/>
      <c r="K649" s="123"/>
    </row>
    <row r="650" s="1514" customFormat="true" ht="12.75" hidden="false" customHeight="false" outlineLevel="0" collapsed="false">
      <c r="G650" s="123"/>
      <c r="H650" s="123"/>
      <c r="I650" s="123"/>
      <c r="J650" s="123"/>
      <c r="K650" s="123"/>
    </row>
    <row r="651" s="1514" customFormat="true" ht="12.75" hidden="false" customHeight="false" outlineLevel="0" collapsed="false">
      <c r="G651" s="123"/>
      <c r="H651" s="123"/>
      <c r="I651" s="123"/>
      <c r="J651" s="123"/>
      <c r="K651" s="123"/>
    </row>
    <row r="652" s="1514" customFormat="true" ht="12.75" hidden="false" customHeight="false" outlineLevel="0" collapsed="false">
      <c r="G652" s="123"/>
      <c r="H652" s="123"/>
      <c r="I652" s="123"/>
      <c r="J652" s="123"/>
      <c r="K652" s="123"/>
    </row>
    <row r="653" s="1514" customFormat="true" ht="12.75" hidden="false" customHeight="false" outlineLevel="0" collapsed="false">
      <c r="G653" s="123"/>
      <c r="H653" s="123"/>
      <c r="I653" s="123"/>
      <c r="J653" s="123"/>
      <c r="K653" s="123"/>
    </row>
    <row r="654" s="1514" customFormat="true" ht="12.75" hidden="false" customHeight="false" outlineLevel="0" collapsed="false">
      <c r="G654" s="123"/>
      <c r="H654" s="123"/>
      <c r="I654" s="123"/>
      <c r="J654" s="123"/>
      <c r="K654" s="123"/>
    </row>
    <row r="655" s="1514" customFormat="true" ht="12.75" hidden="false" customHeight="false" outlineLevel="0" collapsed="false">
      <c r="G655" s="123"/>
      <c r="H655" s="123"/>
      <c r="I655" s="123"/>
      <c r="J655" s="123"/>
      <c r="K655" s="123"/>
    </row>
    <row r="656" s="1514" customFormat="true" ht="12.75" hidden="false" customHeight="false" outlineLevel="0" collapsed="false">
      <c r="G656" s="123"/>
      <c r="H656" s="123"/>
      <c r="I656" s="123"/>
      <c r="J656" s="123"/>
      <c r="K656" s="123"/>
    </row>
    <row r="657" s="1514" customFormat="true" ht="12.75" hidden="false" customHeight="false" outlineLevel="0" collapsed="false">
      <c r="G657" s="123"/>
      <c r="H657" s="123"/>
      <c r="I657" s="123"/>
      <c r="J657" s="123"/>
      <c r="K657" s="123"/>
    </row>
    <row r="658" s="1514" customFormat="true" ht="12.75" hidden="false" customHeight="false" outlineLevel="0" collapsed="false">
      <c r="G658" s="123"/>
      <c r="H658" s="123"/>
      <c r="I658" s="123"/>
      <c r="J658" s="123"/>
      <c r="K658" s="123"/>
    </row>
    <row r="659" s="1514" customFormat="true" ht="12.75" hidden="false" customHeight="false" outlineLevel="0" collapsed="false">
      <c r="G659" s="123"/>
      <c r="H659" s="123"/>
      <c r="I659" s="123"/>
      <c r="J659" s="123"/>
      <c r="K659" s="123"/>
    </row>
    <row r="660" s="1514" customFormat="true" ht="12.75" hidden="false" customHeight="false" outlineLevel="0" collapsed="false">
      <c r="G660" s="123"/>
      <c r="H660" s="123"/>
      <c r="I660" s="123"/>
      <c r="J660" s="123"/>
      <c r="K660" s="123"/>
    </row>
    <row r="661" s="1514" customFormat="true" ht="12.75" hidden="false" customHeight="false" outlineLevel="0" collapsed="false">
      <c r="G661" s="123"/>
      <c r="H661" s="123"/>
      <c r="I661" s="123"/>
      <c r="J661" s="123"/>
      <c r="K661" s="123"/>
    </row>
    <row r="662" s="1514" customFormat="true" ht="12.75" hidden="false" customHeight="false" outlineLevel="0" collapsed="false">
      <c r="G662" s="123"/>
      <c r="H662" s="123"/>
      <c r="I662" s="123"/>
      <c r="J662" s="123"/>
      <c r="K662" s="123"/>
    </row>
    <row r="663" s="1514" customFormat="true" ht="12.75" hidden="false" customHeight="false" outlineLevel="0" collapsed="false">
      <c r="G663" s="123"/>
      <c r="H663" s="123"/>
      <c r="I663" s="123"/>
      <c r="J663" s="123"/>
      <c r="K663" s="123"/>
    </row>
    <row r="664" s="1514" customFormat="true" ht="12.75" hidden="false" customHeight="false" outlineLevel="0" collapsed="false">
      <c r="G664" s="123"/>
      <c r="H664" s="123"/>
      <c r="I664" s="123"/>
      <c r="J664" s="123"/>
      <c r="K664" s="123"/>
    </row>
    <row r="665" s="1514" customFormat="true" ht="12.75" hidden="false" customHeight="false" outlineLevel="0" collapsed="false">
      <c r="G665" s="123"/>
      <c r="H665" s="123"/>
      <c r="I665" s="123"/>
      <c r="J665" s="123"/>
      <c r="K665" s="123"/>
    </row>
    <row r="666" s="1514" customFormat="true" ht="12.75" hidden="false" customHeight="false" outlineLevel="0" collapsed="false">
      <c r="G666" s="123"/>
      <c r="H666" s="123"/>
      <c r="I666" s="123"/>
      <c r="J666" s="123"/>
      <c r="K666" s="123"/>
    </row>
    <row r="667" s="1514" customFormat="true" ht="12.75" hidden="false" customHeight="false" outlineLevel="0" collapsed="false">
      <c r="G667" s="123"/>
      <c r="H667" s="123"/>
      <c r="I667" s="123"/>
      <c r="J667" s="123"/>
      <c r="K667" s="123"/>
    </row>
    <row r="668" s="1514" customFormat="true" ht="12.75" hidden="false" customHeight="false" outlineLevel="0" collapsed="false">
      <c r="G668" s="123"/>
      <c r="H668" s="123"/>
      <c r="I668" s="123"/>
      <c r="J668" s="123"/>
      <c r="K668" s="123"/>
    </row>
    <row r="669" s="1514" customFormat="true" ht="12.75" hidden="false" customHeight="false" outlineLevel="0" collapsed="false">
      <c r="G669" s="123"/>
      <c r="H669" s="123"/>
      <c r="I669" s="123"/>
      <c r="J669" s="123"/>
      <c r="K669" s="123"/>
    </row>
    <row r="670" s="1514" customFormat="true" ht="12.75" hidden="false" customHeight="false" outlineLevel="0" collapsed="false">
      <c r="G670" s="123"/>
      <c r="H670" s="123"/>
      <c r="I670" s="123"/>
      <c r="J670" s="123"/>
      <c r="K670" s="123"/>
    </row>
    <row r="671" s="1514" customFormat="true" ht="12.75" hidden="false" customHeight="false" outlineLevel="0" collapsed="false">
      <c r="G671" s="123"/>
      <c r="H671" s="123"/>
      <c r="I671" s="123"/>
      <c r="J671" s="123"/>
      <c r="K671" s="123"/>
    </row>
    <row r="672" s="1514" customFormat="true" ht="12.75" hidden="false" customHeight="false" outlineLevel="0" collapsed="false">
      <c r="G672" s="123"/>
      <c r="H672" s="123"/>
      <c r="I672" s="123"/>
      <c r="J672" s="123"/>
      <c r="K672" s="123"/>
    </row>
    <row r="673" s="1514" customFormat="true" ht="12.75" hidden="false" customHeight="false" outlineLevel="0" collapsed="false">
      <c r="G673" s="123"/>
      <c r="H673" s="123"/>
      <c r="I673" s="123"/>
      <c r="J673" s="123"/>
      <c r="K673" s="123"/>
    </row>
    <row r="674" s="1514" customFormat="true" ht="12.75" hidden="false" customHeight="false" outlineLevel="0" collapsed="false">
      <c r="G674" s="123"/>
      <c r="H674" s="123"/>
      <c r="I674" s="123"/>
      <c r="J674" s="123"/>
      <c r="K674" s="123"/>
    </row>
    <row r="675" s="1514" customFormat="true" ht="12.75" hidden="false" customHeight="false" outlineLevel="0" collapsed="false">
      <c r="G675" s="123"/>
      <c r="H675" s="123"/>
      <c r="I675" s="123"/>
      <c r="J675" s="123"/>
      <c r="K675" s="123"/>
    </row>
    <row r="676" s="1514" customFormat="true" ht="12.75" hidden="false" customHeight="false" outlineLevel="0" collapsed="false">
      <c r="G676" s="123"/>
      <c r="H676" s="123"/>
      <c r="I676" s="123"/>
      <c r="J676" s="123"/>
      <c r="K676" s="123"/>
    </row>
    <row r="677" s="1514" customFormat="true" ht="12.75" hidden="false" customHeight="false" outlineLevel="0" collapsed="false">
      <c r="G677" s="123"/>
      <c r="H677" s="123"/>
      <c r="I677" s="123"/>
      <c r="J677" s="123"/>
      <c r="K677" s="123"/>
    </row>
    <row r="678" s="1514" customFormat="true" ht="12.75" hidden="false" customHeight="false" outlineLevel="0" collapsed="false">
      <c r="G678" s="123"/>
      <c r="H678" s="123"/>
      <c r="I678" s="123"/>
      <c r="J678" s="123"/>
      <c r="K678" s="123"/>
    </row>
    <row r="679" s="1514" customFormat="true" ht="12.75" hidden="false" customHeight="false" outlineLevel="0" collapsed="false">
      <c r="G679" s="123"/>
      <c r="H679" s="123"/>
      <c r="I679" s="123"/>
      <c r="J679" s="123"/>
      <c r="K679" s="123"/>
    </row>
    <row r="680" s="1514" customFormat="true" ht="12.75" hidden="false" customHeight="false" outlineLevel="0" collapsed="false">
      <c r="G680" s="123"/>
      <c r="H680" s="123"/>
      <c r="I680" s="123"/>
      <c r="J680" s="123"/>
      <c r="K680" s="123"/>
    </row>
    <row r="681" s="1514" customFormat="true" ht="12.75" hidden="false" customHeight="false" outlineLevel="0" collapsed="false">
      <c r="G681" s="123"/>
      <c r="H681" s="123"/>
      <c r="I681" s="123"/>
      <c r="J681" s="123"/>
      <c r="K681" s="123"/>
    </row>
    <row r="682" s="1514" customFormat="true" ht="12.75" hidden="false" customHeight="false" outlineLevel="0" collapsed="false">
      <c r="G682" s="123"/>
      <c r="H682" s="123"/>
      <c r="I682" s="123"/>
      <c r="J682" s="123"/>
      <c r="K682" s="123"/>
    </row>
    <row r="683" s="1514" customFormat="true" ht="12.75" hidden="false" customHeight="false" outlineLevel="0" collapsed="false">
      <c r="G683" s="123"/>
      <c r="H683" s="123"/>
      <c r="I683" s="123"/>
      <c r="J683" s="123"/>
      <c r="K683" s="123"/>
    </row>
    <row r="684" s="1514" customFormat="true" ht="12.75" hidden="false" customHeight="false" outlineLevel="0" collapsed="false">
      <c r="G684" s="123"/>
      <c r="H684" s="123"/>
      <c r="I684" s="123"/>
      <c r="J684" s="123"/>
      <c r="K684" s="123"/>
    </row>
    <row r="685" s="1514" customFormat="true" ht="12.75" hidden="false" customHeight="false" outlineLevel="0" collapsed="false">
      <c r="G685" s="123"/>
      <c r="H685" s="123"/>
      <c r="I685" s="123"/>
      <c r="J685" s="123"/>
      <c r="K685" s="123"/>
    </row>
    <row r="686" s="1514" customFormat="true" ht="12.75" hidden="false" customHeight="false" outlineLevel="0" collapsed="false">
      <c r="G686" s="123"/>
      <c r="H686" s="123"/>
      <c r="I686" s="123"/>
      <c r="J686" s="123"/>
      <c r="K686" s="123"/>
    </row>
    <row r="687" s="1514" customFormat="true" ht="12.75" hidden="false" customHeight="false" outlineLevel="0" collapsed="false">
      <c r="G687" s="123"/>
      <c r="H687" s="123"/>
      <c r="I687" s="123"/>
      <c r="J687" s="123"/>
      <c r="K687" s="123"/>
    </row>
    <row r="688" s="1514" customFormat="true" ht="12.75" hidden="false" customHeight="false" outlineLevel="0" collapsed="false">
      <c r="G688" s="123"/>
      <c r="H688" s="123"/>
      <c r="I688" s="123"/>
      <c r="J688" s="123"/>
      <c r="K688" s="123"/>
    </row>
    <row r="689" s="1514" customFormat="true" ht="12.75" hidden="false" customHeight="false" outlineLevel="0" collapsed="false">
      <c r="G689" s="123"/>
      <c r="H689" s="123"/>
      <c r="I689" s="123"/>
      <c r="J689" s="123"/>
      <c r="K689" s="123"/>
    </row>
    <row r="690" s="1514" customFormat="true" ht="12.75" hidden="false" customHeight="false" outlineLevel="0" collapsed="false">
      <c r="G690" s="123"/>
      <c r="H690" s="123"/>
      <c r="I690" s="123"/>
      <c r="J690" s="123"/>
      <c r="K690" s="123"/>
    </row>
    <row r="691" s="1514" customFormat="true" ht="12.75" hidden="false" customHeight="false" outlineLevel="0" collapsed="false">
      <c r="G691" s="123"/>
      <c r="H691" s="123"/>
      <c r="I691" s="123"/>
      <c r="J691" s="123"/>
      <c r="K691" s="123"/>
    </row>
    <row r="692" s="1514" customFormat="true" ht="12.75" hidden="false" customHeight="false" outlineLevel="0" collapsed="false">
      <c r="G692" s="123"/>
      <c r="H692" s="123"/>
      <c r="I692" s="123"/>
      <c r="J692" s="123"/>
      <c r="K692" s="123"/>
    </row>
    <row r="693" s="1514" customFormat="true" ht="12.75" hidden="false" customHeight="false" outlineLevel="0" collapsed="false">
      <c r="G693" s="123"/>
      <c r="H693" s="123"/>
      <c r="I693" s="123"/>
      <c r="J693" s="123"/>
      <c r="K693" s="123"/>
    </row>
    <row r="694" s="1514" customFormat="true" ht="12.75" hidden="false" customHeight="false" outlineLevel="0" collapsed="false">
      <c r="G694" s="123"/>
      <c r="H694" s="123"/>
      <c r="I694" s="123"/>
      <c r="J694" s="123"/>
      <c r="K694" s="123"/>
    </row>
    <row r="695" s="1514" customFormat="true" ht="12.75" hidden="false" customHeight="false" outlineLevel="0" collapsed="false">
      <c r="G695" s="123"/>
      <c r="H695" s="123"/>
      <c r="I695" s="123"/>
      <c r="J695" s="123"/>
      <c r="K695" s="123"/>
    </row>
    <row r="696" s="1514" customFormat="true" ht="12.75" hidden="false" customHeight="false" outlineLevel="0" collapsed="false">
      <c r="G696" s="123"/>
      <c r="H696" s="123"/>
      <c r="I696" s="123"/>
      <c r="J696" s="123"/>
      <c r="K696" s="123"/>
    </row>
    <row r="697" s="1514" customFormat="true" ht="12.75" hidden="false" customHeight="false" outlineLevel="0" collapsed="false">
      <c r="G697" s="123"/>
      <c r="H697" s="123"/>
      <c r="I697" s="123"/>
      <c r="J697" s="123"/>
      <c r="K697" s="123"/>
    </row>
    <row r="698" s="1514" customFormat="true" ht="12.75" hidden="false" customHeight="false" outlineLevel="0" collapsed="false">
      <c r="G698" s="123"/>
      <c r="H698" s="123"/>
      <c r="I698" s="123"/>
      <c r="J698" s="123"/>
      <c r="K698" s="123"/>
    </row>
    <row r="699" s="1514" customFormat="true" ht="12.75" hidden="false" customHeight="false" outlineLevel="0" collapsed="false">
      <c r="G699" s="123"/>
      <c r="H699" s="123"/>
      <c r="I699" s="123"/>
      <c r="J699" s="123"/>
      <c r="K699" s="123"/>
    </row>
    <row r="700" s="1514" customFormat="true" ht="12.75" hidden="false" customHeight="false" outlineLevel="0" collapsed="false">
      <c r="G700" s="123"/>
      <c r="H700" s="123"/>
      <c r="I700" s="123"/>
      <c r="J700" s="123"/>
      <c r="K700" s="123"/>
    </row>
    <row r="701" s="1514" customFormat="true" ht="12.75" hidden="false" customHeight="false" outlineLevel="0" collapsed="false">
      <c r="G701" s="123"/>
      <c r="H701" s="123"/>
      <c r="I701" s="123"/>
      <c r="J701" s="123"/>
      <c r="K701" s="123"/>
    </row>
    <row r="702" s="1514" customFormat="true" ht="12.75" hidden="false" customHeight="false" outlineLevel="0" collapsed="false">
      <c r="G702" s="123"/>
      <c r="H702" s="123"/>
      <c r="I702" s="123"/>
      <c r="J702" s="123"/>
      <c r="K702" s="123"/>
    </row>
    <row r="703" s="1514" customFormat="true" ht="12.75" hidden="false" customHeight="false" outlineLevel="0" collapsed="false">
      <c r="G703" s="123"/>
      <c r="H703" s="123"/>
      <c r="I703" s="123"/>
      <c r="J703" s="123"/>
      <c r="K703" s="123"/>
    </row>
    <row r="704" s="1514" customFormat="true" ht="12.75" hidden="false" customHeight="false" outlineLevel="0" collapsed="false">
      <c r="G704" s="123"/>
      <c r="H704" s="123"/>
      <c r="I704" s="123"/>
      <c r="J704" s="123"/>
      <c r="K704" s="123"/>
    </row>
    <row r="705" s="1514" customFormat="true" ht="12.75" hidden="false" customHeight="false" outlineLevel="0" collapsed="false">
      <c r="G705" s="123"/>
      <c r="H705" s="123"/>
      <c r="I705" s="123"/>
      <c r="J705" s="123"/>
      <c r="K705" s="123"/>
    </row>
    <row r="706" s="1514" customFormat="true" ht="12.75" hidden="false" customHeight="false" outlineLevel="0" collapsed="false">
      <c r="G706" s="123"/>
      <c r="H706" s="123"/>
      <c r="I706" s="123"/>
      <c r="J706" s="123"/>
      <c r="K706" s="123"/>
    </row>
    <row r="707" s="1514" customFormat="true" ht="12.75" hidden="false" customHeight="false" outlineLevel="0" collapsed="false">
      <c r="G707" s="123"/>
      <c r="H707" s="123"/>
      <c r="I707" s="123"/>
      <c r="J707" s="123"/>
      <c r="K707" s="123"/>
    </row>
    <row r="708" s="1514" customFormat="true" ht="12.75" hidden="false" customHeight="false" outlineLevel="0" collapsed="false">
      <c r="G708" s="123"/>
      <c r="H708" s="123"/>
      <c r="I708" s="123"/>
      <c r="J708" s="123"/>
      <c r="K708" s="123"/>
    </row>
    <row r="709" s="1514" customFormat="true" ht="12.75" hidden="false" customHeight="false" outlineLevel="0" collapsed="false">
      <c r="G709" s="123"/>
      <c r="H709" s="123"/>
      <c r="I709" s="123"/>
      <c r="J709" s="123"/>
      <c r="K709" s="123"/>
    </row>
    <row r="710" s="1514" customFormat="true" ht="12.75" hidden="false" customHeight="false" outlineLevel="0" collapsed="false">
      <c r="G710" s="123"/>
      <c r="H710" s="123"/>
      <c r="I710" s="123"/>
      <c r="J710" s="123"/>
      <c r="K710" s="123"/>
    </row>
    <row r="711" s="1514" customFormat="true" ht="12.75" hidden="false" customHeight="false" outlineLevel="0" collapsed="false">
      <c r="G711" s="123"/>
      <c r="H711" s="123"/>
      <c r="I711" s="123"/>
      <c r="J711" s="123"/>
      <c r="K711" s="123"/>
    </row>
    <row r="712" s="1514" customFormat="true" ht="12.75" hidden="false" customHeight="false" outlineLevel="0" collapsed="false">
      <c r="G712" s="123"/>
      <c r="H712" s="123"/>
      <c r="I712" s="123"/>
      <c r="J712" s="123"/>
      <c r="K712" s="123"/>
    </row>
    <row r="713" s="1514" customFormat="true" ht="12.75" hidden="false" customHeight="false" outlineLevel="0" collapsed="false">
      <c r="G713" s="123"/>
      <c r="H713" s="123"/>
      <c r="I713" s="123"/>
      <c r="J713" s="123"/>
      <c r="K713" s="123"/>
    </row>
    <row r="714" s="1514" customFormat="true" ht="12.75" hidden="false" customHeight="false" outlineLevel="0" collapsed="false">
      <c r="G714" s="123"/>
      <c r="H714" s="123"/>
      <c r="I714" s="123"/>
      <c r="J714" s="123"/>
      <c r="K714" s="123"/>
    </row>
    <row r="715" s="1514" customFormat="true" ht="12.75" hidden="false" customHeight="false" outlineLevel="0" collapsed="false">
      <c r="G715" s="123"/>
      <c r="H715" s="123"/>
      <c r="I715" s="123"/>
      <c r="J715" s="123"/>
      <c r="K715" s="123"/>
    </row>
    <row r="716" s="1514" customFormat="true" ht="12.75" hidden="false" customHeight="false" outlineLevel="0" collapsed="false">
      <c r="G716" s="123"/>
      <c r="H716" s="123"/>
      <c r="I716" s="123"/>
      <c r="J716" s="123"/>
      <c r="K716" s="123"/>
    </row>
    <row r="717" s="1514" customFormat="true" ht="12.75" hidden="false" customHeight="false" outlineLevel="0" collapsed="false">
      <c r="G717" s="123"/>
      <c r="H717" s="123"/>
      <c r="I717" s="123"/>
      <c r="J717" s="123"/>
      <c r="K717" s="123"/>
    </row>
    <row r="718" s="1514" customFormat="true" ht="12.75" hidden="false" customHeight="false" outlineLevel="0" collapsed="false">
      <c r="G718" s="123"/>
      <c r="H718" s="123"/>
      <c r="I718" s="123"/>
      <c r="J718" s="123"/>
      <c r="K718" s="123"/>
    </row>
    <row r="719" s="1514" customFormat="true" ht="12.75" hidden="false" customHeight="false" outlineLevel="0" collapsed="false">
      <c r="G719" s="123"/>
      <c r="H719" s="123"/>
      <c r="I719" s="123"/>
      <c r="J719" s="123"/>
      <c r="K719" s="123"/>
    </row>
    <row r="720" s="1514" customFormat="true" ht="12.75" hidden="false" customHeight="false" outlineLevel="0" collapsed="false">
      <c r="G720" s="123"/>
      <c r="H720" s="123"/>
      <c r="I720" s="123"/>
      <c r="J720" s="123"/>
      <c r="K720" s="123"/>
    </row>
    <row r="721" s="1514" customFormat="true" ht="12.75" hidden="false" customHeight="false" outlineLevel="0" collapsed="false">
      <c r="G721" s="123"/>
      <c r="H721" s="123"/>
      <c r="I721" s="123"/>
      <c r="J721" s="123"/>
      <c r="K721" s="123"/>
    </row>
    <row r="722" s="1514" customFormat="true" ht="12.75" hidden="false" customHeight="false" outlineLevel="0" collapsed="false">
      <c r="G722" s="123"/>
      <c r="H722" s="123"/>
      <c r="I722" s="123"/>
      <c r="J722" s="123"/>
      <c r="K722" s="123"/>
    </row>
    <row r="723" s="1514" customFormat="true" ht="12.75" hidden="false" customHeight="false" outlineLevel="0" collapsed="false">
      <c r="G723" s="123"/>
      <c r="H723" s="123"/>
      <c r="I723" s="123"/>
      <c r="J723" s="123"/>
      <c r="K723" s="123"/>
    </row>
    <row r="724" s="1514" customFormat="true" ht="12.75" hidden="false" customHeight="false" outlineLevel="0" collapsed="false">
      <c r="G724" s="123"/>
      <c r="H724" s="123"/>
      <c r="I724" s="123"/>
      <c r="J724" s="123"/>
      <c r="K724" s="123"/>
    </row>
    <row r="725" s="1514" customFormat="true" ht="12.75" hidden="false" customHeight="false" outlineLevel="0" collapsed="false">
      <c r="G725" s="123"/>
      <c r="H725" s="123"/>
      <c r="I725" s="123"/>
      <c r="J725" s="123"/>
      <c r="K725" s="123"/>
    </row>
    <row r="726" s="1514" customFormat="true" ht="12.75" hidden="false" customHeight="false" outlineLevel="0" collapsed="false">
      <c r="G726" s="123"/>
      <c r="H726" s="123"/>
      <c r="I726" s="123"/>
      <c r="J726" s="123"/>
      <c r="K726" s="123"/>
    </row>
    <row r="727" s="1514" customFormat="true" ht="12.75" hidden="false" customHeight="false" outlineLevel="0" collapsed="false">
      <c r="G727" s="123"/>
      <c r="H727" s="123"/>
      <c r="I727" s="123"/>
      <c r="J727" s="123"/>
      <c r="K727" s="123"/>
    </row>
    <row r="728" s="1514" customFormat="true" ht="12.75" hidden="false" customHeight="false" outlineLevel="0" collapsed="false">
      <c r="G728" s="123"/>
      <c r="H728" s="123"/>
      <c r="I728" s="123"/>
      <c r="J728" s="123"/>
      <c r="K728" s="123"/>
    </row>
    <row r="729" s="1514" customFormat="true" ht="12.75" hidden="false" customHeight="false" outlineLevel="0" collapsed="false">
      <c r="G729" s="123"/>
      <c r="H729" s="123"/>
      <c r="I729" s="123"/>
      <c r="J729" s="123"/>
      <c r="K729" s="123"/>
    </row>
    <row r="730" s="1514" customFormat="true" ht="12.75" hidden="false" customHeight="false" outlineLevel="0" collapsed="false">
      <c r="G730" s="123"/>
      <c r="H730" s="123"/>
      <c r="I730" s="123"/>
      <c r="J730" s="123"/>
      <c r="K730" s="123"/>
    </row>
    <row r="731" s="1514" customFormat="true" ht="12.75" hidden="false" customHeight="false" outlineLevel="0" collapsed="false">
      <c r="G731" s="123"/>
      <c r="H731" s="123"/>
      <c r="I731" s="123"/>
      <c r="J731" s="123"/>
      <c r="K731" s="123"/>
    </row>
    <row r="732" s="1514" customFormat="true" ht="12.75" hidden="false" customHeight="false" outlineLevel="0" collapsed="false">
      <c r="G732" s="123"/>
      <c r="H732" s="123"/>
      <c r="I732" s="123"/>
      <c r="J732" s="123"/>
      <c r="K732" s="123"/>
    </row>
    <row r="733" s="1514" customFormat="true" ht="12.75" hidden="false" customHeight="false" outlineLevel="0" collapsed="false">
      <c r="G733" s="123"/>
      <c r="H733" s="123"/>
      <c r="I733" s="123"/>
      <c r="J733" s="123"/>
      <c r="K733" s="123"/>
    </row>
    <row r="734" s="1514" customFormat="true" ht="12.75" hidden="false" customHeight="false" outlineLevel="0" collapsed="false">
      <c r="G734" s="123"/>
      <c r="H734" s="123"/>
      <c r="I734" s="123"/>
      <c r="J734" s="123"/>
      <c r="K734" s="123"/>
    </row>
    <row r="735" s="1514" customFormat="true" ht="12.75" hidden="false" customHeight="false" outlineLevel="0" collapsed="false">
      <c r="G735" s="123"/>
      <c r="H735" s="123"/>
      <c r="I735" s="123"/>
      <c r="J735" s="123"/>
      <c r="K735" s="123"/>
    </row>
    <row r="736" s="1514" customFormat="true" ht="12.75" hidden="false" customHeight="false" outlineLevel="0" collapsed="false">
      <c r="G736" s="123"/>
      <c r="H736" s="123"/>
      <c r="I736" s="123"/>
      <c r="J736" s="123"/>
      <c r="K736" s="123"/>
    </row>
    <row r="737" s="1514" customFormat="true" ht="12.75" hidden="false" customHeight="false" outlineLevel="0" collapsed="false">
      <c r="G737" s="123"/>
      <c r="H737" s="123"/>
      <c r="I737" s="123"/>
      <c r="J737" s="123"/>
      <c r="K737" s="123"/>
    </row>
    <row r="738" s="1514" customFormat="true" ht="12.75" hidden="false" customHeight="false" outlineLevel="0" collapsed="false">
      <c r="G738" s="123"/>
      <c r="H738" s="123"/>
      <c r="I738" s="123"/>
      <c r="J738" s="123"/>
      <c r="K738" s="123"/>
    </row>
    <row r="739" s="1514" customFormat="true" ht="12.75" hidden="false" customHeight="false" outlineLevel="0" collapsed="false">
      <c r="G739" s="123"/>
      <c r="H739" s="123"/>
      <c r="I739" s="123"/>
      <c r="J739" s="123"/>
      <c r="K739" s="123"/>
    </row>
    <row r="740" s="1514" customFormat="true" ht="12.75" hidden="false" customHeight="false" outlineLevel="0" collapsed="false">
      <c r="G740" s="123"/>
      <c r="H740" s="123"/>
      <c r="I740" s="123"/>
      <c r="J740" s="123"/>
      <c r="K740" s="123"/>
    </row>
    <row r="741" s="1514" customFormat="true" ht="12.75" hidden="false" customHeight="false" outlineLevel="0" collapsed="false">
      <c r="G741" s="123"/>
      <c r="H741" s="123"/>
      <c r="I741" s="123"/>
      <c r="J741" s="123"/>
      <c r="K741" s="123"/>
    </row>
    <row r="742" s="1514" customFormat="true" ht="12.75" hidden="false" customHeight="false" outlineLevel="0" collapsed="false">
      <c r="G742" s="123"/>
      <c r="H742" s="123"/>
      <c r="I742" s="123"/>
      <c r="J742" s="123"/>
      <c r="K742" s="123"/>
    </row>
    <row r="743" s="1514" customFormat="true" ht="12.75" hidden="false" customHeight="false" outlineLevel="0" collapsed="false">
      <c r="G743" s="123"/>
      <c r="H743" s="123"/>
      <c r="I743" s="123"/>
      <c r="J743" s="123"/>
      <c r="K743" s="123"/>
    </row>
    <row r="744" s="1514" customFormat="true" ht="12.75" hidden="false" customHeight="false" outlineLevel="0" collapsed="false">
      <c r="G744" s="123"/>
      <c r="H744" s="123"/>
      <c r="I744" s="123"/>
      <c r="J744" s="123"/>
      <c r="K744" s="123"/>
    </row>
    <row r="745" s="1514" customFormat="true" ht="12.75" hidden="false" customHeight="false" outlineLevel="0" collapsed="false">
      <c r="G745" s="123"/>
      <c r="H745" s="123"/>
      <c r="I745" s="123"/>
      <c r="J745" s="123"/>
      <c r="K745" s="123"/>
    </row>
    <row r="746" s="1514" customFormat="true" ht="12.75" hidden="false" customHeight="false" outlineLevel="0" collapsed="false">
      <c r="G746" s="123"/>
      <c r="H746" s="123"/>
      <c r="I746" s="123"/>
      <c r="J746" s="123"/>
      <c r="K746" s="123"/>
    </row>
    <row r="747" s="1514" customFormat="true" ht="12.75" hidden="false" customHeight="false" outlineLevel="0" collapsed="false">
      <c r="G747" s="123"/>
      <c r="H747" s="123"/>
      <c r="I747" s="123"/>
      <c r="J747" s="123"/>
      <c r="K747" s="123"/>
    </row>
    <row r="748" s="1514" customFormat="true" ht="12.75" hidden="false" customHeight="false" outlineLevel="0" collapsed="false">
      <c r="G748" s="123"/>
      <c r="H748" s="123"/>
      <c r="I748" s="123"/>
      <c r="J748" s="123"/>
      <c r="K748" s="123"/>
    </row>
    <row r="749" s="1514" customFormat="true" ht="12.75" hidden="false" customHeight="false" outlineLevel="0" collapsed="false">
      <c r="G749" s="123"/>
      <c r="H749" s="123"/>
      <c r="I749" s="123"/>
      <c r="J749" s="123"/>
      <c r="K749" s="123"/>
    </row>
    <row r="750" s="1514" customFormat="true" ht="12.75" hidden="false" customHeight="false" outlineLevel="0" collapsed="false">
      <c r="G750" s="123"/>
      <c r="H750" s="123"/>
      <c r="I750" s="123"/>
      <c r="J750" s="123"/>
      <c r="K750" s="123"/>
    </row>
    <row r="751" s="1514" customFormat="true" ht="12.75" hidden="false" customHeight="false" outlineLevel="0" collapsed="false">
      <c r="G751" s="123"/>
      <c r="H751" s="123"/>
      <c r="I751" s="123"/>
      <c r="J751" s="123"/>
      <c r="K751" s="123"/>
    </row>
    <row r="752" s="1514" customFormat="true" ht="12.75" hidden="false" customHeight="false" outlineLevel="0" collapsed="false">
      <c r="G752" s="123"/>
      <c r="H752" s="123"/>
      <c r="I752" s="123"/>
      <c r="J752" s="123"/>
      <c r="K752" s="123"/>
    </row>
    <row r="753" s="1514" customFormat="true" ht="12.75" hidden="false" customHeight="false" outlineLevel="0" collapsed="false">
      <c r="G753" s="123"/>
      <c r="H753" s="123"/>
      <c r="I753" s="123"/>
      <c r="J753" s="123"/>
      <c r="K753" s="123"/>
    </row>
    <row r="754" s="1514" customFormat="true" ht="12.75" hidden="false" customHeight="false" outlineLevel="0" collapsed="false">
      <c r="G754" s="123"/>
      <c r="H754" s="123"/>
      <c r="I754" s="123"/>
      <c r="J754" s="123"/>
      <c r="K754" s="123"/>
    </row>
    <row r="755" s="1514" customFormat="true" ht="12.75" hidden="false" customHeight="false" outlineLevel="0" collapsed="false">
      <c r="G755" s="123"/>
      <c r="H755" s="123"/>
      <c r="I755" s="123"/>
      <c r="J755" s="123"/>
      <c r="K755" s="123"/>
    </row>
    <row r="756" s="1514" customFormat="true" ht="12.75" hidden="false" customHeight="false" outlineLevel="0" collapsed="false">
      <c r="G756" s="123"/>
      <c r="H756" s="123"/>
      <c r="I756" s="123"/>
      <c r="J756" s="123"/>
      <c r="K756" s="123"/>
    </row>
    <row r="757" s="1514" customFormat="true" ht="12.75" hidden="false" customHeight="false" outlineLevel="0" collapsed="false">
      <c r="G757" s="123"/>
      <c r="H757" s="123"/>
      <c r="I757" s="123"/>
      <c r="J757" s="123"/>
      <c r="K757" s="123"/>
    </row>
    <row r="758" s="1514" customFormat="true" ht="12.75" hidden="false" customHeight="false" outlineLevel="0" collapsed="false">
      <c r="G758" s="123"/>
      <c r="H758" s="123"/>
      <c r="I758" s="123"/>
      <c r="J758" s="123"/>
      <c r="K758" s="123"/>
    </row>
    <row r="759" s="1514" customFormat="true" ht="12.75" hidden="false" customHeight="false" outlineLevel="0" collapsed="false">
      <c r="G759" s="123"/>
      <c r="H759" s="123"/>
      <c r="I759" s="123"/>
      <c r="J759" s="123"/>
      <c r="K759" s="123"/>
    </row>
    <row r="760" s="1514" customFormat="true" ht="12.75" hidden="false" customHeight="false" outlineLevel="0" collapsed="false">
      <c r="G760" s="123"/>
      <c r="H760" s="123"/>
      <c r="I760" s="123"/>
      <c r="J760" s="123"/>
      <c r="K760" s="123"/>
    </row>
    <row r="761" s="1514" customFormat="true" ht="12.75" hidden="false" customHeight="false" outlineLevel="0" collapsed="false">
      <c r="G761" s="123"/>
      <c r="H761" s="123"/>
      <c r="I761" s="123"/>
      <c r="J761" s="123"/>
      <c r="K761" s="123"/>
    </row>
    <row r="762" s="1514" customFormat="true" ht="12.75" hidden="false" customHeight="false" outlineLevel="0" collapsed="false">
      <c r="G762" s="123"/>
      <c r="H762" s="123"/>
      <c r="I762" s="123"/>
      <c r="J762" s="123"/>
      <c r="K762" s="123"/>
    </row>
    <row r="763" s="1514" customFormat="true" ht="12.75" hidden="false" customHeight="false" outlineLevel="0" collapsed="false">
      <c r="G763" s="123"/>
      <c r="H763" s="123"/>
      <c r="I763" s="123"/>
      <c r="J763" s="123"/>
      <c r="K763" s="123"/>
    </row>
    <row r="764" s="1514" customFormat="true" ht="12.75" hidden="false" customHeight="false" outlineLevel="0" collapsed="false">
      <c r="G764" s="123"/>
      <c r="H764" s="123"/>
      <c r="I764" s="123"/>
      <c r="J764" s="123"/>
      <c r="K764" s="123"/>
    </row>
    <row r="765" s="1514" customFormat="true" ht="12.75" hidden="false" customHeight="false" outlineLevel="0" collapsed="false">
      <c r="G765" s="123"/>
      <c r="H765" s="123"/>
      <c r="I765" s="123"/>
      <c r="J765" s="123"/>
      <c r="K765" s="123"/>
    </row>
    <row r="766" s="1514" customFormat="true" ht="12.75" hidden="false" customHeight="false" outlineLevel="0" collapsed="false">
      <c r="G766" s="123"/>
      <c r="H766" s="123"/>
      <c r="I766" s="123"/>
      <c r="J766" s="123"/>
      <c r="K766" s="123"/>
    </row>
    <row r="767" s="1514" customFormat="true" ht="12.75" hidden="false" customHeight="false" outlineLevel="0" collapsed="false">
      <c r="G767" s="123"/>
      <c r="H767" s="123"/>
      <c r="I767" s="123"/>
      <c r="J767" s="123"/>
      <c r="K767" s="123"/>
    </row>
    <row r="768" s="1514" customFormat="true" ht="12.75" hidden="false" customHeight="false" outlineLevel="0" collapsed="false">
      <c r="G768" s="123"/>
      <c r="H768" s="123"/>
      <c r="I768" s="123"/>
      <c r="J768" s="123"/>
      <c r="K768" s="123"/>
    </row>
    <row r="769" s="1514" customFormat="true" ht="12.75" hidden="false" customHeight="false" outlineLevel="0" collapsed="false">
      <c r="G769" s="123"/>
      <c r="H769" s="123"/>
      <c r="I769" s="123"/>
      <c r="J769" s="123"/>
      <c r="K769" s="123"/>
    </row>
    <row r="770" s="1514" customFormat="true" ht="12.75" hidden="false" customHeight="false" outlineLevel="0" collapsed="false">
      <c r="G770" s="123"/>
      <c r="H770" s="123"/>
      <c r="I770" s="123"/>
      <c r="J770" s="123"/>
      <c r="K770" s="123"/>
    </row>
    <row r="771" s="1514" customFormat="true" ht="12.75" hidden="false" customHeight="false" outlineLevel="0" collapsed="false">
      <c r="G771" s="123"/>
      <c r="H771" s="123"/>
      <c r="I771" s="123"/>
      <c r="J771" s="123"/>
      <c r="K771" s="123"/>
    </row>
    <row r="772" s="1514" customFormat="true" ht="12.75" hidden="false" customHeight="false" outlineLevel="0" collapsed="false">
      <c r="G772" s="123"/>
      <c r="H772" s="123"/>
      <c r="I772" s="123"/>
      <c r="J772" s="123"/>
      <c r="K772" s="123"/>
    </row>
    <row r="773" s="1514" customFormat="true" ht="12.75" hidden="false" customHeight="false" outlineLevel="0" collapsed="false">
      <c r="G773" s="123"/>
      <c r="H773" s="123"/>
      <c r="I773" s="123"/>
      <c r="J773" s="123"/>
      <c r="K773" s="123"/>
    </row>
    <row r="774" s="1514" customFormat="true" ht="12.75" hidden="false" customHeight="false" outlineLevel="0" collapsed="false">
      <c r="G774" s="123"/>
      <c r="H774" s="123"/>
      <c r="I774" s="123"/>
      <c r="J774" s="123"/>
      <c r="K774" s="123"/>
    </row>
    <row r="775" s="1514" customFormat="true" ht="12.75" hidden="false" customHeight="false" outlineLevel="0" collapsed="false">
      <c r="G775" s="123"/>
      <c r="H775" s="123"/>
      <c r="I775" s="123"/>
      <c r="J775" s="123"/>
      <c r="K775" s="123"/>
    </row>
    <row r="776" s="1514" customFormat="true" ht="12.75" hidden="false" customHeight="false" outlineLevel="0" collapsed="false">
      <c r="G776" s="123"/>
      <c r="H776" s="123"/>
      <c r="I776" s="123"/>
      <c r="J776" s="123"/>
      <c r="K776" s="123"/>
    </row>
    <row r="777" s="1514" customFormat="true" ht="12.75" hidden="false" customHeight="false" outlineLevel="0" collapsed="false">
      <c r="G777" s="123"/>
      <c r="H777" s="123"/>
      <c r="I777" s="123"/>
      <c r="J777" s="123"/>
      <c r="K777" s="123"/>
    </row>
    <row r="778" s="1514" customFormat="true" ht="12.75" hidden="false" customHeight="false" outlineLevel="0" collapsed="false">
      <c r="G778" s="123"/>
      <c r="H778" s="123"/>
      <c r="I778" s="123"/>
      <c r="J778" s="123"/>
      <c r="K778" s="123"/>
    </row>
    <row r="779" s="1514" customFormat="true" ht="12.75" hidden="false" customHeight="false" outlineLevel="0" collapsed="false">
      <c r="G779" s="123"/>
      <c r="H779" s="123"/>
      <c r="I779" s="123"/>
      <c r="J779" s="123"/>
      <c r="K779" s="123"/>
    </row>
    <row r="780" s="1514" customFormat="true" ht="12.75" hidden="false" customHeight="false" outlineLevel="0" collapsed="false">
      <c r="G780" s="123"/>
      <c r="H780" s="123"/>
      <c r="I780" s="123"/>
      <c r="J780" s="123"/>
      <c r="K780" s="123"/>
    </row>
    <row r="781" s="1514" customFormat="true" ht="12.75" hidden="false" customHeight="false" outlineLevel="0" collapsed="false">
      <c r="G781" s="123"/>
      <c r="H781" s="123"/>
      <c r="I781" s="123"/>
      <c r="J781" s="123"/>
      <c r="K781" s="123"/>
    </row>
    <row r="782" s="1514" customFormat="true" ht="12.75" hidden="false" customHeight="false" outlineLevel="0" collapsed="false">
      <c r="G782" s="123"/>
      <c r="H782" s="123"/>
      <c r="I782" s="123"/>
      <c r="J782" s="123"/>
      <c r="K782" s="123"/>
    </row>
    <row r="783" s="1514" customFormat="true" ht="12.75" hidden="false" customHeight="false" outlineLevel="0" collapsed="false">
      <c r="G783" s="123"/>
      <c r="H783" s="123"/>
      <c r="I783" s="123"/>
      <c r="J783" s="123"/>
      <c r="K783" s="123"/>
    </row>
    <row r="784" s="1514" customFormat="true" ht="12.75" hidden="false" customHeight="false" outlineLevel="0" collapsed="false">
      <c r="G784" s="123"/>
      <c r="H784" s="123"/>
      <c r="I784" s="123"/>
      <c r="J784" s="123"/>
      <c r="K784" s="123"/>
    </row>
    <row r="785" s="1514" customFormat="true" ht="12.75" hidden="false" customHeight="false" outlineLevel="0" collapsed="false">
      <c r="G785" s="123"/>
      <c r="H785" s="123"/>
      <c r="I785" s="123"/>
      <c r="J785" s="123"/>
      <c r="K785" s="123"/>
    </row>
    <row r="786" s="1514" customFormat="true" ht="12.75" hidden="false" customHeight="false" outlineLevel="0" collapsed="false">
      <c r="G786" s="123"/>
      <c r="H786" s="123"/>
      <c r="I786" s="123"/>
      <c r="J786" s="123"/>
      <c r="K786" s="123"/>
    </row>
    <row r="787" s="1514" customFormat="true" ht="12.75" hidden="false" customHeight="false" outlineLevel="0" collapsed="false">
      <c r="G787" s="123"/>
      <c r="H787" s="123"/>
      <c r="I787" s="123"/>
      <c r="J787" s="123"/>
      <c r="K787" s="123"/>
    </row>
    <row r="788" s="1514" customFormat="true" ht="12.75" hidden="false" customHeight="false" outlineLevel="0" collapsed="false">
      <c r="G788" s="123"/>
      <c r="H788" s="123"/>
      <c r="I788" s="123"/>
      <c r="J788" s="123"/>
      <c r="K788" s="123"/>
    </row>
    <row r="789" s="1514" customFormat="true" ht="12.75" hidden="false" customHeight="false" outlineLevel="0" collapsed="false">
      <c r="G789" s="123"/>
      <c r="H789" s="123"/>
      <c r="I789" s="123"/>
      <c r="J789" s="123"/>
      <c r="K789" s="123"/>
    </row>
    <row r="790" s="1514" customFormat="true" ht="12.75" hidden="false" customHeight="false" outlineLevel="0" collapsed="false">
      <c r="G790" s="123"/>
      <c r="H790" s="123"/>
      <c r="I790" s="123"/>
      <c r="J790" s="123"/>
      <c r="K790" s="123"/>
    </row>
    <row r="791" s="1514" customFormat="true" ht="12.75" hidden="false" customHeight="false" outlineLevel="0" collapsed="false">
      <c r="G791" s="123"/>
      <c r="H791" s="123"/>
      <c r="I791" s="123"/>
      <c r="J791" s="123"/>
      <c r="K791" s="123"/>
    </row>
    <row r="792" s="1514" customFormat="true" ht="12.75" hidden="false" customHeight="false" outlineLevel="0" collapsed="false">
      <c r="G792" s="123"/>
      <c r="H792" s="123"/>
      <c r="I792" s="123"/>
      <c r="J792" s="123"/>
      <c r="K792" s="123"/>
    </row>
    <row r="793" s="1514" customFormat="true" ht="12.75" hidden="false" customHeight="false" outlineLevel="0" collapsed="false">
      <c r="G793" s="123"/>
      <c r="H793" s="123"/>
      <c r="I793" s="123"/>
      <c r="J793" s="123"/>
      <c r="K793" s="123"/>
    </row>
    <row r="794" s="1514" customFormat="true" ht="12.75" hidden="false" customHeight="false" outlineLevel="0" collapsed="false">
      <c r="G794" s="123"/>
      <c r="H794" s="123"/>
      <c r="I794" s="123"/>
      <c r="J794" s="123"/>
      <c r="K794" s="123"/>
    </row>
    <row r="795" s="1514" customFormat="true" ht="12.75" hidden="false" customHeight="false" outlineLevel="0" collapsed="false">
      <c r="G795" s="123"/>
      <c r="H795" s="123"/>
      <c r="I795" s="123"/>
      <c r="J795" s="123"/>
      <c r="K795" s="123"/>
    </row>
    <row r="796" s="1514" customFormat="true" ht="12.75" hidden="false" customHeight="false" outlineLevel="0" collapsed="false">
      <c r="G796" s="123"/>
      <c r="H796" s="123"/>
      <c r="I796" s="123"/>
      <c r="J796" s="123"/>
      <c r="K796" s="123"/>
    </row>
    <row r="797" s="1514" customFormat="true" ht="12.75" hidden="false" customHeight="false" outlineLevel="0" collapsed="false">
      <c r="G797" s="123"/>
      <c r="H797" s="123"/>
      <c r="I797" s="123"/>
      <c r="J797" s="123"/>
      <c r="K797" s="123"/>
    </row>
    <row r="798" s="1514" customFormat="true" ht="12.75" hidden="false" customHeight="false" outlineLevel="0" collapsed="false">
      <c r="G798" s="123"/>
      <c r="H798" s="123"/>
      <c r="I798" s="123"/>
      <c r="J798" s="123"/>
      <c r="K798" s="123"/>
    </row>
    <row r="799" s="1514" customFormat="true" ht="12.75" hidden="false" customHeight="false" outlineLevel="0" collapsed="false">
      <c r="G799" s="123"/>
      <c r="H799" s="123"/>
      <c r="I799" s="123"/>
      <c r="J799" s="123"/>
      <c r="K799" s="123"/>
    </row>
    <row r="800" s="1514" customFormat="true" ht="12.75" hidden="false" customHeight="false" outlineLevel="0" collapsed="false">
      <c r="G800" s="123"/>
      <c r="H800" s="123"/>
      <c r="I800" s="123"/>
      <c r="J800" s="123"/>
      <c r="K800" s="123"/>
    </row>
    <row r="801" s="1514" customFormat="true" ht="12.75" hidden="false" customHeight="false" outlineLevel="0" collapsed="false">
      <c r="G801" s="123"/>
      <c r="H801" s="123"/>
      <c r="I801" s="123"/>
      <c r="J801" s="123"/>
      <c r="K801" s="123"/>
    </row>
    <row r="802" s="1514" customFormat="true" ht="12.75" hidden="false" customHeight="false" outlineLevel="0" collapsed="false">
      <c r="G802" s="123"/>
      <c r="H802" s="123"/>
      <c r="I802" s="123"/>
      <c r="J802" s="123"/>
      <c r="K802" s="123"/>
    </row>
    <row r="803" s="1514" customFormat="true" ht="12.75" hidden="false" customHeight="false" outlineLevel="0" collapsed="false">
      <c r="G803" s="123"/>
      <c r="H803" s="123"/>
      <c r="I803" s="123"/>
      <c r="J803" s="123"/>
      <c r="K803" s="123"/>
    </row>
    <row r="804" s="1514" customFormat="true" ht="12.75" hidden="false" customHeight="false" outlineLevel="0" collapsed="false">
      <c r="G804" s="123"/>
      <c r="H804" s="123"/>
      <c r="I804" s="123"/>
      <c r="J804" s="123"/>
      <c r="K804" s="123"/>
    </row>
    <row r="805" s="1514" customFormat="true" ht="12.75" hidden="false" customHeight="false" outlineLevel="0" collapsed="false">
      <c r="G805" s="123"/>
      <c r="H805" s="123"/>
      <c r="I805" s="123"/>
      <c r="J805" s="123"/>
      <c r="K805" s="123"/>
    </row>
    <row r="806" s="1514" customFormat="true" ht="12.75" hidden="false" customHeight="false" outlineLevel="0" collapsed="false">
      <c r="G806" s="123"/>
      <c r="H806" s="123"/>
      <c r="I806" s="123"/>
      <c r="J806" s="123"/>
      <c r="K806" s="123"/>
    </row>
    <row r="807" s="1514" customFormat="true" ht="12.75" hidden="false" customHeight="false" outlineLevel="0" collapsed="false">
      <c r="G807" s="123"/>
      <c r="H807" s="123"/>
      <c r="I807" s="123"/>
      <c r="J807" s="123"/>
      <c r="K807" s="123"/>
    </row>
    <row r="808" s="1514" customFormat="true" ht="12.75" hidden="false" customHeight="false" outlineLevel="0" collapsed="false">
      <c r="G808" s="123"/>
      <c r="H808" s="123"/>
      <c r="I808" s="123"/>
      <c r="J808" s="123"/>
      <c r="K808" s="123"/>
    </row>
    <row r="809" s="1514" customFormat="true" ht="12.75" hidden="false" customHeight="false" outlineLevel="0" collapsed="false">
      <c r="G809" s="123"/>
      <c r="H809" s="123"/>
      <c r="I809" s="123"/>
      <c r="J809" s="123"/>
      <c r="K809" s="123"/>
    </row>
    <row r="810" s="1514" customFormat="true" ht="12.75" hidden="false" customHeight="false" outlineLevel="0" collapsed="false">
      <c r="G810" s="123"/>
      <c r="H810" s="123"/>
      <c r="I810" s="123"/>
      <c r="J810" s="123"/>
      <c r="K810" s="123"/>
    </row>
    <row r="811" s="1514" customFormat="true" ht="12.75" hidden="false" customHeight="false" outlineLevel="0" collapsed="false">
      <c r="G811" s="123"/>
      <c r="H811" s="123"/>
      <c r="I811" s="123"/>
      <c r="J811" s="123"/>
      <c r="K811" s="123"/>
    </row>
    <row r="812" s="1514" customFormat="true" ht="12.75" hidden="false" customHeight="false" outlineLevel="0" collapsed="false">
      <c r="G812" s="123"/>
      <c r="H812" s="123"/>
      <c r="I812" s="123"/>
      <c r="J812" s="123"/>
      <c r="K812" s="123"/>
    </row>
    <row r="813" s="1514" customFormat="true" ht="12.75" hidden="false" customHeight="false" outlineLevel="0" collapsed="false">
      <c r="G813" s="123"/>
      <c r="H813" s="123"/>
      <c r="I813" s="123"/>
      <c r="J813" s="123"/>
      <c r="K813" s="123"/>
    </row>
    <row r="814" s="1514" customFormat="true" ht="12.75" hidden="false" customHeight="false" outlineLevel="0" collapsed="false">
      <c r="G814" s="123"/>
      <c r="H814" s="123"/>
      <c r="I814" s="123"/>
      <c r="J814" s="123"/>
      <c r="K814" s="123"/>
    </row>
    <row r="815" s="1514" customFormat="true" ht="12.75" hidden="false" customHeight="false" outlineLevel="0" collapsed="false">
      <c r="G815" s="123"/>
      <c r="H815" s="123"/>
      <c r="I815" s="123"/>
      <c r="J815" s="123"/>
      <c r="K815" s="123"/>
    </row>
    <row r="816" s="1514" customFormat="true" ht="12.75" hidden="false" customHeight="false" outlineLevel="0" collapsed="false">
      <c r="G816" s="123"/>
      <c r="H816" s="123"/>
      <c r="I816" s="123"/>
      <c r="J816" s="123"/>
      <c r="K816" s="123"/>
    </row>
    <row r="817" s="1514" customFormat="true" ht="12.75" hidden="false" customHeight="false" outlineLevel="0" collapsed="false">
      <c r="G817" s="123"/>
      <c r="H817" s="123"/>
      <c r="I817" s="123"/>
      <c r="J817" s="123"/>
      <c r="K817" s="123"/>
    </row>
    <row r="818" s="1514" customFormat="true" ht="12.75" hidden="false" customHeight="false" outlineLevel="0" collapsed="false">
      <c r="G818" s="123"/>
      <c r="H818" s="123"/>
      <c r="I818" s="123"/>
      <c r="J818" s="123"/>
      <c r="K818" s="123"/>
    </row>
    <row r="819" s="1514" customFormat="true" ht="12.75" hidden="false" customHeight="false" outlineLevel="0" collapsed="false">
      <c r="G819" s="123"/>
      <c r="H819" s="123"/>
      <c r="I819" s="123"/>
      <c r="J819" s="123"/>
      <c r="K819" s="123"/>
    </row>
    <row r="820" s="1514" customFormat="true" ht="12.75" hidden="false" customHeight="false" outlineLevel="0" collapsed="false">
      <c r="G820" s="123"/>
      <c r="H820" s="123"/>
      <c r="I820" s="123"/>
      <c r="J820" s="123"/>
      <c r="K820" s="123"/>
    </row>
    <row r="821" s="1514" customFormat="true" ht="12.75" hidden="false" customHeight="false" outlineLevel="0" collapsed="false">
      <c r="G821" s="123"/>
      <c r="H821" s="123"/>
      <c r="I821" s="123"/>
      <c r="J821" s="123"/>
      <c r="K821" s="123"/>
    </row>
    <row r="822" s="1514" customFormat="true" ht="12.75" hidden="false" customHeight="false" outlineLevel="0" collapsed="false">
      <c r="G822" s="123"/>
      <c r="H822" s="123"/>
      <c r="I822" s="123"/>
      <c r="J822" s="123"/>
      <c r="K822" s="123"/>
    </row>
    <row r="823" s="1514" customFormat="true" ht="12.75" hidden="false" customHeight="false" outlineLevel="0" collapsed="false">
      <c r="G823" s="123"/>
      <c r="H823" s="123"/>
      <c r="I823" s="123"/>
      <c r="J823" s="123"/>
      <c r="K823" s="123"/>
    </row>
    <row r="824" s="1514" customFormat="true" ht="12.75" hidden="false" customHeight="false" outlineLevel="0" collapsed="false">
      <c r="G824" s="123"/>
      <c r="H824" s="123"/>
      <c r="I824" s="123"/>
      <c r="J824" s="123"/>
      <c r="K824" s="123"/>
    </row>
    <row r="825" s="1514" customFormat="true" ht="12.75" hidden="false" customHeight="false" outlineLevel="0" collapsed="false">
      <c r="G825" s="123"/>
      <c r="H825" s="123"/>
      <c r="I825" s="123"/>
      <c r="J825" s="123"/>
      <c r="K825" s="123"/>
    </row>
    <row r="826" s="1514" customFormat="true" ht="12.75" hidden="false" customHeight="false" outlineLevel="0" collapsed="false">
      <c r="G826" s="123"/>
      <c r="H826" s="123"/>
      <c r="I826" s="123"/>
      <c r="J826" s="123"/>
      <c r="K826" s="123"/>
    </row>
    <row r="827" s="1514" customFormat="true" ht="12.75" hidden="false" customHeight="false" outlineLevel="0" collapsed="false">
      <c r="G827" s="123"/>
      <c r="H827" s="123"/>
      <c r="I827" s="123"/>
      <c r="J827" s="123"/>
      <c r="K827" s="123"/>
    </row>
    <row r="828" s="1514" customFormat="true" ht="12.75" hidden="false" customHeight="false" outlineLevel="0" collapsed="false">
      <c r="G828" s="123"/>
      <c r="H828" s="123"/>
      <c r="I828" s="123"/>
      <c r="J828" s="123"/>
      <c r="K828" s="123"/>
    </row>
    <row r="829" s="1514" customFormat="true" ht="12.75" hidden="false" customHeight="false" outlineLevel="0" collapsed="false">
      <c r="G829" s="123"/>
      <c r="H829" s="123"/>
      <c r="I829" s="123"/>
      <c r="J829" s="123"/>
      <c r="K829" s="123"/>
    </row>
    <row r="830" s="1514" customFormat="true" ht="12.75" hidden="false" customHeight="false" outlineLevel="0" collapsed="false">
      <c r="G830" s="123"/>
      <c r="H830" s="123"/>
      <c r="I830" s="123"/>
      <c r="J830" s="123"/>
      <c r="K830" s="123"/>
    </row>
    <row r="831" s="1514" customFormat="true" ht="12.75" hidden="false" customHeight="false" outlineLevel="0" collapsed="false">
      <c r="G831" s="123"/>
      <c r="H831" s="123"/>
      <c r="I831" s="123"/>
      <c r="J831" s="123"/>
      <c r="K831" s="123"/>
    </row>
    <row r="832" s="1514" customFormat="true" ht="12.75" hidden="false" customHeight="false" outlineLevel="0" collapsed="false">
      <c r="G832" s="123"/>
      <c r="H832" s="123"/>
      <c r="I832" s="123"/>
      <c r="J832" s="123"/>
      <c r="K832" s="123"/>
    </row>
    <row r="833" s="1514" customFormat="true" ht="12.75" hidden="false" customHeight="false" outlineLevel="0" collapsed="false">
      <c r="G833" s="123"/>
      <c r="H833" s="123"/>
      <c r="I833" s="123"/>
      <c r="J833" s="123"/>
      <c r="K833" s="123"/>
    </row>
    <row r="834" s="1514" customFormat="true" ht="12.75" hidden="false" customHeight="false" outlineLevel="0" collapsed="false">
      <c r="G834" s="123"/>
      <c r="H834" s="123"/>
      <c r="I834" s="123"/>
      <c r="J834" s="123"/>
      <c r="K834" s="123"/>
    </row>
    <row r="835" s="1514" customFormat="true" ht="12.75" hidden="false" customHeight="false" outlineLevel="0" collapsed="false">
      <c r="G835" s="123"/>
      <c r="H835" s="123"/>
      <c r="I835" s="123"/>
      <c r="J835" s="123"/>
      <c r="K835" s="123"/>
    </row>
    <row r="836" s="1514" customFormat="true" ht="12.75" hidden="false" customHeight="false" outlineLevel="0" collapsed="false">
      <c r="G836" s="123"/>
      <c r="H836" s="123"/>
      <c r="I836" s="123"/>
      <c r="J836" s="123"/>
      <c r="K836" s="123"/>
    </row>
    <row r="837" s="1514" customFormat="true" ht="12.75" hidden="false" customHeight="false" outlineLevel="0" collapsed="false">
      <c r="G837" s="123"/>
      <c r="H837" s="123"/>
      <c r="I837" s="123"/>
      <c r="J837" s="123"/>
      <c r="K837" s="123"/>
    </row>
    <row r="838" s="1514" customFormat="true" ht="12.75" hidden="false" customHeight="false" outlineLevel="0" collapsed="false">
      <c r="G838" s="123"/>
      <c r="H838" s="123"/>
      <c r="I838" s="123"/>
      <c r="J838" s="123"/>
      <c r="K838" s="123"/>
    </row>
    <row r="839" s="1514" customFormat="true" ht="12.75" hidden="false" customHeight="false" outlineLevel="0" collapsed="false">
      <c r="G839" s="123"/>
      <c r="H839" s="123"/>
      <c r="I839" s="123"/>
      <c r="J839" s="123"/>
      <c r="K839" s="123"/>
    </row>
    <row r="840" s="1514" customFormat="true" ht="12.75" hidden="false" customHeight="false" outlineLevel="0" collapsed="false">
      <c r="G840" s="123"/>
      <c r="H840" s="123"/>
      <c r="I840" s="123"/>
      <c r="J840" s="123"/>
      <c r="K840" s="123"/>
    </row>
    <row r="841" s="1514" customFormat="true" ht="12.75" hidden="false" customHeight="false" outlineLevel="0" collapsed="false">
      <c r="G841" s="123"/>
      <c r="H841" s="123"/>
      <c r="I841" s="123"/>
      <c r="J841" s="123"/>
      <c r="K841" s="123"/>
    </row>
    <row r="842" s="1514" customFormat="true" ht="12.75" hidden="false" customHeight="false" outlineLevel="0" collapsed="false">
      <c r="G842" s="123"/>
      <c r="H842" s="123"/>
      <c r="I842" s="123"/>
      <c r="J842" s="123"/>
      <c r="K842" s="123"/>
    </row>
    <row r="843" s="1514" customFormat="true" ht="12.75" hidden="false" customHeight="false" outlineLevel="0" collapsed="false">
      <c r="G843" s="123"/>
      <c r="H843" s="123"/>
      <c r="I843" s="123"/>
      <c r="J843" s="123"/>
      <c r="K843" s="123"/>
    </row>
    <row r="844" s="1514" customFormat="true" ht="12.75" hidden="false" customHeight="false" outlineLevel="0" collapsed="false">
      <c r="G844" s="123"/>
      <c r="H844" s="123"/>
      <c r="I844" s="123"/>
      <c r="J844" s="123"/>
      <c r="K844" s="123"/>
    </row>
    <row r="845" s="1514" customFormat="true" ht="12.75" hidden="false" customHeight="false" outlineLevel="0" collapsed="false">
      <c r="G845" s="123"/>
      <c r="H845" s="123"/>
      <c r="I845" s="123"/>
      <c r="J845" s="123"/>
      <c r="K845" s="123"/>
    </row>
    <row r="846" s="1514" customFormat="true" ht="12.75" hidden="false" customHeight="false" outlineLevel="0" collapsed="false">
      <c r="G846" s="123"/>
      <c r="H846" s="123"/>
      <c r="I846" s="123"/>
      <c r="J846" s="123"/>
      <c r="K846" s="123"/>
    </row>
    <row r="847" s="1514" customFormat="true" ht="12.75" hidden="false" customHeight="false" outlineLevel="0" collapsed="false">
      <c r="G847" s="123"/>
      <c r="H847" s="123"/>
      <c r="I847" s="123"/>
      <c r="J847" s="123"/>
      <c r="K847" s="123"/>
    </row>
    <row r="848" s="1514" customFormat="true" ht="12.75" hidden="false" customHeight="false" outlineLevel="0" collapsed="false">
      <c r="G848" s="123"/>
      <c r="H848" s="123"/>
      <c r="I848" s="123"/>
      <c r="J848" s="123"/>
      <c r="K848" s="123"/>
    </row>
    <row r="849" s="1514" customFormat="true" ht="12.75" hidden="false" customHeight="false" outlineLevel="0" collapsed="false">
      <c r="G849" s="123"/>
      <c r="H849" s="123"/>
      <c r="I849" s="123"/>
      <c r="J849" s="123"/>
      <c r="K849" s="123"/>
    </row>
    <row r="850" s="1514" customFormat="true" ht="12.75" hidden="false" customHeight="false" outlineLevel="0" collapsed="false">
      <c r="G850" s="123"/>
      <c r="H850" s="123"/>
      <c r="I850" s="123"/>
      <c r="J850" s="123"/>
      <c r="K850" s="123"/>
    </row>
    <row r="851" s="1514" customFormat="true" ht="12.75" hidden="false" customHeight="false" outlineLevel="0" collapsed="false">
      <c r="G851" s="123"/>
      <c r="H851" s="123"/>
      <c r="I851" s="123"/>
      <c r="J851" s="123"/>
      <c r="K851" s="123"/>
    </row>
    <row r="852" s="1514" customFormat="true" ht="12.75" hidden="false" customHeight="false" outlineLevel="0" collapsed="false">
      <c r="G852" s="123"/>
      <c r="H852" s="123"/>
      <c r="I852" s="123"/>
      <c r="J852" s="123"/>
      <c r="K852" s="123"/>
    </row>
    <row r="853" s="1514" customFormat="true" ht="12.75" hidden="false" customHeight="false" outlineLevel="0" collapsed="false">
      <c r="G853" s="123"/>
      <c r="H853" s="123"/>
      <c r="I853" s="123"/>
      <c r="J853" s="123"/>
      <c r="K853" s="123"/>
    </row>
    <row r="854" s="1514" customFormat="true" ht="12.75" hidden="false" customHeight="false" outlineLevel="0" collapsed="false">
      <c r="G854" s="123"/>
      <c r="H854" s="123"/>
      <c r="I854" s="123"/>
      <c r="J854" s="123"/>
      <c r="K854" s="123"/>
    </row>
    <row r="855" s="1514" customFormat="true" ht="12.75" hidden="false" customHeight="false" outlineLevel="0" collapsed="false">
      <c r="G855" s="123"/>
      <c r="H855" s="123"/>
      <c r="I855" s="123"/>
      <c r="J855" s="123"/>
      <c r="K855" s="123"/>
    </row>
    <row r="856" s="1514" customFormat="true" ht="12.75" hidden="false" customHeight="false" outlineLevel="0" collapsed="false">
      <c r="G856" s="123"/>
      <c r="H856" s="123"/>
      <c r="I856" s="123"/>
      <c r="J856" s="123"/>
      <c r="K856" s="123"/>
    </row>
    <row r="857" s="1514" customFormat="true" ht="12.75" hidden="false" customHeight="false" outlineLevel="0" collapsed="false">
      <c r="G857" s="123"/>
      <c r="H857" s="123"/>
      <c r="I857" s="123"/>
      <c r="J857" s="123"/>
      <c r="K857" s="123"/>
    </row>
    <row r="858" s="1514" customFormat="true" ht="12.75" hidden="false" customHeight="false" outlineLevel="0" collapsed="false">
      <c r="G858" s="123"/>
      <c r="H858" s="123"/>
      <c r="I858" s="123"/>
      <c r="J858" s="123"/>
      <c r="K858" s="123"/>
    </row>
    <row r="859" s="1514" customFormat="true" ht="12.75" hidden="false" customHeight="false" outlineLevel="0" collapsed="false">
      <c r="G859" s="123"/>
      <c r="H859" s="123"/>
      <c r="I859" s="123"/>
      <c r="J859" s="123"/>
      <c r="K859" s="123"/>
    </row>
    <row r="860" s="1514" customFormat="true" ht="12.75" hidden="false" customHeight="false" outlineLevel="0" collapsed="false">
      <c r="G860" s="123"/>
      <c r="H860" s="123"/>
      <c r="I860" s="123"/>
      <c r="J860" s="123"/>
      <c r="K860" s="123"/>
    </row>
    <row r="861" s="1514" customFormat="true" ht="12.75" hidden="false" customHeight="false" outlineLevel="0" collapsed="false">
      <c r="G861" s="123"/>
      <c r="H861" s="123"/>
      <c r="I861" s="123"/>
      <c r="J861" s="123"/>
      <c r="K861" s="123"/>
    </row>
    <row r="862" s="1514" customFormat="true" ht="12.75" hidden="false" customHeight="false" outlineLevel="0" collapsed="false">
      <c r="G862" s="123"/>
      <c r="H862" s="123"/>
      <c r="I862" s="123"/>
      <c r="J862" s="123"/>
      <c r="K862" s="123"/>
    </row>
    <row r="863" s="1514" customFormat="true" ht="12.75" hidden="false" customHeight="false" outlineLevel="0" collapsed="false">
      <c r="G863" s="123"/>
      <c r="H863" s="123"/>
      <c r="I863" s="123"/>
      <c r="J863" s="123"/>
      <c r="K863" s="123"/>
    </row>
    <row r="864" s="1514" customFormat="true" ht="12.75" hidden="false" customHeight="false" outlineLevel="0" collapsed="false">
      <c r="G864" s="123"/>
      <c r="H864" s="123"/>
      <c r="I864" s="123"/>
      <c r="J864" s="123"/>
      <c r="K864" s="123"/>
    </row>
    <row r="865" s="1514" customFormat="true" ht="12.75" hidden="false" customHeight="false" outlineLevel="0" collapsed="false">
      <c r="G865" s="123"/>
      <c r="H865" s="123"/>
      <c r="I865" s="123"/>
      <c r="J865" s="123"/>
      <c r="K865" s="123"/>
    </row>
    <row r="866" s="1514" customFormat="true" ht="12.75" hidden="false" customHeight="false" outlineLevel="0" collapsed="false">
      <c r="G866" s="123"/>
      <c r="H866" s="123"/>
      <c r="I866" s="123"/>
      <c r="J866" s="123"/>
      <c r="K866" s="123"/>
    </row>
    <row r="867" s="1514" customFormat="true" ht="12.75" hidden="false" customHeight="false" outlineLevel="0" collapsed="false">
      <c r="G867" s="123"/>
      <c r="H867" s="123"/>
      <c r="I867" s="123"/>
      <c r="J867" s="123"/>
      <c r="K867" s="123"/>
    </row>
    <row r="868" s="1514" customFormat="true" ht="12.75" hidden="false" customHeight="false" outlineLevel="0" collapsed="false">
      <c r="G868" s="123"/>
      <c r="H868" s="123"/>
      <c r="I868" s="123"/>
      <c r="J868" s="123"/>
      <c r="K868" s="123"/>
    </row>
    <row r="869" s="1514" customFormat="true" ht="12.75" hidden="false" customHeight="false" outlineLevel="0" collapsed="false">
      <c r="G869" s="123"/>
      <c r="H869" s="123"/>
      <c r="I869" s="123"/>
      <c r="J869" s="123"/>
      <c r="K869" s="123"/>
    </row>
    <row r="870" s="1514" customFormat="true" ht="12.75" hidden="false" customHeight="false" outlineLevel="0" collapsed="false">
      <c r="G870" s="123"/>
      <c r="H870" s="123"/>
      <c r="I870" s="123"/>
      <c r="J870" s="123"/>
      <c r="K870" s="123"/>
    </row>
    <row r="871" s="1514" customFormat="true" ht="12.75" hidden="false" customHeight="false" outlineLevel="0" collapsed="false">
      <c r="G871" s="123"/>
      <c r="H871" s="123"/>
      <c r="I871" s="123"/>
      <c r="J871" s="123"/>
      <c r="K871" s="123"/>
    </row>
    <row r="872" s="1514" customFormat="true" ht="12.75" hidden="false" customHeight="false" outlineLevel="0" collapsed="false">
      <c r="G872" s="123"/>
      <c r="H872" s="123"/>
      <c r="I872" s="123"/>
      <c r="J872" s="123"/>
      <c r="K872" s="123"/>
    </row>
    <row r="873" s="1514" customFormat="true" ht="12.75" hidden="false" customHeight="false" outlineLevel="0" collapsed="false">
      <c r="G873" s="123"/>
      <c r="H873" s="123"/>
      <c r="I873" s="123"/>
      <c r="J873" s="123"/>
      <c r="K873" s="123"/>
    </row>
    <row r="874" s="1514" customFormat="true" ht="12.75" hidden="false" customHeight="false" outlineLevel="0" collapsed="false">
      <c r="G874" s="123"/>
      <c r="H874" s="123"/>
      <c r="I874" s="123"/>
      <c r="J874" s="123"/>
      <c r="K874" s="123"/>
    </row>
    <row r="875" s="1514" customFormat="true" ht="12.75" hidden="false" customHeight="false" outlineLevel="0" collapsed="false">
      <c r="G875" s="123"/>
      <c r="H875" s="123"/>
      <c r="I875" s="123"/>
      <c r="J875" s="123"/>
      <c r="K875" s="123"/>
    </row>
    <row r="876" s="1514" customFormat="true" ht="12.75" hidden="false" customHeight="false" outlineLevel="0" collapsed="false">
      <c r="G876" s="123"/>
      <c r="H876" s="123"/>
      <c r="I876" s="123"/>
      <c r="J876" s="123"/>
      <c r="K876" s="123"/>
    </row>
    <row r="877" s="1514" customFormat="true" ht="12.75" hidden="false" customHeight="false" outlineLevel="0" collapsed="false">
      <c r="G877" s="123"/>
      <c r="H877" s="123"/>
      <c r="I877" s="123"/>
      <c r="J877" s="123"/>
      <c r="K877" s="123"/>
    </row>
    <row r="878" s="1514" customFormat="true" ht="12.75" hidden="false" customHeight="false" outlineLevel="0" collapsed="false">
      <c r="G878" s="123"/>
      <c r="H878" s="123"/>
      <c r="I878" s="123"/>
      <c r="J878" s="123"/>
      <c r="K878" s="123"/>
    </row>
    <row r="879" s="1514" customFormat="true" ht="12.75" hidden="false" customHeight="false" outlineLevel="0" collapsed="false">
      <c r="G879" s="123"/>
      <c r="H879" s="123"/>
      <c r="I879" s="123"/>
      <c r="J879" s="123"/>
      <c r="K879" s="123"/>
    </row>
    <row r="880" s="1514" customFormat="true" ht="12.75" hidden="false" customHeight="false" outlineLevel="0" collapsed="false">
      <c r="G880" s="123"/>
      <c r="H880" s="123"/>
      <c r="I880" s="123"/>
      <c r="J880" s="123"/>
      <c r="K880" s="123"/>
    </row>
    <row r="881" s="1514" customFormat="true" ht="12.75" hidden="false" customHeight="false" outlineLevel="0" collapsed="false">
      <c r="G881" s="123"/>
      <c r="H881" s="123"/>
      <c r="I881" s="123"/>
      <c r="J881" s="123"/>
      <c r="K881" s="123"/>
    </row>
    <row r="882" s="1514" customFormat="true" ht="12.75" hidden="false" customHeight="false" outlineLevel="0" collapsed="false">
      <c r="G882" s="123"/>
      <c r="H882" s="123"/>
      <c r="I882" s="123"/>
      <c r="J882" s="123"/>
      <c r="K882" s="123"/>
    </row>
    <row r="883" s="1514" customFormat="true" ht="12.75" hidden="false" customHeight="false" outlineLevel="0" collapsed="false">
      <c r="G883" s="123"/>
      <c r="H883" s="123"/>
      <c r="I883" s="123"/>
      <c r="J883" s="123"/>
      <c r="K883" s="123"/>
    </row>
    <row r="884" s="1514" customFormat="true" ht="12.75" hidden="false" customHeight="false" outlineLevel="0" collapsed="false">
      <c r="G884" s="123"/>
      <c r="H884" s="123"/>
      <c r="I884" s="123"/>
      <c r="J884" s="123"/>
      <c r="K884" s="123"/>
    </row>
    <row r="885" s="1514" customFormat="true" ht="12.75" hidden="false" customHeight="false" outlineLevel="0" collapsed="false">
      <c r="G885" s="123"/>
      <c r="H885" s="123"/>
      <c r="I885" s="123"/>
      <c r="J885" s="123"/>
      <c r="K885" s="123"/>
    </row>
    <row r="886" s="1514" customFormat="true" ht="12.75" hidden="false" customHeight="false" outlineLevel="0" collapsed="false">
      <c r="G886" s="123"/>
      <c r="H886" s="123"/>
      <c r="I886" s="123"/>
      <c r="J886" s="123"/>
      <c r="K886" s="123"/>
    </row>
    <row r="887" s="1514" customFormat="true" ht="12.75" hidden="false" customHeight="false" outlineLevel="0" collapsed="false">
      <c r="G887" s="123"/>
      <c r="H887" s="123"/>
      <c r="I887" s="123"/>
      <c r="J887" s="123"/>
      <c r="K887" s="123"/>
    </row>
    <row r="888" s="1514" customFormat="true" ht="12.75" hidden="false" customHeight="false" outlineLevel="0" collapsed="false">
      <c r="G888" s="123"/>
      <c r="H888" s="123"/>
      <c r="I888" s="123"/>
      <c r="J888" s="123"/>
      <c r="K888" s="123"/>
    </row>
    <row r="889" s="1514" customFormat="true" ht="12.75" hidden="false" customHeight="false" outlineLevel="0" collapsed="false">
      <c r="G889" s="123"/>
      <c r="H889" s="123"/>
      <c r="I889" s="123"/>
      <c r="J889" s="123"/>
      <c r="K889" s="123"/>
    </row>
    <row r="890" s="1514" customFormat="true" ht="12.75" hidden="false" customHeight="false" outlineLevel="0" collapsed="false">
      <c r="G890" s="123"/>
      <c r="H890" s="123"/>
      <c r="I890" s="123"/>
      <c r="J890" s="123"/>
      <c r="K890" s="123"/>
    </row>
    <row r="891" s="1514" customFormat="true" ht="12.75" hidden="false" customHeight="false" outlineLevel="0" collapsed="false">
      <c r="G891" s="123"/>
      <c r="H891" s="123"/>
      <c r="I891" s="123"/>
      <c r="J891" s="123"/>
      <c r="K891" s="123"/>
    </row>
    <row r="892" s="1514" customFormat="true" ht="12.75" hidden="false" customHeight="false" outlineLevel="0" collapsed="false">
      <c r="G892" s="123"/>
      <c r="H892" s="123"/>
      <c r="I892" s="123"/>
      <c r="J892" s="123"/>
      <c r="K892" s="123"/>
    </row>
    <row r="893" s="1514" customFormat="true" ht="12.75" hidden="false" customHeight="false" outlineLevel="0" collapsed="false">
      <c r="G893" s="123"/>
      <c r="H893" s="123"/>
      <c r="I893" s="123"/>
      <c r="J893" s="123"/>
      <c r="K893" s="123"/>
    </row>
    <row r="894" s="1514" customFormat="true" ht="12.75" hidden="false" customHeight="false" outlineLevel="0" collapsed="false">
      <c r="G894" s="123"/>
      <c r="H894" s="123"/>
      <c r="I894" s="123"/>
      <c r="J894" s="123"/>
      <c r="K894" s="123"/>
    </row>
    <row r="895" s="1514" customFormat="true" ht="12.75" hidden="false" customHeight="false" outlineLevel="0" collapsed="false">
      <c r="G895" s="123"/>
      <c r="H895" s="123"/>
      <c r="I895" s="123"/>
      <c r="J895" s="123"/>
      <c r="K895" s="123"/>
    </row>
    <row r="896" s="1514" customFormat="true" ht="12.75" hidden="false" customHeight="false" outlineLevel="0" collapsed="false">
      <c r="G896" s="123"/>
      <c r="H896" s="123"/>
      <c r="I896" s="123"/>
      <c r="J896" s="123"/>
      <c r="K896" s="123"/>
    </row>
    <row r="897" s="1514" customFormat="true" ht="12.75" hidden="false" customHeight="false" outlineLevel="0" collapsed="false">
      <c r="G897" s="123"/>
      <c r="H897" s="123"/>
      <c r="I897" s="123"/>
      <c r="J897" s="123"/>
      <c r="K897" s="123"/>
    </row>
    <row r="898" s="1514" customFormat="true" ht="12.75" hidden="false" customHeight="false" outlineLevel="0" collapsed="false">
      <c r="G898" s="123"/>
      <c r="H898" s="123"/>
      <c r="I898" s="123"/>
      <c r="J898" s="123"/>
      <c r="K898" s="123"/>
    </row>
    <row r="899" s="1514" customFormat="true" ht="12.75" hidden="false" customHeight="false" outlineLevel="0" collapsed="false">
      <c r="G899" s="123"/>
      <c r="H899" s="123"/>
      <c r="I899" s="123"/>
      <c r="J899" s="123"/>
      <c r="K899" s="123"/>
    </row>
    <row r="900" s="1514" customFormat="true" ht="12.75" hidden="false" customHeight="false" outlineLevel="0" collapsed="false">
      <c r="G900" s="123"/>
      <c r="H900" s="123"/>
      <c r="I900" s="123"/>
      <c r="J900" s="123"/>
      <c r="K900" s="123"/>
    </row>
    <row r="901" s="1514" customFormat="true" ht="12.75" hidden="false" customHeight="false" outlineLevel="0" collapsed="false">
      <c r="G901" s="123"/>
      <c r="H901" s="123"/>
      <c r="I901" s="123"/>
      <c r="J901" s="123"/>
      <c r="K901" s="123"/>
    </row>
    <row r="902" s="1514" customFormat="true" ht="12.75" hidden="false" customHeight="false" outlineLevel="0" collapsed="false">
      <c r="G902" s="123"/>
      <c r="H902" s="123"/>
      <c r="I902" s="123"/>
      <c r="J902" s="123"/>
      <c r="K902" s="123"/>
    </row>
    <row r="903" s="1514" customFormat="true" ht="12.75" hidden="false" customHeight="false" outlineLevel="0" collapsed="false">
      <c r="G903" s="123"/>
      <c r="H903" s="123"/>
      <c r="I903" s="123"/>
      <c r="J903" s="123"/>
      <c r="K903" s="123"/>
    </row>
    <row r="904" s="1514" customFormat="true" ht="12.75" hidden="false" customHeight="false" outlineLevel="0" collapsed="false">
      <c r="G904" s="123"/>
      <c r="H904" s="123"/>
      <c r="I904" s="123"/>
      <c r="J904" s="123"/>
      <c r="K904" s="123"/>
    </row>
    <row r="905" s="1514" customFormat="true" ht="12.75" hidden="false" customHeight="false" outlineLevel="0" collapsed="false">
      <c r="G905" s="123"/>
      <c r="H905" s="123"/>
      <c r="I905" s="123"/>
      <c r="J905" s="123"/>
      <c r="K905" s="123"/>
    </row>
    <row r="906" s="1514" customFormat="true" ht="12.75" hidden="false" customHeight="false" outlineLevel="0" collapsed="false">
      <c r="G906" s="123"/>
      <c r="H906" s="123"/>
      <c r="I906" s="123"/>
      <c r="J906" s="123"/>
      <c r="K906" s="123"/>
    </row>
    <row r="907" s="1514" customFormat="true" ht="12.75" hidden="false" customHeight="false" outlineLevel="0" collapsed="false">
      <c r="G907" s="123"/>
      <c r="H907" s="123"/>
      <c r="I907" s="123"/>
      <c r="J907" s="123"/>
      <c r="K907" s="123"/>
    </row>
    <row r="908" s="1514" customFormat="true" ht="12.75" hidden="false" customHeight="false" outlineLevel="0" collapsed="false">
      <c r="G908" s="123"/>
      <c r="H908" s="123"/>
      <c r="I908" s="123"/>
      <c r="J908" s="123"/>
      <c r="K908" s="123"/>
    </row>
    <row r="909" s="1514" customFormat="true" ht="12.75" hidden="false" customHeight="false" outlineLevel="0" collapsed="false">
      <c r="G909" s="123"/>
      <c r="H909" s="123"/>
      <c r="I909" s="123"/>
      <c r="J909" s="123"/>
      <c r="K909" s="123"/>
    </row>
    <row r="910" s="1514" customFormat="true" ht="12.75" hidden="false" customHeight="false" outlineLevel="0" collapsed="false">
      <c r="G910" s="123"/>
      <c r="H910" s="123"/>
      <c r="I910" s="123"/>
      <c r="J910" s="123"/>
      <c r="K910" s="123"/>
    </row>
    <row r="911" s="1514" customFormat="true" ht="12.75" hidden="false" customHeight="false" outlineLevel="0" collapsed="false">
      <c r="G911" s="123"/>
      <c r="H911" s="123"/>
      <c r="I911" s="123"/>
      <c r="J911" s="123"/>
      <c r="K911" s="123"/>
    </row>
    <row r="912" s="1514" customFormat="true" ht="12.75" hidden="false" customHeight="false" outlineLevel="0" collapsed="false">
      <c r="G912" s="123"/>
      <c r="H912" s="123"/>
      <c r="I912" s="123"/>
      <c r="J912" s="123"/>
      <c r="K912" s="123"/>
    </row>
    <row r="913" s="1514" customFormat="true" ht="12.75" hidden="false" customHeight="false" outlineLevel="0" collapsed="false">
      <c r="G913" s="123"/>
      <c r="H913" s="123"/>
      <c r="I913" s="123"/>
      <c r="J913" s="123"/>
      <c r="K913" s="123"/>
    </row>
    <row r="914" s="1514" customFormat="true" ht="12.75" hidden="false" customHeight="false" outlineLevel="0" collapsed="false">
      <c r="G914" s="123"/>
      <c r="H914" s="123"/>
      <c r="I914" s="123"/>
      <c r="J914" s="123"/>
      <c r="K914" s="123"/>
    </row>
    <row r="915" s="1514" customFormat="true" ht="12.75" hidden="false" customHeight="false" outlineLevel="0" collapsed="false">
      <c r="G915" s="123"/>
      <c r="H915" s="123"/>
      <c r="I915" s="123"/>
      <c r="J915" s="123"/>
      <c r="K915" s="123"/>
    </row>
    <row r="916" s="1514" customFormat="true" ht="12.75" hidden="false" customHeight="false" outlineLevel="0" collapsed="false">
      <c r="G916" s="123"/>
      <c r="H916" s="123"/>
      <c r="I916" s="123"/>
      <c r="J916" s="123"/>
      <c r="K916" s="123"/>
    </row>
    <row r="917" s="1514" customFormat="true" ht="12.75" hidden="false" customHeight="false" outlineLevel="0" collapsed="false">
      <c r="G917" s="123"/>
      <c r="H917" s="123"/>
      <c r="I917" s="123"/>
      <c r="J917" s="123"/>
      <c r="K917" s="123"/>
    </row>
    <row r="918" s="1514" customFormat="true" ht="12.75" hidden="false" customHeight="false" outlineLevel="0" collapsed="false">
      <c r="G918" s="123"/>
      <c r="H918" s="123"/>
      <c r="I918" s="123"/>
      <c r="J918" s="123"/>
      <c r="K918" s="123"/>
    </row>
    <row r="919" s="1514" customFormat="true" ht="12.75" hidden="false" customHeight="false" outlineLevel="0" collapsed="false">
      <c r="G919" s="123"/>
      <c r="H919" s="123"/>
      <c r="I919" s="123"/>
      <c r="J919" s="123"/>
      <c r="K919" s="123"/>
    </row>
    <row r="920" s="1514" customFormat="true" ht="12.75" hidden="false" customHeight="false" outlineLevel="0" collapsed="false">
      <c r="G920" s="123"/>
      <c r="H920" s="123"/>
      <c r="I920" s="123"/>
      <c r="J920" s="123"/>
      <c r="K920" s="123"/>
    </row>
    <row r="921" s="1514" customFormat="true" ht="12.75" hidden="false" customHeight="false" outlineLevel="0" collapsed="false">
      <c r="G921" s="123"/>
      <c r="H921" s="123"/>
      <c r="I921" s="123"/>
      <c r="J921" s="123"/>
      <c r="K921" s="123"/>
    </row>
    <row r="922" s="1514" customFormat="true" ht="12.75" hidden="false" customHeight="false" outlineLevel="0" collapsed="false">
      <c r="G922" s="123"/>
      <c r="H922" s="123"/>
      <c r="I922" s="123"/>
      <c r="J922" s="123"/>
      <c r="K922" s="123"/>
    </row>
    <row r="923" s="1514" customFormat="true" ht="12.75" hidden="false" customHeight="false" outlineLevel="0" collapsed="false">
      <c r="G923" s="123"/>
      <c r="H923" s="123"/>
      <c r="I923" s="123"/>
      <c r="J923" s="123"/>
      <c r="K923" s="123"/>
    </row>
    <row r="924" s="1514" customFormat="true" ht="12.75" hidden="false" customHeight="false" outlineLevel="0" collapsed="false">
      <c r="G924" s="123"/>
      <c r="H924" s="123"/>
      <c r="I924" s="123"/>
      <c r="J924" s="123"/>
      <c r="K924" s="123"/>
    </row>
    <row r="925" s="1514" customFormat="true" ht="12.75" hidden="false" customHeight="false" outlineLevel="0" collapsed="false">
      <c r="G925" s="123"/>
      <c r="H925" s="123"/>
      <c r="I925" s="123"/>
      <c r="J925" s="123"/>
      <c r="K925" s="123"/>
    </row>
    <row r="926" s="1514" customFormat="true" ht="12.75" hidden="false" customHeight="false" outlineLevel="0" collapsed="false">
      <c r="G926" s="123"/>
      <c r="H926" s="123"/>
      <c r="I926" s="123"/>
      <c r="J926" s="123"/>
      <c r="K926" s="123"/>
    </row>
    <row r="927" s="1514" customFormat="true" ht="12.75" hidden="false" customHeight="false" outlineLevel="0" collapsed="false">
      <c r="G927" s="123"/>
      <c r="H927" s="123"/>
      <c r="I927" s="123"/>
      <c r="J927" s="123"/>
      <c r="K927" s="123"/>
    </row>
    <row r="928" s="1514" customFormat="true" ht="12.75" hidden="false" customHeight="false" outlineLevel="0" collapsed="false">
      <c r="G928" s="123"/>
      <c r="H928" s="123"/>
      <c r="I928" s="123"/>
      <c r="J928" s="123"/>
      <c r="K928" s="123"/>
    </row>
    <row r="929" s="1514" customFormat="true" ht="12.75" hidden="false" customHeight="false" outlineLevel="0" collapsed="false">
      <c r="G929" s="123"/>
      <c r="H929" s="123"/>
      <c r="I929" s="123"/>
      <c r="J929" s="123"/>
      <c r="K929" s="123"/>
    </row>
    <row r="930" s="1514" customFormat="true" ht="12.75" hidden="false" customHeight="false" outlineLevel="0" collapsed="false">
      <c r="G930" s="123"/>
      <c r="H930" s="123"/>
      <c r="I930" s="123"/>
      <c r="J930" s="123"/>
      <c r="K930" s="123"/>
    </row>
    <row r="931" s="1514" customFormat="true" ht="12.75" hidden="false" customHeight="false" outlineLevel="0" collapsed="false">
      <c r="G931" s="123"/>
      <c r="H931" s="123"/>
      <c r="I931" s="123"/>
      <c r="J931" s="123"/>
      <c r="K931" s="123"/>
    </row>
    <row r="932" s="1514" customFormat="true" ht="12.75" hidden="false" customHeight="false" outlineLevel="0" collapsed="false">
      <c r="G932" s="123"/>
      <c r="H932" s="123"/>
      <c r="I932" s="123"/>
      <c r="J932" s="123"/>
      <c r="K932" s="123"/>
    </row>
    <row r="933" s="1514" customFormat="true" ht="12.75" hidden="false" customHeight="false" outlineLevel="0" collapsed="false">
      <c r="G933" s="123"/>
      <c r="H933" s="123"/>
      <c r="I933" s="123"/>
      <c r="J933" s="123"/>
      <c r="K933" s="123"/>
    </row>
    <row r="934" s="1514" customFormat="true" ht="12.75" hidden="false" customHeight="false" outlineLevel="0" collapsed="false">
      <c r="G934" s="123"/>
      <c r="H934" s="123"/>
      <c r="I934" s="123"/>
      <c r="J934" s="123"/>
      <c r="K934" s="123"/>
    </row>
    <row r="935" s="1514" customFormat="true" ht="12.75" hidden="false" customHeight="false" outlineLevel="0" collapsed="false">
      <c r="G935" s="123"/>
      <c r="H935" s="123"/>
      <c r="I935" s="123"/>
      <c r="J935" s="123"/>
      <c r="K935" s="123"/>
    </row>
    <row r="936" s="1514" customFormat="true" ht="12.75" hidden="false" customHeight="false" outlineLevel="0" collapsed="false">
      <c r="G936" s="123"/>
      <c r="H936" s="123"/>
      <c r="I936" s="123"/>
      <c r="J936" s="123"/>
      <c r="K936" s="123"/>
    </row>
    <row r="937" s="1514" customFormat="true" ht="12.75" hidden="false" customHeight="false" outlineLevel="0" collapsed="false">
      <c r="G937" s="123"/>
      <c r="H937" s="123"/>
      <c r="I937" s="123"/>
      <c r="J937" s="123"/>
      <c r="K937" s="123"/>
    </row>
    <row r="938" s="1514" customFormat="true" ht="12.75" hidden="false" customHeight="false" outlineLevel="0" collapsed="false">
      <c r="G938" s="123"/>
      <c r="H938" s="123"/>
      <c r="I938" s="123"/>
      <c r="J938" s="123"/>
      <c r="K938" s="123"/>
    </row>
    <row r="939" s="1514" customFormat="true" ht="12.75" hidden="false" customHeight="false" outlineLevel="0" collapsed="false">
      <c r="G939" s="123"/>
      <c r="H939" s="123"/>
      <c r="I939" s="123"/>
      <c r="J939" s="123"/>
      <c r="K939" s="123"/>
    </row>
    <row r="940" s="1514" customFormat="true" ht="12.75" hidden="false" customHeight="false" outlineLevel="0" collapsed="false">
      <c r="G940" s="123"/>
      <c r="H940" s="123"/>
      <c r="I940" s="123"/>
      <c r="J940" s="123"/>
      <c r="K940" s="123"/>
    </row>
    <row r="941" s="1514" customFormat="true" ht="12.75" hidden="false" customHeight="false" outlineLevel="0" collapsed="false">
      <c r="G941" s="123"/>
      <c r="H941" s="123"/>
      <c r="I941" s="123"/>
      <c r="J941" s="123"/>
      <c r="K941" s="123"/>
    </row>
    <row r="942" s="1514" customFormat="true" ht="12.75" hidden="false" customHeight="false" outlineLevel="0" collapsed="false">
      <c r="G942" s="123"/>
      <c r="H942" s="123"/>
      <c r="I942" s="123"/>
      <c r="J942" s="123"/>
      <c r="K942" s="123"/>
    </row>
    <row r="943" s="1514" customFormat="true" ht="12.75" hidden="false" customHeight="false" outlineLevel="0" collapsed="false">
      <c r="G943" s="123"/>
      <c r="H943" s="123"/>
      <c r="I943" s="123"/>
      <c r="J943" s="123"/>
      <c r="K943" s="123"/>
    </row>
    <row r="944" s="1514" customFormat="true" ht="12.75" hidden="false" customHeight="false" outlineLevel="0" collapsed="false">
      <c r="G944" s="123"/>
      <c r="H944" s="123"/>
      <c r="I944" s="123"/>
      <c r="J944" s="123"/>
      <c r="K944" s="123"/>
    </row>
    <row r="945" s="1514" customFormat="true" ht="12.75" hidden="false" customHeight="false" outlineLevel="0" collapsed="false">
      <c r="G945" s="123"/>
      <c r="H945" s="123"/>
      <c r="I945" s="123"/>
      <c r="J945" s="123"/>
      <c r="K945" s="123"/>
    </row>
    <row r="946" s="1514" customFormat="true" ht="12.75" hidden="false" customHeight="false" outlineLevel="0" collapsed="false">
      <c r="G946" s="123"/>
      <c r="H946" s="123"/>
      <c r="I946" s="123"/>
      <c r="J946" s="123"/>
      <c r="K946" s="123"/>
    </row>
    <row r="947" s="1514" customFormat="true" ht="12.75" hidden="false" customHeight="false" outlineLevel="0" collapsed="false">
      <c r="G947" s="123"/>
      <c r="H947" s="123"/>
      <c r="I947" s="123"/>
      <c r="J947" s="123"/>
      <c r="K947" s="123"/>
    </row>
    <row r="948" s="1514" customFormat="true" ht="12.75" hidden="false" customHeight="false" outlineLevel="0" collapsed="false">
      <c r="G948" s="123"/>
      <c r="H948" s="123"/>
      <c r="I948" s="123"/>
      <c r="J948" s="123"/>
      <c r="K948" s="123"/>
    </row>
    <row r="949" s="1514" customFormat="true" ht="12.75" hidden="false" customHeight="false" outlineLevel="0" collapsed="false">
      <c r="G949" s="123"/>
      <c r="H949" s="123"/>
      <c r="I949" s="123"/>
      <c r="J949" s="123"/>
      <c r="K949" s="123"/>
    </row>
    <row r="950" s="1514" customFormat="true" ht="12.75" hidden="false" customHeight="false" outlineLevel="0" collapsed="false">
      <c r="G950" s="123"/>
      <c r="H950" s="123"/>
      <c r="I950" s="123"/>
      <c r="J950" s="123"/>
      <c r="K950" s="123"/>
    </row>
    <row r="951" s="1514" customFormat="true" ht="12.75" hidden="false" customHeight="false" outlineLevel="0" collapsed="false">
      <c r="G951" s="123"/>
      <c r="H951" s="123"/>
      <c r="I951" s="123"/>
      <c r="J951" s="123"/>
      <c r="K951" s="123"/>
    </row>
    <row r="952" s="1514" customFormat="true" ht="12.75" hidden="false" customHeight="false" outlineLevel="0" collapsed="false">
      <c r="G952" s="123"/>
      <c r="H952" s="123"/>
      <c r="I952" s="123"/>
      <c r="J952" s="123"/>
      <c r="K952" s="123"/>
    </row>
    <row r="953" s="1514" customFormat="true" ht="12.75" hidden="false" customHeight="false" outlineLevel="0" collapsed="false">
      <c r="G953" s="123"/>
      <c r="H953" s="123"/>
      <c r="I953" s="123"/>
      <c r="J953" s="123"/>
      <c r="K953" s="123"/>
    </row>
    <row r="954" s="1514" customFormat="true" ht="12.75" hidden="false" customHeight="false" outlineLevel="0" collapsed="false">
      <c r="G954" s="123"/>
      <c r="H954" s="123"/>
      <c r="I954" s="123"/>
      <c r="J954" s="123"/>
      <c r="K954" s="123"/>
    </row>
    <row r="955" s="1514" customFormat="true" ht="12.75" hidden="false" customHeight="false" outlineLevel="0" collapsed="false">
      <c r="G955" s="123"/>
      <c r="H955" s="123"/>
      <c r="I955" s="123"/>
      <c r="J955" s="123"/>
      <c r="K955" s="123"/>
    </row>
    <row r="956" s="1514" customFormat="true" ht="12.75" hidden="false" customHeight="false" outlineLevel="0" collapsed="false">
      <c r="G956" s="123"/>
      <c r="H956" s="123"/>
      <c r="I956" s="123"/>
      <c r="J956" s="123"/>
      <c r="K956" s="123"/>
    </row>
    <row r="957" s="1514" customFormat="true" ht="12.75" hidden="false" customHeight="false" outlineLevel="0" collapsed="false">
      <c r="G957" s="123"/>
      <c r="H957" s="123"/>
      <c r="I957" s="123"/>
      <c r="J957" s="123"/>
      <c r="K957" s="123"/>
    </row>
    <row r="958" s="1514" customFormat="true" ht="12.75" hidden="false" customHeight="false" outlineLevel="0" collapsed="false">
      <c r="G958" s="123"/>
      <c r="H958" s="123"/>
      <c r="I958" s="123"/>
      <c r="J958" s="123"/>
      <c r="K958" s="123"/>
    </row>
    <row r="959" s="1514" customFormat="true" ht="12.75" hidden="false" customHeight="false" outlineLevel="0" collapsed="false">
      <c r="G959" s="123"/>
      <c r="H959" s="123"/>
      <c r="I959" s="123"/>
      <c r="J959" s="123"/>
      <c r="K959" s="123"/>
    </row>
    <row r="960" s="1514" customFormat="true" ht="12.75" hidden="false" customHeight="false" outlineLevel="0" collapsed="false">
      <c r="G960" s="123"/>
      <c r="H960" s="123"/>
      <c r="I960" s="123"/>
      <c r="J960" s="123"/>
      <c r="K960" s="123"/>
    </row>
    <row r="961" s="1514" customFormat="true" ht="12.75" hidden="false" customHeight="false" outlineLevel="0" collapsed="false">
      <c r="G961" s="123"/>
      <c r="H961" s="123"/>
      <c r="I961" s="123"/>
      <c r="J961" s="123"/>
      <c r="K961" s="123"/>
    </row>
    <row r="962" s="1514" customFormat="true" ht="12.75" hidden="false" customHeight="false" outlineLevel="0" collapsed="false">
      <c r="G962" s="123"/>
      <c r="H962" s="123"/>
      <c r="I962" s="123"/>
      <c r="J962" s="123"/>
      <c r="K962" s="123"/>
    </row>
    <row r="963" s="1514" customFormat="true" ht="12.75" hidden="false" customHeight="false" outlineLevel="0" collapsed="false">
      <c r="G963" s="123"/>
      <c r="H963" s="123"/>
      <c r="I963" s="123"/>
      <c r="J963" s="123"/>
      <c r="K963" s="123"/>
    </row>
    <row r="964" s="1514" customFormat="true" ht="12.75" hidden="false" customHeight="false" outlineLevel="0" collapsed="false">
      <c r="G964" s="123"/>
      <c r="H964" s="123"/>
      <c r="I964" s="123"/>
      <c r="J964" s="123"/>
      <c r="K964" s="123"/>
    </row>
    <row r="965" s="1514" customFormat="true" ht="12.75" hidden="false" customHeight="false" outlineLevel="0" collapsed="false">
      <c r="G965" s="123"/>
      <c r="H965" s="123"/>
      <c r="I965" s="123"/>
      <c r="J965" s="123"/>
      <c r="K965" s="123"/>
    </row>
    <row r="966" s="1514" customFormat="true" ht="12.75" hidden="false" customHeight="false" outlineLevel="0" collapsed="false">
      <c r="G966" s="123"/>
      <c r="H966" s="123"/>
      <c r="I966" s="123"/>
      <c r="J966" s="123"/>
      <c r="K966" s="123"/>
    </row>
    <row r="967" s="1514" customFormat="true" ht="12.75" hidden="false" customHeight="false" outlineLevel="0" collapsed="false">
      <c r="G967" s="123"/>
      <c r="H967" s="123"/>
      <c r="I967" s="123"/>
      <c r="J967" s="123"/>
      <c r="K967" s="123"/>
    </row>
    <row r="968" s="1514" customFormat="true" ht="12.75" hidden="false" customHeight="false" outlineLevel="0" collapsed="false">
      <c r="G968" s="123"/>
      <c r="H968" s="123"/>
      <c r="I968" s="123"/>
      <c r="J968" s="123"/>
      <c r="K968" s="123"/>
    </row>
    <row r="969" s="1514" customFormat="true" ht="12.75" hidden="false" customHeight="false" outlineLevel="0" collapsed="false">
      <c r="G969" s="123"/>
      <c r="H969" s="123"/>
      <c r="I969" s="123"/>
      <c r="J969" s="123"/>
      <c r="K969" s="123"/>
    </row>
    <row r="970" s="1514" customFormat="true" ht="12.75" hidden="false" customHeight="false" outlineLevel="0" collapsed="false">
      <c r="G970" s="123"/>
      <c r="H970" s="123"/>
      <c r="I970" s="123"/>
      <c r="J970" s="123"/>
      <c r="K970" s="123"/>
    </row>
    <row r="971" s="1514" customFormat="true" ht="12.75" hidden="false" customHeight="false" outlineLevel="0" collapsed="false">
      <c r="G971" s="123"/>
      <c r="H971" s="123"/>
      <c r="I971" s="123"/>
      <c r="J971" s="123"/>
      <c r="K971" s="123"/>
    </row>
    <row r="972" s="1514" customFormat="true" ht="12.75" hidden="false" customHeight="false" outlineLevel="0" collapsed="false">
      <c r="G972" s="123"/>
      <c r="H972" s="123"/>
      <c r="I972" s="123"/>
      <c r="J972" s="123"/>
      <c r="K972" s="123"/>
    </row>
    <row r="973" s="1514" customFormat="true" ht="12.75" hidden="false" customHeight="false" outlineLevel="0" collapsed="false">
      <c r="G973" s="123"/>
      <c r="H973" s="123"/>
      <c r="I973" s="123"/>
      <c r="J973" s="123"/>
      <c r="K973" s="123"/>
    </row>
    <row r="974" s="1514" customFormat="true" ht="12.75" hidden="false" customHeight="false" outlineLevel="0" collapsed="false">
      <c r="G974" s="123"/>
      <c r="H974" s="123"/>
      <c r="I974" s="123"/>
      <c r="J974" s="123"/>
      <c r="K974" s="123"/>
    </row>
    <row r="975" s="1514" customFormat="true" ht="12.75" hidden="false" customHeight="false" outlineLevel="0" collapsed="false">
      <c r="G975" s="123"/>
      <c r="H975" s="123"/>
      <c r="I975" s="123"/>
      <c r="J975" s="123"/>
      <c r="K975" s="123"/>
    </row>
    <row r="976" s="1514" customFormat="true" ht="12.75" hidden="false" customHeight="false" outlineLevel="0" collapsed="false">
      <c r="G976" s="123"/>
      <c r="H976" s="123"/>
      <c r="I976" s="123"/>
      <c r="J976" s="123"/>
      <c r="K976" s="123"/>
    </row>
    <row r="977" s="1514" customFormat="true" ht="12.75" hidden="false" customHeight="false" outlineLevel="0" collapsed="false">
      <c r="G977" s="123"/>
      <c r="H977" s="123"/>
      <c r="I977" s="123"/>
      <c r="J977" s="123"/>
      <c r="K977" s="123"/>
    </row>
    <row r="978" s="1514" customFormat="true" ht="12.75" hidden="false" customHeight="false" outlineLevel="0" collapsed="false">
      <c r="G978" s="123"/>
      <c r="H978" s="123"/>
      <c r="I978" s="123"/>
      <c r="J978" s="123"/>
      <c r="K978" s="123"/>
    </row>
    <row r="979" s="1514" customFormat="true" ht="12.75" hidden="false" customHeight="false" outlineLevel="0" collapsed="false">
      <c r="G979" s="123"/>
      <c r="H979" s="123"/>
      <c r="I979" s="123"/>
      <c r="J979" s="123"/>
      <c r="K979" s="123"/>
    </row>
    <row r="980" s="1514" customFormat="true" ht="12.75" hidden="false" customHeight="false" outlineLevel="0" collapsed="false">
      <c r="G980" s="123"/>
      <c r="H980" s="123"/>
      <c r="I980" s="123"/>
      <c r="J980" s="123"/>
      <c r="K980" s="123"/>
    </row>
    <row r="981" s="1514" customFormat="true" ht="12.75" hidden="false" customHeight="false" outlineLevel="0" collapsed="false">
      <c r="G981" s="123"/>
      <c r="H981" s="123"/>
      <c r="I981" s="123"/>
      <c r="J981" s="123"/>
      <c r="K981" s="123"/>
    </row>
    <row r="982" s="1514" customFormat="true" ht="12.75" hidden="false" customHeight="false" outlineLevel="0" collapsed="false">
      <c r="G982" s="123"/>
      <c r="H982" s="123"/>
      <c r="I982" s="123"/>
      <c r="J982" s="123"/>
      <c r="K982" s="123"/>
    </row>
    <row r="983" s="1514" customFormat="true" ht="12.75" hidden="false" customHeight="false" outlineLevel="0" collapsed="false">
      <c r="G983" s="123"/>
      <c r="H983" s="123"/>
      <c r="I983" s="123"/>
      <c r="J983" s="123"/>
      <c r="K983" s="123"/>
    </row>
    <row r="984" s="1514" customFormat="true" ht="12.75" hidden="false" customHeight="false" outlineLevel="0" collapsed="false">
      <c r="G984" s="123"/>
      <c r="H984" s="123"/>
      <c r="I984" s="123"/>
      <c r="J984" s="123"/>
      <c r="K984" s="123"/>
    </row>
    <row r="985" s="1514" customFormat="true" ht="12.75" hidden="false" customHeight="false" outlineLevel="0" collapsed="false">
      <c r="G985" s="123"/>
      <c r="H985" s="123"/>
      <c r="I985" s="123"/>
      <c r="J985" s="123"/>
      <c r="K985" s="123"/>
    </row>
    <row r="986" s="1514" customFormat="true" ht="12.75" hidden="false" customHeight="false" outlineLevel="0" collapsed="false">
      <c r="G986" s="123"/>
      <c r="H986" s="123"/>
      <c r="I986" s="123"/>
      <c r="J986" s="123"/>
      <c r="K986" s="123"/>
    </row>
    <row r="987" s="1514" customFormat="true" ht="12.75" hidden="false" customHeight="false" outlineLevel="0" collapsed="false">
      <c r="G987" s="123"/>
      <c r="H987" s="123"/>
      <c r="I987" s="123"/>
      <c r="J987" s="123"/>
      <c r="K987" s="123"/>
    </row>
    <row r="988" s="1514" customFormat="true" ht="12.75" hidden="false" customHeight="false" outlineLevel="0" collapsed="false">
      <c r="G988" s="123"/>
      <c r="H988" s="123"/>
      <c r="I988" s="123"/>
      <c r="J988" s="123"/>
      <c r="K988" s="123"/>
    </row>
    <row r="989" s="1514" customFormat="true" ht="12.75" hidden="false" customHeight="false" outlineLevel="0" collapsed="false">
      <c r="G989" s="123"/>
      <c r="H989" s="123"/>
      <c r="I989" s="123"/>
      <c r="J989" s="123"/>
      <c r="K989" s="123"/>
    </row>
    <row r="990" s="1514" customFormat="true" ht="12.75" hidden="false" customHeight="false" outlineLevel="0" collapsed="false">
      <c r="G990" s="123"/>
      <c r="H990" s="123"/>
      <c r="I990" s="123"/>
      <c r="J990" s="123"/>
      <c r="K990" s="123"/>
    </row>
    <row r="991" s="1514" customFormat="true" ht="12.75" hidden="false" customHeight="false" outlineLevel="0" collapsed="false">
      <c r="G991" s="123"/>
      <c r="H991" s="123"/>
      <c r="I991" s="123"/>
      <c r="J991" s="123"/>
      <c r="K991" s="123"/>
    </row>
    <row r="992" s="1514" customFormat="true" ht="12.75" hidden="false" customHeight="false" outlineLevel="0" collapsed="false">
      <c r="G992" s="123"/>
      <c r="H992" s="123"/>
      <c r="I992" s="123"/>
      <c r="J992" s="123"/>
      <c r="K992" s="123"/>
    </row>
    <row r="993" s="1514" customFormat="true" ht="12.75" hidden="false" customHeight="false" outlineLevel="0" collapsed="false">
      <c r="G993" s="123"/>
      <c r="H993" s="123"/>
      <c r="I993" s="123"/>
      <c r="J993" s="123"/>
      <c r="K993" s="123"/>
    </row>
    <row r="994" s="1514" customFormat="true" ht="12.75" hidden="false" customHeight="false" outlineLevel="0" collapsed="false">
      <c r="G994" s="123"/>
      <c r="H994" s="123"/>
      <c r="I994" s="123"/>
      <c r="J994" s="123"/>
      <c r="K994" s="123"/>
    </row>
    <row r="995" s="1514" customFormat="true" ht="12.75" hidden="false" customHeight="false" outlineLevel="0" collapsed="false">
      <c r="G995" s="123"/>
      <c r="H995" s="123"/>
      <c r="I995" s="123"/>
      <c r="J995" s="123"/>
      <c r="K995" s="123"/>
    </row>
    <row r="996" s="1514" customFormat="true" ht="12.75" hidden="false" customHeight="false" outlineLevel="0" collapsed="false">
      <c r="G996" s="123"/>
      <c r="H996" s="123"/>
      <c r="I996" s="123"/>
      <c r="J996" s="123"/>
      <c r="K996" s="123"/>
    </row>
    <row r="997" s="1514" customFormat="true" ht="12.75" hidden="false" customHeight="false" outlineLevel="0" collapsed="false">
      <c r="G997" s="123"/>
      <c r="H997" s="123"/>
      <c r="I997" s="123"/>
      <c r="J997" s="123"/>
      <c r="K997" s="123"/>
    </row>
    <row r="998" s="1514" customFormat="true" ht="12.75" hidden="false" customHeight="false" outlineLevel="0" collapsed="false">
      <c r="G998" s="123"/>
      <c r="H998" s="123"/>
      <c r="I998" s="123"/>
      <c r="J998" s="123"/>
      <c r="K998" s="123"/>
    </row>
    <row r="999" s="1514" customFormat="true" ht="12.75" hidden="false" customHeight="false" outlineLevel="0" collapsed="false">
      <c r="G999" s="123"/>
      <c r="H999" s="123"/>
      <c r="I999" s="123"/>
      <c r="J999" s="123"/>
      <c r="K999" s="123"/>
    </row>
    <row r="1000" s="1514" customFormat="true" ht="12.75" hidden="false" customHeight="false" outlineLevel="0" collapsed="false">
      <c r="G1000" s="123"/>
      <c r="H1000" s="123"/>
      <c r="I1000" s="123"/>
      <c r="J1000" s="123"/>
      <c r="K1000" s="123"/>
    </row>
    <row r="1001" s="1514" customFormat="true" ht="12.75" hidden="false" customHeight="false" outlineLevel="0" collapsed="false">
      <c r="G1001" s="123"/>
      <c r="H1001" s="123"/>
      <c r="I1001" s="123"/>
      <c r="J1001" s="123"/>
      <c r="K1001" s="123"/>
    </row>
    <row r="1002" s="1514" customFormat="true" ht="12.75" hidden="false" customHeight="false" outlineLevel="0" collapsed="false">
      <c r="G1002" s="123"/>
      <c r="H1002" s="123"/>
      <c r="I1002" s="123"/>
      <c r="J1002" s="123"/>
      <c r="K1002" s="123"/>
    </row>
    <row r="1003" s="1514" customFormat="true" ht="12.75" hidden="false" customHeight="false" outlineLevel="0" collapsed="false">
      <c r="G1003" s="123"/>
      <c r="H1003" s="123"/>
      <c r="I1003" s="123"/>
      <c r="J1003" s="123"/>
      <c r="K1003" s="123"/>
    </row>
    <row r="1004" s="1514" customFormat="true" ht="12.75" hidden="false" customHeight="false" outlineLevel="0" collapsed="false">
      <c r="G1004" s="123"/>
      <c r="H1004" s="123"/>
      <c r="I1004" s="123"/>
      <c r="J1004" s="123"/>
      <c r="K1004" s="123"/>
    </row>
    <row r="1005" s="1514" customFormat="true" ht="12.75" hidden="false" customHeight="false" outlineLevel="0" collapsed="false">
      <c r="G1005" s="123"/>
      <c r="H1005" s="123"/>
      <c r="I1005" s="123"/>
      <c r="J1005" s="123"/>
      <c r="K1005" s="123"/>
    </row>
    <row r="1006" s="1514" customFormat="true" ht="12.75" hidden="false" customHeight="false" outlineLevel="0" collapsed="false">
      <c r="G1006" s="123"/>
      <c r="H1006" s="123"/>
      <c r="I1006" s="123"/>
      <c r="J1006" s="123"/>
      <c r="K1006" s="123"/>
    </row>
    <row r="1007" s="1514" customFormat="true" ht="12.75" hidden="false" customHeight="false" outlineLevel="0" collapsed="false">
      <c r="G1007" s="123"/>
      <c r="H1007" s="123"/>
      <c r="I1007" s="123"/>
      <c r="J1007" s="123"/>
      <c r="K1007" s="123"/>
    </row>
    <row r="1008" s="1514" customFormat="true" ht="12.75" hidden="false" customHeight="false" outlineLevel="0" collapsed="false">
      <c r="G1008" s="123"/>
      <c r="H1008" s="123"/>
      <c r="I1008" s="123"/>
      <c r="J1008" s="123"/>
      <c r="K1008" s="123"/>
    </row>
    <row r="1009" s="1514" customFormat="true" ht="12.75" hidden="false" customHeight="false" outlineLevel="0" collapsed="false">
      <c r="G1009" s="123"/>
      <c r="H1009" s="123"/>
      <c r="I1009" s="123"/>
      <c r="J1009" s="123"/>
      <c r="K1009" s="123"/>
    </row>
    <row r="1010" s="1514" customFormat="true" ht="12.75" hidden="false" customHeight="false" outlineLevel="0" collapsed="false">
      <c r="G1010" s="123"/>
      <c r="H1010" s="123"/>
      <c r="I1010" s="123"/>
      <c r="J1010" s="123"/>
      <c r="K1010" s="123"/>
    </row>
    <row r="1011" s="1514" customFormat="true" ht="12.75" hidden="false" customHeight="false" outlineLevel="0" collapsed="false">
      <c r="G1011" s="123"/>
      <c r="H1011" s="123"/>
      <c r="I1011" s="123"/>
      <c r="J1011" s="123"/>
      <c r="K1011" s="123"/>
    </row>
    <row r="1012" s="1514" customFormat="true" ht="12.75" hidden="false" customHeight="false" outlineLevel="0" collapsed="false">
      <c r="G1012" s="123"/>
      <c r="H1012" s="123"/>
      <c r="I1012" s="123"/>
      <c r="J1012" s="123"/>
      <c r="K1012" s="123"/>
    </row>
    <row r="1013" s="1514" customFormat="true" ht="12.75" hidden="false" customHeight="false" outlineLevel="0" collapsed="false">
      <c r="G1013" s="123"/>
      <c r="H1013" s="123"/>
      <c r="I1013" s="123"/>
      <c r="J1013" s="123"/>
      <c r="K1013" s="123"/>
    </row>
    <row r="1014" s="1514" customFormat="true" ht="12.75" hidden="false" customHeight="false" outlineLevel="0" collapsed="false">
      <c r="G1014" s="123"/>
      <c r="H1014" s="123"/>
      <c r="I1014" s="123"/>
      <c r="J1014" s="123"/>
      <c r="K1014" s="123"/>
    </row>
    <row r="1015" s="1514" customFormat="true" ht="12.75" hidden="false" customHeight="false" outlineLevel="0" collapsed="false">
      <c r="G1015" s="123"/>
      <c r="H1015" s="123"/>
      <c r="I1015" s="123"/>
      <c r="J1015" s="123"/>
      <c r="K1015" s="123"/>
    </row>
    <row r="1016" s="1514" customFormat="true" ht="12.75" hidden="false" customHeight="false" outlineLevel="0" collapsed="false">
      <c r="G1016" s="123"/>
      <c r="H1016" s="123"/>
      <c r="I1016" s="123"/>
      <c r="J1016" s="123"/>
      <c r="K1016" s="123"/>
    </row>
    <row r="1017" s="1514" customFormat="true" ht="12.75" hidden="false" customHeight="false" outlineLevel="0" collapsed="false">
      <c r="G1017" s="123"/>
      <c r="H1017" s="123"/>
      <c r="I1017" s="123"/>
      <c r="J1017" s="123"/>
      <c r="K1017" s="123"/>
    </row>
    <row r="1018" s="1514" customFormat="true" ht="12.75" hidden="false" customHeight="false" outlineLevel="0" collapsed="false">
      <c r="G1018" s="123"/>
      <c r="H1018" s="123"/>
      <c r="I1018" s="123"/>
      <c r="J1018" s="123"/>
      <c r="K1018" s="123"/>
    </row>
    <row r="1019" s="1514" customFormat="true" ht="12.75" hidden="false" customHeight="false" outlineLevel="0" collapsed="false">
      <c r="G1019" s="123"/>
      <c r="H1019" s="123"/>
      <c r="I1019" s="123"/>
      <c r="J1019" s="123"/>
      <c r="K1019" s="123"/>
    </row>
    <row r="1020" s="1514" customFormat="true" ht="12.75" hidden="false" customHeight="false" outlineLevel="0" collapsed="false">
      <c r="G1020" s="123"/>
      <c r="H1020" s="123"/>
      <c r="I1020" s="123"/>
      <c r="J1020" s="123"/>
      <c r="K1020" s="123"/>
    </row>
    <row r="1021" s="1514" customFormat="true" ht="12.75" hidden="false" customHeight="false" outlineLevel="0" collapsed="false">
      <c r="G1021" s="123"/>
      <c r="H1021" s="123"/>
      <c r="I1021" s="123"/>
      <c r="J1021" s="123"/>
      <c r="K1021" s="123"/>
    </row>
    <row r="1022" s="1514" customFormat="true" ht="12.75" hidden="false" customHeight="false" outlineLevel="0" collapsed="false">
      <c r="G1022" s="123"/>
      <c r="H1022" s="123"/>
      <c r="I1022" s="123"/>
      <c r="J1022" s="123"/>
      <c r="K1022" s="123"/>
    </row>
    <row r="1023" s="1514" customFormat="true" ht="12.75" hidden="false" customHeight="false" outlineLevel="0" collapsed="false">
      <c r="G1023" s="123"/>
      <c r="H1023" s="123"/>
      <c r="I1023" s="123"/>
      <c r="J1023" s="123"/>
      <c r="K1023" s="123"/>
    </row>
    <row r="1024" s="1514" customFormat="true" ht="12.75" hidden="false" customHeight="false" outlineLevel="0" collapsed="false">
      <c r="G1024" s="123"/>
      <c r="H1024" s="123"/>
      <c r="I1024" s="123"/>
      <c r="J1024" s="123"/>
      <c r="K1024" s="123"/>
    </row>
    <row r="1025" s="1514" customFormat="true" ht="12.75" hidden="false" customHeight="false" outlineLevel="0" collapsed="false">
      <c r="G1025" s="123"/>
      <c r="H1025" s="123"/>
      <c r="I1025" s="123"/>
      <c r="J1025" s="123"/>
      <c r="K1025" s="123"/>
    </row>
    <row r="1026" s="1514" customFormat="true" ht="12.75" hidden="false" customHeight="false" outlineLevel="0" collapsed="false">
      <c r="G1026" s="123"/>
      <c r="H1026" s="123"/>
      <c r="I1026" s="123"/>
      <c r="J1026" s="123"/>
      <c r="K1026" s="123"/>
    </row>
    <row r="1027" s="1514" customFormat="true" ht="12.75" hidden="false" customHeight="false" outlineLevel="0" collapsed="false">
      <c r="G1027" s="123"/>
      <c r="H1027" s="123"/>
      <c r="I1027" s="123"/>
      <c r="J1027" s="123"/>
      <c r="K1027" s="123"/>
    </row>
    <row r="1028" s="1514" customFormat="true" ht="12.75" hidden="false" customHeight="false" outlineLevel="0" collapsed="false">
      <c r="G1028" s="123"/>
      <c r="H1028" s="123"/>
      <c r="I1028" s="123"/>
      <c r="J1028" s="123"/>
      <c r="K1028" s="123"/>
    </row>
    <row r="1029" s="1514" customFormat="true" ht="12.75" hidden="false" customHeight="false" outlineLevel="0" collapsed="false">
      <c r="G1029" s="123"/>
      <c r="H1029" s="123"/>
      <c r="I1029" s="123"/>
      <c r="J1029" s="123"/>
      <c r="K1029" s="123"/>
    </row>
    <row r="1030" s="1514" customFormat="true" ht="12.75" hidden="false" customHeight="false" outlineLevel="0" collapsed="false">
      <c r="G1030" s="123"/>
      <c r="H1030" s="123"/>
      <c r="I1030" s="123"/>
      <c r="J1030" s="123"/>
      <c r="K1030" s="123"/>
    </row>
    <row r="1031" s="1514" customFormat="true" ht="12.75" hidden="false" customHeight="false" outlineLevel="0" collapsed="false">
      <c r="G1031" s="123"/>
      <c r="H1031" s="123"/>
      <c r="I1031" s="123"/>
      <c r="J1031" s="123"/>
      <c r="K1031" s="123"/>
    </row>
    <row r="1032" s="1514" customFormat="true" ht="12.75" hidden="false" customHeight="false" outlineLevel="0" collapsed="false">
      <c r="G1032" s="123"/>
      <c r="H1032" s="123"/>
      <c r="I1032" s="123"/>
      <c r="J1032" s="123"/>
      <c r="K1032" s="123"/>
    </row>
    <row r="1033" s="1514" customFormat="true" ht="12.75" hidden="false" customHeight="false" outlineLevel="0" collapsed="false">
      <c r="G1033" s="123"/>
      <c r="H1033" s="123"/>
      <c r="I1033" s="123"/>
      <c r="J1033" s="123"/>
      <c r="K1033" s="123"/>
    </row>
    <row r="1034" s="1514" customFormat="true" ht="12.75" hidden="false" customHeight="false" outlineLevel="0" collapsed="false">
      <c r="G1034" s="123"/>
      <c r="H1034" s="123"/>
      <c r="I1034" s="123"/>
      <c r="J1034" s="123"/>
      <c r="K1034" s="123"/>
    </row>
    <row r="1035" s="1514" customFormat="true" ht="12.75" hidden="false" customHeight="false" outlineLevel="0" collapsed="false">
      <c r="G1035" s="123"/>
      <c r="H1035" s="123"/>
      <c r="I1035" s="123"/>
      <c r="J1035" s="123"/>
      <c r="K1035" s="123"/>
    </row>
    <row r="1036" s="1514" customFormat="true" ht="12.75" hidden="false" customHeight="false" outlineLevel="0" collapsed="false">
      <c r="G1036" s="123"/>
      <c r="H1036" s="123"/>
      <c r="I1036" s="123"/>
      <c r="J1036" s="123"/>
      <c r="K1036" s="123"/>
    </row>
    <row r="1037" s="1514" customFormat="true" ht="12.75" hidden="false" customHeight="false" outlineLevel="0" collapsed="false">
      <c r="G1037" s="123"/>
      <c r="H1037" s="123"/>
      <c r="I1037" s="123"/>
      <c r="J1037" s="123"/>
      <c r="K1037" s="123"/>
    </row>
    <row r="1038" s="1514" customFormat="true" ht="12.75" hidden="false" customHeight="false" outlineLevel="0" collapsed="false">
      <c r="G1038" s="123"/>
      <c r="H1038" s="123"/>
      <c r="I1038" s="123"/>
      <c r="J1038" s="123"/>
      <c r="K1038" s="123"/>
    </row>
    <row r="1039" s="1514" customFormat="true" ht="12.75" hidden="false" customHeight="false" outlineLevel="0" collapsed="false">
      <c r="G1039" s="123"/>
      <c r="H1039" s="123"/>
      <c r="I1039" s="123"/>
      <c r="J1039" s="123"/>
      <c r="K1039" s="123"/>
    </row>
    <row r="1040" s="1514" customFormat="true" ht="12.75" hidden="false" customHeight="false" outlineLevel="0" collapsed="false">
      <c r="G1040" s="123"/>
      <c r="H1040" s="123"/>
      <c r="I1040" s="123"/>
      <c r="J1040" s="123"/>
      <c r="K1040" s="123"/>
    </row>
    <row r="1041" s="1514" customFormat="true" ht="12.75" hidden="false" customHeight="false" outlineLevel="0" collapsed="false">
      <c r="G1041" s="123"/>
      <c r="H1041" s="123"/>
      <c r="I1041" s="123"/>
      <c r="J1041" s="123"/>
      <c r="K1041" s="123"/>
    </row>
    <row r="1042" s="1514" customFormat="true" ht="12.75" hidden="false" customHeight="false" outlineLevel="0" collapsed="false">
      <c r="G1042" s="123"/>
      <c r="H1042" s="123"/>
      <c r="I1042" s="123"/>
      <c r="J1042" s="123"/>
      <c r="K1042" s="123"/>
    </row>
    <row r="1043" s="1514" customFormat="true" ht="12.75" hidden="false" customHeight="false" outlineLevel="0" collapsed="false">
      <c r="G1043" s="123"/>
      <c r="H1043" s="123"/>
      <c r="I1043" s="123"/>
      <c r="J1043" s="123"/>
      <c r="K1043" s="123"/>
    </row>
    <row r="1044" s="1514" customFormat="true" ht="12.75" hidden="false" customHeight="false" outlineLevel="0" collapsed="false">
      <c r="G1044" s="123"/>
      <c r="H1044" s="123"/>
      <c r="I1044" s="123"/>
      <c r="J1044" s="123"/>
      <c r="K1044" s="123"/>
    </row>
    <row r="1045" s="1514" customFormat="true" ht="12.75" hidden="false" customHeight="false" outlineLevel="0" collapsed="false">
      <c r="G1045" s="123"/>
      <c r="H1045" s="123"/>
      <c r="I1045" s="123"/>
      <c r="J1045" s="123"/>
      <c r="K1045" s="123"/>
    </row>
    <row r="1046" s="1514" customFormat="true" ht="12.75" hidden="false" customHeight="false" outlineLevel="0" collapsed="false">
      <c r="G1046" s="123"/>
      <c r="H1046" s="123"/>
      <c r="I1046" s="123"/>
      <c r="J1046" s="123"/>
      <c r="K1046" s="123"/>
    </row>
    <row r="1047" s="1514" customFormat="true" ht="12.75" hidden="false" customHeight="false" outlineLevel="0" collapsed="false">
      <c r="G1047" s="123"/>
      <c r="H1047" s="123"/>
      <c r="I1047" s="123"/>
      <c r="J1047" s="123"/>
      <c r="K1047" s="123"/>
    </row>
    <row r="1048" s="1514" customFormat="true" ht="12.75" hidden="false" customHeight="false" outlineLevel="0" collapsed="false">
      <c r="G1048" s="123"/>
      <c r="H1048" s="123"/>
      <c r="I1048" s="123"/>
      <c r="J1048" s="123"/>
      <c r="K1048" s="123"/>
    </row>
    <row r="1049" s="1514" customFormat="true" ht="12.75" hidden="false" customHeight="false" outlineLevel="0" collapsed="false">
      <c r="G1049" s="123"/>
      <c r="H1049" s="123"/>
      <c r="I1049" s="123"/>
      <c r="J1049" s="123"/>
      <c r="K1049" s="123"/>
    </row>
    <row r="1050" s="1514" customFormat="true" ht="12.75" hidden="false" customHeight="false" outlineLevel="0" collapsed="false">
      <c r="G1050" s="123"/>
      <c r="H1050" s="123"/>
      <c r="I1050" s="123"/>
      <c r="J1050" s="123"/>
      <c r="K1050" s="123"/>
    </row>
    <row r="1051" s="1514" customFormat="true" ht="12.75" hidden="false" customHeight="false" outlineLevel="0" collapsed="false">
      <c r="G1051" s="123"/>
      <c r="H1051" s="123"/>
      <c r="I1051" s="123"/>
      <c r="J1051" s="123"/>
      <c r="K1051" s="123"/>
    </row>
    <row r="1052" s="1514" customFormat="true" ht="12.75" hidden="false" customHeight="false" outlineLevel="0" collapsed="false">
      <c r="G1052" s="123"/>
      <c r="H1052" s="123"/>
      <c r="I1052" s="123"/>
      <c r="J1052" s="123"/>
      <c r="K1052" s="123"/>
    </row>
    <row r="1053" s="1514" customFormat="true" ht="12.75" hidden="false" customHeight="false" outlineLevel="0" collapsed="false">
      <c r="G1053" s="123"/>
      <c r="H1053" s="123"/>
      <c r="I1053" s="123"/>
      <c r="J1053" s="123"/>
      <c r="K1053" s="123"/>
    </row>
    <row r="1054" s="1514" customFormat="true" ht="12.75" hidden="false" customHeight="false" outlineLevel="0" collapsed="false">
      <c r="G1054" s="123"/>
      <c r="H1054" s="123"/>
      <c r="I1054" s="123"/>
      <c r="J1054" s="123"/>
      <c r="K1054" s="123"/>
    </row>
    <row r="1055" s="1514" customFormat="true" ht="12.75" hidden="false" customHeight="false" outlineLevel="0" collapsed="false">
      <c r="G1055" s="123"/>
      <c r="H1055" s="123"/>
      <c r="I1055" s="123"/>
      <c r="J1055" s="123"/>
      <c r="K1055" s="123"/>
    </row>
    <row r="1056" s="1514" customFormat="true" ht="12.75" hidden="false" customHeight="false" outlineLevel="0" collapsed="false">
      <c r="G1056" s="123"/>
      <c r="H1056" s="123"/>
      <c r="I1056" s="123"/>
      <c r="J1056" s="123"/>
      <c r="K1056" s="123"/>
    </row>
    <row r="1057" s="1514" customFormat="true" ht="12.75" hidden="false" customHeight="false" outlineLevel="0" collapsed="false">
      <c r="G1057" s="123"/>
      <c r="H1057" s="123"/>
      <c r="I1057" s="123"/>
      <c r="J1057" s="123"/>
      <c r="K1057" s="123"/>
    </row>
    <row r="1058" s="1514" customFormat="true" ht="12.75" hidden="false" customHeight="false" outlineLevel="0" collapsed="false">
      <c r="G1058" s="123"/>
      <c r="H1058" s="123"/>
      <c r="I1058" s="123"/>
      <c r="J1058" s="123"/>
      <c r="K1058" s="123"/>
    </row>
    <row r="1059" s="1514" customFormat="true" ht="12.75" hidden="false" customHeight="false" outlineLevel="0" collapsed="false">
      <c r="G1059" s="123"/>
      <c r="H1059" s="123"/>
      <c r="I1059" s="123"/>
      <c r="J1059" s="123"/>
      <c r="K1059" s="123"/>
    </row>
    <row r="1060" s="1514" customFormat="true" ht="12.75" hidden="false" customHeight="false" outlineLevel="0" collapsed="false">
      <c r="G1060" s="123"/>
      <c r="H1060" s="123"/>
      <c r="I1060" s="123"/>
      <c r="J1060" s="123"/>
      <c r="K1060" s="123"/>
    </row>
    <row r="1061" s="1514" customFormat="true" ht="12.75" hidden="false" customHeight="false" outlineLevel="0" collapsed="false">
      <c r="G1061" s="123"/>
      <c r="H1061" s="123"/>
      <c r="I1061" s="123"/>
      <c r="J1061" s="123"/>
      <c r="K1061" s="123"/>
    </row>
    <row r="1062" s="1514" customFormat="true" ht="12.75" hidden="false" customHeight="false" outlineLevel="0" collapsed="false">
      <c r="G1062" s="123"/>
      <c r="H1062" s="123"/>
      <c r="I1062" s="123"/>
      <c r="J1062" s="123"/>
      <c r="K1062" s="123"/>
    </row>
    <row r="1063" s="1514" customFormat="true" ht="12.75" hidden="false" customHeight="false" outlineLevel="0" collapsed="false">
      <c r="G1063" s="123"/>
      <c r="H1063" s="123"/>
      <c r="I1063" s="123"/>
      <c r="J1063" s="123"/>
      <c r="K1063" s="123"/>
    </row>
    <row r="1064" s="1514" customFormat="true" ht="12.75" hidden="false" customHeight="false" outlineLevel="0" collapsed="false">
      <c r="G1064" s="123"/>
      <c r="H1064" s="123"/>
      <c r="I1064" s="123"/>
      <c r="J1064" s="123"/>
      <c r="K1064" s="123"/>
    </row>
    <row r="1065" s="1514" customFormat="true" ht="12.75" hidden="false" customHeight="false" outlineLevel="0" collapsed="false">
      <c r="G1065" s="123"/>
      <c r="H1065" s="123"/>
      <c r="I1065" s="123"/>
      <c r="J1065" s="123"/>
      <c r="K1065" s="123"/>
    </row>
    <row r="1066" s="1514" customFormat="true" ht="12.75" hidden="false" customHeight="false" outlineLevel="0" collapsed="false">
      <c r="G1066" s="123"/>
      <c r="H1066" s="123"/>
      <c r="I1066" s="123"/>
      <c r="J1066" s="123"/>
      <c r="K1066" s="123"/>
    </row>
  </sheetData>
  <mergeCells count="9">
    <mergeCell ref="B2:M2"/>
    <mergeCell ref="B3:M3"/>
    <mergeCell ref="B4:F4"/>
    <mergeCell ref="B5:F7"/>
    <mergeCell ref="G5:H6"/>
    <mergeCell ref="I5:J6"/>
    <mergeCell ref="K5:K6"/>
    <mergeCell ref="L5:M5"/>
    <mergeCell ref="L6:M6"/>
  </mergeCells>
  <printOptions headings="false" gridLines="false" gridLinesSet="true" horizontalCentered="false" verticalCentered="false"/>
  <pageMargins left="0.5" right="0.220138888888889" top="0.340277777777778" bottom="0.3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13671875" defaultRowHeight="12.75" zeroHeight="false" outlineLevelRow="0" outlineLevelCol="0"/>
  <cols>
    <col collapsed="false" customWidth="true" hidden="false" outlineLevel="0" max="1" min="1" style="82" width="4.56"/>
    <col collapsed="false" customWidth="true" hidden="false" outlineLevel="0" max="2" min="2" style="82" width="24.13"/>
    <col collapsed="false" customWidth="true" hidden="false" outlineLevel="0" max="3" min="3" style="82" width="11.99"/>
    <col collapsed="false" customWidth="true" hidden="false" outlineLevel="0" max="4" min="4" style="82" width="11.7"/>
    <col collapsed="false" customWidth="true" hidden="false" outlineLevel="0" max="5" min="5" style="82" width="12.14"/>
    <col collapsed="false" customWidth="true" hidden="false" outlineLevel="0" max="6" min="6" style="82" width="11.28"/>
    <col collapsed="false" customWidth="true" hidden="false" outlineLevel="0" max="7" min="7" style="82" width="7.85"/>
    <col collapsed="false" customWidth="true" hidden="false" outlineLevel="0" max="8" min="8" style="82" width="2.42"/>
    <col collapsed="false" customWidth="true" hidden="false" outlineLevel="0" max="9" min="9" style="82" width="7.14"/>
    <col collapsed="false" customWidth="true" hidden="false" outlineLevel="0" max="10" min="10" style="82" width="8.28"/>
    <col collapsed="false" customWidth="true" hidden="false" outlineLevel="0" max="11" min="11" style="82" width="2.28"/>
    <col collapsed="false" customWidth="true" hidden="false" outlineLevel="0" max="12" min="12" style="82" width="7.28"/>
    <col collapsed="false" customWidth="false" hidden="false" outlineLevel="0" max="257" min="13" style="82" width="8.14"/>
  </cols>
  <sheetData>
    <row r="1" s="121" customFormat="true" ht="12.75" hidden="false" customHeight="false" outlineLevel="0" collapsed="false">
      <c r="A1" s="82"/>
      <c r="B1" s="119" t="s">
        <v>143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20"/>
    </row>
    <row r="2" customFormat="false" ht="15.75" hidden="false" customHeight="false" outlineLevel="0" collapsed="false">
      <c r="B2" s="122" t="s">
        <v>6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L3" s="124" t="s">
        <v>99</v>
      </c>
    </row>
    <row r="4" customFormat="false" ht="12.75" hidden="false" customHeight="true" outlineLevel="0" collapsed="false">
      <c r="B4" s="125" t="s">
        <v>144</v>
      </c>
      <c r="C4" s="126" t="n">
        <v>2007</v>
      </c>
      <c r="D4" s="126" t="n">
        <v>2008</v>
      </c>
      <c r="E4" s="126" t="n">
        <v>2008</v>
      </c>
      <c r="F4" s="126" t="n">
        <v>2009</v>
      </c>
      <c r="G4" s="127" t="s">
        <v>59</v>
      </c>
      <c r="H4" s="127"/>
      <c r="I4" s="127"/>
      <c r="J4" s="127"/>
      <c r="K4" s="127"/>
      <c r="L4" s="127"/>
    </row>
    <row r="5" customFormat="false" ht="12.75" hidden="false" customHeight="false" outlineLevel="0" collapsed="false">
      <c r="B5" s="125"/>
      <c r="C5" s="126"/>
      <c r="D5" s="126"/>
      <c r="E5" s="126"/>
      <c r="F5" s="126"/>
      <c r="G5" s="128" t="s">
        <v>61</v>
      </c>
      <c r="H5" s="128"/>
      <c r="I5" s="128"/>
      <c r="J5" s="128" t="s">
        <v>62</v>
      </c>
      <c r="K5" s="128"/>
      <c r="L5" s="128"/>
    </row>
    <row r="6" customFormat="false" ht="17.25" hidden="false" customHeight="true" outlineLevel="0" collapsed="false">
      <c r="B6" s="125"/>
      <c r="C6" s="129" t="s">
        <v>63</v>
      </c>
      <c r="D6" s="129" t="s">
        <v>64</v>
      </c>
      <c r="E6" s="129" t="s">
        <v>65</v>
      </c>
      <c r="F6" s="129" t="s">
        <v>66</v>
      </c>
      <c r="G6" s="130" t="s">
        <v>67</v>
      </c>
      <c r="H6" s="130"/>
      <c r="I6" s="130" t="s">
        <v>145</v>
      </c>
      <c r="J6" s="130" t="s">
        <v>67</v>
      </c>
      <c r="K6" s="130"/>
      <c r="L6" s="130" t="s">
        <v>145</v>
      </c>
    </row>
    <row r="7" s="131" customFormat="true" ht="15" hidden="false" customHeight="true" outlineLevel="0" collapsed="false">
      <c r="B7" s="132" t="s">
        <v>146</v>
      </c>
      <c r="C7" s="133" t="n">
        <v>126285.516832429</v>
      </c>
      <c r="D7" s="133" t="n">
        <v>125368.640925462</v>
      </c>
      <c r="E7" s="133" t="n">
        <v>164656.646472394</v>
      </c>
      <c r="F7" s="134" t="n">
        <v>196655.526892</v>
      </c>
      <c r="G7" s="135" t="n">
        <v>-1263.97590696721</v>
      </c>
      <c r="H7" s="136" t="s">
        <v>70</v>
      </c>
      <c r="I7" s="137" t="n">
        <v>-1.00088746411388</v>
      </c>
      <c r="J7" s="138" t="n">
        <v>29960.680419606</v>
      </c>
      <c r="K7" s="138" t="s">
        <v>71</v>
      </c>
      <c r="L7" s="139" t="n">
        <v>18.1958524368642</v>
      </c>
    </row>
    <row r="8" customFormat="false" ht="15" hidden="false" customHeight="true" outlineLevel="0" collapsed="false">
      <c r="B8" s="140" t="s">
        <v>147</v>
      </c>
      <c r="C8" s="141" t="n">
        <v>130213.858920429</v>
      </c>
      <c r="D8" s="141" t="n">
        <v>130372.409634462</v>
      </c>
      <c r="E8" s="141" t="n">
        <v>170314.216566394</v>
      </c>
      <c r="F8" s="142" t="n">
        <v>202654.08667178</v>
      </c>
      <c r="G8" s="143" t="n">
        <v>158.550714032783</v>
      </c>
      <c r="H8" s="144"/>
      <c r="I8" s="145" t="n">
        <v>0.121761781232265</v>
      </c>
      <c r="J8" s="146" t="n">
        <v>32339.870105386</v>
      </c>
      <c r="K8" s="146"/>
      <c r="L8" s="147" t="n">
        <v>18.9883562026537</v>
      </c>
    </row>
    <row r="9" customFormat="false" ht="15" hidden="false" customHeight="true" outlineLevel="0" collapsed="false">
      <c r="B9" s="148" t="s">
        <v>148</v>
      </c>
      <c r="C9" s="149" t="n">
        <v>3928.342088</v>
      </c>
      <c r="D9" s="149" t="n">
        <v>5003.768709</v>
      </c>
      <c r="E9" s="149" t="n">
        <v>5657.570094</v>
      </c>
      <c r="F9" s="150" t="n">
        <v>5998.55977978</v>
      </c>
      <c r="G9" s="151" t="n">
        <v>1075.426621</v>
      </c>
      <c r="H9" s="152"/>
      <c r="I9" s="153" t="n">
        <v>27.3760939579354</v>
      </c>
      <c r="J9" s="154" t="n">
        <v>340.98968578</v>
      </c>
      <c r="K9" s="154"/>
      <c r="L9" s="155" t="n">
        <v>6.02714027602818</v>
      </c>
    </row>
    <row r="10" s="131" customFormat="true" ht="15" hidden="false" customHeight="true" outlineLevel="0" collapsed="false">
      <c r="B10" s="132" t="s">
        <v>149</v>
      </c>
      <c r="C10" s="133" t="n">
        <v>-7016</v>
      </c>
      <c r="D10" s="133" t="n">
        <v>-1302.51024746201</v>
      </c>
      <c r="E10" s="133" t="n">
        <v>-20065.031864174</v>
      </c>
      <c r="F10" s="134" t="n">
        <v>-33509.4121959</v>
      </c>
      <c r="G10" s="156" t="n">
        <v>6060.58975253799</v>
      </c>
      <c r="H10" s="157" t="s">
        <v>70</v>
      </c>
      <c r="I10" s="158" t="n">
        <v>-86.3824081034491</v>
      </c>
      <c r="J10" s="159" t="n">
        <v>-11406.180331726</v>
      </c>
      <c r="K10" s="159" t="s">
        <v>71</v>
      </c>
      <c r="L10" s="160" t="n">
        <v>56.8460613914683</v>
      </c>
    </row>
    <row r="11" s="131" customFormat="true" ht="15" hidden="false" customHeight="true" outlineLevel="0" collapsed="false">
      <c r="B11" s="161" t="s">
        <v>150</v>
      </c>
      <c r="C11" s="162" t="n">
        <v>23181.571933</v>
      </c>
      <c r="D11" s="162" t="n">
        <v>22945.381574</v>
      </c>
      <c r="E11" s="162" t="n">
        <v>19168.32331113</v>
      </c>
      <c r="F11" s="163" t="n">
        <v>2333.04072708999</v>
      </c>
      <c r="G11" s="156" t="n">
        <v>-236.190359000011</v>
      </c>
      <c r="H11" s="157"/>
      <c r="I11" s="158" t="n">
        <v>-1.01887119511418</v>
      </c>
      <c r="J11" s="159" t="n">
        <v>-16835.28258404</v>
      </c>
      <c r="K11" s="159"/>
      <c r="L11" s="160" t="n">
        <v>-87.8286656103337</v>
      </c>
    </row>
    <row r="12" customFormat="false" ht="15" hidden="false" customHeight="true" outlineLevel="0" collapsed="false">
      <c r="B12" s="140" t="s">
        <v>151</v>
      </c>
      <c r="C12" s="141" t="n">
        <v>12493.61342</v>
      </c>
      <c r="D12" s="141" t="n">
        <v>13967.950574</v>
      </c>
      <c r="E12" s="141" t="n">
        <v>14979.39426467</v>
      </c>
      <c r="F12" s="142" t="n">
        <v>-527.150182890007</v>
      </c>
      <c r="G12" s="143" t="n">
        <v>1474.33715399999</v>
      </c>
      <c r="H12" s="144"/>
      <c r="I12" s="145" t="n">
        <v>11.8007265347257</v>
      </c>
      <c r="J12" s="146" t="n">
        <v>-15506.54444756</v>
      </c>
      <c r="K12" s="146"/>
      <c r="L12" s="147" t="n">
        <v>-103.519168890115</v>
      </c>
    </row>
    <row r="13" customFormat="false" ht="15" hidden="false" customHeight="true" outlineLevel="0" collapsed="false">
      <c r="B13" s="140" t="s">
        <v>152</v>
      </c>
      <c r="C13" s="141" t="n">
        <v>15616.144069</v>
      </c>
      <c r="D13" s="141" t="n">
        <v>22261.365574</v>
      </c>
      <c r="E13" s="141" t="n">
        <v>18925.77810252</v>
      </c>
      <c r="F13" s="142" t="n">
        <v>23471.6747168</v>
      </c>
      <c r="G13" s="143" t="n">
        <v>6645.22150499999</v>
      </c>
      <c r="H13" s="144"/>
      <c r="I13" s="145" t="n">
        <v>42.5535361074927</v>
      </c>
      <c r="J13" s="146" t="n">
        <v>4545.89661427999</v>
      </c>
      <c r="K13" s="146"/>
      <c r="L13" s="147" t="n">
        <v>24.0196022042269</v>
      </c>
    </row>
    <row r="14" customFormat="false" ht="15" hidden="false" customHeight="true" outlineLevel="0" collapsed="false">
      <c r="B14" s="140" t="s">
        <v>153</v>
      </c>
      <c r="C14" s="141" t="n">
        <v>3122.530649</v>
      </c>
      <c r="D14" s="141" t="n">
        <v>8293.41500000001</v>
      </c>
      <c r="E14" s="141" t="n">
        <v>3946.38383784999</v>
      </c>
      <c r="F14" s="142" t="n">
        <v>23998.82489969</v>
      </c>
      <c r="G14" s="143" t="n">
        <v>5170.884351</v>
      </c>
      <c r="H14" s="144"/>
      <c r="I14" s="145" t="n">
        <v>165.599154412015</v>
      </c>
      <c r="J14" s="146" t="n">
        <v>20052.44106184</v>
      </c>
      <c r="K14" s="146"/>
      <c r="L14" s="147" t="n">
        <v>508.121913269457</v>
      </c>
    </row>
    <row r="15" customFormat="false" ht="15" hidden="false" customHeight="true" outlineLevel="0" collapsed="false">
      <c r="B15" s="140" t="s">
        <v>154</v>
      </c>
      <c r="C15" s="141" t="n">
        <v>661.3645</v>
      </c>
      <c r="D15" s="141" t="n">
        <v>505.891</v>
      </c>
      <c r="E15" s="141" t="n">
        <v>438.05401</v>
      </c>
      <c r="F15" s="142" t="n">
        <v>319.61487871</v>
      </c>
      <c r="G15" s="143" t="n">
        <v>-155.4735</v>
      </c>
      <c r="H15" s="144"/>
      <c r="I15" s="145" t="n">
        <v>-23.5079899208379</v>
      </c>
      <c r="J15" s="146" t="n">
        <v>-118.43913129</v>
      </c>
      <c r="K15" s="146"/>
      <c r="L15" s="147" t="n">
        <v>-27.037563539254</v>
      </c>
    </row>
    <row r="16" customFormat="false" ht="15" hidden="false" customHeight="true" outlineLevel="0" collapsed="false">
      <c r="B16" s="140" t="s">
        <v>155</v>
      </c>
      <c r="C16" s="141" t="n">
        <v>39</v>
      </c>
      <c r="D16" s="141" t="n">
        <v>37.045</v>
      </c>
      <c r="E16" s="141" t="n">
        <v>37.045</v>
      </c>
      <c r="F16" s="142" t="n">
        <v>37.045</v>
      </c>
      <c r="G16" s="143" t="n">
        <v>-1.955</v>
      </c>
      <c r="H16" s="144"/>
      <c r="I16" s="145" t="n">
        <v>-5.01282051282051</v>
      </c>
      <c r="J16" s="146" t="n">
        <v>0</v>
      </c>
      <c r="K16" s="146"/>
      <c r="L16" s="147" t="n">
        <v>0</v>
      </c>
    </row>
    <row r="17" customFormat="false" ht="15" hidden="false" customHeight="true" outlineLevel="0" collapsed="false">
      <c r="B17" s="140" t="s">
        <v>156</v>
      </c>
      <c r="C17" s="141" t="n">
        <v>1870.81</v>
      </c>
      <c r="D17" s="141" t="n">
        <v>5030</v>
      </c>
      <c r="E17" s="141" t="n">
        <v>660.655</v>
      </c>
      <c r="F17" s="142" t="n">
        <v>0</v>
      </c>
      <c r="G17" s="143" t="n">
        <v>3159.19</v>
      </c>
      <c r="H17" s="144"/>
      <c r="I17" s="145" t="n">
        <v>168.867495897499</v>
      </c>
      <c r="J17" s="146" t="n">
        <v>-660.655</v>
      </c>
      <c r="K17" s="146"/>
      <c r="L17" s="147" t="n">
        <v>-100</v>
      </c>
    </row>
    <row r="18" customFormat="false" ht="15" hidden="false" customHeight="true" outlineLevel="0" collapsed="false">
      <c r="B18" s="140" t="s">
        <v>157</v>
      </c>
      <c r="C18" s="141" t="n">
        <v>8116.784013</v>
      </c>
      <c r="D18" s="141" t="n">
        <v>3404.495</v>
      </c>
      <c r="E18" s="141" t="n">
        <v>3053.17503646</v>
      </c>
      <c r="F18" s="142" t="n">
        <v>2503.53103127</v>
      </c>
      <c r="G18" s="143" t="n">
        <v>-4712.289013</v>
      </c>
      <c r="H18" s="144"/>
      <c r="I18" s="145" t="n">
        <v>-58.0561094819414</v>
      </c>
      <c r="J18" s="146" t="n">
        <v>-549.64400519</v>
      </c>
      <c r="K18" s="146"/>
      <c r="L18" s="147" t="n">
        <v>-18.0023745322929</v>
      </c>
    </row>
    <row r="19" s="131" customFormat="true" ht="15" hidden="false" customHeight="true" outlineLevel="0" collapsed="false">
      <c r="B19" s="164" t="s">
        <v>158</v>
      </c>
      <c r="C19" s="165" t="n">
        <v>30202.6611674292</v>
      </c>
      <c r="D19" s="165" t="n">
        <v>24247.891821462</v>
      </c>
      <c r="E19" s="165" t="n">
        <v>39233.355175304</v>
      </c>
      <c r="F19" s="166" t="n">
        <v>35842.45292299</v>
      </c>
      <c r="G19" s="156" t="n">
        <v>-6301.8693459672</v>
      </c>
      <c r="H19" s="157" t="s">
        <v>70</v>
      </c>
      <c r="I19" s="158" t="n">
        <v>-20.8652784303762</v>
      </c>
      <c r="J19" s="159" t="n">
        <v>-5429.102252314</v>
      </c>
      <c r="K19" s="159" t="s">
        <v>71</v>
      </c>
      <c r="L19" s="160" t="n">
        <v>-13.8379759468837</v>
      </c>
    </row>
    <row r="20" s="131" customFormat="true" ht="15" hidden="false" customHeight="true" outlineLevel="0" collapsed="false">
      <c r="B20" s="161" t="s">
        <v>159</v>
      </c>
      <c r="C20" s="162" t="n">
        <v>119264.427598</v>
      </c>
      <c r="D20" s="162" t="n">
        <v>124066.130678</v>
      </c>
      <c r="E20" s="162" t="n">
        <v>144591.61460822</v>
      </c>
      <c r="F20" s="163" t="n">
        <v>163146.1146961</v>
      </c>
      <c r="G20" s="167" t="n">
        <v>4801.70307999999</v>
      </c>
      <c r="H20" s="168"/>
      <c r="I20" s="169" t="n">
        <v>4.026098289915</v>
      </c>
      <c r="J20" s="170" t="n">
        <v>18554.50008788</v>
      </c>
      <c r="K20" s="170"/>
      <c r="L20" s="171" t="n">
        <v>12.8323486380276</v>
      </c>
    </row>
    <row r="21" customFormat="false" ht="15" hidden="false" customHeight="true" outlineLevel="0" collapsed="false">
      <c r="B21" s="140" t="s">
        <v>160</v>
      </c>
      <c r="C21" s="141" t="n">
        <v>90913.039045</v>
      </c>
      <c r="D21" s="141" t="n">
        <v>97953.246675</v>
      </c>
      <c r="E21" s="141" t="n">
        <v>112827.084928</v>
      </c>
      <c r="F21" s="142" t="n">
        <v>129896.854384</v>
      </c>
      <c r="G21" s="143" t="n">
        <v>7040.20762999998</v>
      </c>
      <c r="H21" s="144"/>
      <c r="I21" s="145" t="n">
        <v>7.74389207967762</v>
      </c>
      <c r="J21" s="146" t="n">
        <v>17069.769456</v>
      </c>
      <c r="K21" s="146"/>
      <c r="L21" s="147" t="n">
        <v>15.1291416124887</v>
      </c>
    </row>
    <row r="22" customFormat="false" ht="15" hidden="false" customHeight="true" outlineLevel="0" collapsed="false">
      <c r="B22" s="140" t="s">
        <v>161</v>
      </c>
      <c r="C22" s="141" t="n">
        <v>22597.7195</v>
      </c>
      <c r="D22" s="141" t="n">
        <v>21333.7605</v>
      </c>
      <c r="E22" s="141" t="n">
        <v>23857.26192658</v>
      </c>
      <c r="F22" s="142" t="n">
        <v>26207.93713935</v>
      </c>
      <c r="G22" s="143" t="n">
        <v>-1263.959</v>
      </c>
      <c r="H22" s="144"/>
      <c r="I22" s="145" t="n">
        <v>-5.5933033419589</v>
      </c>
      <c r="J22" s="146" t="n">
        <v>2350.67521277</v>
      </c>
      <c r="K22" s="146"/>
      <c r="L22" s="147" t="n">
        <v>9.85308045828618</v>
      </c>
    </row>
    <row r="23" customFormat="false" ht="15" hidden="false" customHeight="true" outlineLevel="0" collapsed="false">
      <c r="B23" s="140" t="s">
        <v>162</v>
      </c>
      <c r="C23" s="141" t="n">
        <v>5758.533493</v>
      </c>
      <c r="D23" s="141" t="n">
        <v>4779.0901</v>
      </c>
      <c r="E23" s="141" t="n">
        <v>7907.26775364</v>
      </c>
      <c r="F23" s="142" t="n">
        <v>7041.31817275</v>
      </c>
      <c r="G23" s="151" t="n">
        <v>-979.443393000001</v>
      </c>
      <c r="H23" s="152"/>
      <c r="I23" s="153" t="n">
        <v>-17.0085559837518</v>
      </c>
      <c r="J23" s="154" t="n">
        <v>-865.949580890001</v>
      </c>
      <c r="K23" s="154"/>
      <c r="L23" s="155" t="n">
        <v>-10.9513122341326</v>
      </c>
    </row>
    <row r="24" s="131" customFormat="true" ht="15" hidden="false" customHeight="true" outlineLevel="0" collapsed="false">
      <c r="B24" s="172" t="s">
        <v>163</v>
      </c>
      <c r="C24" s="173" t="n">
        <v>119269.292038</v>
      </c>
      <c r="D24" s="173" t="n">
        <v>124066.097275</v>
      </c>
      <c r="E24" s="173" t="n">
        <v>144591.61460822</v>
      </c>
      <c r="F24" s="174" t="n">
        <v>163146.1096961</v>
      </c>
      <c r="G24" s="175" t="n">
        <v>4796.80523699998</v>
      </c>
      <c r="H24" s="176"/>
      <c r="I24" s="177" t="n">
        <v>4.02182754255948</v>
      </c>
      <c r="J24" s="178" t="n">
        <v>18554.49508788</v>
      </c>
      <c r="K24" s="176"/>
      <c r="L24" s="179" t="n">
        <v>12.8323451800124</v>
      </c>
    </row>
    <row r="25" s="131" customFormat="true" ht="15" hidden="false" customHeight="true" outlineLevel="0" collapsed="false">
      <c r="B25" s="172" t="s">
        <v>164</v>
      </c>
      <c r="C25" s="174" t="n">
        <v>3122.530649</v>
      </c>
      <c r="D25" s="174" t="n">
        <v>8293.41500000001</v>
      </c>
      <c r="E25" s="174" t="n">
        <v>3946.38383784999</v>
      </c>
      <c r="F25" s="174" t="n">
        <v>23998.82489969</v>
      </c>
      <c r="G25" s="180"/>
      <c r="H25" s="181"/>
      <c r="I25" s="182"/>
      <c r="J25" s="181"/>
      <c r="K25" s="181"/>
      <c r="L25" s="183"/>
    </row>
    <row r="26" s="131" customFormat="true" ht="15" hidden="false" customHeight="true" outlineLevel="0" collapsed="false">
      <c r="B26" s="83" t="s">
        <v>97</v>
      </c>
      <c r="C26" s="90"/>
      <c r="D26" s="90"/>
      <c r="E26" s="90"/>
      <c r="F26" s="90"/>
      <c r="G26" s="184"/>
      <c r="H26" s="185"/>
      <c r="I26" s="184"/>
      <c r="J26" s="185"/>
      <c r="K26" s="185"/>
      <c r="L26" s="185"/>
    </row>
    <row r="27" customFormat="false" ht="15" hidden="false" customHeight="true" outlineLevel="0" collapsed="false">
      <c r="B27" s="113" t="s">
        <v>140</v>
      </c>
      <c r="C27" s="84"/>
      <c r="D27" s="84"/>
    </row>
    <row r="28" customFormat="false" ht="15" hidden="false" customHeight="true" outlineLevel="0" collapsed="false">
      <c r="B28" s="115" t="s">
        <v>141</v>
      </c>
      <c r="C28" s="84"/>
      <c r="D28" s="84"/>
      <c r="F28" s="14"/>
    </row>
    <row r="36" customFormat="false" ht="12.75" hidden="false" customHeight="false" outlineLevel="0" collapsed="false">
      <c r="D36" s="186"/>
    </row>
    <row r="37" customFormat="false" ht="12.75" hidden="false" customHeight="false" outlineLevel="0" collapsed="false">
      <c r="C37" s="186"/>
    </row>
    <row r="38" customFormat="false" ht="12.75" hidden="false" customHeight="false" outlineLevel="0" collapsed="false">
      <c r="C38" s="186"/>
    </row>
    <row r="39" customFormat="false" ht="12.75" hidden="false" customHeight="false" outlineLevel="0" collapsed="false">
      <c r="C39" s="186"/>
    </row>
  </sheetData>
  <mergeCells count="12">
    <mergeCell ref="B1:L1"/>
    <mergeCell ref="B2:L2"/>
    <mergeCell ref="B4:B6"/>
    <mergeCell ref="C4:C5"/>
    <mergeCell ref="D4:D5"/>
    <mergeCell ref="E4:E5"/>
    <mergeCell ref="F4:F5"/>
    <mergeCell ref="G4:L4"/>
    <mergeCell ref="G5:I5"/>
    <mergeCell ref="J5:L5"/>
    <mergeCell ref="G6:H6"/>
    <mergeCell ref="J6:K6"/>
  </mergeCells>
  <printOptions headings="false" gridLines="false" gridLinesSet="true" horizontalCentered="false" verticalCentered="false"/>
  <pageMargins left="0.959722222222222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69" width="4.99"/>
    <col collapsed="false" customWidth="true" hidden="false" outlineLevel="0" max="2" min="2" style="569" width="15.85"/>
    <col collapsed="false" customWidth="true" hidden="false" outlineLevel="0" max="6" min="3" style="569" width="7.85"/>
    <col collapsed="false" customWidth="true" hidden="false" outlineLevel="0" max="8" min="7" style="650" width="7.85"/>
    <col collapsed="false" customWidth="true" hidden="false" outlineLevel="0" max="9" min="9" style="650" width="8.14"/>
    <col collapsed="false" customWidth="false" hidden="false" outlineLevel="0" max="257" min="10" style="569" width="10.99"/>
  </cols>
  <sheetData>
    <row r="1" customFormat="false" ht="12.75" hidden="false" customHeight="false" outlineLevel="0" collapsed="false">
      <c r="B1" s="119" t="s">
        <v>1467</v>
      </c>
      <c r="C1" s="119"/>
      <c r="D1" s="119"/>
      <c r="E1" s="119"/>
      <c r="F1" s="119"/>
      <c r="G1" s="119"/>
      <c r="I1" s="651"/>
    </row>
    <row r="2" customFormat="false" ht="15.75" hidden="false" customHeight="false" outlineLevel="0" collapsed="false">
      <c r="B2" s="11" t="s">
        <v>1468</v>
      </c>
      <c r="C2" s="11"/>
      <c r="D2" s="11"/>
      <c r="E2" s="11"/>
      <c r="F2" s="11"/>
      <c r="G2" s="11"/>
      <c r="I2" s="651"/>
    </row>
    <row r="3" customFormat="false" ht="15.75" hidden="false" customHeight="false" outlineLevel="0" collapsed="false">
      <c r="B3" s="11" t="s">
        <v>1469</v>
      </c>
      <c r="C3" s="11"/>
      <c r="D3" s="11"/>
      <c r="E3" s="11"/>
      <c r="F3" s="11"/>
      <c r="G3" s="11"/>
      <c r="I3" s="651"/>
    </row>
    <row r="4" customFormat="false" ht="15" hidden="false" customHeight="false" outlineLevel="0" collapsed="false">
      <c r="B4" s="82"/>
      <c r="C4" s="82"/>
      <c r="D4" s="330"/>
      <c r="E4" s="124"/>
      <c r="F4" s="1515"/>
      <c r="G4" s="553" t="s">
        <v>449</v>
      </c>
      <c r="H4" s="553"/>
      <c r="J4" s="1516"/>
    </row>
    <row r="5" customFormat="false" ht="12.75" hidden="false" customHeight="false" outlineLevel="0" collapsed="false">
      <c r="B5" s="789" t="s">
        <v>450</v>
      </c>
      <c r="C5" s="790" t="s">
        <v>482</v>
      </c>
      <c r="D5" s="1517" t="s">
        <v>451</v>
      </c>
      <c r="E5" s="1518" t="s">
        <v>452</v>
      </c>
      <c r="F5" s="1518" t="s">
        <v>453</v>
      </c>
      <c r="G5" s="1518" t="s">
        <v>61</v>
      </c>
      <c r="H5" s="1518" t="s">
        <v>62</v>
      </c>
    </row>
    <row r="6" customFormat="false" ht="15.95" hidden="false" customHeight="true" outlineLevel="0" collapsed="false">
      <c r="B6" s="140" t="s">
        <v>455</v>
      </c>
      <c r="C6" s="1519" t="n">
        <v>728.7</v>
      </c>
      <c r="D6" s="1520" t="n">
        <v>726.1</v>
      </c>
      <c r="E6" s="1519" t="n">
        <v>980.096</v>
      </c>
      <c r="F6" s="1519" t="n">
        <v>957.5</v>
      </c>
      <c r="G6" s="1519" t="n">
        <v>2133.8</v>
      </c>
      <c r="H6" s="1519" t="n">
        <v>3417.43</v>
      </c>
    </row>
    <row r="7" customFormat="false" ht="15.95" hidden="false" customHeight="true" outlineLevel="0" collapsed="false">
      <c r="B7" s="140" t="s">
        <v>456</v>
      </c>
      <c r="C7" s="1519" t="n">
        <v>980.1</v>
      </c>
      <c r="D7" s="1520" t="n">
        <v>1117.4</v>
      </c>
      <c r="E7" s="1519" t="n">
        <v>977.561</v>
      </c>
      <c r="F7" s="1519" t="n">
        <v>1207.954</v>
      </c>
      <c r="G7" s="1519" t="n">
        <v>1655.209</v>
      </c>
      <c r="H7" s="1519" t="n">
        <v>2820.1</v>
      </c>
    </row>
    <row r="8" customFormat="false" ht="15.95" hidden="false" customHeight="true" outlineLevel="0" collapsed="false">
      <c r="B8" s="140" t="s">
        <v>457</v>
      </c>
      <c r="C8" s="1519" t="n">
        <v>1114.2</v>
      </c>
      <c r="D8" s="1520" t="n">
        <v>1316.8</v>
      </c>
      <c r="E8" s="1519" t="n">
        <v>907.879</v>
      </c>
      <c r="F8" s="1519" t="n">
        <v>865.719</v>
      </c>
      <c r="G8" s="1519" t="n">
        <v>2411.6</v>
      </c>
      <c r="H8" s="1519" t="n">
        <v>1543.517</v>
      </c>
    </row>
    <row r="9" customFormat="false" ht="15.95" hidden="false" customHeight="true" outlineLevel="0" collapsed="false">
      <c r="B9" s="140" t="s">
        <v>458</v>
      </c>
      <c r="C9" s="1519" t="n">
        <v>1019.2</v>
      </c>
      <c r="D9" s="1520" t="n">
        <v>1186.5</v>
      </c>
      <c r="E9" s="1519" t="n">
        <v>1103.189</v>
      </c>
      <c r="F9" s="1519" t="n">
        <v>1188.259</v>
      </c>
      <c r="G9" s="1519" t="n">
        <v>2065.7</v>
      </c>
      <c r="H9" s="1519" t="n">
        <v>1571.367</v>
      </c>
    </row>
    <row r="10" customFormat="false" ht="15.95" hidden="false" customHeight="true" outlineLevel="0" collapsed="false">
      <c r="B10" s="140" t="s">
        <v>459</v>
      </c>
      <c r="C10" s="1519" t="n">
        <v>1354.5</v>
      </c>
      <c r="D10" s="1520" t="n">
        <v>1205.8</v>
      </c>
      <c r="E10" s="1519" t="n">
        <v>1583.675</v>
      </c>
      <c r="F10" s="1519" t="n">
        <v>1661.361</v>
      </c>
      <c r="G10" s="1519" t="n">
        <v>2859.9</v>
      </c>
      <c r="H10" s="1519" t="n">
        <v>2301.56</v>
      </c>
    </row>
    <row r="11" customFormat="false" ht="15.95" hidden="false" customHeight="true" outlineLevel="0" collapsed="false">
      <c r="B11" s="140" t="s">
        <v>460</v>
      </c>
      <c r="C11" s="1519" t="n">
        <v>996.9</v>
      </c>
      <c r="D11" s="1520" t="n">
        <v>1394.9</v>
      </c>
      <c r="E11" s="1519" t="n">
        <v>1156.237</v>
      </c>
      <c r="F11" s="1519" t="n">
        <v>1643.985</v>
      </c>
      <c r="G11" s="1519" t="n">
        <v>3805.5</v>
      </c>
      <c r="H11" s="1519" t="n">
        <v>2016.824</v>
      </c>
    </row>
    <row r="12" customFormat="false" ht="15.95" hidden="false" customHeight="true" outlineLevel="0" collapsed="false">
      <c r="B12" s="140" t="s">
        <v>461</v>
      </c>
      <c r="C12" s="1519" t="n">
        <v>1503.6</v>
      </c>
      <c r="D12" s="1520" t="n">
        <v>1154.4</v>
      </c>
      <c r="E12" s="1519" t="n">
        <v>603.806</v>
      </c>
      <c r="F12" s="1519" t="n">
        <v>716.981</v>
      </c>
      <c r="G12" s="1519" t="n">
        <v>2962.1</v>
      </c>
      <c r="H12" s="1519" t="n">
        <v>1895.9</v>
      </c>
    </row>
    <row r="13" customFormat="false" ht="15.95" hidden="false" customHeight="true" outlineLevel="0" collapsed="false">
      <c r="B13" s="140" t="s">
        <v>462</v>
      </c>
      <c r="C13" s="1519" t="n">
        <v>1717.9</v>
      </c>
      <c r="D13" s="1520" t="n">
        <v>1107.8</v>
      </c>
      <c r="E13" s="1519" t="n">
        <v>603.011</v>
      </c>
      <c r="F13" s="1519" t="n">
        <v>1428.479</v>
      </c>
      <c r="G13" s="1519" t="n">
        <v>1963.1</v>
      </c>
      <c r="H13" s="1519"/>
    </row>
    <row r="14" customFormat="false" ht="15.95" hidden="false" customHeight="true" outlineLevel="0" collapsed="false">
      <c r="B14" s="140" t="s">
        <v>463</v>
      </c>
      <c r="C14" s="1519" t="n">
        <v>2060.5</v>
      </c>
      <c r="D14" s="1520" t="n">
        <v>1567.2</v>
      </c>
      <c r="E14" s="1519" t="n">
        <v>1398.554</v>
      </c>
      <c r="F14" s="1519" t="n">
        <v>2052.853</v>
      </c>
      <c r="G14" s="1519" t="n">
        <v>3442.1</v>
      </c>
      <c r="H14" s="1519"/>
    </row>
    <row r="15" customFormat="false" ht="15.95" hidden="false" customHeight="true" outlineLevel="0" collapsed="false">
      <c r="B15" s="140" t="s">
        <v>464</v>
      </c>
      <c r="C15" s="1519" t="n">
        <v>1309.9</v>
      </c>
      <c r="D15" s="1520" t="n">
        <v>1830.8</v>
      </c>
      <c r="E15" s="1519" t="n">
        <v>916.412</v>
      </c>
      <c r="F15" s="1519" t="n">
        <v>2714.843</v>
      </c>
      <c r="G15" s="1519" t="n">
        <v>3420.2</v>
      </c>
      <c r="H15" s="1519"/>
    </row>
    <row r="16" customFormat="false" ht="15.95" hidden="false" customHeight="true" outlineLevel="0" collapsed="false">
      <c r="B16" s="140" t="s">
        <v>465</v>
      </c>
      <c r="C16" s="1519" t="n">
        <v>1455.4</v>
      </c>
      <c r="D16" s="1520" t="n">
        <v>1825.2</v>
      </c>
      <c r="E16" s="1519" t="n">
        <v>1181.457</v>
      </c>
      <c r="F16" s="1519" t="n">
        <v>1711.2</v>
      </c>
      <c r="G16" s="1519" t="n">
        <v>2205.73</v>
      </c>
      <c r="H16" s="1519"/>
    </row>
    <row r="17" customFormat="false" ht="15.95" hidden="false" customHeight="true" outlineLevel="0" collapsed="false">
      <c r="B17" s="148" t="s">
        <v>231</v>
      </c>
      <c r="C17" s="1521" t="n">
        <v>1016</v>
      </c>
      <c r="D17" s="1522" t="n">
        <v>1900.2</v>
      </c>
      <c r="E17" s="1521" t="n">
        <v>1394</v>
      </c>
      <c r="F17" s="1519" t="n">
        <v>1571.796</v>
      </c>
      <c r="G17" s="1519" t="n">
        <v>3091.435</v>
      </c>
      <c r="H17" s="1519"/>
    </row>
    <row r="18" customFormat="false" ht="15.95" hidden="false" customHeight="true" outlineLevel="0" collapsed="false">
      <c r="B18" s="1523" t="s">
        <v>466</v>
      </c>
      <c r="C18" s="1524" t="n">
        <v>15256.9</v>
      </c>
      <c r="D18" s="1524" t="n">
        <v>16333.1</v>
      </c>
      <c r="E18" s="1524" t="n">
        <v>12805.877</v>
      </c>
      <c r="F18" s="1525" t="n">
        <v>17720.93</v>
      </c>
      <c r="G18" s="1525" t="n">
        <v>32016.374</v>
      </c>
      <c r="H18" s="1525" t="n">
        <f aca="false">SUM(H6:H12)</f>
        <v>15566.698</v>
      </c>
    </row>
  </sheetData>
  <mergeCells count="4">
    <mergeCell ref="B1:G1"/>
    <mergeCell ref="B2:G2"/>
    <mergeCell ref="B3:G3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</cols>
  <sheetData>
    <row r="1" customFormat="false" ht="12.75" hidden="false" customHeight="false" outlineLevel="0" collapsed="false">
      <c r="A1" s="119" t="s">
        <v>1470</v>
      </c>
      <c r="B1" s="119"/>
      <c r="C1" s="119"/>
      <c r="D1" s="119"/>
      <c r="E1" s="119"/>
      <c r="F1" s="119"/>
      <c r="G1" s="119"/>
      <c r="H1" s="119"/>
      <c r="I1" s="123"/>
    </row>
    <row r="2" customFormat="false" ht="15.75" hidden="false" customHeight="false" outlineLevel="0" collapsed="false">
      <c r="A2" s="279" t="s">
        <v>1471</v>
      </c>
      <c r="B2" s="279"/>
      <c r="C2" s="279"/>
      <c r="D2" s="279"/>
      <c r="E2" s="279"/>
      <c r="F2" s="279"/>
      <c r="G2" s="279"/>
      <c r="H2" s="279"/>
    </row>
    <row r="3" customFormat="false" ht="16.5" hidden="false" customHeight="false" outlineLevel="0" collapsed="false">
      <c r="A3" s="1"/>
      <c r="B3" s="82"/>
      <c r="C3" s="82"/>
      <c r="D3" s="82"/>
      <c r="E3" s="82"/>
      <c r="F3" s="82"/>
      <c r="G3" s="1526" t="s">
        <v>1472</v>
      </c>
      <c r="H3" s="1526"/>
    </row>
    <row r="4" customFormat="false" ht="15.75" hidden="false" customHeight="false" outlineLevel="0" collapsed="false">
      <c r="A4" s="1527"/>
      <c r="B4" s="1528"/>
      <c r="C4" s="1529"/>
      <c r="D4" s="1529"/>
      <c r="E4" s="1529"/>
      <c r="F4" s="1530"/>
      <c r="G4" s="1531" t="s">
        <v>1136</v>
      </c>
      <c r="H4" s="1531"/>
    </row>
    <row r="5" customFormat="false" ht="15.75" hidden="false" customHeight="false" outlineLevel="0" collapsed="false">
      <c r="A5" s="1532"/>
      <c r="B5" s="1533"/>
      <c r="C5" s="1534" t="s">
        <v>1191</v>
      </c>
      <c r="D5" s="1534" t="s">
        <v>1192</v>
      </c>
      <c r="E5" s="1534" t="s">
        <v>1191</v>
      </c>
      <c r="F5" s="1535" t="s">
        <v>1192</v>
      </c>
      <c r="G5" s="1536" t="s">
        <v>1473</v>
      </c>
      <c r="H5" s="1536"/>
    </row>
    <row r="6" customFormat="false" ht="15.75" hidden="false" customHeight="false" outlineLevel="0" collapsed="false">
      <c r="A6" s="1532"/>
      <c r="B6" s="1533"/>
      <c r="C6" s="1534" t="s">
        <v>1474</v>
      </c>
      <c r="D6" s="1537" t="n">
        <v>2008</v>
      </c>
      <c r="E6" s="1537" t="n">
        <v>2008</v>
      </c>
      <c r="F6" s="1538" t="n">
        <v>2009</v>
      </c>
      <c r="G6" s="1539" t="s">
        <v>61</v>
      </c>
      <c r="H6" s="1540" t="s">
        <v>62</v>
      </c>
    </row>
    <row r="7" customFormat="false" ht="15.75" hidden="false" customHeight="false" outlineLevel="0" collapsed="false">
      <c r="A7" s="1541"/>
      <c r="B7" s="501"/>
      <c r="C7" s="1542"/>
      <c r="D7" s="1542"/>
      <c r="E7" s="1542"/>
      <c r="F7" s="1542"/>
      <c r="G7" s="1543"/>
      <c r="H7" s="1544"/>
    </row>
    <row r="8" customFormat="false" ht="12.75" hidden="false" customHeight="false" outlineLevel="0" collapsed="false">
      <c r="A8" s="548" t="s">
        <v>1053</v>
      </c>
      <c r="B8" s="1545"/>
      <c r="C8" s="1546" t="n">
        <v>129626.4</v>
      </c>
      <c r="D8" s="1546" t="n">
        <v>129800</v>
      </c>
      <c r="E8" s="1546" t="n">
        <v>169683.6</v>
      </c>
      <c r="F8" s="1546" t="n">
        <v>202021.8</v>
      </c>
      <c r="G8" s="1547" t="n">
        <v>0.133923336604269</v>
      </c>
      <c r="H8" s="1548" t="n">
        <v>19.0579407791914</v>
      </c>
    </row>
    <row r="9" customFormat="false" ht="15.75" hidden="false" customHeight="false" outlineLevel="0" collapsed="false">
      <c r="A9" s="1549"/>
      <c r="B9" s="506" t="s">
        <v>1475</v>
      </c>
      <c r="C9" s="1496" t="n">
        <v>123755.264</v>
      </c>
      <c r="D9" s="1496" t="n">
        <v>121858.374</v>
      </c>
      <c r="E9" s="1496" t="n">
        <v>142848.828</v>
      </c>
      <c r="F9" s="1496" t="n">
        <v>178937.304</v>
      </c>
      <c r="G9" s="1550" t="n">
        <v>-1.5327752038087</v>
      </c>
      <c r="H9" s="1551" t="n">
        <v>25.2634036311449</v>
      </c>
    </row>
    <row r="10" customFormat="false" ht="15.75" hidden="false" customHeight="false" outlineLevel="0" collapsed="false">
      <c r="A10" s="1549"/>
      <c r="B10" s="1552" t="s">
        <v>1476</v>
      </c>
      <c r="C10" s="1496" t="n">
        <v>5871.136</v>
      </c>
      <c r="D10" s="1496" t="n">
        <v>7941.626</v>
      </c>
      <c r="E10" s="1496" t="n">
        <v>26834.772</v>
      </c>
      <c r="F10" s="1496" t="n">
        <v>23084.496</v>
      </c>
      <c r="G10" s="1550" t="n">
        <v>35.2655772238967</v>
      </c>
      <c r="H10" s="1551" t="n">
        <v>-13.9754345593098</v>
      </c>
    </row>
    <row r="11" customFormat="false" ht="15.75" hidden="false" customHeight="false" outlineLevel="0" collapsed="false">
      <c r="A11" s="1553"/>
      <c r="B11" s="183"/>
      <c r="C11" s="1554"/>
      <c r="D11" s="1554"/>
      <c r="E11" s="1554"/>
      <c r="F11" s="1554"/>
      <c r="G11" s="1555"/>
      <c r="H11" s="1556"/>
    </row>
    <row r="12" customFormat="false" ht="15.75" hidden="false" customHeight="false" outlineLevel="0" collapsed="false">
      <c r="A12" s="1541"/>
      <c r="B12" s="501"/>
      <c r="C12" s="1557"/>
      <c r="D12" s="1557"/>
      <c r="E12" s="1557"/>
      <c r="F12" s="1557"/>
      <c r="G12" s="1558"/>
      <c r="H12" s="1559"/>
    </row>
    <row r="13" customFormat="false" ht="12.75" hidden="false" customHeight="false" outlineLevel="0" collapsed="false">
      <c r="A13" s="548" t="s">
        <v>1477</v>
      </c>
      <c r="B13" s="506"/>
      <c r="C13" s="1546" t="n">
        <v>35499.6</v>
      </c>
      <c r="D13" s="1546" t="n">
        <v>37256</v>
      </c>
      <c r="E13" s="1546" t="n">
        <v>42939.9</v>
      </c>
      <c r="F13" s="1546" t="n">
        <v>49769.2</v>
      </c>
      <c r="G13" s="1547" t="n">
        <v>4.94766138210008</v>
      </c>
      <c r="H13" s="1548" t="n">
        <v>15.9043220873826</v>
      </c>
    </row>
    <row r="14" customFormat="false" ht="15.75" hidden="false" customHeight="false" outlineLevel="0" collapsed="false">
      <c r="A14" s="1549"/>
      <c r="B14" s="506" t="s">
        <v>1475</v>
      </c>
      <c r="C14" s="1496" t="n">
        <v>31681</v>
      </c>
      <c r="D14" s="1496" t="n">
        <v>34510.6</v>
      </c>
      <c r="E14" s="1496" t="n">
        <v>38827.1</v>
      </c>
      <c r="F14" s="1496" t="n">
        <v>44891.6</v>
      </c>
      <c r="G14" s="1550" t="n">
        <v>8.93153625201224</v>
      </c>
      <c r="H14" s="1551" t="n">
        <v>15.6192453209228</v>
      </c>
    </row>
    <row r="15" customFormat="false" ht="15.75" hidden="false" customHeight="false" outlineLevel="0" collapsed="false">
      <c r="A15" s="1549"/>
      <c r="B15" s="1552" t="s">
        <v>1476</v>
      </c>
      <c r="C15" s="1496" t="n">
        <v>3818.6</v>
      </c>
      <c r="D15" s="1496" t="n">
        <v>2745.4</v>
      </c>
      <c r="E15" s="1496" t="n">
        <v>4112.8</v>
      </c>
      <c r="F15" s="1496" t="n">
        <v>4877.6</v>
      </c>
      <c r="G15" s="1550" t="n">
        <v>-28.1045409312313</v>
      </c>
      <c r="H15" s="1551" t="n">
        <v>18.5956039680996</v>
      </c>
    </row>
    <row r="16" customFormat="false" ht="15.75" hidden="false" customHeight="false" outlineLevel="0" collapsed="false">
      <c r="A16" s="1553"/>
      <c r="B16" s="183"/>
      <c r="C16" s="1560"/>
      <c r="D16" s="1560"/>
      <c r="E16" s="1560"/>
      <c r="F16" s="1560"/>
      <c r="G16" s="1561"/>
      <c r="H16" s="1562"/>
    </row>
    <row r="17" customFormat="false" ht="15.75" hidden="false" customHeight="false" outlineLevel="0" collapsed="false">
      <c r="A17" s="1549"/>
      <c r="B17" s="506"/>
      <c r="C17" s="268"/>
      <c r="D17" s="268"/>
      <c r="E17" s="268"/>
      <c r="F17" s="268"/>
      <c r="G17" s="1563"/>
      <c r="H17" s="1564"/>
    </row>
    <row r="18" customFormat="false" ht="12.75" hidden="false" customHeight="false" outlineLevel="0" collapsed="false">
      <c r="A18" s="548" t="s">
        <v>1478</v>
      </c>
      <c r="B18" s="1545"/>
      <c r="C18" s="1546" t="n">
        <v>165126</v>
      </c>
      <c r="D18" s="1546" t="n">
        <v>167056</v>
      </c>
      <c r="E18" s="1546" t="n">
        <v>212623.5</v>
      </c>
      <c r="F18" s="1546" t="n">
        <v>251791</v>
      </c>
      <c r="G18" s="1547" t="n">
        <v>1.16880442813367</v>
      </c>
      <c r="H18" s="1548" t="n">
        <v>18.4210588199329</v>
      </c>
    </row>
    <row r="19" customFormat="false" ht="15.75" hidden="false" customHeight="false" outlineLevel="0" collapsed="false">
      <c r="A19" s="1549"/>
      <c r="B19" s="506"/>
      <c r="C19" s="268"/>
      <c r="D19" s="268"/>
      <c r="E19" s="268"/>
      <c r="F19" s="268"/>
      <c r="G19" s="1563"/>
      <c r="H19" s="1564"/>
    </row>
    <row r="20" customFormat="false" ht="15.75" hidden="false" customHeight="false" outlineLevel="0" collapsed="false">
      <c r="A20" s="1549"/>
      <c r="B20" s="506" t="s">
        <v>1475</v>
      </c>
      <c r="C20" s="1496" t="n">
        <v>155436.264</v>
      </c>
      <c r="D20" s="1496" t="n">
        <v>156368.974</v>
      </c>
      <c r="E20" s="1496" t="n">
        <v>181675.928</v>
      </c>
      <c r="F20" s="1496" t="n">
        <v>223828.904</v>
      </c>
      <c r="G20" s="1550" t="n">
        <v>0.600059455880881</v>
      </c>
      <c r="H20" s="1551" t="n">
        <v>23.2022901790269</v>
      </c>
    </row>
    <row r="21" customFormat="false" ht="15.75" hidden="false" customHeight="false" outlineLevel="0" collapsed="false">
      <c r="A21" s="1549"/>
      <c r="B21" s="503" t="s">
        <v>1479</v>
      </c>
      <c r="C21" s="1496" t="n">
        <v>94.1319138112714</v>
      </c>
      <c r="D21" s="1496" t="n">
        <v>93.6027284263959</v>
      </c>
      <c r="E21" s="1496" t="n">
        <v>85.4448957899762</v>
      </c>
      <c r="F21" s="1496" t="n">
        <v>88.8947198271582</v>
      </c>
      <c r="G21" s="1550"/>
      <c r="H21" s="1551"/>
    </row>
    <row r="22" customFormat="false" ht="15.75" hidden="false" customHeight="false" outlineLevel="0" collapsed="false">
      <c r="A22" s="1549"/>
      <c r="B22" s="1552" t="s">
        <v>1476</v>
      </c>
      <c r="C22" s="1496" t="n">
        <v>9689.736</v>
      </c>
      <c r="D22" s="1496" t="n">
        <v>10687.026</v>
      </c>
      <c r="E22" s="1496" t="n">
        <v>30947.572</v>
      </c>
      <c r="F22" s="1496" t="n">
        <v>27962.096</v>
      </c>
      <c r="G22" s="1550" t="n">
        <v>10.2922308719247</v>
      </c>
      <c r="H22" s="1551" t="n">
        <v>-9.64688279907711</v>
      </c>
    </row>
    <row r="23" customFormat="false" ht="12.75" hidden="false" customHeight="false" outlineLevel="0" collapsed="false">
      <c r="A23" s="552"/>
      <c r="B23" s="1565" t="s">
        <v>1479</v>
      </c>
      <c r="C23" s="1496" t="n">
        <v>5.86808618872861</v>
      </c>
      <c r="D23" s="1496" t="n">
        <v>6.39727157360406</v>
      </c>
      <c r="E23" s="1496" t="n">
        <v>14.5551042100238</v>
      </c>
      <c r="F23" s="1496" t="n">
        <v>11.1052801728418</v>
      </c>
      <c r="G23" s="1550"/>
      <c r="H23" s="1551"/>
    </row>
    <row r="24" customFormat="false" ht="15.75" hidden="false" customHeight="false" outlineLevel="0" collapsed="false">
      <c r="A24" s="1566" t="s">
        <v>1480</v>
      </c>
      <c r="B24" s="1567"/>
      <c r="C24" s="1568"/>
      <c r="D24" s="1568"/>
      <c r="E24" s="1568"/>
      <c r="F24" s="1568"/>
      <c r="G24" s="1569"/>
      <c r="H24" s="1570"/>
    </row>
    <row r="25" customFormat="false" ht="15.75" hidden="false" customHeight="false" outlineLevel="0" collapsed="false">
      <c r="A25" s="1571"/>
      <c r="B25" s="503" t="s">
        <v>1481</v>
      </c>
      <c r="C25" s="1496" t="n">
        <v>10.1775395927776</v>
      </c>
      <c r="D25" s="1496" t="n">
        <v>10.1700145150251</v>
      </c>
      <c r="E25" s="1496" t="n">
        <v>11.2839516000637</v>
      </c>
      <c r="F25" s="1496" t="n">
        <v>11.3143282286724</v>
      </c>
      <c r="G25" s="1550"/>
      <c r="H25" s="1551"/>
    </row>
    <row r="26" customFormat="false" ht="15.75" hidden="false" customHeight="false" outlineLevel="0" collapsed="false">
      <c r="A26" s="1572"/>
      <c r="B26" s="1573" t="s">
        <v>1482</v>
      </c>
      <c r="C26" s="1503" t="n">
        <v>8.42655861685353</v>
      </c>
      <c r="D26" s="1503" t="n">
        <v>8.07229913685036</v>
      </c>
      <c r="E26" s="1503" t="n">
        <v>9.12072580255983</v>
      </c>
      <c r="F26" s="1503" t="n">
        <v>9.09098739719018</v>
      </c>
      <c r="G26" s="1574"/>
      <c r="H26" s="1575"/>
    </row>
    <row r="27" customFormat="false" ht="12.75" hidden="false" customHeight="false" outlineLevel="0" collapsed="false">
      <c r="A27" s="1576" t="s">
        <v>1483</v>
      </c>
      <c r="B27" s="501"/>
      <c r="C27" s="1496" t="n">
        <v>165126</v>
      </c>
      <c r="D27" s="1496" t="n">
        <v>167056</v>
      </c>
      <c r="E27" s="1496" t="n">
        <v>212623.5</v>
      </c>
      <c r="F27" s="1496" t="n">
        <v>251791</v>
      </c>
      <c r="G27" s="1550" t="n">
        <v>1.16880442813367</v>
      </c>
      <c r="H27" s="1551" t="n">
        <v>18.4210588199329</v>
      </c>
    </row>
    <row r="28" customFormat="false" ht="12.75" hidden="false" customHeight="false" outlineLevel="0" collapsed="false">
      <c r="A28" s="1577" t="s">
        <v>1484</v>
      </c>
      <c r="B28" s="506"/>
      <c r="C28" s="1496" t="n">
        <v>587.5</v>
      </c>
      <c r="D28" s="1496" t="n">
        <v>572.4</v>
      </c>
      <c r="E28" s="1496" t="n">
        <v>630.6</v>
      </c>
      <c r="F28" s="1496" t="n">
        <v>632.2</v>
      </c>
      <c r="G28" s="1550" t="n">
        <v>-2.57021276595745</v>
      </c>
      <c r="H28" s="1551" t="n">
        <v>0.25372660957818</v>
      </c>
    </row>
    <row r="29" customFormat="false" ht="15.75" hidden="false" customHeight="false" outlineLevel="0" collapsed="false">
      <c r="A29" s="1577" t="s">
        <v>1485</v>
      </c>
      <c r="B29" s="1578"/>
      <c r="C29" s="1496" t="n">
        <v>165713.5</v>
      </c>
      <c r="D29" s="1496" t="n">
        <v>167628.4</v>
      </c>
      <c r="E29" s="1496" t="n">
        <v>213254.1</v>
      </c>
      <c r="F29" s="1496" t="n">
        <v>252423.2</v>
      </c>
      <c r="G29" s="1550" t="n">
        <v>1.15554858234242</v>
      </c>
      <c r="H29" s="1551" t="n">
        <v>18.3673373688947</v>
      </c>
    </row>
    <row r="30" customFormat="false" ht="15.75" hidden="false" customHeight="false" outlineLevel="0" collapsed="false">
      <c r="A30" s="1577" t="s">
        <v>1486</v>
      </c>
      <c r="B30" s="1578"/>
      <c r="C30" s="1496" t="n">
        <v>33804</v>
      </c>
      <c r="D30" s="1496" t="n">
        <v>35075.3</v>
      </c>
      <c r="E30" s="1496" t="n">
        <v>41798.7</v>
      </c>
      <c r="F30" s="1496" t="n">
        <v>53169.5</v>
      </c>
      <c r="G30" s="1550" t="n">
        <v>3.76079753875283</v>
      </c>
      <c r="H30" s="1551" t="n">
        <v>27.2037168620077</v>
      </c>
    </row>
    <row r="31" customFormat="false" ht="15.75" hidden="false" customHeight="false" outlineLevel="0" collapsed="false">
      <c r="A31" s="1577" t="s">
        <v>1487</v>
      </c>
      <c r="B31" s="1578"/>
      <c r="C31" s="1496" t="n">
        <v>131909.5</v>
      </c>
      <c r="D31" s="1496" t="n">
        <v>132553.1</v>
      </c>
      <c r="E31" s="1496" t="n">
        <v>171455.4</v>
      </c>
      <c r="F31" s="1496" t="n">
        <v>199253.7</v>
      </c>
      <c r="G31" s="1550" t="n">
        <v>0.48791027181511</v>
      </c>
      <c r="H31" s="1551" t="n">
        <v>16.2131376439587</v>
      </c>
    </row>
    <row r="32" customFormat="false" ht="15.75" hidden="false" customHeight="false" outlineLevel="0" collapsed="false">
      <c r="A32" s="1577" t="s">
        <v>1488</v>
      </c>
      <c r="B32" s="1578"/>
      <c r="C32" s="1496" t="n">
        <v>7529.70000000001</v>
      </c>
      <c r="D32" s="1496" t="n">
        <v>-643.599999999977</v>
      </c>
      <c r="E32" s="1496" t="n">
        <v>-39545.9</v>
      </c>
      <c r="F32" s="1496" t="n">
        <v>-27798.3</v>
      </c>
      <c r="G32" s="1550" t="s">
        <v>293</v>
      </c>
      <c r="H32" s="1551" t="s">
        <v>293</v>
      </c>
    </row>
    <row r="33" customFormat="false" ht="15.75" hidden="false" customHeight="false" outlineLevel="0" collapsed="false">
      <c r="A33" s="1577" t="s">
        <v>1489</v>
      </c>
      <c r="B33" s="1578"/>
      <c r="C33" s="1496" t="n">
        <v>-13433.95</v>
      </c>
      <c r="D33" s="1496" t="n">
        <v>392.51</v>
      </c>
      <c r="E33" s="1496" t="n">
        <v>9871.37</v>
      </c>
      <c r="F33" s="1496" t="n">
        <v>2120.5</v>
      </c>
      <c r="G33" s="1550" t="s">
        <v>293</v>
      </c>
      <c r="H33" s="1551" t="s">
        <v>293</v>
      </c>
    </row>
    <row r="34" customFormat="false" ht="16.5" hidden="false" customHeight="false" outlineLevel="0" collapsed="false">
      <c r="A34" s="1579" t="s">
        <v>1490</v>
      </c>
      <c r="B34" s="1580"/>
      <c r="C34" s="1581" t="n">
        <v>-5904.24999999999</v>
      </c>
      <c r="D34" s="1581" t="n">
        <v>-251.089999999977</v>
      </c>
      <c r="E34" s="1581" t="n">
        <v>-29674.53</v>
      </c>
      <c r="F34" s="1581" t="n">
        <v>-25677.8</v>
      </c>
      <c r="G34" s="1582" t="s">
        <v>293</v>
      </c>
      <c r="H34" s="1583" t="s">
        <v>293</v>
      </c>
    </row>
    <row r="35" customFormat="false" ht="15.75" hidden="false" customHeight="false" outlineLevel="0" collapsed="false">
      <c r="A35" s="540" t="s">
        <v>1491</v>
      </c>
      <c r="B35" s="82"/>
      <c r="C35" s="1"/>
      <c r="D35" s="1"/>
      <c r="E35" s="1"/>
      <c r="F35" s="1"/>
      <c r="G35" s="1"/>
      <c r="H35" s="1"/>
    </row>
    <row r="36" customFormat="false" ht="15.75" hidden="false" customHeight="false" outlineLevel="0" collapsed="false">
      <c r="A36" s="435" t="s">
        <v>1492</v>
      </c>
      <c r="B36" s="1584"/>
      <c r="C36" s="1"/>
      <c r="D36" s="1"/>
      <c r="E36" s="1"/>
      <c r="F36" s="1"/>
      <c r="G36" s="1"/>
      <c r="H36" s="1"/>
    </row>
    <row r="37" customFormat="false" ht="15.75" hidden="false" customHeight="false" outlineLevel="0" collapsed="false">
      <c r="A37" s="1585" t="s">
        <v>1493</v>
      </c>
      <c r="B37" s="540"/>
      <c r="C37" s="1"/>
      <c r="D37" s="1"/>
      <c r="E37" s="1"/>
      <c r="F37" s="1"/>
      <c r="G37" s="1"/>
      <c r="H37" s="1"/>
    </row>
    <row r="38" customFormat="false" ht="15.75" hidden="false" customHeight="false" outlineLevel="0" collapsed="false">
      <c r="A38" s="540" t="s">
        <v>1494</v>
      </c>
      <c r="B38" s="1"/>
      <c r="C38" s="1586" t="n">
        <v>64.85</v>
      </c>
      <c r="D38" s="1586" t="n">
        <v>63.35</v>
      </c>
      <c r="E38" s="1586" t="n">
        <v>68.5</v>
      </c>
      <c r="F38" s="1586" t="n">
        <v>77.7</v>
      </c>
      <c r="G38" s="1"/>
      <c r="H38" s="1"/>
    </row>
  </sheetData>
  <mergeCells count="5">
    <mergeCell ref="A1:H1"/>
    <mergeCell ref="A2:H2"/>
    <mergeCell ref="G3:H3"/>
    <mergeCell ref="G4:H4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14"/>
  </cols>
  <sheetData>
    <row r="1" customFormat="false" ht="12.75" hidden="false" customHeight="false" outlineLevel="0" collapsed="false">
      <c r="A1" s="119" t="s">
        <v>1495</v>
      </c>
      <c r="B1" s="119"/>
      <c r="C1" s="119"/>
      <c r="D1" s="119"/>
      <c r="E1" s="119"/>
      <c r="F1" s="119"/>
      <c r="G1" s="119"/>
      <c r="H1" s="119"/>
      <c r="I1" s="123"/>
    </row>
    <row r="2" customFormat="false" ht="15.75" hidden="false" customHeight="false" outlineLevel="0" collapsed="false">
      <c r="A2" s="279" t="s">
        <v>1471</v>
      </c>
      <c r="B2" s="279"/>
      <c r="C2" s="279"/>
      <c r="D2" s="279"/>
      <c r="E2" s="279"/>
      <c r="F2" s="279"/>
      <c r="G2" s="279"/>
      <c r="H2" s="279"/>
    </row>
    <row r="3" customFormat="false" ht="16.5" hidden="false" customHeight="false" outlineLevel="0" collapsed="false">
      <c r="A3" s="1"/>
      <c r="B3" s="82"/>
      <c r="C3" s="82"/>
      <c r="D3" s="82"/>
      <c r="E3" s="82"/>
      <c r="F3" s="82"/>
      <c r="G3" s="1526" t="s">
        <v>1496</v>
      </c>
      <c r="H3" s="1526"/>
    </row>
    <row r="4" customFormat="false" ht="15.75" hidden="false" customHeight="false" outlineLevel="0" collapsed="false">
      <c r="A4" s="1527"/>
      <c r="B4" s="1528"/>
      <c r="C4" s="1529"/>
      <c r="D4" s="1529"/>
      <c r="E4" s="1529"/>
      <c r="F4" s="1530"/>
      <c r="G4" s="1531" t="s">
        <v>1136</v>
      </c>
      <c r="H4" s="1531"/>
    </row>
    <row r="5" customFormat="false" ht="15.75" hidden="false" customHeight="false" outlineLevel="0" collapsed="false">
      <c r="A5" s="1532"/>
      <c r="B5" s="1533"/>
      <c r="C5" s="1534" t="s">
        <v>1191</v>
      </c>
      <c r="D5" s="1534" t="s">
        <v>1192</v>
      </c>
      <c r="E5" s="1534" t="s">
        <v>1191</v>
      </c>
      <c r="F5" s="1535" t="s">
        <v>1192</v>
      </c>
      <c r="G5" s="1536" t="s">
        <v>1473</v>
      </c>
      <c r="H5" s="1536"/>
    </row>
    <row r="6" customFormat="false" ht="15.75" hidden="false" customHeight="false" outlineLevel="0" collapsed="false">
      <c r="A6" s="1532"/>
      <c r="B6" s="1533"/>
      <c r="C6" s="1537" t="s">
        <v>1474</v>
      </c>
      <c r="D6" s="1537" t="n">
        <v>2008</v>
      </c>
      <c r="E6" s="1537" t="n">
        <v>2008</v>
      </c>
      <c r="F6" s="1538" t="n">
        <v>2009</v>
      </c>
      <c r="G6" s="1587" t="s">
        <v>61</v>
      </c>
      <c r="H6" s="1540" t="s">
        <v>62</v>
      </c>
    </row>
    <row r="7" customFormat="false" ht="15.75" hidden="false" customHeight="false" outlineLevel="0" collapsed="false">
      <c r="A7" s="1541"/>
      <c r="B7" s="501"/>
      <c r="C7" s="1542"/>
      <c r="D7" s="1542"/>
      <c r="E7" s="1542"/>
      <c r="F7" s="1588"/>
      <c r="G7" s="1549"/>
      <c r="H7" s="1589"/>
    </row>
    <row r="8" customFormat="false" ht="12.75" hidden="false" customHeight="false" outlineLevel="0" collapsed="false">
      <c r="A8" s="548" t="s">
        <v>1053</v>
      </c>
      <c r="B8" s="1545"/>
      <c r="C8" s="1546" t="n">
        <v>1998.86507324595</v>
      </c>
      <c r="D8" s="1546" t="n">
        <v>2048.93449092344</v>
      </c>
      <c r="E8" s="1546" t="n">
        <v>2477.13284671533</v>
      </c>
      <c r="F8" s="1590" t="n">
        <v>2600.02316602317</v>
      </c>
      <c r="G8" s="1547" t="n">
        <v>2.50489231852859</v>
      </c>
      <c r="H8" s="1548" t="n">
        <v>4.96099026222147</v>
      </c>
    </row>
    <row r="9" customFormat="false" ht="15.75" hidden="false" customHeight="false" outlineLevel="0" collapsed="false">
      <c r="A9" s="1549"/>
      <c r="B9" s="506" t="s">
        <v>1475</v>
      </c>
      <c r="C9" s="1496" t="n">
        <v>1908.33097918273</v>
      </c>
      <c r="D9" s="1496" t="n">
        <v>1923.57338595107</v>
      </c>
      <c r="E9" s="1496" t="n">
        <v>2085.38435036496</v>
      </c>
      <c r="F9" s="1591" t="n">
        <v>2302.92540540541</v>
      </c>
      <c r="G9" s="1550" t="n">
        <v>0.798729724277905</v>
      </c>
      <c r="H9" s="1551" t="n">
        <v>10.4317007559</v>
      </c>
    </row>
    <row r="10" customFormat="false" ht="15.75" hidden="false" customHeight="false" outlineLevel="0" collapsed="false">
      <c r="A10" s="1549"/>
      <c r="B10" s="1552" t="s">
        <v>1476</v>
      </c>
      <c r="C10" s="1496" t="n">
        <v>90.5340940632228</v>
      </c>
      <c r="D10" s="1496" t="n">
        <v>125.361104972376</v>
      </c>
      <c r="E10" s="1496" t="n">
        <v>391.748496350365</v>
      </c>
      <c r="F10" s="1591" t="n">
        <v>297.097760617761</v>
      </c>
      <c r="G10" s="1550" t="n">
        <v>38.4683927856306</v>
      </c>
      <c r="H10" s="1551" t="n">
        <v>-24.1610973914122</v>
      </c>
    </row>
    <row r="11" customFormat="false" ht="15.75" hidden="false" customHeight="false" outlineLevel="0" collapsed="false">
      <c r="A11" s="1553"/>
      <c r="B11" s="183"/>
      <c r="C11" s="1554"/>
      <c r="D11" s="1554"/>
      <c r="E11" s="1554"/>
      <c r="F11" s="1592"/>
      <c r="G11" s="1555"/>
      <c r="H11" s="1556"/>
    </row>
    <row r="12" customFormat="false" ht="15.75" hidden="false" customHeight="false" outlineLevel="0" collapsed="false">
      <c r="A12" s="1541"/>
      <c r="B12" s="501"/>
      <c r="C12" s="1557"/>
      <c r="D12" s="1557"/>
      <c r="E12" s="1557"/>
      <c r="F12" s="1593"/>
      <c r="G12" s="1558"/>
      <c r="H12" s="1559"/>
    </row>
    <row r="13" customFormat="false" ht="12.75" hidden="false" customHeight="false" outlineLevel="0" collapsed="false">
      <c r="A13" s="548" t="s">
        <v>1477</v>
      </c>
      <c r="B13" s="506"/>
      <c r="C13" s="1546" t="n">
        <v>547.410948342328</v>
      </c>
      <c r="D13" s="1546" t="n">
        <v>588.097868981847</v>
      </c>
      <c r="E13" s="1546" t="n">
        <v>626.859854014599</v>
      </c>
      <c r="F13" s="1590" t="n">
        <v>640.530244530244</v>
      </c>
      <c r="G13" s="1547" t="n">
        <v>7.43260995468336</v>
      </c>
      <c r="H13" s="1548" t="n">
        <v>2.18077301139905</v>
      </c>
    </row>
    <row r="14" customFormat="false" ht="15.75" hidden="false" customHeight="false" outlineLevel="0" collapsed="false">
      <c r="A14" s="1549"/>
      <c r="B14" s="506" t="s">
        <v>1475</v>
      </c>
      <c r="C14" s="1496" t="n">
        <v>488.527370855821</v>
      </c>
      <c r="D14" s="1496" t="n">
        <v>544.760852407261</v>
      </c>
      <c r="E14" s="1496" t="n">
        <v>566.81897810219</v>
      </c>
      <c r="F14" s="1591" t="n">
        <v>577.75546975547</v>
      </c>
      <c r="G14" s="1550" t="n">
        <v>11.5108149320125</v>
      </c>
      <c r="H14" s="1551" t="n">
        <v>1.92945050814942</v>
      </c>
    </row>
    <row r="15" customFormat="false" ht="15.75" hidden="false" customHeight="false" outlineLevel="0" collapsed="false">
      <c r="A15" s="1549"/>
      <c r="B15" s="1552" t="s">
        <v>1476</v>
      </c>
      <c r="C15" s="1496" t="n">
        <v>58.8835774865073</v>
      </c>
      <c r="D15" s="1496" t="n">
        <v>43.3370165745856</v>
      </c>
      <c r="E15" s="1496" t="n">
        <v>60.0408759124088</v>
      </c>
      <c r="F15" s="1591" t="n">
        <v>62.7747747747748</v>
      </c>
      <c r="G15" s="1550" t="n">
        <v>-26.4022017267617</v>
      </c>
      <c r="H15" s="1551" t="n">
        <v>4.55339603365279</v>
      </c>
    </row>
    <row r="16" customFormat="false" ht="15.75" hidden="false" customHeight="false" outlineLevel="0" collapsed="false">
      <c r="A16" s="1553"/>
      <c r="B16" s="183"/>
      <c r="C16" s="1560"/>
      <c r="D16" s="1560"/>
      <c r="E16" s="1560"/>
      <c r="F16" s="1594"/>
      <c r="G16" s="1561"/>
      <c r="H16" s="1562"/>
    </row>
    <row r="17" customFormat="false" ht="15.75" hidden="false" customHeight="false" outlineLevel="0" collapsed="false">
      <c r="A17" s="1549"/>
      <c r="B17" s="506"/>
      <c r="C17" s="268"/>
      <c r="D17" s="268"/>
      <c r="E17" s="268"/>
      <c r="F17" s="1595"/>
      <c r="G17" s="1563"/>
      <c r="H17" s="1564"/>
    </row>
    <row r="18" customFormat="false" ht="12.75" hidden="false" customHeight="false" outlineLevel="0" collapsed="false">
      <c r="A18" s="548" t="s">
        <v>1478</v>
      </c>
      <c r="B18" s="1545"/>
      <c r="C18" s="1546" t="n">
        <v>2546.27602158828</v>
      </c>
      <c r="D18" s="1546" t="n">
        <v>2637.03235990529</v>
      </c>
      <c r="E18" s="1546" t="n">
        <v>3103.99270072993</v>
      </c>
      <c r="F18" s="1590" t="n">
        <v>3240.55341055341</v>
      </c>
      <c r="G18" s="1547" t="n">
        <v>3.56427730330651</v>
      </c>
      <c r="H18" s="1548" t="n">
        <v>4.39951774987648</v>
      </c>
    </row>
    <row r="19" customFormat="false" ht="15.75" hidden="false" customHeight="false" outlineLevel="0" collapsed="false">
      <c r="A19" s="1549"/>
      <c r="B19" s="506"/>
      <c r="C19" s="268"/>
      <c r="D19" s="268"/>
      <c r="E19" s="268"/>
      <c r="F19" s="1595"/>
      <c r="G19" s="1563"/>
      <c r="H19" s="1564"/>
    </row>
    <row r="20" customFormat="false" ht="15.75" hidden="false" customHeight="false" outlineLevel="0" collapsed="false">
      <c r="A20" s="1549"/>
      <c r="B20" s="506" t="s">
        <v>1475</v>
      </c>
      <c r="C20" s="1496" t="n">
        <v>2396.85835003855</v>
      </c>
      <c r="D20" s="1496" t="n">
        <v>2468.33423835833</v>
      </c>
      <c r="E20" s="1496" t="n">
        <v>2652.20332846715</v>
      </c>
      <c r="F20" s="1591" t="n">
        <v>2880.68087516088</v>
      </c>
      <c r="G20" s="1550" t="n">
        <v>2.98206559927192</v>
      </c>
      <c r="H20" s="1551" t="n">
        <v>8.61463162501084</v>
      </c>
    </row>
    <row r="21" customFormat="false" ht="15.75" hidden="false" customHeight="false" outlineLevel="0" collapsed="false">
      <c r="A21" s="1549"/>
      <c r="B21" s="503" t="s">
        <v>1479</v>
      </c>
      <c r="C21" s="1496" t="n">
        <v>94.1319138112714</v>
      </c>
      <c r="D21" s="1496" t="n">
        <v>93.6027284263959</v>
      </c>
      <c r="E21" s="1496" t="n">
        <v>85.4448957899762</v>
      </c>
      <c r="F21" s="1591" t="n">
        <v>88.8947198271582</v>
      </c>
      <c r="G21" s="1550"/>
      <c r="H21" s="1551"/>
    </row>
    <row r="22" customFormat="false" ht="15.75" hidden="false" customHeight="false" outlineLevel="0" collapsed="false">
      <c r="A22" s="1549"/>
      <c r="B22" s="1552" t="s">
        <v>1476</v>
      </c>
      <c r="C22" s="1496" t="n">
        <v>149.41767154973</v>
      </c>
      <c r="D22" s="1496" t="n">
        <v>168.698121546961</v>
      </c>
      <c r="E22" s="1496" t="n">
        <v>451.789372262774</v>
      </c>
      <c r="F22" s="1591" t="n">
        <v>359.872535392535</v>
      </c>
      <c r="G22" s="1550" t="n">
        <v>12.9037280512125</v>
      </c>
      <c r="H22" s="1551" t="n">
        <v>-20.3450639863164</v>
      </c>
    </row>
    <row r="23" customFormat="false" ht="12.75" hidden="false" customHeight="false" outlineLevel="0" collapsed="false">
      <c r="A23" s="552"/>
      <c r="B23" s="1565" t="s">
        <v>1479</v>
      </c>
      <c r="C23" s="1496" t="n">
        <v>5.86808618872861</v>
      </c>
      <c r="D23" s="1496" t="n">
        <v>6.39727157360406</v>
      </c>
      <c r="E23" s="1496" t="n">
        <v>14.5551042100238</v>
      </c>
      <c r="F23" s="1591" t="n">
        <v>11.1052801728418</v>
      </c>
      <c r="G23" s="1550"/>
      <c r="H23" s="1551"/>
    </row>
    <row r="24" customFormat="false" ht="15.75" hidden="false" customHeight="false" outlineLevel="0" collapsed="false">
      <c r="A24" s="1566" t="s">
        <v>1480</v>
      </c>
      <c r="B24" s="1567"/>
      <c r="C24" s="1568"/>
      <c r="D24" s="1568"/>
      <c r="E24" s="1568"/>
      <c r="F24" s="1596"/>
      <c r="G24" s="1569"/>
      <c r="H24" s="1570"/>
    </row>
    <row r="25" customFormat="false" ht="15.75" hidden="false" customHeight="false" outlineLevel="0" collapsed="false">
      <c r="A25" s="1571"/>
      <c r="B25" s="503" t="s">
        <v>1481</v>
      </c>
      <c r="C25" s="1496" t="n">
        <v>10.1775395927776</v>
      </c>
      <c r="D25" s="1496" t="n">
        <v>10.1700145150251</v>
      </c>
      <c r="E25" s="1496" t="n">
        <v>11.2839516000637</v>
      </c>
      <c r="F25" s="1591" t="n">
        <v>11.3143282286724</v>
      </c>
      <c r="G25" s="1550"/>
      <c r="H25" s="1551"/>
    </row>
    <row r="26" customFormat="false" ht="15.75" hidden="false" customHeight="false" outlineLevel="0" collapsed="false">
      <c r="A26" s="1572"/>
      <c r="B26" s="1573" t="s">
        <v>1482</v>
      </c>
      <c r="C26" s="1503" t="n">
        <v>8.42655861685353</v>
      </c>
      <c r="D26" s="1503" t="n">
        <v>8.07229913685036</v>
      </c>
      <c r="E26" s="1503" t="n">
        <v>9.12072580255983</v>
      </c>
      <c r="F26" s="1597" t="n">
        <v>9.09098739719018</v>
      </c>
      <c r="G26" s="1574"/>
      <c r="H26" s="1575"/>
    </row>
    <row r="27" customFormat="false" ht="12.75" hidden="false" customHeight="false" outlineLevel="0" collapsed="false">
      <c r="A27" s="1576" t="s">
        <v>1483</v>
      </c>
      <c r="B27" s="501"/>
      <c r="C27" s="1496" t="n">
        <v>2546.27602158828</v>
      </c>
      <c r="D27" s="1496" t="n">
        <v>2637.03235990529</v>
      </c>
      <c r="E27" s="1496" t="n">
        <v>3103.99270072993</v>
      </c>
      <c r="F27" s="1591" t="n">
        <v>3240.55341055341</v>
      </c>
      <c r="G27" s="1550" t="n">
        <v>3.56427730330651</v>
      </c>
      <c r="H27" s="1551" t="n">
        <v>4.39951774987648</v>
      </c>
    </row>
    <row r="28" customFormat="false" ht="12.75" hidden="false" customHeight="false" outlineLevel="0" collapsed="false">
      <c r="A28" s="1577" t="s">
        <v>1484</v>
      </c>
      <c r="B28" s="506"/>
      <c r="C28" s="1496" t="n">
        <v>9.05936777178103</v>
      </c>
      <c r="D28" s="1496" t="n">
        <v>9.03551696921863</v>
      </c>
      <c r="E28" s="1496" t="n">
        <v>9.20583941605839</v>
      </c>
      <c r="F28" s="1591" t="n">
        <v>8.13642213642214</v>
      </c>
      <c r="G28" s="1550" t="n">
        <v>-0.263272263178223</v>
      </c>
      <c r="H28" s="1551" t="n">
        <v>-11.6167275063564</v>
      </c>
    </row>
    <row r="29" customFormat="false" ht="15.75" hidden="false" customHeight="false" outlineLevel="0" collapsed="false">
      <c r="A29" s="1577" t="s">
        <v>1485</v>
      </c>
      <c r="B29" s="1578"/>
      <c r="C29" s="1496" t="n">
        <v>2555.33538936006</v>
      </c>
      <c r="D29" s="1496" t="n">
        <v>2646.06787687451</v>
      </c>
      <c r="E29" s="1496" t="n">
        <v>3113.19854014599</v>
      </c>
      <c r="F29" s="1591" t="n">
        <v>3248.68983268983</v>
      </c>
      <c r="G29" s="1550" t="n">
        <v>3.55070758587064</v>
      </c>
      <c r="H29" s="1551" t="n">
        <v>4.35215713988784</v>
      </c>
    </row>
    <row r="30" customFormat="false" ht="15.75" hidden="false" customHeight="false" outlineLevel="0" collapsed="false">
      <c r="A30" s="1577" t="s">
        <v>1486</v>
      </c>
      <c r="B30" s="1578"/>
      <c r="C30" s="1496" t="n">
        <v>521.264456437934</v>
      </c>
      <c r="D30" s="1496" t="n">
        <v>553.674822415154</v>
      </c>
      <c r="E30" s="1496" t="n">
        <v>610.2</v>
      </c>
      <c r="F30" s="1591" t="n">
        <v>684.292149292149</v>
      </c>
      <c r="G30" s="1550" t="n">
        <v>6.21764357360884</v>
      </c>
      <c r="H30" s="1551" t="n">
        <v>12.1422729092346</v>
      </c>
    </row>
    <row r="31" customFormat="false" ht="15.75" hidden="false" customHeight="false" outlineLevel="0" collapsed="false">
      <c r="A31" s="1577" t="s">
        <v>1487</v>
      </c>
      <c r="B31" s="1578"/>
      <c r="C31" s="1496" t="n">
        <v>2034.07093292213</v>
      </c>
      <c r="D31" s="1496" t="n">
        <v>2092.39305445935</v>
      </c>
      <c r="E31" s="1496" t="n">
        <v>2502.99854014599</v>
      </c>
      <c r="F31" s="1591" t="n">
        <v>2564.39768339768</v>
      </c>
      <c r="G31" s="1550" t="n">
        <v>2.86726094912724</v>
      </c>
      <c r="H31" s="1551" t="n">
        <v>2.45302353424933</v>
      </c>
    </row>
    <row r="32" customFormat="false" ht="16.5" hidden="false" customHeight="false" outlineLevel="0" collapsed="false">
      <c r="A32" s="1579" t="s">
        <v>1497</v>
      </c>
      <c r="B32" s="1580"/>
      <c r="C32" s="1581" t="n">
        <v>-91.0447185813414</v>
      </c>
      <c r="D32" s="1581" t="n">
        <v>-3.96353591160184</v>
      </c>
      <c r="E32" s="1581" t="n">
        <v>-433.204817518249</v>
      </c>
      <c r="F32" s="1598" t="n">
        <v>-330.473616473616</v>
      </c>
      <c r="G32" s="1582" t="s">
        <v>293</v>
      </c>
      <c r="H32" s="1583" t="s">
        <v>293</v>
      </c>
    </row>
  </sheetData>
  <mergeCells count="5">
    <mergeCell ref="A1:H1"/>
    <mergeCell ref="A2:H2"/>
    <mergeCell ref="G3:H3"/>
    <mergeCell ref="G4:H4"/>
    <mergeCell ref="G5:H5"/>
  </mergeCells>
  <printOptions headings="false" gridLines="false" gridLinesSet="true" horizontalCentered="false" verticalCentered="false"/>
  <pageMargins left="0.870138888888889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1.85"/>
    <col collapsed="false" customWidth="true" hidden="false" outlineLevel="0" max="2" min="2" style="82" width="11.99"/>
    <col collapsed="false" customWidth="true" hidden="false" outlineLevel="0" max="3" min="3" style="82" width="13.14"/>
    <col collapsed="false" customWidth="true" hidden="false" outlineLevel="0" max="4" min="4" style="82" width="7.28"/>
    <col collapsed="false" customWidth="true" hidden="false" outlineLevel="0" max="5" min="5" style="82" width="6.99"/>
    <col collapsed="false" customWidth="true" hidden="false" outlineLevel="0" max="8" min="6" style="82" width="7.14"/>
    <col collapsed="false" customWidth="true" hidden="false" outlineLevel="0" max="9" min="9" style="82" width="7.42"/>
    <col collapsed="false" customWidth="true" hidden="false" outlineLevel="0" max="10" min="10" style="82" width="6.41"/>
    <col collapsed="false" customWidth="true" hidden="false" outlineLevel="0" max="11" min="11" style="82" width="8.14"/>
    <col collapsed="false" customWidth="true" hidden="false" outlineLevel="0" max="12" min="12" style="82" width="6.99"/>
    <col collapsed="false" customWidth="false" hidden="false" outlineLevel="0" max="257" min="13" style="82" width="9.14"/>
  </cols>
  <sheetData>
    <row r="1" customFormat="false" ht="12.75" hidden="false" customHeight="false" outlineLevel="0" collapsed="false">
      <c r="B1" s="119" t="s">
        <v>1498</v>
      </c>
      <c r="C1" s="119"/>
      <c r="D1" s="119"/>
      <c r="E1" s="119"/>
      <c r="F1" s="119"/>
      <c r="G1" s="119"/>
      <c r="H1" s="119"/>
      <c r="I1" s="119"/>
      <c r="K1" s="84"/>
    </row>
    <row r="2" customFormat="false" ht="32.25" hidden="false" customHeight="true" outlineLevel="0" collapsed="false">
      <c r="B2" s="1599" t="s">
        <v>1499</v>
      </c>
      <c r="C2" s="1599"/>
      <c r="D2" s="1599"/>
      <c r="E2" s="1599"/>
      <c r="F2" s="1599"/>
      <c r="G2" s="1599"/>
      <c r="H2" s="1599"/>
      <c r="I2" s="1599"/>
    </row>
    <row r="3" customFormat="false" ht="13.5" hidden="false" customHeight="false" outlineLevel="0" collapsed="false"/>
    <row r="4" customFormat="false" ht="12.75" hidden="false" customHeight="false" outlineLevel="0" collapsed="false">
      <c r="B4" s="1600" t="s">
        <v>1500</v>
      </c>
      <c r="C4" s="1601" t="s">
        <v>450</v>
      </c>
      <c r="D4" s="1602" t="s">
        <v>1501</v>
      </c>
      <c r="E4" s="1602"/>
      <c r="F4" s="1602"/>
      <c r="G4" s="988" t="s">
        <v>1502</v>
      </c>
      <c r="H4" s="988"/>
      <c r="I4" s="988"/>
    </row>
    <row r="5" customFormat="false" ht="39" hidden="false" customHeight="true" outlineLevel="0" collapsed="false">
      <c r="B5" s="1600"/>
      <c r="C5" s="1601"/>
      <c r="D5" s="1603" t="s">
        <v>1503</v>
      </c>
      <c r="E5" s="1604" t="s">
        <v>1504</v>
      </c>
      <c r="F5" s="1605" t="s">
        <v>1505</v>
      </c>
      <c r="G5" s="1604" t="s">
        <v>1503</v>
      </c>
      <c r="H5" s="1604" t="s">
        <v>1504</v>
      </c>
      <c r="I5" s="1605" t="s">
        <v>1505</v>
      </c>
    </row>
    <row r="6" customFormat="false" ht="18" hidden="false" customHeight="true" outlineLevel="0" collapsed="false">
      <c r="B6" s="1606" t="s">
        <v>453</v>
      </c>
      <c r="C6" s="1607" t="s">
        <v>506</v>
      </c>
      <c r="D6" s="1608" t="n">
        <v>74.35</v>
      </c>
      <c r="E6" s="1608" t="n">
        <v>74.94</v>
      </c>
      <c r="F6" s="1608" t="n">
        <v>74.65</v>
      </c>
      <c r="G6" s="1609" t="n">
        <v>74.46</v>
      </c>
      <c r="H6" s="1608" t="n">
        <v>75.05</v>
      </c>
      <c r="I6" s="1610" t="n">
        <v>74.76</v>
      </c>
    </row>
    <row r="7" customFormat="false" ht="12.75" hidden="false" customHeight="false" outlineLevel="0" collapsed="false">
      <c r="B7" s="1611"/>
      <c r="C7" s="1612" t="s">
        <v>1506</v>
      </c>
      <c r="D7" s="1613" t="n">
        <v>73.6</v>
      </c>
      <c r="E7" s="1613" t="n">
        <v>74.19</v>
      </c>
      <c r="F7" s="1613" t="n">
        <v>73.9</v>
      </c>
      <c r="G7" s="1614" t="n">
        <v>74.08</v>
      </c>
      <c r="H7" s="1613" t="n">
        <v>74.67</v>
      </c>
      <c r="I7" s="1615" t="n">
        <v>74.37</v>
      </c>
    </row>
    <row r="8" customFormat="false" ht="12.75" hidden="false" customHeight="false" outlineLevel="0" collapsed="false">
      <c r="B8" s="1611"/>
      <c r="C8" s="1612" t="s">
        <v>580</v>
      </c>
      <c r="D8" s="1613" t="n">
        <v>72.59</v>
      </c>
      <c r="E8" s="1613" t="n">
        <v>73.19</v>
      </c>
      <c r="F8" s="1613" t="n">
        <v>72.89</v>
      </c>
      <c r="G8" s="1614" t="n">
        <v>73.1783870967742</v>
      </c>
      <c r="H8" s="1613" t="n">
        <v>73.7693548387097</v>
      </c>
      <c r="I8" s="1615" t="n">
        <v>73.4738709677419</v>
      </c>
    </row>
    <row r="9" customFormat="false" ht="12.75" hidden="false" customHeight="false" outlineLevel="0" collapsed="false">
      <c r="B9" s="1611"/>
      <c r="C9" s="1612" t="s">
        <v>586</v>
      </c>
      <c r="D9" s="1613" t="n">
        <v>72.3</v>
      </c>
      <c r="E9" s="1613" t="n">
        <v>72.89</v>
      </c>
      <c r="F9" s="1613" t="n">
        <v>72.595</v>
      </c>
      <c r="G9" s="1614" t="n">
        <v>71.8643333333333</v>
      </c>
      <c r="H9" s="1613" t="n">
        <v>72.455</v>
      </c>
      <c r="I9" s="1615" t="n">
        <v>72.1596666666667</v>
      </c>
    </row>
    <row r="10" customFormat="false" ht="12.75" hidden="false" customHeight="false" outlineLevel="0" collapsed="false">
      <c r="B10" s="1611"/>
      <c r="C10" s="1612" t="s">
        <v>587</v>
      </c>
      <c r="D10" s="1613" t="n">
        <v>71.45</v>
      </c>
      <c r="E10" s="1613" t="n">
        <v>72.04</v>
      </c>
      <c r="F10" s="1613" t="n">
        <v>71.745</v>
      </c>
      <c r="G10" s="1614" t="n">
        <v>71.4455172413793</v>
      </c>
      <c r="H10" s="1613" t="n">
        <v>72.0365517241379</v>
      </c>
      <c r="I10" s="1615" t="n">
        <v>71.7410344827586</v>
      </c>
    </row>
    <row r="11" customFormat="false" ht="12.75" hidden="false" customHeight="false" outlineLevel="0" collapsed="false">
      <c r="B11" s="1611"/>
      <c r="C11" s="1612" t="s">
        <v>581</v>
      </c>
      <c r="D11" s="1613" t="n">
        <v>71.1</v>
      </c>
      <c r="E11" s="1613" t="n">
        <v>71.69</v>
      </c>
      <c r="F11" s="1613" t="n">
        <v>71.4</v>
      </c>
      <c r="G11" s="1614" t="n">
        <v>70.98</v>
      </c>
      <c r="H11" s="1613" t="n">
        <v>71.57</v>
      </c>
      <c r="I11" s="1615" t="n">
        <v>71.28</v>
      </c>
    </row>
    <row r="12" customFormat="false" ht="12.75" hidden="false" customHeight="false" outlineLevel="0" collapsed="false">
      <c r="B12" s="1611"/>
      <c r="C12" s="1612" t="s">
        <v>64</v>
      </c>
      <c r="D12" s="1613" t="n">
        <v>70.35</v>
      </c>
      <c r="E12" s="1613" t="n">
        <v>70.94</v>
      </c>
      <c r="F12" s="1613" t="n">
        <v>70.645</v>
      </c>
      <c r="G12" s="1614" t="n">
        <v>70.5396551724138</v>
      </c>
      <c r="H12" s="1613" t="n">
        <v>71.1306896551724</v>
      </c>
      <c r="I12" s="1615" t="n">
        <v>70.8351724137931</v>
      </c>
    </row>
    <row r="13" customFormat="false" ht="12.75" hidden="false" customHeight="false" outlineLevel="0" collapsed="false">
      <c r="B13" s="1611"/>
      <c r="C13" s="1612" t="s">
        <v>583</v>
      </c>
      <c r="D13" s="1613" t="n">
        <v>70.5</v>
      </c>
      <c r="E13" s="1613" t="n">
        <v>71.09</v>
      </c>
      <c r="F13" s="1613" t="n">
        <v>70.795</v>
      </c>
      <c r="G13" s="1614" t="n">
        <v>70.5563333333333</v>
      </c>
      <c r="H13" s="1613" t="n">
        <v>71.149</v>
      </c>
      <c r="I13" s="1615" t="n">
        <v>70.8526666666667</v>
      </c>
    </row>
    <row r="14" customFormat="false" ht="12.75" hidden="false" customHeight="false" outlineLevel="0" collapsed="false">
      <c r="B14" s="1611"/>
      <c r="C14" s="1612" t="s">
        <v>582</v>
      </c>
      <c r="D14" s="1613" t="n">
        <v>68.4</v>
      </c>
      <c r="E14" s="1613" t="n">
        <v>68.99</v>
      </c>
      <c r="F14" s="1613" t="n">
        <v>68.695</v>
      </c>
      <c r="G14" s="1614" t="n">
        <v>69.3036877828054</v>
      </c>
      <c r="H14" s="1613" t="n">
        <v>69.8954298642534</v>
      </c>
      <c r="I14" s="1615" t="n">
        <v>69.5995588235294</v>
      </c>
    </row>
    <row r="15" customFormat="false" ht="12.75" hidden="false" customHeight="false" outlineLevel="0" collapsed="false">
      <c r="B15" s="1611"/>
      <c r="C15" s="1612" t="s">
        <v>464</v>
      </c>
      <c r="D15" s="1613" t="n">
        <v>65.7</v>
      </c>
      <c r="E15" s="1613" t="n">
        <v>66.29</v>
      </c>
      <c r="F15" s="1613" t="n">
        <v>65.995</v>
      </c>
      <c r="G15" s="1614" t="n">
        <v>66.0667741935484</v>
      </c>
      <c r="H15" s="1613" t="n">
        <v>66.6587096774193</v>
      </c>
      <c r="I15" s="1615" t="n">
        <v>66.3627419354839</v>
      </c>
    </row>
    <row r="16" customFormat="false" ht="12.75" hidden="false" customHeight="false" outlineLevel="0" collapsed="false">
      <c r="B16" s="551"/>
      <c r="C16" s="1616" t="s">
        <v>584</v>
      </c>
      <c r="D16" s="1613" t="n">
        <v>65.4</v>
      </c>
      <c r="E16" s="1613" t="n">
        <v>65.99</v>
      </c>
      <c r="F16" s="1613" t="n">
        <v>65.695</v>
      </c>
      <c r="G16" s="1614" t="n">
        <v>64.9064516129032</v>
      </c>
      <c r="H16" s="1613" t="n">
        <v>65.4964516129032</v>
      </c>
      <c r="I16" s="1615" t="n">
        <v>65.2014516129032</v>
      </c>
    </row>
    <row r="17" customFormat="false" ht="12.75" hidden="false" customHeight="false" outlineLevel="0" collapsed="false">
      <c r="B17" s="551"/>
      <c r="C17" s="1616" t="s">
        <v>63</v>
      </c>
      <c r="D17" s="1613" t="n">
        <v>64.85</v>
      </c>
      <c r="E17" s="1613" t="n">
        <v>65.44</v>
      </c>
      <c r="F17" s="1613" t="n">
        <v>65.145</v>
      </c>
      <c r="G17" s="1614" t="n">
        <v>64.9171875</v>
      </c>
      <c r="H17" s="1613" t="n">
        <v>65.5078125</v>
      </c>
      <c r="I17" s="1615" t="n">
        <v>65.2125</v>
      </c>
    </row>
    <row r="18" customFormat="false" ht="12.75" hidden="false" customHeight="false" outlineLevel="0" collapsed="false">
      <c r="B18" s="1611"/>
      <c r="C18" s="1617" t="s">
        <v>703</v>
      </c>
      <c r="D18" s="1618" t="n">
        <v>70.0491666666667</v>
      </c>
      <c r="E18" s="1618" t="n">
        <v>70.64</v>
      </c>
      <c r="F18" s="1618" t="n">
        <v>70.3458333333333</v>
      </c>
      <c r="G18" s="1619" t="n">
        <v>70.1915272722076</v>
      </c>
      <c r="H18" s="1618" t="n">
        <v>70.7824166560497</v>
      </c>
      <c r="I18" s="1620" t="n">
        <v>70.4873886307953</v>
      </c>
    </row>
    <row r="19" customFormat="false" ht="12.75" hidden="false" customHeight="false" outlineLevel="0" collapsed="false">
      <c r="B19" s="1611"/>
      <c r="C19" s="1621"/>
      <c r="D19" s="1622"/>
      <c r="E19" s="1623"/>
      <c r="F19" s="1623"/>
      <c r="G19" s="1624"/>
      <c r="H19" s="1623"/>
      <c r="I19" s="1625"/>
    </row>
    <row r="20" customFormat="false" ht="12.75" hidden="false" customHeight="false" outlineLevel="0" collapsed="false">
      <c r="B20" s="1626" t="s">
        <v>61</v>
      </c>
      <c r="C20" s="1627" t="s">
        <v>506</v>
      </c>
      <c r="D20" s="1613" t="n">
        <v>65.87</v>
      </c>
      <c r="E20" s="1613" t="n">
        <v>66.46</v>
      </c>
      <c r="F20" s="1613" t="n">
        <v>66.165</v>
      </c>
      <c r="G20" s="1614" t="n">
        <v>64.9025</v>
      </c>
      <c r="H20" s="1613" t="n">
        <v>65.4928125</v>
      </c>
      <c r="I20" s="1615" t="n">
        <v>65.19765625</v>
      </c>
    </row>
    <row r="21" customFormat="false" ht="12.75" hidden="false" customHeight="false" outlineLevel="0" collapsed="false">
      <c r="B21" s="1626"/>
      <c r="C21" s="1627" t="s">
        <v>1506</v>
      </c>
      <c r="D21" s="1613" t="n">
        <v>65</v>
      </c>
      <c r="E21" s="1613" t="n">
        <v>65.59</v>
      </c>
      <c r="F21" s="1613" t="n">
        <v>65.295</v>
      </c>
      <c r="G21" s="1614" t="n">
        <v>65.5903225806452</v>
      </c>
      <c r="H21" s="1613" t="n">
        <v>66.1803225806452</v>
      </c>
      <c r="I21" s="1615" t="n">
        <v>65.8853225806452</v>
      </c>
    </row>
    <row r="22" customFormat="false" ht="12.75" hidden="false" customHeight="false" outlineLevel="0" collapsed="false">
      <c r="B22" s="1626"/>
      <c r="C22" s="1627" t="s">
        <v>580</v>
      </c>
      <c r="D22" s="1613" t="n">
        <v>63.2</v>
      </c>
      <c r="E22" s="1613" t="n">
        <v>63.8</v>
      </c>
      <c r="F22" s="1613" t="n">
        <v>63.5</v>
      </c>
      <c r="G22" s="1614" t="n">
        <v>63.72</v>
      </c>
      <c r="H22" s="1613" t="n">
        <v>64.3126666666667</v>
      </c>
      <c r="I22" s="1615" t="n">
        <v>64.0163333333333</v>
      </c>
    </row>
    <row r="23" customFormat="false" ht="12.75" hidden="false" customHeight="false" outlineLevel="0" collapsed="false">
      <c r="B23" s="1626"/>
      <c r="C23" s="1627" t="s">
        <v>586</v>
      </c>
      <c r="D23" s="1613" t="n">
        <v>63.05</v>
      </c>
      <c r="E23" s="1613" t="n">
        <v>63.65</v>
      </c>
      <c r="F23" s="1613" t="n">
        <v>63.35</v>
      </c>
      <c r="G23" s="1614" t="n">
        <v>63.24</v>
      </c>
      <c r="H23" s="1613" t="n">
        <v>63.84</v>
      </c>
      <c r="I23" s="1615" t="n">
        <v>63.54</v>
      </c>
    </row>
    <row r="24" customFormat="false" ht="12.75" hidden="false" customHeight="false" outlineLevel="0" collapsed="false">
      <c r="B24" s="1626"/>
      <c r="C24" s="1627" t="s">
        <v>587</v>
      </c>
      <c r="D24" s="1613" t="n">
        <v>63.25</v>
      </c>
      <c r="E24" s="1613" t="n">
        <v>63.85</v>
      </c>
      <c r="F24" s="1613" t="n">
        <v>63.55</v>
      </c>
      <c r="G24" s="1614" t="n">
        <v>63.3513793103448</v>
      </c>
      <c r="H24" s="1613" t="n">
        <v>63.9513793103448</v>
      </c>
      <c r="I24" s="1615" t="n">
        <v>63.6513793103448</v>
      </c>
    </row>
    <row r="25" customFormat="false" ht="12.75" hidden="false" customHeight="false" outlineLevel="0" collapsed="false">
      <c r="B25" s="1626"/>
      <c r="C25" s="1627" t="s">
        <v>581</v>
      </c>
      <c r="D25" s="1613" t="n">
        <v>62.9</v>
      </c>
      <c r="E25" s="1613" t="n">
        <v>63.5</v>
      </c>
      <c r="F25" s="1613" t="n">
        <v>63.2</v>
      </c>
      <c r="G25" s="1614" t="n">
        <v>63.182</v>
      </c>
      <c r="H25" s="1613" t="n">
        <v>63.782</v>
      </c>
      <c r="I25" s="1615" t="n">
        <v>63.482</v>
      </c>
    </row>
    <row r="26" customFormat="false" ht="12.75" hidden="false" customHeight="false" outlineLevel="0" collapsed="false">
      <c r="B26" s="1626"/>
      <c r="C26" s="1627" t="s">
        <v>64</v>
      </c>
      <c r="D26" s="1613" t="n">
        <v>63.35</v>
      </c>
      <c r="E26" s="1613" t="n">
        <v>63.95</v>
      </c>
      <c r="F26" s="1613" t="n">
        <v>63.65</v>
      </c>
      <c r="G26" s="1614" t="n">
        <v>63.1227586206897</v>
      </c>
      <c r="H26" s="1613" t="n">
        <v>63.7186206896552</v>
      </c>
      <c r="I26" s="1615" t="n">
        <v>63.4206896551724</v>
      </c>
    </row>
    <row r="27" customFormat="false" ht="12.75" hidden="false" customHeight="false" outlineLevel="0" collapsed="false">
      <c r="B27" s="1626"/>
      <c r="C27" s="1627" t="s">
        <v>583</v>
      </c>
      <c r="D27" s="1613" t="n">
        <v>64.49</v>
      </c>
      <c r="E27" s="1613" t="n">
        <v>65.09</v>
      </c>
      <c r="F27" s="1613" t="n">
        <v>64.79</v>
      </c>
      <c r="G27" s="1614" t="n">
        <v>63.932</v>
      </c>
      <c r="H27" s="1613" t="n">
        <v>64.5313333333333</v>
      </c>
      <c r="I27" s="1615" t="n">
        <v>64.2316666666667</v>
      </c>
    </row>
    <row r="28" customFormat="false" ht="12.75" hidden="false" customHeight="false" outlineLevel="0" collapsed="false">
      <c r="B28" s="1626"/>
      <c r="C28" s="1627" t="s">
        <v>582</v>
      </c>
      <c r="D28" s="1613" t="n">
        <v>63.85</v>
      </c>
      <c r="E28" s="1613" t="n">
        <v>64.45</v>
      </c>
      <c r="F28" s="1613" t="n">
        <v>64.15</v>
      </c>
      <c r="G28" s="1614" t="n">
        <v>64.2066666666667</v>
      </c>
      <c r="H28" s="1613" t="n">
        <v>64.8056666666667</v>
      </c>
      <c r="I28" s="1615" t="n">
        <v>64.5061666666667</v>
      </c>
    </row>
    <row r="29" customFormat="false" ht="12.75" hidden="false" customHeight="false" outlineLevel="0" collapsed="false">
      <c r="B29" s="1626"/>
      <c r="C29" s="1627" t="s">
        <v>464</v>
      </c>
      <c r="D29" s="1613" t="n">
        <v>67</v>
      </c>
      <c r="E29" s="1613" t="n">
        <v>67.6</v>
      </c>
      <c r="F29" s="1613" t="n">
        <v>67.3</v>
      </c>
      <c r="G29" s="1614" t="n">
        <v>64.5870967741935</v>
      </c>
      <c r="H29" s="1613" t="n">
        <v>65.1870967741936</v>
      </c>
      <c r="I29" s="1615" t="n">
        <v>64.8870967741935</v>
      </c>
    </row>
    <row r="30" customFormat="false" ht="12.75" hidden="false" customHeight="false" outlineLevel="0" collapsed="false">
      <c r="B30" s="1626"/>
      <c r="C30" s="1627" t="s">
        <v>584</v>
      </c>
      <c r="D30" s="1613" t="n">
        <v>68.45</v>
      </c>
      <c r="E30" s="1613" t="n">
        <v>69.05</v>
      </c>
      <c r="F30" s="1613" t="n">
        <v>68.75</v>
      </c>
      <c r="G30" s="1614" t="n">
        <v>68.2075</v>
      </c>
      <c r="H30" s="1613" t="n">
        <v>68.8071875</v>
      </c>
      <c r="I30" s="1615" t="n">
        <v>68.50734375</v>
      </c>
    </row>
    <row r="31" customFormat="false" ht="12.75" hidden="false" customHeight="false" outlineLevel="0" collapsed="false">
      <c r="B31" s="1626"/>
      <c r="C31" s="1627" t="s">
        <v>63</v>
      </c>
      <c r="D31" s="1613" t="n">
        <v>68.5</v>
      </c>
      <c r="E31" s="1613" t="n">
        <v>69.1</v>
      </c>
      <c r="F31" s="1613" t="n">
        <v>68.8</v>
      </c>
      <c r="G31" s="1614" t="n">
        <v>68.5767741935484</v>
      </c>
      <c r="H31" s="1613" t="n">
        <v>69.1764516129032</v>
      </c>
      <c r="I31" s="1615" t="n">
        <v>68.8766129032258</v>
      </c>
    </row>
    <row r="32" customFormat="false" ht="12.75" hidden="false" customHeight="false" outlineLevel="0" collapsed="false">
      <c r="B32" s="1626"/>
      <c r="C32" s="1617" t="s">
        <v>703</v>
      </c>
      <c r="D32" s="1618" t="n">
        <v>64.9091666666667</v>
      </c>
      <c r="E32" s="1618" t="n">
        <v>65.5075</v>
      </c>
      <c r="F32" s="1618" t="n">
        <v>65.2083333333333</v>
      </c>
      <c r="G32" s="1619" t="n">
        <v>64.7182498455073</v>
      </c>
      <c r="H32" s="1618" t="n">
        <v>65.3154614695341</v>
      </c>
      <c r="I32" s="1620" t="n">
        <v>65.0168556575207</v>
      </c>
    </row>
    <row r="33" customFormat="false" ht="12.75" hidden="false" customHeight="false" outlineLevel="0" collapsed="false">
      <c r="B33" s="1626"/>
      <c r="C33" s="1617"/>
      <c r="D33" s="1618"/>
      <c r="E33" s="1618"/>
      <c r="F33" s="1618"/>
      <c r="G33" s="1619"/>
      <c r="H33" s="1618"/>
      <c r="I33" s="1620"/>
    </row>
    <row r="34" customFormat="false" ht="12.75" hidden="false" customHeight="false" outlineLevel="0" collapsed="false">
      <c r="B34" s="1626" t="s">
        <v>62</v>
      </c>
      <c r="C34" s="1627" t="s">
        <v>506</v>
      </c>
      <c r="D34" s="1613" t="n">
        <v>68.55</v>
      </c>
      <c r="E34" s="1613" t="n">
        <v>69.15</v>
      </c>
      <c r="F34" s="1613" t="n">
        <v>68.85</v>
      </c>
      <c r="G34" s="1614" t="n">
        <v>67.781875</v>
      </c>
      <c r="H34" s="1613" t="n">
        <v>68.3809375</v>
      </c>
      <c r="I34" s="1615" t="n">
        <v>68.08140625</v>
      </c>
    </row>
    <row r="35" customFormat="false" ht="12.75" hidden="false" customHeight="false" outlineLevel="0" collapsed="false">
      <c r="B35" s="1626"/>
      <c r="C35" s="1627" t="s">
        <v>1506</v>
      </c>
      <c r="D35" s="1613" t="n">
        <v>73.25</v>
      </c>
      <c r="E35" s="1613" t="n">
        <v>73.85</v>
      </c>
      <c r="F35" s="1613" t="n">
        <v>73.55</v>
      </c>
      <c r="G35" s="1614" t="n">
        <v>70.5387096774194</v>
      </c>
      <c r="H35" s="1613" t="n">
        <v>71.1387096774194</v>
      </c>
      <c r="I35" s="1615" t="n">
        <v>70.8387096774194</v>
      </c>
    </row>
    <row r="36" customFormat="false" ht="12.75" hidden="false" customHeight="false" outlineLevel="0" collapsed="false">
      <c r="B36" s="1626"/>
      <c r="C36" s="1627" t="s">
        <v>580</v>
      </c>
      <c r="D36" s="1613" t="n">
        <v>77.4</v>
      </c>
      <c r="E36" s="1613" t="n">
        <v>78</v>
      </c>
      <c r="F36" s="1613" t="n">
        <v>77.7</v>
      </c>
      <c r="G36" s="1614" t="n">
        <v>74.7473333333333</v>
      </c>
      <c r="H36" s="1613" t="n">
        <v>75.3473333333333</v>
      </c>
      <c r="I36" s="1615" t="n">
        <v>75.0473333333333</v>
      </c>
    </row>
    <row r="37" customFormat="false" ht="12.75" hidden="false" customHeight="false" outlineLevel="0" collapsed="false">
      <c r="B37" s="1626"/>
      <c r="C37" s="1627" t="s">
        <v>586</v>
      </c>
      <c r="D37" s="1613" t="n">
        <v>78.7</v>
      </c>
      <c r="E37" s="1613" t="n">
        <v>79.3</v>
      </c>
      <c r="F37" s="1613" t="n">
        <v>79</v>
      </c>
      <c r="G37" s="1614" t="n">
        <v>78.1396666666667</v>
      </c>
      <c r="H37" s="1613" t="n">
        <v>78.6689569892473</v>
      </c>
      <c r="I37" s="1615" t="n">
        <v>78.404311827957</v>
      </c>
    </row>
    <row r="38" customFormat="false" ht="12.75" hidden="false" customHeight="false" outlineLevel="0" collapsed="false">
      <c r="B38" s="551"/>
      <c r="C38" s="1627" t="s">
        <v>587</v>
      </c>
      <c r="D38" s="1614" t="n">
        <v>77.3</v>
      </c>
      <c r="E38" s="1613" t="n">
        <v>77.9</v>
      </c>
      <c r="F38" s="1615" t="n">
        <v>77.6</v>
      </c>
      <c r="G38" s="1613" t="n">
        <v>79.08</v>
      </c>
      <c r="H38" s="1613" t="n">
        <v>79.68</v>
      </c>
      <c r="I38" s="1615" t="n">
        <v>79.38</v>
      </c>
    </row>
    <row r="39" customFormat="false" ht="12.75" hidden="false" customHeight="false" outlineLevel="0" collapsed="false">
      <c r="B39" s="1274"/>
      <c r="C39" s="1627" t="s">
        <v>581</v>
      </c>
      <c r="D39" s="1614" t="n">
        <v>77.75</v>
      </c>
      <c r="E39" s="1613" t="n">
        <v>78.35</v>
      </c>
      <c r="F39" s="1615" t="n">
        <v>78.05</v>
      </c>
      <c r="G39" s="1613" t="n">
        <v>77</v>
      </c>
      <c r="H39" s="1613" t="n">
        <v>77.6</v>
      </c>
      <c r="I39" s="1615" t="n">
        <v>77.3</v>
      </c>
    </row>
    <row r="40" customFormat="false" ht="13.5" hidden="false" customHeight="false" outlineLevel="0" collapsed="false">
      <c r="B40" s="1628"/>
      <c r="C40" s="1629" t="s">
        <v>64</v>
      </c>
      <c r="D40" s="1630" t="n">
        <v>77.7</v>
      </c>
      <c r="E40" s="1631" t="n">
        <v>78.3</v>
      </c>
      <c r="F40" s="1632" t="n">
        <v>78</v>
      </c>
      <c r="G40" s="1631" t="n">
        <v>78.051724137931</v>
      </c>
      <c r="H40" s="1631" t="n">
        <v>78.651724137931</v>
      </c>
      <c r="I40" s="1632" t="n">
        <v>78.351724137931</v>
      </c>
    </row>
    <row r="41" customFormat="false" ht="12.75" hidden="false" customHeight="false" outlineLevel="0" collapsed="false">
      <c r="B41" s="82" t="s">
        <v>1507</v>
      </c>
    </row>
    <row r="43" customFormat="false" ht="12.75" hidden="false" customHeight="false" outlineLevel="0" collapsed="false">
      <c r="A43" s="119" t="s">
        <v>1508</v>
      </c>
      <c r="B43" s="119"/>
      <c r="C43" s="119"/>
      <c r="D43" s="119"/>
      <c r="E43" s="119"/>
      <c r="F43" s="119"/>
      <c r="G43" s="119"/>
      <c r="H43" s="119"/>
      <c r="I43" s="119"/>
      <c r="J43" s="119"/>
      <c r="K43" s="119"/>
    </row>
    <row r="44" customFormat="false" ht="15.75" hidden="false" customHeight="false" outlineLevel="0" collapsed="false">
      <c r="A44" s="11" t="s">
        <v>56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3.5" hidden="false" customHeight="false" outlineLevel="0" collapsed="false"/>
    <row r="46" customFormat="false" ht="12.75" hidden="false" customHeight="false" outlineLevel="0" collapsed="false">
      <c r="A46" s="1633"/>
      <c r="B46" s="1602" t="s">
        <v>1509</v>
      </c>
      <c r="C46" s="1602"/>
      <c r="D46" s="1602"/>
      <c r="E46" s="1602" t="s">
        <v>705</v>
      </c>
      <c r="F46" s="1602"/>
      <c r="G46" s="1602"/>
      <c r="H46" s="1264"/>
      <c r="I46" s="1634" t="s">
        <v>706</v>
      </c>
      <c r="J46" s="1634"/>
      <c r="K46" s="1635"/>
    </row>
    <row r="47" customFormat="false" ht="12.75" hidden="false" customHeight="false" outlineLevel="0" collapsed="false">
      <c r="A47" s="1633"/>
      <c r="B47" s="1602"/>
      <c r="C47" s="1602"/>
      <c r="D47" s="1602"/>
      <c r="E47" s="1602"/>
      <c r="F47" s="1602"/>
      <c r="G47" s="1602"/>
      <c r="H47" s="1636" t="s">
        <v>1510</v>
      </c>
      <c r="I47" s="1636"/>
      <c r="J47" s="1637" t="s">
        <v>1511</v>
      </c>
      <c r="K47" s="1637"/>
    </row>
    <row r="48" customFormat="false" ht="13.5" hidden="false" customHeight="false" outlineLevel="0" collapsed="false">
      <c r="A48" s="1638"/>
      <c r="B48" s="1639" t="n">
        <v>2006</v>
      </c>
      <c r="C48" s="1640" t="n">
        <v>2007</v>
      </c>
      <c r="D48" s="1641" t="n">
        <v>2008</v>
      </c>
      <c r="E48" s="1639" t="n">
        <v>2006</v>
      </c>
      <c r="F48" s="1640" t="n">
        <v>2007</v>
      </c>
      <c r="G48" s="1641" t="n">
        <v>2008</v>
      </c>
      <c r="H48" s="1642" t="s">
        <v>453</v>
      </c>
      <c r="I48" s="1643" t="s">
        <v>61</v>
      </c>
      <c r="J48" s="1644" t="s">
        <v>61</v>
      </c>
      <c r="K48" s="1645" t="s">
        <v>62</v>
      </c>
    </row>
    <row r="49" customFormat="false" ht="12.75" hidden="false" customHeight="false" outlineLevel="0" collapsed="false">
      <c r="A49" s="1646" t="s">
        <v>1512</v>
      </c>
      <c r="B49" s="1647" t="n">
        <v>76.54</v>
      </c>
      <c r="C49" s="1648" t="n">
        <v>79.73</v>
      </c>
      <c r="D49" s="1649" t="n">
        <v>143.25</v>
      </c>
      <c r="E49" s="1650" t="n">
        <v>54.66</v>
      </c>
      <c r="F49" s="1651" t="n">
        <v>95.8</v>
      </c>
      <c r="G49" s="1652" t="n">
        <v>43.38</v>
      </c>
      <c r="H49" s="67" t="n">
        <v>4.16775542200156</v>
      </c>
      <c r="I49" s="68" t="n">
        <v>79.6688824783645</v>
      </c>
      <c r="J49" s="194" t="n">
        <v>75.2652762532016</v>
      </c>
      <c r="K49" s="69" t="n">
        <v>-54.7181628392484</v>
      </c>
    </row>
    <row r="50" customFormat="false" ht="13.5" hidden="false" customHeight="false" outlineLevel="0" collapsed="false">
      <c r="A50" s="1579" t="s">
        <v>1513</v>
      </c>
      <c r="B50" s="972" t="n">
        <v>663.25</v>
      </c>
      <c r="C50" s="1653" t="n">
        <v>666</v>
      </c>
      <c r="D50" s="1654" t="n">
        <v>986</v>
      </c>
      <c r="E50" s="972" t="n">
        <v>664.55</v>
      </c>
      <c r="F50" s="1653" t="n">
        <v>917</v>
      </c>
      <c r="G50" s="1654" t="n">
        <v>935.5</v>
      </c>
      <c r="H50" s="63" t="n">
        <v>0.414624952883543</v>
      </c>
      <c r="I50" s="77" t="n">
        <v>48.0480480480481</v>
      </c>
      <c r="J50" s="65" t="n">
        <v>37.9881122564141</v>
      </c>
      <c r="K50" s="112" t="n">
        <v>2.0174482006543</v>
      </c>
    </row>
    <row r="52" customFormat="false" ht="12.75" hidden="false" customHeight="false" outlineLevel="0" collapsed="false">
      <c r="A52" s="1655" t="s">
        <v>1514</v>
      </c>
    </row>
    <row r="53" customFormat="false" ht="12.75" hidden="false" customHeight="false" outlineLevel="0" collapsed="false">
      <c r="A53" s="1656" t="s">
        <v>1515</v>
      </c>
    </row>
    <row r="54" customFormat="false" ht="12.75" hidden="false" customHeight="false" outlineLevel="0" collapsed="false">
      <c r="A54" s="1657" t="s">
        <v>1516</v>
      </c>
    </row>
  </sheetData>
  <mergeCells count="14">
    <mergeCell ref="B1:I1"/>
    <mergeCell ref="B2:I2"/>
    <mergeCell ref="B4:B5"/>
    <mergeCell ref="C4:C5"/>
    <mergeCell ref="D4:F4"/>
    <mergeCell ref="G4:I4"/>
    <mergeCell ref="A43:K43"/>
    <mergeCell ref="A44:K44"/>
    <mergeCell ref="A46:A47"/>
    <mergeCell ref="B46:D47"/>
    <mergeCell ref="E46:G47"/>
    <mergeCell ref="I46:J46"/>
    <mergeCell ref="H47:I47"/>
    <mergeCell ref="J47:K47"/>
  </mergeCells>
  <printOptions headings="false" gridLines="false" gridLinesSet="true" horizontalCentered="false" verticalCentered="false"/>
  <pageMargins left="0.75" right="0.270138888888889" top="0.540277777777778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7" min="7" style="0" width="2.28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2.42"/>
    <col collapsed="false" customWidth="true" hidden="false" outlineLevel="0" max="11" min="11" style="0" width="5.41"/>
  </cols>
  <sheetData>
    <row r="1" customFormat="false" ht="12.75" hidden="false" customHeight="false" outlineLevel="0" collapsed="false">
      <c r="A1" s="119" t="s">
        <v>16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23"/>
    </row>
    <row r="2" customFormat="false" ht="15.75" hidden="false" customHeight="false" outlineLevel="0" collapsed="false">
      <c r="A2" s="17" t="s">
        <v>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23"/>
    </row>
    <row r="3" customFormat="false" ht="13.5" hidden="false" customHeight="false" outlineLevel="0" collapsed="false">
      <c r="A3" s="90"/>
      <c r="B3" s="19"/>
      <c r="C3" s="19"/>
      <c r="D3" s="19"/>
      <c r="E3" s="19"/>
      <c r="F3" s="19"/>
      <c r="G3" s="19"/>
      <c r="H3" s="19"/>
      <c r="J3" s="19"/>
      <c r="K3" s="58" t="s">
        <v>58</v>
      </c>
      <c r="L3" s="187"/>
    </row>
    <row r="4" customFormat="false" ht="12.75" hidden="false" customHeight="false" outlineLevel="0" collapsed="false">
      <c r="A4" s="21"/>
      <c r="B4" s="21" t="s">
        <v>12</v>
      </c>
      <c r="C4" s="25"/>
      <c r="D4" s="25" t="s">
        <v>12</v>
      </c>
      <c r="E4" s="24"/>
      <c r="F4" s="91" t="s">
        <v>59</v>
      </c>
      <c r="G4" s="91"/>
      <c r="H4" s="91"/>
      <c r="I4" s="91"/>
      <c r="J4" s="91"/>
      <c r="K4" s="91"/>
    </row>
    <row r="5" customFormat="false" ht="12.75" hidden="false" customHeight="false" outlineLevel="0" collapsed="false">
      <c r="A5" s="26"/>
      <c r="B5" s="27" t="n">
        <v>2007</v>
      </c>
      <c r="C5" s="28" t="n">
        <v>2008</v>
      </c>
      <c r="D5" s="28" t="n">
        <v>2008</v>
      </c>
      <c r="E5" s="29" t="n">
        <v>2009</v>
      </c>
      <c r="F5" s="30" t="s">
        <v>61</v>
      </c>
      <c r="G5" s="30" t="n">
        <v>0</v>
      </c>
      <c r="H5" s="30" t="n">
        <v>0</v>
      </c>
      <c r="I5" s="31" t="s">
        <v>62</v>
      </c>
      <c r="J5" s="31" t="n">
        <v>0</v>
      </c>
      <c r="K5" s="31" t="n">
        <v>0</v>
      </c>
    </row>
    <row r="6" customFormat="false" ht="13.5" hidden="false" customHeight="false" outlineLevel="0" collapsed="false">
      <c r="A6" s="32"/>
      <c r="B6" s="33" t="s">
        <v>100</v>
      </c>
      <c r="C6" s="34" t="s">
        <v>64</v>
      </c>
      <c r="D6" s="34" t="s">
        <v>65</v>
      </c>
      <c r="E6" s="35" t="s">
        <v>66</v>
      </c>
      <c r="F6" s="34" t="s">
        <v>67</v>
      </c>
      <c r="G6" s="34" t="s">
        <v>12</v>
      </c>
      <c r="H6" s="36" t="s">
        <v>68</v>
      </c>
      <c r="I6" s="34" t="s">
        <v>67</v>
      </c>
      <c r="J6" s="34" t="s">
        <v>12</v>
      </c>
      <c r="K6" s="35" t="s">
        <v>68</v>
      </c>
    </row>
    <row r="7" customFormat="false" ht="15" hidden="false" customHeight="true" outlineLevel="0" collapsed="false">
      <c r="A7" s="37" t="s">
        <v>166</v>
      </c>
      <c r="B7" s="37" t="n">
        <v>334453.303</v>
      </c>
      <c r="C7" s="19" t="n">
        <v>370798.945674028</v>
      </c>
      <c r="D7" s="19" t="n">
        <v>421523.71640757</v>
      </c>
      <c r="E7" s="39" t="n">
        <v>472277.6552</v>
      </c>
      <c r="F7" s="19" t="n">
        <v>36345.6426740277</v>
      </c>
      <c r="G7" s="19"/>
      <c r="H7" s="40" t="n">
        <v>10.8671800660996</v>
      </c>
      <c r="I7" s="19" t="n">
        <v>50753.9387924301</v>
      </c>
      <c r="J7" s="19"/>
      <c r="K7" s="39" t="n">
        <v>12.0405891333897</v>
      </c>
    </row>
    <row r="8" customFormat="false" ht="15" hidden="false" customHeight="true" outlineLevel="0" collapsed="false">
      <c r="A8" s="37" t="s">
        <v>167</v>
      </c>
      <c r="B8" s="37" t="n">
        <v>42692.234</v>
      </c>
      <c r="C8" s="19" t="n">
        <v>45477.26522945</v>
      </c>
      <c r="D8" s="19" t="n">
        <v>54124.357</v>
      </c>
      <c r="E8" s="39" t="n">
        <v>53191.653</v>
      </c>
      <c r="F8" s="19" t="n">
        <v>2785.03122945001</v>
      </c>
      <c r="G8" s="19"/>
      <c r="H8" s="40" t="n">
        <v>6.52350783388382</v>
      </c>
      <c r="I8" s="19" t="n">
        <v>-932.703999999998</v>
      </c>
      <c r="J8" s="19"/>
      <c r="K8" s="39" t="n">
        <v>-1.72326111883417</v>
      </c>
    </row>
    <row r="9" customFormat="false" ht="15" hidden="false" customHeight="true" outlineLevel="0" collapsed="false">
      <c r="A9" s="37" t="s">
        <v>168</v>
      </c>
      <c r="B9" s="37" t="n">
        <v>37575.847</v>
      </c>
      <c r="C9" s="19" t="n">
        <v>39456.6397918</v>
      </c>
      <c r="D9" s="19" t="n">
        <v>46261.464</v>
      </c>
      <c r="E9" s="39" t="n">
        <v>45294.038</v>
      </c>
      <c r="F9" s="19" t="n">
        <v>1880.79279180001</v>
      </c>
      <c r="G9" s="19"/>
      <c r="H9" s="40" t="n">
        <v>5.00532374373361</v>
      </c>
      <c r="I9" s="19" t="n">
        <v>-967.426</v>
      </c>
      <c r="J9" s="19"/>
      <c r="K9" s="39" t="n">
        <v>-2.09121354222599</v>
      </c>
    </row>
    <row r="10" customFormat="false" ht="15" hidden="false" customHeight="true" outlineLevel="0" collapsed="false">
      <c r="A10" s="37" t="s">
        <v>169</v>
      </c>
      <c r="B10" s="37" t="n">
        <v>5116.387</v>
      </c>
      <c r="C10" s="19" t="n">
        <v>6020.62543765</v>
      </c>
      <c r="D10" s="19" t="n">
        <v>7862.893</v>
      </c>
      <c r="E10" s="39" t="n">
        <v>7897.615</v>
      </c>
      <c r="F10" s="19" t="n">
        <v>904.238437650001</v>
      </c>
      <c r="G10" s="19"/>
      <c r="H10" s="40" t="n">
        <v>17.6733784533891</v>
      </c>
      <c r="I10" s="19" t="n">
        <v>34.7220000000007</v>
      </c>
      <c r="J10" s="19"/>
      <c r="K10" s="39" t="n">
        <v>0.441593189682228</v>
      </c>
    </row>
    <row r="11" customFormat="false" ht="15" hidden="false" customHeight="true" outlineLevel="0" collapsed="false">
      <c r="A11" s="37" t="s">
        <v>170</v>
      </c>
      <c r="B11" s="37" t="n">
        <v>174633.856</v>
      </c>
      <c r="C11" s="19" t="n">
        <v>194019.84105413</v>
      </c>
      <c r="D11" s="19" t="n">
        <v>211406.425</v>
      </c>
      <c r="E11" s="39" t="n">
        <v>240400.892</v>
      </c>
      <c r="F11" s="19" t="n">
        <v>19385.98505413</v>
      </c>
      <c r="G11" s="19"/>
      <c r="H11" s="40" t="n">
        <v>11.1009316853944</v>
      </c>
      <c r="I11" s="19" t="n">
        <v>28994.467</v>
      </c>
      <c r="J11" s="19"/>
      <c r="K11" s="39" t="n">
        <v>13.7150358604286</v>
      </c>
    </row>
    <row r="12" customFormat="false" ht="15" hidden="false" customHeight="true" outlineLevel="0" collapsed="false">
      <c r="A12" s="37" t="s">
        <v>168</v>
      </c>
      <c r="B12" s="37" t="n">
        <v>168320.359</v>
      </c>
      <c r="C12" s="19" t="n">
        <v>187207.36881511</v>
      </c>
      <c r="D12" s="19" t="n">
        <v>203770.97</v>
      </c>
      <c r="E12" s="39" t="n">
        <v>231340.091</v>
      </c>
      <c r="F12" s="19" t="n">
        <v>18887.00981511</v>
      </c>
      <c r="G12" s="19"/>
      <c r="H12" s="40" t="n">
        <v>11.2208706821437</v>
      </c>
      <c r="I12" s="19" t="n">
        <v>27569.121</v>
      </c>
      <c r="J12" s="19"/>
      <c r="K12" s="39" t="n">
        <v>13.5294644767113</v>
      </c>
    </row>
    <row r="13" customFormat="false" ht="15" hidden="false" customHeight="true" outlineLevel="0" collapsed="false">
      <c r="A13" s="37" t="s">
        <v>169</v>
      </c>
      <c r="B13" s="37" t="n">
        <v>6313.497</v>
      </c>
      <c r="C13" s="19" t="n">
        <v>6812.47223902</v>
      </c>
      <c r="D13" s="19" t="n">
        <v>7635.455</v>
      </c>
      <c r="E13" s="39" t="n">
        <v>9060.801</v>
      </c>
      <c r="F13" s="19" t="n">
        <v>498.975239020001</v>
      </c>
      <c r="G13" s="19"/>
      <c r="H13" s="40" t="n">
        <v>7.9033099884264</v>
      </c>
      <c r="I13" s="19" t="n">
        <v>1425.346</v>
      </c>
      <c r="J13" s="19"/>
      <c r="K13" s="39" t="n">
        <v>18.6674664443704</v>
      </c>
    </row>
    <row r="14" customFormat="false" ht="15" hidden="false" customHeight="true" outlineLevel="0" collapsed="false">
      <c r="A14" s="37" t="s">
        <v>171</v>
      </c>
      <c r="B14" s="37" t="n">
        <v>114032.465</v>
      </c>
      <c r="C14" s="19" t="n">
        <v>128456.024381698</v>
      </c>
      <c r="D14" s="19" t="n">
        <v>152364.29040757</v>
      </c>
      <c r="E14" s="39" t="n">
        <v>174987.4692</v>
      </c>
      <c r="F14" s="19" t="n">
        <v>14423.5593816976</v>
      </c>
      <c r="G14" s="19"/>
      <c r="H14" s="40" t="n">
        <v>12.6486429822399</v>
      </c>
      <c r="I14" s="19" t="n">
        <v>22623.17879243</v>
      </c>
      <c r="J14" s="19"/>
      <c r="K14" s="39" t="n">
        <v>14.8480846344729</v>
      </c>
    </row>
    <row r="15" customFormat="false" ht="15" hidden="false" customHeight="true" outlineLevel="0" collapsed="false">
      <c r="A15" s="37" t="s">
        <v>168</v>
      </c>
      <c r="B15" s="37" t="n">
        <v>97215.125</v>
      </c>
      <c r="C15" s="19" t="n">
        <v>113354.780445718</v>
      </c>
      <c r="D15" s="19" t="n">
        <v>133633.57798792</v>
      </c>
      <c r="E15" s="39" t="n">
        <v>146514.804</v>
      </c>
      <c r="F15" s="19" t="n">
        <v>16139.6554457176</v>
      </c>
      <c r="G15" s="19"/>
      <c r="H15" s="40" t="n">
        <v>16.6020004044819</v>
      </c>
      <c r="I15" s="19" t="n">
        <v>12881.22601208</v>
      </c>
      <c r="J15" s="19"/>
      <c r="K15" s="39" t="n">
        <v>9.63921359139576</v>
      </c>
    </row>
    <row r="16" customFormat="false" ht="15" hidden="false" customHeight="true" outlineLevel="0" collapsed="false">
      <c r="A16" s="37" t="s">
        <v>169</v>
      </c>
      <c r="B16" s="37" t="n">
        <v>16817.34</v>
      </c>
      <c r="C16" s="19" t="n">
        <v>15101.24393598</v>
      </c>
      <c r="D16" s="19" t="n">
        <v>18730.71241965</v>
      </c>
      <c r="E16" s="39" t="n">
        <v>28472.6652</v>
      </c>
      <c r="F16" s="19" t="n">
        <v>-1716.09606402</v>
      </c>
      <c r="G16" s="19"/>
      <c r="H16" s="40" t="n">
        <v>-10.2043252025588</v>
      </c>
      <c r="I16" s="19" t="n">
        <v>9741.95278034999</v>
      </c>
      <c r="J16" s="19"/>
      <c r="K16" s="39" t="n">
        <v>52.0105832714078</v>
      </c>
    </row>
    <row r="17" customFormat="false" ht="15" hidden="false" customHeight="true" outlineLevel="0" collapsed="false">
      <c r="A17" s="37" t="s">
        <v>172</v>
      </c>
      <c r="B17" s="37" t="n">
        <v>3094.748</v>
      </c>
      <c r="C17" s="19" t="n">
        <v>2845.81500875</v>
      </c>
      <c r="D17" s="19" t="n">
        <v>3628.644</v>
      </c>
      <c r="E17" s="39" t="n">
        <v>3697.641</v>
      </c>
      <c r="F17" s="19" t="n">
        <v>-248.932991249999</v>
      </c>
      <c r="G17" s="19"/>
      <c r="H17" s="40" t="n">
        <v>-8.04372411744024</v>
      </c>
      <c r="I17" s="19" t="n">
        <v>68.9970000000003</v>
      </c>
      <c r="J17" s="19"/>
      <c r="K17" s="39" t="n">
        <v>1.90145409690232</v>
      </c>
    </row>
    <row r="18" customFormat="false" ht="15" hidden="false" customHeight="true" outlineLevel="0" collapsed="false">
      <c r="A18" s="102" t="s">
        <v>173</v>
      </c>
      <c r="B18" s="102" t="n">
        <v>1870.81</v>
      </c>
      <c r="C18" s="103" t="n">
        <v>5030</v>
      </c>
      <c r="D18" s="103" t="n">
        <v>660.655</v>
      </c>
      <c r="E18" s="104" t="n">
        <v>0</v>
      </c>
      <c r="F18" s="103" t="n">
        <v>3159.19</v>
      </c>
      <c r="G18" s="103"/>
      <c r="H18" s="188" t="n">
        <v>168.867495897499</v>
      </c>
      <c r="I18" s="103" t="n">
        <v>-660.655</v>
      </c>
      <c r="J18" s="103"/>
      <c r="K18" s="104" t="n">
        <v>-100</v>
      </c>
    </row>
    <row r="19" customFormat="false" ht="15" hidden="false" customHeight="true" outlineLevel="0" collapsed="false">
      <c r="A19" s="102" t="s">
        <v>174</v>
      </c>
      <c r="B19" s="102" t="n">
        <v>1628.465</v>
      </c>
      <c r="C19" s="103" t="n">
        <v>2137.22566277</v>
      </c>
      <c r="D19" s="103" t="n">
        <v>1911.983</v>
      </c>
      <c r="E19" s="104" t="n">
        <v>1739.78</v>
      </c>
      <c r="F19" s="103" t="n">
        <v>508.76066277</v>
      </c>
      <c r="G19" s="103"/>
      <c r="H19" s="189" t="n">
        <v>31.2417314937687</v>
      </c>
      <c r="I19" s="103" t="n">
        <v>-172.203</v>
      </c>
      <c r="J19" s="103"/>
      <c r="K19" s="104" t="n">
        <v>-9.00651313322348</v>
      </c>
    </row>
    <row r="20" customFormat="false" ht="15" hidden="false" customHeight="true" outlineLevel="0" collapsed="false">
      <c r="A20" s="50" t="s">
        <v>175</v>
      </c>
      <c r="B20" s="50" t="n">
        <v>101782.862</v>
      </c>
      <c r="C20" s="52" t="n">
        <v>126987.44808567</v>
      </c>
      <c r="D20" s="52" t="n">
        <v>124993.88783104</v>
      </c>
      <c r="E20" s="53" t="n">
        <v>138034.44130113</v>
      </c>
      <c r="F20" s="52" t="n">
        <v>25204.58608567</v>
      </c>
      <c r="G20" s="52"/>
      <c r="H20" s="54" t="n">
        <v>24.7630942875923</v>
      </c>
      <c r="I20" s="52" t="n">
        <v>13040.55347009</v>
      </c>
      <c r="J20" s="52"/>
      <c r="K20" s="53" t="n">
        <v>10.43295291984</v>
      </c>
    </row>
    <row r="21" customFormat="false" ht="15" hidden="false" customHeight="true" outlineLevel="0" collapsed="false">
      <c r="A21" s="37" t="s">
        <v>176</v>
      </c>
      <c r="B21" s="37" t="n">
        <v>20017.093</v>
      </c>
      <c r="C21" s="19" t="n">
        <v>25728.434</v>
      </c>
      <c r="D21" s="19" t="n">
        <v>31750.303</v>
      </c>
      <c r="E21" s="39" t="n">
        <v>34531.228</v>
      </c>
      <c r="F21" s="19" t="n">
        <v>5711.341</v>
      </c>
      <c r="G21" s="19"/>
      <c r="H21" s="40" t="n">
        <v>28.5323198528378</v>
      </c>
      <c r="I21" s="19" t="n">
        <v>2780.925</v>
      </c>
      <c r="J21" s="19"/>
      <c r="K21" s="39" t="n">
        <v>8.75873531033703</v>
      </c>
    </row>
    <row r="22" customFormat="false" ht="15" hidden="false" customHeight="true" outlineLevel="0" collapsed="false">
      <c r="A22" s="37" t="s">
        <v>177</v>
      </c>
      <c r="B22" s="37" t="n">
        <v>4330.657</v>
      </c>
      <c r="C22" s="19" t="n">
        <v>8004.03724475</v>
      </c>
      <c r="D22" s="19" t="n">
        <v>3529.91183104</v>
      </c>
      <c r="E22" s="39" t="n">
        <v>9321.90230113</v>
      </c>
      <c r="F22" s="19" t="n">
        <v>3673.38024475</v>
      </c>
      <c r="G22" s="19"/>
      <c r="H22" s="40" t="n">
        <v>84.8227011455766</v>
      </c>
      <c r="I22" s="19" t="n">
        <v>5791.99047009</v>
      </c>
      <c r="J22" s="19"/>
      <c r="K22" s="39" t="n">
        <v>164.083148455964</v>
      </c>
    </row>
    <row r="23" customFormat="false" ht="15" hidden="false" customHeight="true" outlineLevel="0" collapsed="false">
      <c r="A23" s="37" t="s">
        <v>178</v>
      </c>
      <c r="B23" s="37" t="n">
        <v>77435.112</v>
      </c>
      <c r="C23" s="19" t="n">
        <v>93254.97684092</v>
      </c>
      <c r="D23" s="19" t="n">
        <v>89713.673</v>
      </c>
      <c r="E23" s="39" t="n">
        <v>94181.311</v>
      </c>
      <c r="F23" s="19" t="n">
        <v>15819.86484092</v>
      </c>
      <c r="G23" s="19"/>
      <c r="H23" s="40" t="n">
        <v>20.4298340020739</v>
      </c>
      <c r="I23" s="19" t="n">
        <v>4467.63800000001</v>
      </c>
      <c r="J23" s="19"/>
      <c r="K23" s="39" t="n">
        <v>4.97988528459871</v>
      </c>
    </row>
    <row r="24" customFormat="false" ht="15" hidden="false" customHeight="true" outlineLevel="0" collapsed="false">
      <c r="A24" s="102" t="s">
        <v>179</v>
      </c>
      <c r="B24" s="102" t="n">
        <v>439735.44</v>
      </c>
      <c r="C24" s="103" t="n">
        <v>504953.619422468</v>
      </c>
      <c r="D24" s="103" t="n">
        <v>549090.24223861</v>
      </c>
      <c r="E24" s="104" t="n">
        <v>612051.87650113</v>
      </c>
      <c r="F24" s="103" t="n">
        <v>65218.1794224677</v>
      </c>
      <c r="G24" s="103"/>
      <c r="H24" s="188" t="n">
        <v>14.8312311198906</v>
      </c>
      <c r="I24" s="103" t="n">
        <v>62961.6342625201</v>
      </c>
      <c r="J24" s="103"/>
      <c r="K24" s="104" t="n">
        <v>11.4665367218745</v>
      </c>
    </row>
    <row r="25" customFormat="false" ht="15" hidden="false" customHeight="true" outlineLevel="0" collapsed="false">
      <c r="A25" s="50" t="s">
        <v>180</v>
      </c>
      <c r="B25" s="50" t="n">
        <v>64930.3045</v>
      </c>
      <c r="C25" s="52" t="n">
        <v>68219.2954195784</v>
      </c>
      <c r="D25" s="52" t="n">
        <v>79010.51392658</v>
      </c>
      <c r="E25" s="53" t="n">
        <v>88306.28813935</v>
      </c>
      <c r="F25" s="52" t="n">
        <v>3288.99091957838</v>
      </c>
      <c r="G25" s="52"/>
      <c r="H25" s="54" t="n">
        <v>5.06541736544355</v>
      </c>
      <c r="I25" s="52" t="n">
        <v>9295.77421276999</v>
      </c>
      <c r="J25" s="52"/>
      <c r="K25" s="53" t="n">
        <v>11.7652369928995</v>
      </c>
    </row>
    <row r="26" customFormat="false" ht="15" hidden="false" customHeight="true" outlineLevel="0" collapsed="false">
      <c r="A26" s="37" t="s">
        <v>181</v>
      </c>
      <c r="B26" s="37" t="n">
        <v>7359.764</v>
      </c>
      <c r="C26" s="19" t="n">
        <v>7549.73304556</v>
      </c>
      <c r="D26" s="19" t="n">
        <v>12651.857</v>
      </c>
      <c r="E26" s="39" t="n">
        <v>11262.455</v>
      </c>
      <c r="F26" s="19" t="n">
        <v>189.969045559998</v>
      </c>
      <c r="G26" s="19"/>
      <c r="H26" s="40" t="n">
        <v>2.58118392872377</v>
      </c>
      <c r="I26" s="19" t="n">
        <v>-1389.402</v>
      </c>
      <c r="J26" s="19"/>
      <c r="K26" s="39" t="n">
        <v>-10.9818029084584</v>
      </c>
    </row>
    <row r="27" customFormat="false" ht="15" hidden="false" customHeight="true" outlineLevel="0" collapsed="false">
      <c r="A27" s="37" t="s">
        <v>182</v>
      </c>
      <c r="B27" s="37" t="n">
        <v>22597.7195</v>
      </c>
      <c r="C27" s="19" t="n">
        <v>21333.7605</v>
      </c>
      <c r="D27" s="19" t="n">
        <v>23857.26192658</v>
      </c>
      <c r="E27" s="39" t="n">
        <v>26207.93713935</v>
      </c>
      <c r="F27" s="19" t="n">
        <v>-1263.959</v>
      </c>
      <c r="G27" s="19"/>
      <c r="H27" s="40" t="n">
        <v>-5.5933033419589</v>
      </c>
      <c r="I27" s="19" t="n">
        <v>2350.67521277</v>
      </c>
      <c r="J27" s="19"/>
      <c r="K27" s="39" t="n">
        <v>9.85308045828618</v>
      </c>
    </row>
    <row r="28" customFormat="false" ht="15" hidden="false" customHeight="true" outlineLevel="0" collapsed="false">
      <c r="A28" s="37" t="s">
        <v>183</v>
      </c>
      <c r="B28" s="37" t="n">
        <v>454.036</v>
      </c>
      <c r="C28" s="19" t="n">
        <v>542.85685251</v>
      </c>
      <c r="D28" s="19" t="n">
        <v>358.83</v>
      </c>
      <c r="E28" s="39" t="n">
        <v>685.513</v>
      </c>
      <c r="F28" s="19" t="n">
        <v>88.82085251</v>
      </c>
      <c r="G28" s="19"/>
      <c r="H28" s="40" t="n">
        <v>19.5625132170136</v>
      </c>
      <c r="I28" s="19" t="n">
        <v>326.683</v>
      </c>
      <c r="J28" s="19"/>
      <c r="K28" s="39" t="n">
        <v>91.0411615528245</v>
      </c>
    </row>
    <row r="29" customFormat="false" ht="15" hidden="false" customHeight="true" outlineLevel="0" collapsed="false">
      <c r="A29" s="37" t="s">
        <v>184</v>
      </c>
      <c r="B29" s="37" t="n">
        <v>33932.965</v>
      </c>
      <c r="C29" s="19" t="n">
        <v>35658.7300215084</v>
      </c>
      <c r="D29" s="19" t="n">
        <v>41100.596</v>
      </c>
      <c r="E29" s="39" t="n">
        <v>47602.671</v>
      </c>
      <c r="F29" s="19" t="n">
        <v>1725.76502150838</v>
      </c>
      <c r="G29" s="19"/>
      <c r="H29" s="40" t="n">
        <v>5.08580674134541</v>
      </c>
      <c r="I29" s="19" t="n">
        <v>6502.075</v>
      </c>
      <c r="J29" s="19"/>
      <c r="K29" s="39" t="n">
        <v>15.8199044120917</v>
      </c>
    </row>
    <row r="30" customFormat="false" ht="15" hidden="false" customHeight="true" outlineLevel="0" collapsed="false">
      <c r="A30" s="37" t="s">
        <v>185</v>
      </c>
      <c r="B30" s="37" t="n">
        <v>585.82</v>
      </c>
      <c r="C30" s="19" t="n">
        <v>3134.215</v>
      </c>
      <c r="D30" s="19" t="n">
        <v>1041.969</v>
      </c>
      <c r="E30" s="39" t="n">
        <v>2547.712</v>
      </c>
      <c r="F30" s="19" t="n">
        <v>2548.395</v>
      </c>
      <c r="G30" s="19"/>
      <c r="H30" s="40" t="n">
        <v>435.013314670035</v>
      </c>
      <c r="I30" s="19" t="n">
        <v>1505.743</v>
      </c>
      <c r="J30" s="19"/>
      <c r="K30" s="39" t="n">
        <v>144.509385595925</v>
      </c>
    </row>
    <row r="31" customFormat="false" ht="15" hidden="false" customHeight="true" outlineLevel="0" collapsed="false">
      <c r="A31" s="190" t="s">
        <v>186</v>
      </c>
      <c r="B31" s="190" t="n">
        <v>340354.9</v>
      </c>
      <c r="C31" s="191" t="n">
        <v>389306.22938788</v>
      </c>
      <c r="D31" s="191" t="n">
        <v>420242.594</v>
      </c>
      <c r="E31" s="192" t="n">
        <v>463328.899</v>
      </c>
      <c r="F31" s="191" t="n">
        <v>48951.3293878801</v>
      </c>
      <c r="G31" s="191"/>
      <c r="H31" s="193" t="n">
        <v>14.382437093716</v>
      </c>
      <c r="I31" s="191" t="n">
        <v>43086.3049999999</v>
      </c>
      <c r="J31" s="191"/>
      <c r="K31" s="192" t="n">
        <v>10.252722026554</v>
      </c>
    </row>
    <row r="32" customFormat="false" ht="15" hidden="false" customHeight="true" outlineLevel="0" collapsed="false">
      <c r="A32" s="37" t="s">
        <v>187</v>
      </c>
      <c r="B32" s="37" t="n">
        <v>65850</v>
      </c>
      <c r="C32" s="19" t="n">
        <v>63093.9</v>
      </c>
      <c r="D32" s="19" t="n">
        <v>72100.225</v>
      </c>
      <c r="E32" s="39" t="n">
        <v>69993.525</v>
      </c>
      <c r="F32" s="19" t="n">
        <v>-2756.1</v>
      </c>
      <c r="G32" s="19"/>
      <c r="H32" s="40" t="n">
        <v>-4.18542141230068</v>
      </c>
      <c r="I32" s="19" t="n">
        <v>-2106.70000000001</v>
      </c>
      <c r="J32" s="19"/>
      <c r="K32" s="39" t="n">
        <v>-2.9219048900333</v>
      </c>
    </row>
    <row r="33" customFormat="false" ht="15" hidden="false" customHeight="true" outlineLevel="0" collapsed="false">
      <c r="A33" s="37" t="s">
        <v>188</v>
      </c>
      <c r="B33" s="37" t="n">
        <v>5106.3669</v>
      </c>
      <c r="C33" s="19" t="n">
        <v>5148.94</v>
      </c>
      <c r="D33" s="19" t="n">
        <v>5635.4744</v>
      </c>
      <c r="E33" s="39" t="n">
        <v>6102.12</v>
      </c>
      <c r="F33" s="19" t="n">
        <v>42.5730999999996</v>
      </c>
      <c r="G33" s="19"/>
      <c r="H33" s="40" t="n">
        <v>0.833725833527544</v>
      </c>
      <c r="I33" s="19" t="n">
        <v>466.645599999999</v>
      </c>
      <c r="J33" s="19"/>
      <c r="K33" s="39" t="n">
        <v>8.28050252521773</v>
      </c>
    </row>
    <row r="34" customFormat="false" ht="15" hidden="false" customHeight="true" outlineLevel="0" collapsed="false">
      <c r="A34" s="37" t="s">
        <v>189</v>
      </c>
      <c r="B34" s="37" t="n">
        <v>2925.303</v>
      </c>
      <c r="C34" s="19" t="n">
        <v>5154.705</v>
      </c>
      <c r="D34" s="19" t="n">
        <v>4245.416</v>
      </c>
      <c r="E34" s="39" t="n">
        <v>4414.351</v>
      </c>
      <c r="F34" s="19" t="n">
        <v>2229.402</v>
      </c>
      <c r="G34" s="19"/>
      <c r="H34" s="40" t="n">
        <v>76.2109771192933</v>
      </c>
      <c r="I34" s="19" t="n">
        <v>168.935</v>
      </c>
      <c r="J34" s="19"/>
      <c r="K34" s="39" t="n">
        <v>3.97923313051066</v>
      </c>
    </row>
    <row r="35" customFormat="false" ht="15" hidden="false" customHeight="true" outlineLevel="0" collapsed="false">
      <c r="A35" s="37" t="s">
        <v>190</v>
      </c>
      <c r="B35" s="37" t="n">
        <v>1055.057</v>
      </c>
      <c r="C35" s="19" t="n">
        <v>1130.664</v>
      </c>
      <c r="D35" s="19" t="n">
        <v>1238.352</v>
      </c>
      <c r="E35" s="39" t="n">
        <v>1237.265</v>
      </c>
      <c r="F35" s="19" t="n">
        <v>75.607</v>
      </c>
      <c r="G35" s="19"/>
      <c r="H35" s="40" t="n">
        <v>7.16615310831547</v>
      </c>
      <c r="I35" s="19" t="n">
        <v>-1.08699999999999</v>
      </c>
      <c r="J35" s="19"/>
      <c r="K35" s="39" t="n">
        <v>-0.0877779500497427</v>
      </c>
    </row>
    <row r="36" customFormat="false" ht="15" hidden="false" customHeight="true" outlineLevel="0" collapsed="false">
      <c r="A36" s="37" t="s">
        <v>191</v>
      </c>
      <c r="B36" s="37" t="n">
        <v>1870.246</v>
      </c>
      <c r="C36" s="19" t="n">
        <v>4024.041</v>
      </c>
      <c r="D36" s="19" t="n">
        <v>3007.064</v>
      </c>
      <c r="E36" s="39" t="n">
        <v>3177.086</v>
      </c>
      <c r="F36" s="19" t="n">
        <v>2153.795</v>
      </c>
      <c r="G36" s="19"/>
      <c r="H36" s="40" t="n">
        <v>115.161053679569</v>
      </c>
      <c r="I36" s="19" t="n">
        <v>170.022</v>
      </c>
      <c r="J36" s="19"/>
      <c r="K36" s="39" t="n">
        <v>5.6540865109622</v>
      </c>
    </row>
    <row r="37" customFormat="false" ht="15" hidden="false" customHeight="true" outlineLevel="0" collapsed="false">
      <c r="A37" s="37" t="s">
        <v>192</v>
      </c>
      <c r="B37" s="37" t="n">
        <v>265360.616</v>
      </c>
      <c r="C37" s="19" t="n">
        <v>314854.2654482</v>
      </c>
      <c r="D37" s="19" t="n">
        <v>336780.9976</v>
      </c>
      <c r="E37" s="39" t="n">
        <v>381337.884</v>
      </c>
      <c r="F37" s="19" t="n">
        <v>49493.6494482001</v>
      </c>
      <c r="G37" s="19"/>
      <c r="H37" s="40" t="n">
        <v>18.6514676496682</v>
      </c>
      <c r="I37" s="19" t="n">
        <v>44556.8864</v>
      </c>
      <c r="J37" s="19"/>
      <c r="K37" s="39" t="n">
        <v>13.2302257899125</v>
      </c>
    </row>
    <row r="38" customFormat="false" ht="15" hidden="false" customHeight="true" outlineLevel="0" collapsed="false">
      <c r="A38" s="37" t="s">
        <v>193</v>
      </c>
      <c r="B38" s="37" t="n">
        <v>231949.096</v>
      </c>
      <c r="C38" s="19" t="n">
        <v>279186.5154482</v>
      </c>
      <c r="D38" s="19" t="n">
        <v>307272.0976</v>
      </c>
      <c r="E38" s="39" t="n">
        <v>350876.984</v>
      </c>
      <c r="F38" s="19" t="n">
        <v>47237.4194482001</v>
      </c>
      <c r="G38" s="19"/>
      <c r="H38" s="40" t="n">
        <v>20.3654251138793</v>
      </c>
      <c r="I38" s="19" t="n">
        <v>43604.8864</v>
      </c>
      <c r="J38" s="19"/>
      <c r="K38" s="39" t="n">
        <v>14.1909684415159</v>
      </c>
    </row>
    <row r="39" customFormat="false" ht="15" hidden="false" customHeight="true" outlineLevel="0" collapsed="false">
      <c r="A39" s="37" t="s">
        <v>194</v>
      </c>
      <c r="B39" s="37" t="n">
        <v>33411.52</v>
      </c>
      <c r="C39" s="19" t="n">
        <v>35667.75</v>
      </c>
      <c r="D39" s="19" t="n">
        <v>29508.9</v>
      </c>
      <c r="E39" s="39" t="n">
        <v>30460.9</v>
      </c>
      <c r="F39" s="19" t="n">
        <v>2256.23</v>
      </c>
      <c r="G39" s="19"/>
      <c r="H39" s="40" t="n">
        <v>6.75285051383476</v>
      </c>
      <c r="I39" s="19" t="n">
        <v>952</v>
      </c>
      <c r="J39" s="19"/>
      <c r="K39" s="39" t="n">
        <v>3.22614533242513</v>
      </c>
    </row>
    <row r="40" customFormat="false" ht="15" hidden="false" customHeight="true" outlineLevel="0" collapsed="false">
      <c r="A40" s="37" t="s">
        <v>195</v>
      </c>
      <c r="B40" s="37" t="n">
        <v>1112.648</v>
      </c>
      <c r="C40" s="19" t="n">
        <v>1054.41893968</v>
      </c>
      <c r="D40" s="19" t="n">
        <v>1480.481</v>
      </c>
      <c r="E40" s="39" t="n">
        <v>1481.019</v>
      </c>
      <c r="F40" s="19" t="n">
        <v>-58.2290603199999</v>
      </c>
      <c r="G40" s="19"/>
      <c r="H40" s="40" t="n">
        <v>-5.23337662225609</v>
      </c>
      <c r="I40" s="19" t="n">
        <v>0.538000000000011</v>
      </c>
      <c r="J40" s="19"/>
      <c r="K40" s="39" t="n">
        <v>0.0363395410005269</v>
      </c>
    </row>
    <row r="41" customFormat="false" ht="15" hidden="true" customHeight="true" outlineLevel="0" collapsed="false">
      <c r="A41" s="37"/>
      <c r="B41" s="37" t="n">
        <v>0</v>
      </c>
      <c r="C41" s="19" t="n">
        <v>0</v>
      </c>
      <c r="D41" s="19" t="n">
        <v>0</v>
      </c>
      <c r="E41" s="39" t="n">
        <v>0</v>
      </c>
      <c r="F41" s="19" t="n">
        <v>0</v>
      </c>
      <c r="G41" s="19"/>
      <c r="H41" s="40"/>
      <c r="I41" s="19" t="n">
        <v>0</v>
      </c>
      <c r="J41" s="19"/>
      <c r="K41" s="39"/>
    </row>
    <row r="42" customFormat="false" ht="15" hidden="false" customHeight="true" outlineLevel="0" collapsed="false">
      <c r="A42" s="63" t="s">
        <v>196</v>
      </c>
      <c r="B42" s="63" t="n">
        <v>34450.3</v>
      </c>
      <c r="C42" s="77" t="n">
        <v>47428.1</v>
      </c>
      <c r="D42" s="77" t="n">
        <v>49837.1</v>
      </c>
      <c r="E42" s="112" t="n">
        <v>60416.7</v>
      </c>
      <c r="F42" s="77" t="n">
        <v>12977.8</v>
      </c>
      <c r="G42" s="77"/>
      <c r="H42" s="78" t="n">
        <v>37.6710797874039</v>
      </c>
      <c r="I42" s="77" t="n">
        <v>10579.6</v>
      </c>
      <c r="J42" s="77"/>
      <c r="K42" s="112" t="n">
        <v>21.2283620034071</v>
      </c>
    </row>
    <row r="43" customFormat="false" ht="15" hidden="false" customHeight="true" outlineLevel="0" collapsed="false">
      <c r="A43" s="67"/>
      <c r="B43" s="67"/>
      <c r="C43" s="68"/>
      <c r="D43" s="68"/>
      <c r="E43" s="69"/>
      <c r="F43" s="67"/>
      <c r="G43" s="68"/>
      <c r="H43" s="110"/>
      <c r="I43" s="194"/>
      <c r="J43" s="68"/>
      <c r="K43" s="69"/>
    </row>
    <row r="44" customFormat="false" ht="15" hidden="false" customHeight="true" outlineLevel="0" collapsed="false">
      <c r="A44" s="37" t="s">
        <v>197</v>
      </c>
      <c r="B44" s="37" t="n">
        <v>82.0757031064513</v>
      </c>
      <c r="C44" s="19" t="n">
        <v>87.9755277607116</v>
      </c>
      <c r="D44" s="19" t="n">
        <v>82.5914071851137</v>
      </c>
      <c r="E44" s="39" t="n">
        <v>83.2847731983912</v>
      </c>
      <c r="F44" s="37"/>
      <c r="G44" s="19"/>
      <c r="H44" s="40"/>
      <c r="I44" s="70"/>
      <c r="J44" s="19"/>
      <c r="K44" s="39"/>
    </row>
    <row r="45" customFormat="false" ht="15" hidden="false" customHeight="true" outlineLevel="0" collapsed="false">
      <c r="A45" s="37" t="s">
        <v>198</v>
      </c>
      <c r="B45" s="37" t="n">
        <v>39.1027098034071</v>
      </c>
      <c r="C45" s="19" t="n">
        <v>35.4135838172034</v>
      </c>
      <c r="D45" s="19" t="n">
        <v>35.8486920295776</v>
      </c>
      <c r="E45" s="39" t="n">
        <v>33.5183787325939</v>
      </c>
      <c r="F45" s="37"/>
      <c r="G45" s="19"/>
      <c r="H45" s="40"/>
      <c r="I45" s="70"/>
      <c r="J45" s="19"/>
      <c r="K45" s="39"/>
    </row>
    <row r="46" customFormat="false" ht="15" hidden="false" customHeight="true" outlineLevel="0" collapsed="false">
      <c r="A46" s="37" t="s">
        <v>137</v>
      </c>
      <c r="B46" s="37" t="n">
        <v>5623.96</v>
      </c>
      <c r="C46" s="19" t="n">
        <v>7184.43853827838</v>
      </c>
      <c r="D46" s="19" t="n">
        <v>6798.86358035</v>
      </c>
      <c r="E46" s="39" t="n">
        <v>2598.34180000001</v>
      </c>
      <c r="F46" s="37" t="n">
        <v>1515.07853827837</v>
      </c>
      <c r="G46" s="19" t="s">
        <v>70</v>
      </c>
      <c r="H46" s="40" t="n">
        <v>26.9397104225203</v>
      </c>
      <c r="I46" s="70" t="n">
        <v>-4282.82178035</v>
      </c>
      <c r="J46" s="19" t="s">
        <v>71</v>
      </c>
      <c r="K46" s="39" t="n">
        <v>-62.9932006979542</v>
      </c>
    </row>
    <row r="47" customFormat="false" ht="15" hidden="false" customHeight="true" outlineLevel="0" collapsed="false">
      <c r="A47" s="37" t="s">
        <v>138</v>
      </c>
      <c r="B47" s="37" t="n">
        <v>300582.119</v>
      </c>
      <c r="C47" s="19" t="n">
        <v>335680.165523099</v>
      </c>
      <c r="D47" s="19" t="n">
        <v>380495.79240757</v>
      </c>
      <c r="E47" s="39" t="n">
        <v>424248.2322</v>
      </c>
      <c r="F47" s="37" t="n">
        <v>35143.4465230992</v>
      </c>
      <c r="G47" s="19" t="s">
        <v>70</v>
      </c>
      <c r="H47" s="40" t="n">
        <v>11.6917954534412</v>
      </c>
      <c r="I47" s="70" t="n">
        <v>43834.7397924302</v>
      </c>
      <c r="J47" s="19" t="s">
        <v>71</v>
      </c>
      <c r="K47" s="39" t="n">
        <v>11.5204269448205</v>
      </c>
    </row>
    <row r="48" customFormat="false" ht="15" hidden="false" customHeight="true" outlineLevel="0" collapsed="false">
      <c r="A48" s="37" t="s">
        <v>139</v>
      </c>
      <c r="B48" s="37" t="n">
        <v>66746.742</v>
      </c>
      <c r="C48" s="19" t="n">
        <v>76425.13308567</v>
      </c>
      <c r="D48" s="19" t="n">
        <v>74114.81883104</v>
      </c>
      <c r="E48" s="39" t="n">
        <v>75070.02930113</v>
      </c>
      <c r="F48" s="37" t="n">
        <v>9632.99108567</v>
      </c>
      <c r="G48" s="19" t="s">
        <v>70</v>
      </c>
      <c r="H48" s="40" t="n">
        <v>14.4321517380878</v>
      </c>
      <c r="I48" s="70" t="n">
        <v>872.910470089995</v>
      </c>
      <c r="J48" s="19" t="s">
        <v>71</v>
      </c>
      <c r="K48" s="39" t="n">
        <v>1.17778129105324</v>
      </c>
    </row>
    <row r="49" customFormat="false" ht="15" hidden="false" customHeight="true" outlineLevel="0" collapsed="false">
      <c r="A49" s="37" t="s">
        <v>199</v>
      </c>
      <c r="B49" s="37" t="n">
        <v>306206.079</v>
      </c>
      <c r="C49" s="19" t="n">
        <v>342864.604061378</v>
      </c>
      <c r="D49" s="19" t="n">
        <v>387294.65598792</v>
      </c>
      <c r="E49" s="39" t="n">
        <v>426846.574</v>
      </c>
      <c r="F49" s="37" t="n">
        <v>36658.5250613776</v>
      </c>
      <c r="H49" s="40" t="n">
        <v>11.9718475809155</v>
      </c>
      <c r="I49" s="70" t="n">
        <v>39551.91801208</v>
      </c>
      <c r="K49" s="39" t="n">
        <v>10.2123583170003</v>
      </c>
    </row>
    <row r="50" customFormat="false" ht="15" hidden="false" customHeight="true" outlineLevel="0" collapsed="false">
      <c r="A50" s="63" t="s">
        <v>200</v>
      </c>
      <c r="B50" s="63" t="n">
        <v>28247.224</v>
      </c>
      <c r="C50" s="77" t="n">
        <v>27934.34161265</v>
      </c>
      <c r="D50" s="77" t="n">
        <v>34229.0604196499</v>
      </c>
      <c r="E50" s="112" t="n">
        <v>45431.0812</v>
      </c>
      <c r="F50" s="63" t="n">
        <v>-312.882387349964</v>
      </c>
      <c r="G50" s="77"/>
      <c r="H50" s="78" t="n">
        <v>-1.10765711827104</v>
      </c>
      <c r="I50" s="65" t="n">
        <v>11202.0207803501</v>
      </c>
      <c r="J50" s="77"/>
      <c r="K50" s="112" t="n">
        <v>32.7266382512776</v>
      </c>
    </row>
    <row r="51" customFormat="false" ht="15" hidden="false" customHeight="true" outlineLevel="0" collapsed="false">
      <c r="A51" s="113" t="s">
        <v>201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customFormat="false" ht="15" hidden="false" customHeight="true" outlineLevel="0" collapsed="false">
      <c r="A52" s="195" t="s">
        <v>202</v>
      </c>
      <c r="B52" s="16"/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12.75" hidden="false" customHeight="false" outlineLevel="0" collapsed="false">
      <c r="A53" s="187" t="s">
        <v>97</v>
      </c>
      <c r="B53" s="187"/>
    </row>
    <row r="54" customFormat="false" ht="12.75" hidden="false" customHeight="false" outlineLevel="0" collapsed="false">
      <c r="A54" s="117"/>
    </row>
    <row r="55" customFormat="false" ht="12.75" hidden="false" customHeight="false" outlineLevel="0" collapsed="false">
      <c r="A55" s="117"/>
    </row>
    <row r="56" customFormat="false" ht="12.75" hidden="false" customHeight="false" outlineLevel="0" collapsed="false">
      <c r="A56" s="187"/>
    </row>
  </sheetData>
  <mergeCells count="5">
    <mergeCell ref="A1:K1"/>
    <mergeCell ref="A2:K2"/>
    <mergeCell ref="F4:K4"/>
    <mergeCell ref="F5:H5"/>
    <mergeCell ref="I5:K5"/>
  </mergeCells>
  <printOptions headings="false" gridLines="false" gridLinesSet="true" horizontalCentered="false" verticalCentered="false"/>
  <pageMargins left="0.55" right="0.209722222222222" top="0.620138888888889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32.41"/>
    <col collapsed="false" customWidth="true" hidden="false" outlineLevel="0" max="3" min="2" style="197" width="13.41"/>
    <col collapsed="false" customWidth="true" hidden="false" outlineLevel="0" max="4" min="4" style="197" width="12.56"/>
    <col collapsed="false" customWidth="true" hidden="false" outlineLevel="0" max="5" min="5" style="197" width="11.99"/>
    <col collapsed="false" customWidth="true" hidden="false" outlineLevel="0" max="6" min="6" style="196" width="12.56"/>
    <col collapsed="false" customWidth="true" hidden="false" outlineLevel="0" max="7" min="7" style="198" width="7.99"/>
    <col collapsed="false" customWidth="true" hidden="false" outlineLevel="0" max="8" min="8" style="196" width="10.28"/>
    <col collapsed="false" customWidth="true" hidden="false" outlineLevel="0" max="9" min="9" style="198" width="7.99"/>
    <col collapsed="false" customWidth="false" hidden="false" outlineLevel="0" max="257" min="10" style="196" width="9.14"/>
  </cols>
  <sheetData>
    <row r="2" customFormat="false" ht="12.75" hidden="false" customHeight="false" outlineLevel="0" collapsed="false">
      <c r="A2" s="199" t="s">
        <v>203</v>
      </c>
      <c r="B2" s="199"/>
      <c r="C2" s="199"/>
      <c r="D2" s="199"/>
      <c r="E2" s="199"/>
      <c r="F2" s="199"/>
      <c r="G2" s="199"/>
      <c r="H2" s="199"/>
      <c r="I2" s="199"/>
    </row>
    <row r="3" customFormat="false" ht="15.75" hidden="false" customHeight="false" outlineLevel="0" collapsed="false">
      <c r="A3" s="17" t="s">
        <v>8</v>
      </c>
      <c r="B3" s="17"/>
      <c r="C3" s="17"/>
      <c r="D3" s="17"/>
      <c r="E3" s="17"/>
      <c r="F3" s="17"/>
      <c r="G3" s="17"/>
      <c r="H3" s="17"/>
      <c r="I3" s="17"/>
      <c r="J3" s="197"/>
    </row>
    <row r="4" customFormat="false" ht="12.75" hidden="false" customHeight="false" outlineLevel="0" collapsed="false">
      <c r="H4" s="200" t="s">
        <v>99</v>
      </c>
      <c r="I4" s="200"/>
    </row>
    <row r="5" customFormat="false" ht="12.75" hidden="false" customHeight="false" outlineLevel="0" collapsed="false">
      <c r="A5" s="201"/>
      <c r="B5" s="202" t="n">
        <v>2007</v>
      </c>
      <c r="C5" s="203" t="n">
        <v>2008</v>
      </c>
      <c r="D5" s="202" t="n">
        <v>2008</v>
      </c>
      <c r="E5" s="203" t="n">
        <v>2009</v>
      </c>
      <c r="F5" s="204" t="s">
        <v>59</v>
      </c>
      <c r="G5" s="204"/>
      <c r="H5" s="204"/>
      <c r="I5" s="204"/>
    </row>
    <row r="6" customFormat="false" ht="12.75" hidden="false" customHeight="false" outlineLevel="0" collapsed="false">
      <c r="A6" s="205"/>
      <c r="B6" s="202"/>
      <c r="C6" s="203"/>
      <c r="D6" s="202"/>
      <c r="E6" s="203"/>
      <c r="F6" s="204" t="s">
        <v>61</v>
      </c>
      <c r="G6" s="204"/>
      <c r="H6" s="204" t="s">
        <v>62</v>
      </c>
      <c r="I6" s="204"/>
    </row>
    <row r="7" s="211" customFormat="true" ht="12.75" hidden="false" customHeight="false" outlineLevel="0" collapsed="false">
      <c r="A7" s="206" t="s">
        <v>144</v>
      </c>
      <c r="B7" s="207" t="s">
        <v>63</v>
      </c>
      <c r="C7" s="208" t="s">
        <v>64</v>
      </c>
      <c r="D7" s="207" t="s">
        <v>63</v>
      </c>
      <c r="E7" s="208" t="s">
        <v>64</v>
      </c>
      <c r="F7" s="209" t="s">
        <v>67</v>
      </c>
      <c r="G7" s="210" t="s">
        <v>145</v>
      </c>
      <c r="H7" s="209" t="s">
        <v>67</v>
      </c>
      <c r="I7" s="210" t="s">
        <v>145</v>
      </c>
    </row>
    <row r="8" customFormat="false" ht="12.75" hidden="false" customHeight="false" outlineLevel="0" collapsed="false">
      <c r="A8" s="212" t="s">
        <v>204</v>
      </c>
      <c r="B8" s="213" t="n">
        <v>27833.8750197</v>
      </c>
      <c r="C8" s="214" t="n">
        <v>27540.40314708</v>
      </c>
      <c r="D8" s="213" t="n">
        <v>33509.67243935</v>
      </c>
      <c r="E8" s="214" t="n">
        <v>44908.2242197</v>
      </c>
      <c r="F8" s="215" t="n">
        <v>-293.471872620001</v>
      </c>
      <c r="G8" s="216" t="n">
        <v>-1.05436944159694</v>
      </c>
      <c r="H8" s="215" t="n">
        <v>11398.55178035</v>
      </c>
      <c r="I8" s="216" t="n">
        <v>34.0157063635299</v>
      </c>
    </row>
    <row r="9" customFormat="false" ht="12.75" hidden="false" customHeight="false" outlineLevel="0" collapsed="false">
      <c r="A9" s="212" t="s">
        <v>205</v>
      </c>
      <c r="B9" s="213" t="n">
        <v>881.777</v>
      </c>
      <c r="C9" s="214" t="n">
        <v>897.91043115</v>
      </c>
      <c r="D9" s="213" t="n">
        <v>1002.696</v>
      </c>
      <c r="E9" s="214" t="n">
        <v>947.682</v>
      </c>
      <c r="F9" s="217" t="n">
        <v>16.13343115</v>
      </c>
      <c r="G9" s="218" t="n">
        <v>1.82964980374856</v>
      </c>
      <c r="H9" s="217" t="n">
        <v>-55.0139999999998</v>
      </c>
      <c r="I9" s="218" t="n">
        <v>-5.48660810455011</v>
      </c>
    </row>
    <row r="10" customFormat="false" ht="12.75" hidden="false" customHeight="false" outlineLevel="0" collapsed="false">
      <c r="A10" s="219" t="s">
        <v>206</v>
      </c>
      <c r="B10" s="215" t="n">
        <v>55151.815</v>
      </c>
      <c r="C10" s="220" t="n">
        <v>62342.18187741</v>
      </c>
      <c r="D10" s="215" t="n">
        <v>67863.85598792</v>
      </c>
      <c r="E10" s="220" t="n">
        <v>63977.376</v>
      </c>
      <c r="F10" s="215" t="n">
        <v>7190.36687741002</v>
      </c>
      <c r="G10" s="216" t="n">
        <v>13.0374075221459</v>
      </c>
      <c r="H10" s="215" t="n">
        <v>-3886.47998792001</v>
      </c>
      <c r="I10" s="216" t="n">
        <v>-5.72687763072557</v>
      </c>
    </row>
    <row r="11" customFormat="false" ht="12.75" hidden="false" customHeight="false" outlineLevel="0" collapsed="false">
      <c r="A11" s="212" t="s">
        <v>207</v>
      </c>
      <c r="B11" s="213" t="n">
        <v>10350.977</v>
      </c>
      <c r="C11" s="214" t="n">
        <v>14761.06093352</v>
      </c>
      <c r="D11" s="213" t="n">
        <v>20509.847</v>
      </c>
      <c r="E11" s="214" t="n">
        <v>18722.541</v>
      </c>
      <c r="F11" s="213" t="n">
        <v>4410.08393352</v>
      </c>
      <c r="G11" s="221" t="n">
        <v>42.6054848109507</v>
      </c>
      <c r="H11" s="213" t="n">
        <v>-1787.306</v>
      </c>
      <c r="I11" s="221" t="n">
        <v>-8.71437997562828</v>
      </c>
    </row>
    <row r="12" customFormat="false" ht="12.75" hidden="false" customHeight="false" outlineLevel="0" collapsed="false">
      <c r="A12" s="212" t="s">
        <v>208</v>
      </c>
      <c r="B12" s="213" t="n">
        <v>42435.287</v>
      </c>
      <c r="C12" s="214" t="n">
        <v>43576.39366231</v>
      </c>
      <c r="D12" s="213" t="n">
        <v>42420.704</v>
      </c>
      <c r="E12" s="214" t="n">
        <v>40084.624</v>
      </c>
      <c r="F12" s="213" t="n">
        <v>1141.10666231</v>
      </c>
      <c r="G12" s="221" t="n">
        <v>2.68905136027476</v>
      </c>
      <c r="H12" s="213" t="n">
        <v>-2336.08000000001</v>
      </c>
      <c r="I12" s="221" t="n">
        <v>-5.50693359544436</v>
      </c>
    </row>
    <row r="13" customFormat="false" ht="12.75" hidden="false" customHeight="false" outlineLevel="0" collapsed="false">
      <c r="A13" s="212" t="s">
        <v>209</v>
      </c>
      <c r="B13" s="213" t="n">
        <v>12170.564</v>
      </c>
      <c r="C13" s="214" t="n">
        <v>15583.43978378</v>
      </c>
      <c r="D13" s="213" t="n">
        <v>16987.573</v>
      </c>
      <c r="E13" s="214" t="n">
        <v>14426.831</v>
      </c>
      <c r="F13" s="213" t="n">
        <v>3412.87578378</v>
      </c>
      <c r="G13" s="221" t="n">
        <v>28.0420511636108</v>
      </c>
      <c r="H13" s="213" t="n">
        <v>-2560.742</v>
      </c>
      <c r="I13" s="221" t="n">
        <v>-15.0742074809627</v>
      </c>
    </row>
    <row r="14" customFormat="false" ht="12.75" hidden="false" customHeight="false" outlineLevel="0" collapsed="false">
      <c r="A14" s="212" t="s">
        <v>210</v>
      </c>
      <c r="B14" s="213" t="n">
        <v>14670.538</v>
      </c>
      <c r="C14" s="214" t="n">
        <v>14348.23331027</v>
      </c>
      <c r="D14" s="213" t="n">
        <v>16968.761</v>
      </c>
      <c r="E14" s="214" t="n">
        <v>18492.004</v>
      </c>
      <c r="F14" s="213" t="n">
        <v>-322.304689729999</v>
      </c>
      <c r="G14" s="221" t="n">
        <v>-2.19695207994417</v>
      </c>
      <c r="H14" s="213" t="n">
        <v>1523.243</v>
      </c>
      <c r="I14" s="221" t="n">
        <v>8.97674850862711</v>
      </c>
    </row>
    <row r="15" customFormat="false" ht="12.75" hidden="false" customHeight="false" outlineLevel="0" collapsed="false">
      <c r="A15" s="212" t="s">
        <v>211</v>
      </c>
      <c r="B15" s="213" t="n">
        <v>3765.608</v>
      </c>
      <c r="C15" s="214" t="n">
        <v>3398.32998225</v>
      </c>
      <c r="D15" s="213" t="n">
        <v>4107.637</v>
      </c>
      <c r="E15" s="214" t="n">
        <v>3862.733</v>
      </c>
      <c r="F15" s="213" t="n">
        <v>-367.27801775</v>
      </c>
      <c r="G15" s="221" t="n">
        <v>-9.7534851676011</v>
      </c>
      <c r="H15" s="213" t="n">
        <v>-244.904</v>
      </c>
      <c r="I15" s="221" t="n">
        <v>-5.96216267406297</v>
      </c>
    </row>
    <row r="16" customFormat="false" ht="12.75" hidden="false" customHeight="false" outlineLevel="0" collapsed="false">
      <c r="A16" s="212" t="s">
        <v>212</v>
      </c>
      <c r="B16" s="213" t="n">
        <v>11828.577</v>
      </c>
      <c r="C16" s="214" t="n">
        <v>10246.39058601</v>
      </c>
      <c r="D16" s="213" t="n">
        <v>4356.733</v>
      </c>
      <c r="E16" s="214" t="n">
        <v>3303.056</v>
      </c>
      <c r="F16" s="213" t="n">
        <v>-1582.18641399</v>
      </c>
      <c r="G16" s="221" t="n">
        <v>-13.3759657986755</v>
      </c>
      <c r="H16" s="213" t="n">
        <v>-1053.677</v>
      </c>
      <c r="I16" s="221" t="n">
        <v>-24.1850257980005</v>
      </c>
    </row>
    <row r="17" customFormat="false" ht="12.75" hidden="false" customHeight="false" outlineLevel="0" collapsed="false">
      <c r="A17" s="222" t="s">
        <v>213</v>
      </c>
      <c r="B17" s="217" t="n">
        <v>2365.551</v>
      </c>
      <c r="C17" s="223" t="n">
        <v>3606.78531095</v>
      </c>
      <c r="D17" s="217" t="n">
        <v>4223.297</v>
      </c>
      <c r="E17" s="223" t="n">
        <v>4316.6</v>
      </c>
      <c r="F17" s="217" t="n">
        <v>1241.23431095</v>
      </c>
      <c r="G17" s="218" t="n">
        <v>52.4712555742827</v>
      </c>
      <c r="H17" s="217" t="n">
        <v>93.3029999999999</v>
      </c>
      <c r="I17" s="218" t="n">
        <v>2.20924552547453</v>
      </c>
    </row>
    <row r="18" customFormat="false" ht="12.75" hidden="false" customHeight="false" outlineLevel="0" collapsed="false">
      <c r="A18" s="212" t="s">
        <v>214</v>
      </c>
      <c r="B18" s="215" t="n">
        <v>22910.58735117</v>
      </c>
      <c r="C18" s="220" t="n">
        <v>28190.01080476</v>
      </c>
      <c r="D18" s="215" t="n">
        <v>37076.324</v>
      </c>
      <c r="E18" s="220" t="n">
        <v>40553.986</v>
      </c>
      <c r="F18" s="213" t="n">
        <v>5279.42345359</v>
      </c>
      <c r="G18" s="221" t="n">
        <v>23.0435971486361</v>
      </c>
      <c r="H18" s="213" t="n">
        <v>3477.662</v>
      </c>
      <c r="I18" s="221" t="n">
        <v>9.37973786182256</v>
      </c>
    </row>
    <row r="19" customFormat="false" ht="12.75" hidden="false" customHeight="false" outlineLevel="0" collapsed="false">
      <c r="A19" s="212" t="s">
        <v>215</v>
      </c>
      <c r="B19" s="213" t="n">
        <v>20932.96885936</v>
      </c>
      <c r="C19" s="214" t="n">
        <v>21973.6641038</v>
      </c>
      <c r="D19" s="213" t="n">
        <v>27693.959</v>
      </c>
      <c r="E19" s="214" t="n">
        <v>30704.548</v>
      </c>
      <c r="F19" s="213" t="n">
        <v>1040.69524444</v>
      </c>
      <c r="G19" s="221" t="n">
        <v>4.97156065836626</v>
      </c>
      <c r="H19" s="213" t="n">
        <v>3010.58900000001</v>
      </c>
      <c r="I19" s="221" t="n">
        <v>10.8709231497021</v>
      </c>
    </row>
    <row r="20" customFormat="false" ht="12.75" hidden="false" customHeight="false" outlineLevel="0" collapsed="false">
      <c r="A20" s="212" t="s">
        <v>216</v>
      </c>
      <c r="B20" s="213" t="n">
        <v>2985.46</v>
      </c>
      <c r="C20" s="214" t="n">
        <v>2039.7264421</v>
      </c>
      <c r="D20" s="213" t="n">
        <v>4555.043</v>
      </c>
      <c r="E20" s="214" t="n">
        <v>3426.251</v>
      </c>
      <c r="F20" s="213" t="n">
        <v>-945.7335579</v>
      </c>
      <c r="G20" s="221" t="n">
        <v>-31.6779845618431</v>
      </c>
      <c r="H20" s="213" t="n">
        <v>-1128.792</v>
      </c>
      <c r="I20" s="221" t="n">
        <v>-24.7811491570991</v>
      </c>
    </row>
    <row r="21" customFormat="false" ht="12.75" hidden="false" customHeight="false" outlineLevel="0" collapsed="false">
      <c r="A21" s="212" t="s">
        <v>217</v>
      </c>
      <c r="B21" s="213" t="n">
        <v>10958.641</v>
      </c>
      <c r="C21" s="214" t="n">
        <v>12264.60256412</v>
      </c>
      <c r="D21" s="213" t="n">
        <v>13923.245</v>
      </c>
      <c r="E21" s="214" t="n">
        <v>14230.562</v>
      </c>
      <c r="F21" s="213" t="n">
        <v>1305.96156412</v>
      </c>
      <c r="G21" s="221" t="n">
        <v>11.9171853893197</v>
      </c>
      <c r="H21" s="213" t="n">
        <v>307.316999999997</v>
      </c>
      <c r="I21" s="221" t="n">
        <v>2.20722252607059</v>
      </c>
    </row>
    <row r="22" customFormat="false" ht="12.75" hidden="false" customHeight="false" outlineLevel="0" collapsed="false">
      <c r="A22" s="212" t="s">
        <v>218</v>
      </c>
      <c r="B22" s="213" t="n">
        <v>188103.983</v>
      </c>
      <c r="C22" s="214" t="n">
        <v>207126.11350484</v>
      </c>
      <c r="D22" s="213" t="n">
        <v>227481.787</v>
      </c>
      <c r="E22" s="214" t="n">
        <v>261147.095</v>
      </c>
      <c r="F22" s="213" t="n">
        <v>19022.13050484</v>
      </c>
      <c r="G22" s="221" t="n">
        <v>10.1125612554626</v>
      </c>
      <c r="H22" s="213" t="n">
        <v>33665.308</v>
      </c>
      <c r="I22" s="221" t="n">
        <v>14.7991223578703</v>
      </c>
    </row>
    <row r="23" customFormat="false" ht="12.75" hidden="false" customHeight="false" outlineLevel="0" collapsed="false">
      <c r="A23" s="212" t="s">
        <v>219</v>
      </c>
      <c r="B23" s="213" t="n">
        <v>3993.46920695</v>
      </c>
      <c r="C23" s="214" t="n">
        <v>7224.48758213</v>
      </c>
      <c r="D23" s="213" t="n">
        <v>8624.2331</v>
      </c>
      <c r="E23" s="214" t="n">
        <v>10263.9991</v>
      </c>
      <c r="F23" s="213" t="n">
        <v>3231.01837518</v>
      </c>
      <c r="G23" s="221" t="n">
        <v>80.9075570072488</v>
      </c>
      <c r="H23" s="213" t="n">
        <v>1639.766</v>
      </c>
      <c r="I23" s="221" t="n">
        <v>19.0134703107688</v>
      </c>
    </row>
    <row r="24" s="228" customFormat="true" ht="12.75" hidden="false" customHeight="false" outlineLevel="0" collapsed="false">
      <c r="A24" s="224" t="s">
        <v>220</v>
      </c>
      <c r="B24" s="225" t="n">
        <v>333752.57643718</v>
      </c>
      <c r="C24" s="225" t="n">
        <v>369599.10045739</v>
      </c>
      <c r="D24" s="225" t="n">
        <v>421730.81552727</v>
      </c>
      <c r="E24" s="225" t="n">
        <v>470159.7233197</v>
      </c>
      <c r="F24" s="226" t="n">
        <v>35846.52402021</v>
      </c>
      <c r="G24" s="227" t="n">
        <v>10.7404486290032</v>
      </c>
      <c r="H24" s="226" t="n">
        <v>48428.90779243</v>
      </c>
      <c r="I24" s="227" t="n">
        <v>11.4833694881607</v>
      </c>
    </row>
    <row r="25" customFormat="false" ht="12.75" hidden="false" customHeight="false" outlineLevel="0" collapsed="false">
      <c r="A25" s="229"/>
      <c r="B25" s="230"/>
      <c r="C25" s="230"/>
      <c r="D25" s="230"/>
      <c r="E25" s="230"/>
      <c r="F25" s="231"/>
      <c r="G25" s="232"/>
      <c r="H25" s="231"/>
      <c r="I25" s="233"/>
    </row>
    <row r="26" customFormat="false" ht="12.75" hidden="true" customHeight="false" outlineLevel="0" collapsed="false">
      <c r="A26" s="234" t="s">
        <v>221</v>
      </c>
      <c r="B26" s="230"/>
      <c r="C26" s="230"/>
      <c r="D26" s="230"/>
      <c r="E26" s="230"/>
      <c r="F26" s="231"/>
      <c r="G26" s="232"/>
      <c r="H26" s="231"/>
      <c r="I26" s="233"/>
    </row>
    <row r="27" customFormat="false" ht="12.75" hidden="true" customHeight="false" outlineLevel="0" collapsed="false">
      <c r="A27" s="229" t="s">
        <v>222</v>
      </c>
      <c r="B27" s="230"/>
      <c r="C27" s="230"/>
      <c r="D27" s="230"/>
      <c r="E27" s="230"/>
      <c r="F27" s="231"/>
      <c r="G27" s="232"/>
      <c r="H27" s="231"/>
      <c r="I27" s="233"/>
    </row>
    <row r="28" customFormat="false" ht="12.75" hidden="true" customHeight="false" outlineLevel="0" collapsed="false">
      <c r="A28" s="235" t="s">
        <v>223</v>
      </c>
      <c r="I28" s="233"/>
    </row>
    <row r="29" customFormat="false" ht="12.75" hidden="true" customHeight="false" outlineLevel="0" collapsed="false">
      <c r="A29" s="196" t="s">
        <v>224</v>
      </c>
      <c r="I29" s="233"/>
    </row>
    <row r="30" customFormat="false" ht="12.75" hidden="true" customHeight="false" outlineLevel="0" collapsed="false">
      <c r="A30" s="235" t="s">
        <v>225</v>
      </c>
      <c r="I30" s="233"/>
    </row>
    <row r="31" customFormat="false" ht="12.75" hidden="true" customHeight="false" outlineLevel="0" collapsed="false">
      <c r="A31" s="196" t="s">
        <v>226</v>
      </c>
      <c r="I31" s="233"/>
    </row>
    <row r="32" customFormat="false" ht="12.75" hidden="true" customHeight="false" outlineLevel="0" collapsed="false">
      <c r="I32" s="233"/>
    </row>
    <row r="33" s="236" customFormat="true" ht="12.75" hidden="false" customHeight="false" outlineLevel="0" collapsed="false">
      <c r="A33" s="236" t="s">
        <v>227</v>
      </c>
      <c r="G33" s="237"/>
      <c r="I33" s="238"/>
    </row>
    <row r="34" customFormat="false" ht="12.75" hidden="false" customHeight="false" outlineLevel="0" collapsed="false">
      <c r="I34" s="233"/>
    </row>
    <row r="35" customFormat="false" ht="12.75" hidden="false" customHeight="false" outlineLevel="0" collapsed="false">
      <c r="I35" s="233"/>
    </row>
    <row r="36" customFormat="false" ht="12.75" hidden="false" customHeight="false" outlineLevel="0" collapsed="false">
      <c r="I36" s="233"/>
    </row>
    <row r="37" customFormat="false" ht="12.75" hidden="false" customHeight="false" outlineLevel="0" collapsed="false">
      <c r="I37" s="233"/>
    </row>
    <row r="38" customFormat="false" ht="12.75" hidden="false" customHeight="false" outlineLevel="0" collapsed="false">
      <c r="I38" s="233"/>
    </row>
    <row r="39" customFormat="false" ht="12.75" hidden="false" customHeight="false" outlineLevel="0" collapsed="false">
      <c r="I39" s="233"/>
    </row>
    <row r="40" customFormat="false" ht="12.75" hidden="false" customHeight="false" outlineLevel="0" collapsed="false">
      <c r="I40" s="233"/>
    </row>
    <row r="41" customFormat="false" ht="12.75" hidden="false" customHeight="false" outlineLevel="0" collapsed="false">
      <c r="I41" s="233"/>
    </row>
    <row r="42" customFormat="false" ht="12.75" hidden="false" customHeight="false" outlineLevel="0" collapsed="false">
      <c r="I42" s="233"/>
    </row>
    <row r="43" customFormat="false" ht="12.75" hidden="false" customHeight="false" outlineLevel="0" collapsed="false">
      <c r="I43" s="233"/>
    </row>
    <row r="44" customFormat="false" ht="12.75" hidden="false" customHeight="false" outlineLevel="0" collapsed="false">
      <c r="I44" s="233"/>
    </row>
    <row r="45" customFormat="false" ht="12.75" hidden="false" customHeight="false" outlineLevel="0" collapsed="false">
      <c r="I45" s="233"/>
    </row>
    <row r="46" customFormat="false" ht="12.75" hidden="false" customHeight="false" outlineLevel="0" collapsed="false">
      <c r="I46" s="233"/>
    </row>
    <row r="47" customFormat="false" ht="12.75" hidden="false" customHeight="false" outlineLevel="0" collapsed="false">
      <c r="I47" s="233"/>
    </row>
    <row r="48" customFormat="false" ht="12.75" hidden="false" customHeight="false" outlineLevel="0" collapsed="false">
      <c r="I48" s="233"/>
    </row>
    <row r="49" customFormat="false" ht="12.75" hidden="false" customHeight="false" outlineLevel="0" collapsed="false">
      <c r="I49" s="233"/>
    </row>
    <row r="50" customFormat="false" ht="12.75" hidden="false" customHeight="false" outlineLevel="0" collapsed="false">
      <c r="I50" s="233"/>
    </row>
    <row r="51" customFormat="false" ht="12.75" hidden="false" customHeight="false" outlineLevel="0" collapsed="false">
      <c r="I51" s="233"/>
    </row>
    <row r="52" customFormat="false" ht="12.75" hidden="false" customHeight="false" outlineLevel="0" collapsed="false">
      <c r="I52" s="233"/>
    </row>
    <row r="53" customFormat="false" ht="12.75" hidden="false" customHeight="false" outlineLevel="0" collapsed="false">
      <c r="I53" s="233"/>
    </row>
    <row r="54" customFormat="false" ht="12.75" hidden="false" customHeight="false" outlineLevel="0" collapsed="false">
      <c r="I54" s="233"/>
    </row>
    <row r="55" customFormat="false" ht="12.75" hidden="false" customHeight="false" outlineLevel="0" collapsed="false">
      <c r="I55" s="233"/>
    </row>
    <row r="56" customFormat="false" ht="12.75" hidden="false" customHeight="false" outlineLevel="0" collapsed="false">
      <c r="I56" s="233"/>
    </row>
    <row r="57" customFormat="false" ht="12.75" hidden="false" customHeight="false" outlineLevel="0" collapsed="false">
      <c r="I57" s="233"/>
    </row>
    <row r="58" customFormat="false" ht="12.75" hidden="false" customHeight="false" outlineLevel="0" collapsed="false">
      <c r="I58" s="233"/>
    </row>
    <row r="59" customFormat="false" ht="12.75" hidden="false" customHeight="false" outlineLevel="0" collapsed="false">
      <c r="I59" s="233"/>
    </row>
    <row r="60" customFormat="false" ht="12.75" hidden="false" customHeight="false" outlineLevel="0" collapsed="false">
      <c r="I60" s="233"/>
    </row>
    <row r="61" customFormat="false" ht="12.75" hidden="false" customHeight="false" outlineLevel="0" collapsed="false">
      <c r="I61" s="233"/>
    </row>
    <row r="62" customFormat="false" ht="12.75" hidden="false" customHeight="false" outlineLevel="0" collapsed="false">
      <c r="I62" s="233"/>
    </row>
    <row r="63" customFormat="false" ht="12.75" hidden="false" customHeight="false" outlineLevel="0" collapsed="false">
      <c r="I63" s="233"/>
    </row>
    <row r="64" customFormat="false" ht="12.75" hidden="false" customHeight="false" outlineLevel="0" collapsed="false">
      <c r="I64" s="233"/>
    </row>
    <row r="65" customFormat="false" ht="12.75" hidden="false" customHeight="false" outlineLevel="0" collapsed="false">
      <c r="I65" s="233"/>
    </row>
    <row r="66" customFormat="false" ht="12.75" hidden="false" customHeight="false" outlineLevel="0" collapsed="false">
      <c r="I66" s="233"/>
    </row>
    <row r="67" customFormat="false" ht="12.75" hidden="false" customHeight="false" outlineLevel="0" collapsed="false">
      <c r="I67" s="233"/>
    </row>
    <row r="68" customFormat="false" ht="12.75" hidden="false" customHeight="false" outlineLevel="0" collapsed="false">
      <c r="I68" s="233"/>
    </row>
    <row r="69" customFormat="false" ht="12.75" hidden="false" customHeight="false" outlineLevel="0" collapsed="false">
      <c r="I69" s="233"/>
    </row>
    <row r="70" customFormat="false" ht="12.75" hidden="false" customHeight="false" outlineLevel="0" collapsed="false">
      <c r="I70" s="233"/>
    </row>
    <row r="71" customFormat="false" ht="12.75" hidden="false" customHeight="false" outlineLevel="0" collapsed="false">
      <c r="I71" s="233"/>
    </row>
    <row r="72" customFormat="false" ht="12.75" hidden="false" customHeight="false" outlineLevel="0" collapsed="false">
      <c r="I72" s="233"/>
    </row>
    <row r="73" customFormat="false" ht="12.75" hidden="false" customHeight="false" outlineLevel="0" collapsed="false">
      <c r="I73" s="233"/>
    </row>
    <row r="74" customFormat="false" ht="12.75" hidden="false" customHeight="false" outlineLevel="0" collapsed="false">
      <c r="I74" s="233"/>
    </row>
    <row r="75" customFormat="false" ht="12.75" hidden="false" customHeight="false" outlineLevel="0" collapsed="false">
      <c r="I75" s="233"/>
    </row>
    <row r="76" customFormat="false" ht="12.75" hidden="false" customHeight="false" outlineLevel="0" collapsed="false">
      <c r="I76" s="233"/>
    </row>
    <row r="77" customFormat="false" ht="12.75" hidden="false" customHeight="false" outlineLevel="0" collapsed="false">
      <c r="I77" s="233"/>
    </row>
    <row r="78" customFormat="false" ht="12.75" hidden="false" customHeight="false" outlineLevel="0" collapsed="false">
      <c r="I78" s="233"/>
    </row>
    <row r="79" customFormat="false" ht="12.75" hidden="false" customHeight="false" outlineLevel="0" collapsed="false">
      <c r="I79" s="233"/>
    </row>
    <row r="80" customFormat="false" ht="12.75" hidden="false" customHeight="false" outlineLevel="0" collapsed="false">
      <c r="I80" s="233"/>
    </row>
    <row r="81" customFormat="false" ht="12.75" hidden="false" customHeight="false" outlineLevel="0" collapsed="false">
      <c r="I81" s="233"/>
    </row>
    <row r="82" customFormat="false" ht="12.75" hidden="false" customHeight="false" outlineLevel="0" collapsed="false">
      <c r="I82" s="233"/>
    </row>
    <row r="83" customFormat="false" ht="12.75" hidden="false" customHeight="false" outlineLevel="0" collapsed="false">
      <c r="I83" s="233"/>
    </row>
    <row r="84" customFormat="false" ht="12.75" hidden="false" customHeight="false" outlineLevel="0" collapsed="false">
      <c r="I84" s="233"/>
    </row>
    <row r="85" customFormat="false" ht="12.75" hidden="false" customHeight="false" outlineLevel="0" collapsed="false">
      <c r="I85" s="233"/>
    </row>
    <row r="86" customFormat="false" ht="12.75" hidden="false" customHeight="false" outlineLevel="0" collapsed="false">
      <c r="I86" s="233"/>
    </row>
    <row r="87" customFormat="false" ht="12.75" hidden="false" customHeight="false" outlineLevel="0" collapsed="false">
      <c r="I87" s="233"/>
    </row>
    <row r="88" customFormat="false" ht="12.75" hidden="false" customHeight="false" outlineLevel="0" collapsed="false">
      <c r="I88" s="233"/>
    </row>
    <row r="89" customFormat="false" ht="12.75" hidden="false" customHeight="false" outlineLevel="0" collapsed="false">
      <c r="I89" s="233"/>
    </row>
    <row r="90" customFormat="false" ht="12.75" hidden="false" customHeight="false" outlineLevel="0" collapsed="false">
      <c r="I90" s="233"/>
    </row>
    <row r="91" customFormat="false" ht="12.75" hidden="false" customHeight="false" outlineLevel="0" collapsed="false">
      <c r="I91" s="233"/>
    </row>
    <row r="92" customFormat="false" ht="12.75" hidden="false" customHeight="false" outlineLevel="0" collapsed="false">
      <c r="I92" s="233"/>
    </row>
    <row r="93" customFormat="false" ht="12.75" hidden="false" customHeight="false" outlineLevel="0" collapsed="false">
      <c r="I93" s="233"/>
    </row>
    <row r="94" customFormat="false" ht="12.75" hidden="false" customHeight="false" outlineLevel="0" collapsed="false">
      <c r="I94" s="233"/>
    </row>
    <row r="95" customFormat="false" ht="12.75" hidden="false" customHeight="false" outlineLevel="0" collapsed="false">
      <c r="I95" s="233"/>
    </row>
    <row r="96" customFormat="false" ht="12.75" hidden="false" customHeight="false" outlineLevel="0" collapsed="false">
      <c r="I96" s="233"/>
    </row>
    <row r="97" customFormat="false" ht="12.75" hidden="false" customHeight="false" outlineLevel="0" collapsed="false">
      <c r="I97" s="233"/>
    </row>
    <row r="98" customFormat="false" ht="12.75" hidden="false" customHeight="false" outlineLevel="0" collapsed="false">
      <c r="I98" s="233"/>
    </row>
    <row r="99" customFormat="false" ht="12.75" hidden="false" customHeight="false" outlineLevel="0" collapsed="false">
      <c r="I99" s="233"/>
    </row>
    <row r="100" customFormat="false" ht="12.75" hidden="false" customHeight="false" outlineLevel="0" collapsed="false">
      <c r="I100" s="233"/>
    </row>
    <row r="101" customFormat="false" ht="12.75" hidden="false" customHeight="false" outlineLevel="0" collapsed="false">
      <c r="I101" s="233"/>
    </row>
    <row r="102" customFormat="false" ht="12.75" hidden="false" customHeight="false" outlineLevel="0" collapsed="false">
      <c r="I102" s="233"/>
    </row>
    <row r="103" customFormat="false" ht="12.75" hidden="false" customHeight="false" outlineLevel="0" collapsed="false">
      <c r="I103" s="233"/>
    </row>
    <row r="104" customFormat="false" ht="12.75" hidden="false" customHeight="false" outlineLevel="0" collapsed="false">
      <c r="I104" s="233"/>
    </row>
    <row r="105" customFormat="false" ht="12.75" hidden="false" customHeight="false" outlineLevel="0" collapsed="false">
      <c r="I105" s="233"/>
    </row>
    <row r="106" customFormat="false" ht="12.75" hidden="false" customHeight="false" outlineLevel="0" collapsed="false">
      <c r="I106" s="233"/>
    </row>
    <row r="107" customFormat="false" ht="12.75" hidden="false" customHeight="false" outlineLevel="0" collapsed="false">
      <c r="I107" s="233"/>
    </row>
    <row r="108" customFormat="false" ht="12.75" hidden="false" customHeight="false" outlineLevel="0" collapsed="false">
      <c r="I108" s="233"/>
    </row>
    <row r="109" customFormat="false" ht="12.75" hidden="false" customHeight="false" outlineLevel="0" collapsed="false">
      <c r="I109" s="233"/>
    </row>
    <row r="110" customFormat="false" ht="12.75" hidden="false" customHeight="false" outlineLevel="0" collapsed="false">
      <c r="I110" s="233"/>
    </row>
    <row r="111" customFormat="false" ht="12.75" hidden="false" customHeight="false" outlineLevel="0" collapsed="false">
      <c r="I111" s="233"/>
    </row>
    <row r="112" customFormat="false" ht="12.75" hidden="false" customHeight="false" outlineLevel="0" collapsed="false">
      <c r="I112" s="233"/>
    </row>
    <row r="113" customFormat="false" ht="12.75" hidden="false" customHeight="false" outlineLevel="0" collapsed="false">
      <c r="I113" s="233"/>
    </row>
    <row r="114" customFormat="false" ht="12.75" hidden="false" customHeight="false" outlineLevel="0" collapsed="false">
      <c r="I114" s="233"/>
    </row>
    <row r="115" customFormat="false" ht="12.75" hidden="false" customHeight="false" outlineLevel="0" collapsed="false">
      <c r="I115" s="233"/>
    </row>
    <row r="116" customFormat="false" ht="12.75" hidden="false" customHeight="false" outlineLevel="0" collapsed="false">
      <c r="I116" s="233"/>
    </row>
    <row r="117" customFormat="false" ht="12.75" hidden="false" customHeight="false" outlineLevel="0" collapsed="false">
      <c r="I117" s="233"/>
    </row>
    <row r="118" customFormat="false" ht="12.75" hidden="false" customHeight="false" outlineLevel="0" collapsed="false">
      <c r="I118" s="233"/>
    </row>
    <row r="119" customFormat="false" ht="12.75" hidden="false" customHeight="false" outlineLevel="0" collapsed="false">
      <c r="I119" s="233"/>
    </row>
    <row r="120" customFormat="false" ht="12.75" hidden="false" customHeight="false" outlineLevel="0" collapsed="false">
      <c r="I120" s="233"/>
    </row>
    <row r="121" customFormat="false" ht="12.75" hidden="false" customHeight="false" outlineLevel="0" collapsed="false">
      <c r="I121" s="233"/>
    </row>
    <row r="122" customFormat="false" ht="12.75" hidden="false" customHeight="false" outlineLevel="0" collapsed="false">
      <c r="I122" s="233"/>
    </row>
    <row r="123" customFormat="false" ht="12.75" hidden="false" customHeight="false" outlineLevel="0" collapsed="false">
      <c r="I123" s="233"/>
    </row>
    <row r="124" customFormat="false" ht="12.75" hidden="false" customHeight="false" outlineLevel="0" collapsed="false">
      <c r="I124" s="233"/>
    </row>
    <row r="125" customFormat="false" ht="12.75" hidden="false" customHeight="false" outlineLevel="0" collapsed="false">
      <c r="I125" s="233"/>
    </row>
    <row r="126" customFormat="false" ht="12.75" hidden="false" customHeight="false" outlineLevel="0" collapsed="false">
      <c r="I126" s="233"/>
    </row>
    <row r="127" customFormat="false" ht="12.75" hidden="false" customHeight="false" outlineLevel="0" collapsed="false">
      <c r="I127" s="233"/>
    </row>
    <row r="128" customFormat="false" ht="12.75" hidden="false" customHeight="false" outlineLevel="0" collapsed="false">
      <c r="I128" s="233"/>
    </row>
    <row r="129" customFormat="false" ht="12.75" hidden="false" customHeight="false" outlineLevel="0" collapsed="false">
      <c r="I129" s="233"/>
    </row>
    <row r="130" customFormat="false" ht="12.75" hidden="false" customHeight="false" outlineLevel="0" collapsed="false">
      <c r="I130" s="233"/>
    </row>
    <row r="131" customFormat="false" ht="12.75" hidden="false" customHeight="false" outlineLevel="0" collapsed="false">
      <c r="I131" s="233"/>
    </row>
    <row r="132" customFormat="false" ht="12.75" hidden="false" customHeight="false" outlineLevel="0" collapsed="false">
      <c r="I132" s="233"/>
    </row>
    <row r="133" customFormat="false" ht="12.75" hidden="false" customHeight="false" outlineLevel="0" collapsed="false">
      <c r="I133" s="233"/>
    </row>
    <row r="134" customFormat="false" ht="12.75" hidden="false" customHeight="false" outlineLevel="0" collapsed="false">
      <c r="I134" s="233"/>
    </row>
    <row r="135" customFormat="false" ht="12.75" hidden="false" customHeight="false" outlineLevel="0" collapsed="false">
      <c r="I135" s="233"/>
    </row>
    <row r="136" customFormat="false" ht="12.75" hidden="false" customHeight="false" outlineLevel="0" collapsed="false">
      <c r="I136" s="233"/>
    </row>
    <row r="137" customFormat="false" ht="12.75" hidden="false" customHeight="false" outlineLevel="0" collapsed="false">
      <c r="I137" s="233"/>
    </row>
    <row r="138" customFormat="false" ht="12.75" hidden="false" customHeight="false" outlineLevel="0" collapsed="false">
      <c r="I138" s="233"/>
    </row>
    <row r="139" customFormat="false" ht="12.75" hidden="false" customHeight="false" outlineLevel="0" collapsed="false">
      <c r="I139" s="233"/>
    </row>
    <row r="140" customFormat="false" ht="12.75" hidden="false" customHeight="false" outlineLevel="0" collapsed="false">
      <c r="I140" s="233"/>
    </row>
    <row r="141" customFormat="false" ht="12.75" hidden="false" customHeight="false" outlineLevel="0" collapsed="false">
      <c r="I141" s="233"/>
    </row>
    <row r="142" customFormat="false" ht="12.75" hidden="false" customHeight="false" outlineLevel="0" collapsed="false">
      <c r="I142" s="233"/>
    </row>
    <row r="143" customFormat="false" ht="12.75" hidden="false" customHeight="false" outlineLevel="0" collapsed="false">
      <c r="I143" s="233"/>
    </row>
    <row r="144" customFormat="false" ht="12.75" hidden="false" customHeight="false" outlineLevel="0" collapsed="false">
      <c r="I144" s="233"/>
    </row>
    <row r="145" customFormat="false" ht="12.75" hidden="false" customHeight="false" outlineLevel="0" collapsed="false">
      <c r="I145" s="233"/>
    </row>
    <row r="146" customFormat="false" ht="12.75" hidden="false" customHeight="false" outlineLevel="0" collapsed="false">
      <c r="I146" s="233"/>
    </row>
    <row r="147" customFormat="false" ht="12.75" hidden="false" customHeight="false" outlineLevel="0" collapsed="false">
      <c r="I147" s="233"/>
    </row>
    <row r="148" customFormat="false" ht="12.75" hidden="false" customHeight="false" outlineLevel="0" collapsed="false">
      <c r="I148" s="233"/>
    </row>
    <row r="149" customFormat="false" ht="12.75" hidden="false" customHeight="false" outlineLevel="0" collapsed="false">
      <c r="I149" s="233"/>
    </row>
    <row r="150" customFormat="false" ht="12.75" hidden="false" customHeight="false" outlineLevel="0" collapsed="false">
      <c r="I150" s="233"/>
    </row>
    <row r="151" customFormat="false" ht="12.75" hidden="false" customHeight="false" outlineLevel="0" collapsed="false">
      <c r="I151" s="233"/>
    </row>
    <row r="152" customFormat="false" ht="12.75" hidden="false" customHeight="false" outlineLevel="0" collapsed="false">
      <c r="I152" s="233"/>
    </row>
    <row r="153" customFormat="false" ht="12.75" hidden="false" customHeight="false" outlineLevel="0" collapsed="false">
      <c r="I153" s="233"/>
    </row>
    <row r="154" customFormat="false" ht="12.75" hidden="false" customHeight="false" outlineLevel="0" collapsed="false">
      <c r="I154" s="233"/>
    </row>
    <row r="155" customFormat="false" ht="12.75" hidden="false" customHeight="false" outlineLevel="0" collapsed="false">
      <c r="I155" s="233"/>
    </row>
    <row r="156" customFormat="false" ht="12.75" hidden="false" customHeight="false" outlineLevel="0" collapsed="false">
      <c r="I156" s="233"/>
    </row>
    <row r="157" customFormat="false" ht="12.75" hidden="false" customHeight="false" outlineLevel="0" collapsed="false">
      <c r="I157" s="233"/>
    </row>
    <row r="158" customFormat="false" ht="12.75" hidden="false" customHeight="false" outlineLevel="0" collapsed="false">
      <c r="I158" s="233"/>
    </row>
    <row r="159" customFormat="false" ht="12.75" hidden="false" customHeight="false" outlineLevel="0" collapsed="false">
      <c r="I159" s="233"/>
    </row>
    <row r="160" customFormat="false" ht="12.75" hidden="false" customHeight="false" outlineLevel="0" collapsed="false">
      <c r="I160" s="233"/>
    </row>
    <row r="161" customFormat="false" ht="12.75" hidden="false" customHeight="false" outlineLevel="0" collapsed="false">
      <c r="I161" s="233"/>
    </row>
    <row r="162" customFormat="false" ht="12.75" hidden="false" customHeight="false" outlineLevel="0" collapsed="false">
      <c r="I162" s="233"/>
    </row>
    <row r="163" customFormat="false" ht="12.75" hidden="false" customHeight="false" outlineLevel="0" collapsed="false">
      <c r="I163" s="233"/>
    </row>
    <row r="164" customFormat="false" ht="12.75" hidden="false" customHeight="false" outlineLevel="0" collapsed="false">
      <c r="I164" s="233"/>
    </row>
    <row r="165" customFormat="false" ht="12.75" hidden="false" customHeight="false" outlineLevel="0" collapsed="false">
      <c r="I165" s="233"/>
    </row>
    <row r="166" customFormat="false" ht="12.75" hidden="false" customHeight="false" outlineLevel="0" collapsed="false">
      <c r="I166" s="233"/>
    </row>
    <row r="167" customFormat="false" ht="12.75" hidden="false" customHeight="false" outlineLevel="0" collapsed="false">
      <c r="I167" s="233"/>
    </row>
    <row r="168" customFormat="false" ht="12.75" hidden="false" customHeight="false" outlineLevel="0" collapsed="false">
      <c r="I168" s="233"/>
    </row>
    <row r="169" customFormat="false" ht="12.75" hidden="false" customHeight="false" outlineLevel="0" collapsed="false">
      <c r="I169" s="233"/>
    </row>
    <row r="170" customFormat="false" ht="12.75" hidden="false" customHeight="false" outlineLevel="0" collapsed="false">
      <c r="I170" s="233"/>
    </row>
    <row r="171" customFormat="false" ht="12.75" hidden="false" customHeight="false" outlineLevel="0" collapsed="false">
      <c r="I171" s="233"/>
    </row>
    <row r="172" customFormat="false" ht="12.75" hidden="false" customHeight="false" outlineLevel="0" collapsed="false">
      <c r="I172" s="233"/>
    </row>
    <row r="173" customFormat="false" ht="12.75" hidden="false" customHeight="false" outlineLevel="0" collapsed="false">
      <c r="I173" s="233"/>
    </row>
    <row r="174" customFormat="false" ht="12.75" hidden="false" customHeight="false" outlineLevel="0" collapsed="false">
      <c r="I174" s="233"/>
    </row>
    <row r="175" customFormat="false" ht="12.75" hidden="false" customHeight="false" outlineLevel="0" collapsed="false">
      <c r="I175" s="233"/>
    </row>
    <row r="176" customFormat="false" ht="12.75" hidden="false" customHeight="false" outlineLevel="0" collapsed="false">
      <c r="I176" s="233"/>
    </row>
    <row r="177" customFormat="false" ht="12.75" hidden="false" customHeight="false" outlineLevel="0" collapsed="false">
      <c r="I177" s="233"/>
    </row>
    <row r="178" customFormat="false" ht="12.75" hidden="false" customHeight="false" outlineLevel="0" collapsed="false">
      <c r="I178" s="233"/>
    </row>
    <row r="179" customFormat="false" ht="12.75" hidden="false" customHeight="false" outlineLevel="0" collapsed="false">
      <c r="I179" s="233"/>
    </row>
    <row r="180" customFormat="false" ht="12.75" hidden="false" customHeight="false" outlineLevel="0" collapsed="false">
      <c r="I180" s="233"/>
    </row>
    <row r="181" customFormat="false" ht="12.75" hidden="false" customHeight="false" outlineLevel="0" collapsed="false">
      <c r="I181" s="233"/>
    </row>
    <row r="182" customFormat="false" ht="12.75" hidden="false" customHeight="false" outlineLevel="0" collapsed="false">
      <c r="I182" s="233"/>
    </row>
    <row r="183" customFormat="false" ht="12.75" hidden="false" customHeight="false" outlineLevel="0" collapsed="false">
      <c r="I183" s="233"/>
    </row>
    <row r="184" customFormat="false" ht="12.75" hidden="false" customHeight="false" outlineLevel="0" collapsed="false">
      <c r="I184" s="233"/>
    </row>
    <row r="185" customFormat="false" ht="12.75" hidden="false" customHeight="false" outlineLevel="0" collapsed="false">
      <c r="I185" s="233"/>
    </row>
    <row r="186" customFormat="false" ht="12.75" hidden="false" customHeight="false" outlineLevel="0" collapsed="false">
      <c r="I186" s="233"/>
    </row>
    <row r="187" customFormat="false" ht="12.75" hidden="false" customHeight="false" outlineLevel="0" collapsed="false">
      <c r="I187" s="233"/>
    </row>
    <row r="188" customFormat="false" ht="12.75" hidden="false" customHeight="false" outlineLevel="0" collapsed="false">
      <c r="I188" s="233"/>
    </row>
    <row r="189" customFormat="false" ht="12.75" hidden="false" customHeight="false" outlineLevel="0" collapsed="false">
      <c r="I189" s="233"/>
    </row>
    <row r="190" customFormat="false" ht="12.75" hidden="false" customHeight="false" outlineLevel="0" collapsed="false">
      <c r="I190" s="233"/>
    </row>
    <row r="191" customFormat="false" ht="12.75" hidden="false" customHeight="false" outlineLevel="0" collapsed="false">
      <c r="I191" s="233"/>
    </row>
    <row r="192" customFormat="false" ht="12.75" hidden="false" customHeight="false" outlineLevel="0" collapsed="false">
      <c r="I192" s="233"/>
    </row>
    <row r="193" customFormat="false" ht="12.75" hidden="false" customHeight="false" outlineLevel="0" collapsed="false">
      <c r="I193" s="233"/>
    </row>
    <row r="194" customFormat="false" ht="12.75" hidden="false" customHeight="false" outlineLevel="0" collapsed="false">
      <c r="I194" s="233"/>
    </row>
    <row r="195" customFormat="false" ht="12.75" hidden="false" customHeight="false" outlineLevel="0" collapsed="false">
      <c r="I195" s="233"/>
    </row>
    <row r="196" customFormat="false" ht="12.75" hidden="false" customHeight="false" outlineLevel="0" collapsed="false">
      <c r="I196" s="233"/>
    </row>
    <row r="197" customFormat="false" ht="12.75" hidden="false" customHeight="false" outlineLevel="0" collapsed="false">
      <c r="I197" s="233"/>
    </row>
    <row r="198" customFormat="false" ht="12.75" hidden="false" customHeight="false" outlineLevel="0" collapsed="false">
      <c r="I198" s="233"/>
    </row>
    <row r="199" customFormat="false" ht="12.75" hidden="false" customHeight="false" outlineLevel="0" collapsed="false">
      <c r="I199" s="233"/>
    </row>
    <row r="200" customFormat="false" ht="12.75" hidden="false" customHeight="false" outlineLevel="0" collapsed="false">
      <c r="I200" s="233"/>
    </row>
    <row r="201" customFormat="false" ht="12.75" hidden="false" customHeight="false" outlineLevel="0" collapsed="false">
      <c r="I201" s="233"/>
    </row>
    <row r="202" customFormat="false" ht="12.75" hidden="false" customHeight="false" outlineLevel="0" collapsed="false">
      <c r="I202" s="233"/>
    </row>
    <row r="203" customFormat="false" ht="12.75" hidden="false" customHeight="false" outlineLevel="0" collapsed="false">
      <c r="I203" s="233"/>
    </row>
    <row r="204" customFormat="false" ht="12.75" hidden="false" customHeight="false" outlineLevel="0" collapsed="false">
      <c r="I204" s="233"/>
    </row>
    <row r="205" customFormat="false" ht="12.75" hidden="false" customHeight="false" outlineLevel="0" collapsed="false">
      <c r="I205" s="233"/>
    </row>
    <row r="206" customFormat="false" ht="12.75" hidden="false" customHeight="false" outlineLevel="0" collapsed="false">
      <c r="I206" s="233"/>
    </row>
    <row r="207" customFormat="false" ht="12.75" hidden="false" customHeight="false" outlineLevel="0" collapsed="false">
      <c r="I207" s="233"/>
    </row>
    <row r="208" customFormat="false" ht="12.75" hidden="false" customHeight="false" outlineLevel="0" collapsed="false">
      <c r="I208" s="233"/>
    </row>
    <row r="209" customFormat="false" ht="12.75" hidden="false" customHeight="false" outlineLevel="0" collapsed="false">
      <c r="I209" s="233"/>
    </row>
    <row r="210" customFormat="false" ht="12.75" hidden="false" customHeight="false" outlineLevel="0" collapsed="false">
      <c r="I210" s="233"/>
    </row>
    <row r="211" customFormat="false" ht="12.75" hidden="false" customHeight="false" outlineLevel="0" collapsed="false">
      <c r="I211" s="233"/>
    </row>
    <row r="212" customFormat="false" ht="12.75" hidden="false" customHeight="false" outlineLevel="0" collapsed="false">
      <c r="I212" s="233"/>
    </row>
    <row r="213" customFormat="false" ht="12.75" hidden="false" customHeight="false" outlineLevel="0" collapsed="false">
      <c r="I213" s="233"/>
    </row>
    <row r="214" customFormat="false" ht="12.75" hidden="false" customHeight="false" outlineLevel="0" collapsed="false">
      <c r="I214" s="233"/>
    </row>
    <row r="215" customFormat="false" ht="12.75" hidden="false" customHeight="false" outlineLevel="0" collapsed="false">
      <c r="I215" s="233"/>
    </row>
    <row r="216" customFormat="false" ht="12.75" hidden="false" customHeight="false" outlineLevel="0" collapsed="false">
      <c r="I216" s="233"/>
    </row>
    <row r="217" customFormat="false" ht="12.75" hidden="false" customHeight="false" outlineLevel="0" collapsed="false">
      <c r="I217" s="233"/>
    </row>
    <row r="218" customFormat="false" ht="12.75" hidden="false" customHeight="false" outlineLevel="0" collapsed="false">
      <c r="I218" s="233"/>
    </row>
    <row r="219" customFormat="false" ht="12.75" hidden="false" customHeight="false" outlineLevel="0" collapsed="false">
      <c r="I219" s="233"/>
    </row>
    <row r="220" customFormat="false" ht="12.75" hidden="false" customHeight="false" outlineLevel="0" collapsed="false">
      <c r="I220" s="233"/>
    </row>
    <row r="221" customFormat="false" ht="12.75" hidden="false" customHeight="false" outlineLevel="0" collapsed="false">
      <c r="I221" s="233"/>
    </row>
    <row r="222" customFormat="false" ht="12.75" hidden="false" customHeight="false" outlineLevel="0" collapsed="false">
      <c r="I222" s="233"/>
    </row>
    <row r="223" customFormat="false" ht="12.75" hidden="false" customHeight="false" outlineLevel="0" collapsed="false">
      <c r="I223" s="233"/>
    </row>
    <row r="224" customFormat="false" ht="12.75" hidden="false" customHeight="false" outlineLevel="0" collapsed="false">
      <c r="I224" s="233"/>
    </row>
    <row r="225" customFormat="false" ht="12.75" hidden="false" customHeight="false" outlineLevel="0" collapsed="false">
      <c r="I225" s="233"/>
    </row>
    <row r="226" customFormat="false" ht="12.75" hidden="false" customHeight="false" outlineLevel="0" collapsed="false">
      <c r="I226" s="233"/>
    </row>
    <row r="227" customFormat="false" ht="12.75" hidden="false" customHeight="false" outlineLevel="0" collapsed="false">
      <c r="I227" s="233"/>
    </row>
    <row r="228" customFormat="false" ht="12.75" hidden="false" customHeight="false" outlineLevel="0" collapsed="false">
      <c r="I228" s="233"/>
    </row>
    <row r="229" customFormat="false" ht="12.75" hidden="false" customHeight="false" outlineLevel="0" collapsed="false">
      <c r="I229" s="233"/>
    </row>
    <row r="230" customFormat="false" ht="12.75" hidden="false" customHeight="false" outlineLevel="0" collapsed="false">
      <c r="I230" s="233"/>
    </row>
    <row r="231" customFormat="false" ht="12.75" hidden="false" customHeight="false" outlineLevel="0" collapsed="false">
      <c r="I231" s="233"/>
    </row>
    <row r="232" customFormat="false" ht="12.75" hidden="false" customHeight="false" outlineLevel="0" collapsed="false">
      <c r="I232" s="233"/>
    </row>
    <row r="233" customFormat="false" ht="12.75" hidden="false" customHeight="false" outlineLevel="0" collapsed="false">
      <c r="I233" s="233"/>
    </row>
    <row r="234" customFormat="false" ht="12.75" hidden="false" customHeight="false" outlineLevel="0" collapsed="false">
      <c r="I234" s="233"/>
    </row>
    <row r="235" customFormat="false" ht="12.75" hidden="false" customHeight="false" outlineLevel="0" collapsed="false">
      <c r="I235" s="233"/>
    </row>
    <row r="236" customFormat="false" ht="12.75" hidden="false" customHeight="false" outlineLevel="0" collapsed="false">
      <c r="I236" s="233"/>
    </row>
    <row r="237" customFormat="false" ht="12.75" hidden="false" customHeight="false" outlineLevel="0" collapsed="false">
      <c r="I237" s="233"/>
    </row>
    <row r="238" customFormat="false" ht="12.75" hidden="false" customHeight="false" outlineLevel="0" collapsed="false">
      <c r="I238" s="233"/>
    </row>
    <row r="239" customFormat="false" ht="12.75" hidden="false" customHeight="false" outlineLevel="0" collapsed="false">
      <c r="I239" s="233"/>
    </row>
    <row r="240" customFormat="false" ht="12.75" hidden="false" customHeight="false" outlineLevel="0" collapsed="false">
      <c r="I240" s="233"/>
    </row>
    <row r="241" customFormat="false" ht="12.75" hidden="false" customHeight="false" outlineLevel="0" collapsed="false">
      <c r="I241" s="233"/>
    </row>
    <row r="242" customFormat="false" ht="12.75" hidden="false" customHeight="false" outlineLevel="0" collapsed="false">
      <c r="I242" s="233"/>
    </row>
    <row r="243" customFormat="false" ht="12.75" hidden="false" customHeight="false" outlineLevel="0" collapsed="false">
      <c r="I243" s="233"/>
    </row>
    <row r="244" customFormat="false" ht="12.75" hidden="false" customHeight="false" outlineLevel="0" collapsed="false">
      <c r="I244" s="233"/>
    </row>
    <row r="245" customFormat="false" ht="12.75" hidden="false" customHeight="false" outlineLevel="0" collapsed="false">
      <c r="I245" s="233"/>
    </row>
    <row r="246" customFormat="false" ht="12.75" hidden="false" customHeight="false" outlineLevel="0" collapsed="false">
      <c r="I246" s="233"/>
    </row>
    <row r="247" customFormat="false" ht="12.75" hidden="false" customHeight="false" outlineLevel="0" collapsed="false">
      <c r="I247" s="233"/>
    </row>
    <row r="248" customFormat="false" ht="12.75" hidden="false" customHeight="false" outlineLevel="0" collapsed="false">
      <c r="I248" s="233"/>
    </row>
    <row r="249" customFormat="false" ht="12.75" hidden="false" customHeight="false" outlineLevel="0" collapsed="false">
      <c r="I249" s="233"/>
    </row>
    <row r="250" customFormat="false" ht="12.75" hidden="false" customHeight="false" outlineLevel="0" collapsed="false">
      <c r="I250" s="233"/>
    </row>
    <row r="251" customFormat="false" ht="12.75" hidden="false" customHeight="false" outlineLevel="0" collapsed="false">
      <c r="I251" s="233"/>
    </row>
    <row r="252" customFormat="false" ht="12.75" hidden="false" customHeight="false" outlineLevel="0" collapsed="false">
      <c r="I252" s="233"/>
    </row>
    <row r="253" customFormat="false" ht="12.75" hidden="false" customHeight="false" outlineLevel="0" collapsed="false">
      <c r="I253" s="233"/>
    </row>
    <row r="254" customFormat="false" ht="12.75" hidden="false" customHeight="false" outlineLevel="0" collapsed="false">
      <c r="I254" s="233"/>
    </row>
    <row r="255" customFormat="false" ht="12.75" hidden="false" customHeight="false" outlineLevel="0" collapsed="false">
      <c r="I255" s="233"/>
    </row>
    <row r="256" customFormat="false" ht="12.75" hidden="false" customHeight="false" outlineLevel="0" collapsed="false">
      <c r="I256" s="233"/>
    </row>
    <row r="257" customFormat="false" ht="12.75" hidden="false" customHeight="false" outlineLevel="0" collapsed="false">
      <c r="I257" s="233"/>
    </row>
    <row r="258" customFormat="false" ht="12.75" hidden="false" customHeight="false" outlineLevel="0" collapsed="false">
      <c r="I258" s="233"/>
    </row>
    <row r="259" customFormat="false" ht="12.75" hidden="false" customHeight="false" outlineLevel="0" collapsed="false">
      <c r="I259" s="233"/>
    </row>
    <row r="260" customFormat="false" ht="12.75" hidden="false" customHeight="false" outlineLevel="0" collapsed="false">
      <c r="I260" s="233"/>
    </row>
    <row r="261" customFormat="false" ht="12.75" hidden="false" customHeight="false" outlineLevel="0" collapsed="false">
      <c r="I261" s="233"/>
    </row>
    <row r="262" customFormat="false" ht="12.75" hidden="false" customHeight="false" outlineLevel="0" collapsed="false">
      <c r="I262" s="233"/>
    </row>
    <row r="263" customFormat="false" ht="12.75" hidden="false" customHeight="false" outlineLevel="0" collapsed="false">
      <c r="I263" s="233"/>
    </row>
    <row r="264" customFormat="false" ht="12.75" hidden="false" customHeight="false" outlineLevel="0" collapsed="false">
      <c r="I264" s="233"/>
    </row>
    <row r="265" customFormat="false" ht="12.75" hidden="false" customHeight="false" outlineLevel="0" collapsed="false">
      <c r="I265" s="233"/>
    </row>
    <row r="266" customFormat="false" ht="12.75" hidden="false" customHeight="false" outlineLevel="0" collapsed="false">
      <c r="I266" s="233"/>
    </row>
    <row r="267" customFormat="false" ht="12.75" hidden="false" customHeight="false" outlineLevel="0" collapsed="false">
      <c r="I267" s="233"/>
    </row>
    <row r="268" customFormat="false" ht="12.75" hidden="false" customHeight="false" outlineLevel="0" collapsed="false">
      <c r="I268" s="233"/>
    </row>
    <row r="269" customFormat="false" ht="12.75" hidden="false" customHeight="false" outlineLevel="0" collapsed="false">
      <c r="I269" s="233"/>
    </row>
    <row r="270" customFormat="false" ht="12.75" hidden="false" customHeight="false" outlineLevel="0" collapsed="false">
      <c r="I270" s="233"/>
    </row>
    <row r="271" customFormat="false" ht="12.75" hidden="false" customHeight="false" outlineLevel="0" collapsed="false">
      <c r="I271" s="233"/>
    </row>
    <row r="272" customFormat="false" ht="12.75" hidden="false" customHeight="false" outlineLevel="0" collapsed="false">
      <c r="I272" s="233"/>
    </row>
    <row r="273" customFormat="false" ht="12.75" hidden="false" customHeight="false" outlineLevel="0" collapsed="false">
      <c r="I273" s="233"/>
    </row>
    <row r="274" customFormat="false" ht="12.75" hidden="false" customHeight="false" outlineLevel="0" collapsed="false">
      <c r="I274" s="233"/>
    </row>
    <row r="275" customFormat="false" ht="12.75" hidden="false" customHeight="false" outlineLevel="0" collapsed="false">
      <c r="I275" s="233"/>
    </row>
    <row r="276" customFormat="false" ht="12.75" hidden="false" customHeight="false" outlineLevel="0" collapsed="false">
      <c r="I276" s="233"/>
    </row>
    <row r="277" customFormat="false" ht="12.75" hidden="false" customHeight="false" outlineLevel="0" collapsed="false">
      <c r="I277" s="233"/>
    </row>
    <row r="278" customFormat="false" ht="12.75" hidden="false" customHeight="false" outlineLevel="0" collapsed="false">
      <c r="I278" s="233"/>
    </row>
    <row r="279" customFormat="false" ht="12.75" hidden="false" customHeight="false" outlineLevel="0" collapsed="false">
      <c r="I279" s="233"/>
    </row>
    <row r="280" customFormat="false" ht="12.75" hidden="false" customHeight="false" outlineLevel="0" collapsed="false">
      <c r="I280" s="233"/>
    </row>
    <row r="281" customFormat="false" ht="12.75" hidden="false" customHeight="false" outlineLevel="0" collapsed="false">
      <c r="I281" s="233"/>
    </row>
    <row r="282" customFormat="false" ht="12.75" hidden="false" customHeight="false" outlineLevel="0" collapsed="false">
      <c r="I282" s="233"/>
    </row>
    <row r="283" customFormat="false" ht="12.75" hidden="false" customHeight="false" outlineLevel="0" collapsed="false">
      <c r="I283" s="233"/>
    </row>
    <row r="284" customFormat="false" ht="12.75" hidden="false" customHeight="false" outlineLevel="0" collapsed="false">
      <c r="I284" s="233"/>
    </row>
    <row r="285" customFormat="false" ht="12.75" hidden="false" customHeight="false" outlineLevel="0" collapsed="false">
      <c r="I285" s="233"/>
    </row>
    <row r="286" customFormat="false" ht="12.75" hidden="false" customHeight="false" outlineLevel="0" collapsed="false">
      <c r="I286" s="233"/>
    </row>
    <row r="287" customFormat="false" ht="12.75" hidden="false" customHeight="false" outlineLevel="0" collapsed="false">
      <c r="I287" s="233"/>
    </row>
    <row r="288" customFormat="false" ht="12.75" hidden="false" customHeight="false" outlineLevel="0" collapsed="false">
      <c r="I288" s="233"/>
    </row>
    <row r="289" customFormat="false" ht="12.75" hidden="false" customHeight="false" outlineLevel="0" collapsed="false">
      <c r="I289" s="233"/>
    </row>
    <row r="290" customFormat="false" ht="12.75" hidden="false" customHeight="false" outlineLevel="0" collapsed="false">
      <c r="I290" s="233"/>
    </row>
    <row r="291" customFormat="false" ht="12.75" hidden="false" customHeight="false" outlineLevel="0" collapsed="false">
      <c r="I291" s="233"/>
    </row>
    <row r="292" customFormat="false" ht="12.75" hidden="false" customHeight="false" outlineLevel="0" collapsed="false">
      <c r="I292" s="233"/>
    </row>
    <row r="293" customFormat="false" ht="12.75" hidden="false" customHeight="false" outlineLevel="0" collapsed="false">
      <c r="I293" s="233"/>
    </row>
    <row r="294" customFormat="false" ht="12.75" hidden="false" customHeight="false" outlineLevel="0" collapsed="false">
      <c r="I294" s="233"/>
    </row>
    <row r="295" customFormat="false" ht="12.75" hidden="false" customHeight="false" outlineLevel="0" collapsed="false">
      <c r="I295" s="233"/>
    </row>
    <row r="296" customFormat="false" ht="12.75" hidden="false" customHeight="false" outlineLevel="0" collapsed="false">
      <c r="I296" s="233"/>
    </row>
    <row r="297" customFormat="false" ht="12.75" hidden="false" customHeight="false" outlineLevel="0" collapsed="false">
      <c r="I297" s="233"/>
    </row>
    <row r="298" customFormat="false" ht="12.75" hidden="false" customHeight="false" outlineLevel="0" collapsed="false">
      <c r="I298" s="233"/>
    </row>
    <row r="299" customFormat="false" ht="12.75" hidden="false" customHeight="false" outlineLevel="0" collapsed="false">
      <c r="I299" s="233"/>
    </row>
    <row r="300" customFormat="false" ht="12.75" hidden="false" customHeight="false" outlineLevel="0" collapsed="false">
      <c r="I300" s="233"/>
    </row>
    <row r="301" customFormat="false" ht="12.75" hidden="false" customHeight="false" outlineLevel="0" collapsed="false">
      <c r="I301" s="233"/>
    </row>
    <row r="302" customFormat="false" ht="12.75" hidden="false" customHeight="false" outlineLevel="0" collapsed="false">
      <c r="I302" s="233"/>
    </row>
    <row r="303" customFormat="false" ht="12.75" hidden="false" customHeight="false" outlineLevel="0" collapsed="false">
      <c r="I303" s="233"/>
    </row>
    <row r="304" customFormat="false" ht="12.75" hidden="false" customHeight="false" outlineLevel="0" collapsed="false">
      <c r="I304" s="233"/>
    </row>
    <row r="305" customFormat="false" ht="12.75" hidden="false" customHeight="false" outlineLevel="0" collapsed="false">
      <c r="I305" s="233"/>
    </row>
    <row r="306" customFormat="false" ht="12.75" hidden="false" customHeight="false" outlineLevel="0" collapsed="false">
      <c r="I306" s="233"/>
    </row>
    <row r="307" customFormat="false" ht="12.75" hidden="false" customHeight="false" outlineLevel="0" collapsed="false">
      <c r="I307" s="233"/>
    </row>
    <row r="308" customFormat="false" ht="12.75" hidden="false" customHeight="false" outlineLevel="0" collapsed="false">
      <c r="I308" s="233"/>
    </row>
    <row r="309" customFormat="false" ht="12.75" hidden="false" customHeight="false" outlineLevel="0" collapsed="false">
      <c r="I309" s="233"/>
    </row>
    <row r="310" customFormat="false" ht="12.75" hidden="false" customHeight="false" outlineLevel="0" collapsed="false">
      <c r="I310" s="233"/>
    </row>
    <row r="311" customFormat="false" ht="12.75" hidden="false" customHeight="false" outlineLevel="0" collapsed="false">
      <c r="I311" s="233"/>
    </row>
    <row r="312" customFormat="false" ht="12.75" hidden="false" customHeight="false" outlineLevel="0" collapsed="false">
      <c r="I312" s="233"/>
    </row>
    <row r="313" customFormat="false" ht="12.75" hidden="false" customHeight="false" outlineLevel="0" collapsed="false">
      <c r="I313" s="233"/>
    </row>
    <row r="314" customFormat="false" ht="12.75" hidden="false" customHeight="false" outlineLevel="0" collapsed="false">
      <c r="I314" s="233"/>
    </row>
    <row r="315" customFormat="false" ht="12.75" hidden="false" customHeight="false" outlineLevel="0" collapsed="false">
      <c r="I315" s="233"/>
    </row>
    <row r="316" customFormat="false" ht="12.75" hidden="false" customHeight="false" outlineLevel="0" collapsed="false">
      <c r="I316" s="233"/>
    </row>
    <row r="317" customFormat="false" ht="12.75" hidden="false" customHeight="false" outlineLevel="0" collapsed="false">
      <c r="I317" s="233"/>
    </row>
    <row r="318" customFormat="false" ht="12.75" hidden="false" customHeight="false" outlineLevel="0" collapsed="false">
      <c r="I318" s="233"/>
    </row>
    <row r="319" customFormat="false" ht="12.75" hidden="false" customHeight="false" outlineLevel="0" collapsed="false">
      <c r="I319" s="233"/>
    </row>
    <row r="320" customFormat="false" ht="12.75" hidden="false" customHeight="false" outlineLevel="0" collapsed="false">
      <c r="I320" s="233"/>
    </row>
    <row r="321" customFormat="false" ht="12.75" hidden="false" customHeight="false" outlineLevel="0" collapsed="false">
      <c r="I321" s="233"/>
    </row>
    <row r="322" customFormat="false" ht="12.75" hidden="false" customHeight="false" outlineLevel="0" collapsed="false">
      <c r="I322" s="233"/>
    </row>
    <row r="323" customFormat="false" ht="12.75" hidden="false" customHeight="false" outlineLevel="0" collapsed="false">
      <c r="I323" s="233"/>
    </row>
    <row r="324" customFormat="false" ht="12.75" hidden="false" customHeight="false" outlineLevel="0" collapsed="false">
      <c r="I324" s="233"/>
    </row>
    <row r="325" customFormat="false" ht="12.75" hidden="false" customHeight="false" outlineLevel="0" collapsed="false">
      <c r="I325" s="233"/>
    </row>
    <row r="326" customFormat="false" ht="12.75" hidden="false" customHeight="false" outlineLevel="0" collapsed="false">
      <c r="I326" s="233"/>
    </row>
    <row r="327" customFormat="false" ht="12.75" hidden="false" customHeight="false" outlineLevel="0" collapsed="false">
      <c r="I327" s="233"/>
    </row>
    <row r="328" customFormat="false" ht="12.75" hidden="false" customHeight="false" outlineLevel="0" collapsed="false">
      <c r="I328" s="233"/>
    </row>
    <row r="329" customFormat="false" ht="12.75" hidden="false" customHeight="false" outlineLevel="0" collapsed="false">
      <c r="I329" s="233"/>
    </row>
    <row r="330" customFormat="false" ht="12.75" hidden="false" customHeight="false" outlineLevel="0" collapsed="false">
      <c r="I330" s="233"/>
    </row>
    <row r="331" customFormat="false" ht="12.75" hidden="false" customHeight="false" outlineLevel="0" collapsed="false">
      <c r="I331" s="233"/>
    </row>
    <row r="332" customFormat="false" ht="12.75" hidden="false" customHeight="false" outlineLevel="0" collapsed="false">
      <c r="I332" s="233"/>
    </row>
    <row r="333" customFormat="false" ht="12.75" hidden="false" customHeight="false" outlineLevel="0" collapsed="false">
      <c r="I333" s="233"/>
    </row>
    <row r="334" customFormat="false" ht="12.75" hidden="false" customHeight="false" outlineLevel="0" collapsed="false">
      <c r="I334" s="233"/>
    </row>
    <row r="335" customFormat="false" ht="12.75" hidden="false" customHeight="false" outlineLevel="0" collapsed="false">
      <c r="I335" s="233"/>
    </row>
    <row r="336" customFormat="false" ht="12.75" hidden="false" customHeight="false" outlineLevel="0" collapsed="false">
      <c r="I336" s="233"/>
    </row>
    <row r="337" customFormat="false" ht="12.75" hidden="false" customHeight="false" outlineLevel="0" collapsed="false">
      <c r="I337" s="233"/>
    </row>
    <row r="338" customFormat="false" ht="12.75" hidden="false" customHeight="false" outlineLevel="0" collapsed="false">
      <c r="I338" s="233"/>
    </row>
    <row r="339" customFormat="false" ht="12.75" hidden="false" customHeight="false" outlineLevel="0" collapsed="false">
      <c r="I339" s="233"/>
    </row>
    <row r="340" customFormat="false" ht="12.75" hidden="false" customHeight="false" outlineLevel="0" collapsed="false">
      <c r="I340" s="239"/>
    </row>
    <row r="341" customFormat="false" ht="12.75" hidden="false" customHeight="false" outlineLevel="0" collapsed="false">
      <c r="I341" s="239"/>
    </row>
    <row r="342" customFormat="false" ht="12.75" hidden="false" customHeight="false" outlineLevel="0" collapsed="false">
      <c r="I342" s="239"/>
    </row>
    <row r="343" customFormat="false" ht="12.75" hidden="false" customHeight="false" outlineLevel="0" collapsed="false">
      <c r="I343" s="239"/>
    </row>
    <row r="344" customFormat="false" ht="12.75" hidden="false" customHeight="false" outlineLevel="0" collapsed="false">
      <c r="I344" s="239"/>
    </row>
    <row r="345" customFormat="false" ht="12.75" hidden="false" customHeight="false" outlineLevel="0" collapsed="false">
      <c r="I345" s="239"/>
    </row>
    <row r="346" customFormat="false" ht="12.75" hidden="false" customHeight="false" outlineLevel="0" collapsed="false">
      <c r="I346" s="239"/>
    </row>
    <row r="347" customFormat="false" ht="12.75" hidden="false" customHeight="false" outlineLevel="0" collapsed="false">
      <c r="I347" s="239"/>
    </row>
    <row r="348" customFormat="false" ht="12.75" hidden="false" customHeight="false" outlineLevel="0" collapsed="false">
      <c r="I348" s="239"/>
    </row>
    <row r="349" customFormat="false" ht="12.75" hidden="false" customHeight="false" outlineLevel="0" collapsed="false">
      <c r="I349" s="239"/>
    </row>
    <row r="350" customFormat="false" ht="12.75" hidden="false" customHeight="false" outlineLevel="0" collapsed="false">
      <c r="I350" s="239"/>
    </row>
    <row r="351" customFormat="false" ht="12.75" hidden="false" customHeight="false" outlineLevel="0" collapsed="false">
      <c r="I351" s="239"/>
    </row>
    <row r="352" customFormat="false" ht="12.75" hidden="false" customHeight="false" outlineLevel="0" collapsed="false">
      <c r="I352" s="239"/>
    </row>
    <row r="353" customFormat="false" ht="12.75" hidden="false" customHeight="false" outlineLevel="0" collapsed="false">
      <c r="I353" s="239"/>
    </row>
    <row r="354" customFormat="false" ht="12.75" hidden="false" customHeight="false" outlineLevel="0" collapsed="false">
      <c r="I354" s="239"/>
    </row>
    <row r="355" customFormat="false" ht="12.75" hidden="false" customHeight="false" outlineLevel="0" collapsed="false">
      <c r="I355" s="239"/>
    </row>
    <row r="356" customFormat="false" ht="12.75" hidden="false" customHeight="false" outlineLevel="0" collapsed="false">
      <c r="I356" s="239"/>
    </row>
    <row r="357" customFormat="false" ht="12.75" hidden="false" customHeight="false" outlineLevel="0" collapsed="false">
      <c r="I357" s="239"/>
    </row>
    <row r="358" customFormat="false" ht="12.75" hidden="false" customHeight="false" outlineLevel="0" collapsed="false">
      <c r="I358" s="239"/>
    </row>
    <row r="359" customFormat="false" ht="12.75" hidden="false" customHeight="false" outlineLevel="0" collapsed="false">
      <c r="I359" s="239"/>
    </row>
    <row r="360" customFormat="false" ht="12.75" hidden="false" customHeight="false" outlineLevel="0" collapsed="false">
      <c r="I360" s="239"/>
    </row>
    <row r="361" customFormat="false" ht="12.75" hidden="false" customHeight="false" outlineLevel="0" collapsed="false">
      <c r="I361" s="239"/>
    </row>
    <row r="362" customFormat="false" ht="12.75" hidden="false" customHeight="false" outlineLevel="0" collapsed="false">
      <c r="I362" s="239"/>
    </row>
    <row r="363" customFormat="false" ht="12.75" hidden="false" customHeight="false" outlineLevel="0" collapsed="false">
      <c r="I363" s="239"/>
    </row>
    <row r="364" customFormat="false" ht="12.75" hidden="false" customHeight="false" outlineLevel="0" collapsed="false">
      <c r="I364" s="239"/>
    </row>
    <row r="365" customFormat="false" ht="12.75" hidden="false" customHeight="false" outlineLevel="0" collapsed="false">
      <c r="I365" s="239"/>
    </row>
    <row r="366" customFormat="false" ht="12.75" hidden="false" customHeight="false" outlineLevel="0" collapsed="false">
      <c r="I366" s="239"/>
    </row>
    <row r="367" customFormat="false" ht="12.75" hidden="false" customHeight="false" outlineLevel="0" collapsed="false">
      <c r="I367" s="239"/>
    </row>
    <row r="368" customFormat="false" ht="12.75" hidden="false" customHeight="false" outlineLevel="0" collapsed="false">
      <c r="I368" s="239"/>
    </row>
    <row r="369" customFormat="false" ht="12.75" hidden="false" customHeight="false" outlineLevel="0" collapsed="false">
      <c r="I369" s="239"/>
    </row>
    <row r="370" customFormat="false" ht="12.75" hidden="false" customHeight="false" outlineLevel="0" collapsed="false">
      <c r="I370" s="239"/>
    </row>
    <row r="371" customFormat="false" ht="12.75" hidden="false" customHeight="false" outlineLevel="0" collapsed="false">
      <c r="I371" s="239"/>
    </row>
    <row r="372" customFormat="false" ht="12.75" hidden="false" customHeight="false" outlineLevel="0" collapsed="false">
      <c r="I372" s="239"/>
    </row>
    <row r="373" customFormat="false" ht="12.75" hidden="false" customHeight="false" outlineLevel="0" collapsed="false">
      <c r="I373" s="239"/>
    </row>
    <row r="374" customFormat="false" ht="12.75" hidden="false" customHeight="false" outlineLevel="0" collapsed="false">
      <c r="I374" s="239"/>
    </row>
    <row r="375" customFormat="false" ht="12.75" hidden="false" customHeight="false" outlineLevel="0" collapsed="false">
      <c r="I375" s="239"/>
    </row>
    <row r="376" customFormat="false" ht="12.75" hidden="false" customHeight="false" outlineLevel="0" collapsed="false">
      <c r="I376" s="239"/>
    </row>
    <row r="377" customFormat="false" ht="12.75" hidden="false" customHeight="false" outlineLevel="0" collapsed="false">
      <c r="I377" s="239"/>
    </row>
    <row r="378" customFormat="false" ht="12.75" hidden="false" customHeight="false" outlineLevel="0" collapsed="false">
      <c r="I378" s="239"/>
    </row>
    <row r="379" customFormat="false" ht="12.75" hidden="false" customHeight="false" outlineLevel="0" collapsed="false">
      <c r="I379" s="239"/>
    </row>
    <row r="380" customFormat="false" ht="12.75" hidden="false" customHeight="false" outlineLevel="0" collapsed="false">
      <c r="I380" s="239"/>
    </row>
    <row r="381" customFormat="false" ht="12.75" hidden="false" customHeight="false" outlineLevel="0" collapsed="false">
      <c r="I381" s="239"/>
    </row>
    <row r="382" customFormat="false" ht="12.75" hidden="false" customHeight="false" outlineLevel="0" collapsed="false">
      <c r="I382" s="239"/>
    </row>
    <row r="383" customFormat="false" ht="12.75" hidden="false" customHeight="false" outlineLevel="0" collapsed="false">
      <c r="I383" s="239"/>
    </row>
    <row r="384" customFormat="false" ht="12.75" hidden="false" customHeight="false" outlineLevel="0" collapsed="false">
      <c r="I384" s="239"/>
    </row>
    <row r="385" customFormat="false" ht="12.75" hidden="false" customHeight="false" outlineLevel="0" collapsed="false">
      <c r="I385" s="239"/>
    </row>
    <row r="386" customFormat="false" ht="12.75" hidden="false" customHeight="false" outlineLevel="0" collapsed="false">
      <c r="I386" s="239"/>
    </row>
    <row r="387" customFormat="false" ht="12.75" hidden="false" customHeight="false" outlineLevel="0" collapsed="false">
      <c r="I387" s="239"/>
    </row>
    <row r="388" customFormat="false" ht="12.75" hidden="false" customHeight="false" outlineLevel="0" collapsed="false">
      <c r="I388" s="239"/>
    </row>
    <row r="389" customFormat="false" ht="12.75" hidden="false" customHeight="false" outlineLevel="0" collapsed="false">
      <c r="I389" s="239"/>
    </row>
    <row r="390" customFormat="false" ht="12.75" hidden="false" customHeight="false" outlineLevel="0" collapsed="false">
      <c r="I390" s="239"/>
    </row>
    <row r="391" customFormat="false" ht="12.75" hidden="false" customHeight="false" outlineLevel="0" collapsed="false">
      <c r="I391" s="239"/>
    </row>
    <row r="392" customFormat="false" ht="12.75" hidden="false" customHeight="false" outlineLevel="0" collapsed="false">
      <c r="I392" s="239"/>
    </row>
    <row r="393" customFormat="false" ht="12.75" hidden="false" customHeight="false" outlineLevel="0" collapsed="false">
      <c r="I393" s="239"/>
    </row>
    <row r="394" customFormat="false" ht="12.75" hidden="false" customHeight="false" outlineLevel="0" collapsed="false">
      <c r="I394" s="239"/>
    </row>
    <row r="395" customFormat="false" ht="12.75" hidden="false" customHeight="false" outlineLevel="0" collapsed="false">
      <c r="I395" s="239"/>
    </row>
    <row r="396" customFormat="false" ht="12.75" hidden="false" customHeight="false" outlineLevel="0" collapsed="false">
      <c r="I396" s="239"/>
    </row>
    <row r="397" customFormat="false" ht="12.75" hidden="false" customHeight="false" outlineLevel="0" collapsed="false">
      <c r="I397" s="239"/>
    </row>
    <row r="398" customFormat="false" ht="12.75" hidden="false" customHeight="false" outlineLevel="0" collapsed="false">
      <c r="I398" s="239"/>
    </row>
    <row r="399" customFormat="false" ht="12.75" hidden="false" customHeight="false" outlineLevel="0" collapsed="false">
      <c r="I399" s="239"/>
    </row>
    <row r="400" customFormat="false" ht="12.75" hidden="false" customHeight="false" outlineLevel="0" collapsed="false">
      <c r="I400" s="239"/>
    </row>
    <row r="401" customFormat="false" ht="12.75" hidden="false" customHeight="false" outlineLevel="0" collapsed="false">
      <c r="I401" s="239"/>
    </row>
    <row r="402" customFormat="false" ht="12.75" hidden="false" customHeight="false" outlineLevel="0" collapsed="false">
      <c r="I402" s="239"/>
    </row>
    <row r="403" customFormat="false" ht="12.75" hidden="false" customHeight="false" outlineLevel="0" collapsed="false">
      <c r="I403" s="239"/>
    </row>
    <row r="404" customFormat="false" ht="12.75" hidden="false" customHeight="false" outlineLevel="0" collapsed="false">
      <c r="I404" s="239"/>
    </row>
    <row r="405" customFormat="false" ht="12.75" hidden="false" customHeight="false" outlineLevel="0" collapsed="false">
      <c r="I405" s="239"/>
    </row>
    <row r="406" customFormat="false" ht="12.75" hidden="false" customHeight="false" outlineLevel="0" collapsed="false">
      <c r="I406" s="239"/>
    </row>
    <row r="407" customFormat="false" ht="12.75" hidden="false" customHeight="false" outlineLevel="0" collapsed="false">
      <c r="I407" s="239"/>
    </row>
    <row r="408" customFormat="false" ht="12.75" hidden="false" customHeight="false" outlineLevel="0" collapsed="false">
      <c r="I408" s="239"/>
    </row>
    <row r="409" customFormat="false" ht="12.75" hidden="false" customHeight="false" outlineLevel="0" collapsed="false">
      <c r="I409" s="239"/>
    </row>
    <row r="410" customFormat="false" ht="12.75" hidden="false" customHeight="false" outlineLevel="0" collapsed="false">
      <c r="I410" s="239"/>
    </row>
    <row r="411" customFormat="false" ht="12.75" hidden="false" customHeight="false" outlineLevel="0" collapsed="false">
      <c r="I411" s="239"/>
    </row>
    <row r="412" customFormat="false" ht="12.75" hidden="false" customHeight="false" outlineLevel="0" collapsed="false">
      <c r="I412" s="239"/>
    </row>
    <row r="413" customFormat="false" ht="12.75" hidden="false" customHeight="false" outlineLevel="0" collapsed="false">
      <c r="I413" s="239"/>
    </row>
    <row r="414" customFormat="false" ht="12.75" hidden="false" customHeight="false" outlineLevel="0" collapsed="false">
      <c r="I414" s="239"/>
    </row>
    <row r="415" customFormat="false" ht="12.75" hidden="false" customHeight="false" outlineLevel="0" collapsed="false">
      <c r="I415" s="239"/>
    </row>
    <row r="416" customFormat="false" ht="12.75" hidden="false" customHeight="false" outlineLevel="0" collapsed="false">
      <c r="I416" s="239"/>
    </row>
    <row r="417" customFormat="false" ht="12.75" hidden="false" customHeight="false" outlineLevel="0" collapsed="false">
      <c r="I417" s="239"/>
    </row>
    <row r="418" customFormat="false" ht="12.75" hidden="false" customHeight="false" outlineLevel="0" collapsed="false">
      <c r="I418" s="239"/>
    </row>
    <row r="419" customFormat="false" ht="12.75" hidden="false" customHeight="false" outlineLevel="0" collapsed="false">
      <c r="I419" s="239"/>
    </row>
    <row r="420" customFormat="false" ht="12.75" hidden="false" customHeight="false" outlineLevel="0" collapsed="false">
      <c r="I420" s="239"/>
    </row>
    <row r="421" customFormat="false" ht="12.75" hidden="false" customHeight="false" outlineLevel="0" collapsed="false">
      <c r="I421" s="239"/>
    </row>
    <row r="422" customFormat="false" ht="12.75" hidden="false" customHeight="false" outlineLevel="0" collapsed="false">
      <c r="I422" s="239"/>
    </row>
    <row r="423" customFormat="false" ht="12.75" hidden="false" customHeight="false" outlineLevel="0" collapsed="false">
      <c r="I423" s="239"/>
    </row>
    <row r="424" customFormat="false" ht="12.75" hidden="false" customHeight="false" outlineLevel="0" collapsed="false">
      <c r="I424" s="239"/>
    </row>
    <row r="425" customFormat="false" ht="12.75" hidden="false" customHeight="false" outlineLevel="0" collapsed="false">
      <c r="I425" s="239"/>
    </row>
    <row r="426" customFormat="false" ht="12.75" hidden="false" customHeight="false" outlineLevel="0" collapsed="false">
      <c r="I426" s="239"/>
    </row>
    <row r="427" customFormat="false" ht="12.75" hidden="false" customHeight="false" outlineLevel="0" collapsed="false">
      <c r="I427" s="239"/>
    </row>
    <row r="428" customFormat="false" ht="12.75" hidden="false" customHeight="false" outlineLevel="0" collapsed="false">
      <c r="I428" s="239"/>
    </row>
    <row r="429" customFormat="false" ht="12.75" hidden="false" customHeight="false" outlineLevel="0" collapsed="false">
      <c r="I429" s="239"/>
    </row>
    <row r="430" customFormat="false" ht="12.75" hidden="false" customHeight="false" outlineLevel="0" collapsed="false">
      <c r="I430" s="239"/>
    </row>
    <row r="431" customFormat="false" ht="12.75" hidden="false" customHeight="false" outlineLevel="0" collapsed="false">
      <c r="I431" s="239"/>
    </row>
    <row r="432" customFormat="false" ht="12.75" hidden="false" customHeight="false" outlineLevel="0" collapsed="false">
      <c r="I432" s="239"/>
    </row>
    <row r="433" customFormat="false" ht="12.75" hidden="false" customHeight="false" outlineLevel="0" collapsed="false">
      <c r="I433" s="239"/>
    </row>
    <row r="434" customFormat="false" ht="12.75" hidden="false" customHeight="false" outlineLevel="0" collapsed="false">
      <c r="I434" s="239"/>
    </row>
    <row r="435" customFormat="false" ht="12.75" hidden="false" customHeight="false" outlineLevel="0" collapsed="false">
      <c r="I435" s="239"/>
    </row>
    <row r="436" customFormat="false" ht="12.75" hidden="false" customHeight="false" outlineLevel="0" collapsed="false">
      <c r="I436" s="239"/>
    </row>
    <row r="437" customFormat="false" ht="12.75" hidden="false" customHeight="false" outlineLevel="0" collapsed="false">
      <c r="I437" s="239"/>
    </row>
    <row r="438" customFormat="false" ht="12.75" hidden="false" customHeight="false" outlineLevel="0" collapsed="false">
      <c r="I438" s="239"/>
    </row>
    <row r="439" customFormat="false" ht="12.75" hidden="false" customHeight="false" outlineLevel="0" collapsed="false">
      <c r="I439" s="239"/>
    </row>
    <row r="440" customFormat="false" ht="12.75" hidden="false" customHeight="false" outlineLevel="0" collapsed="false">
      <c r="I440" s="239"/>
    </row>
    <row r="441" customFormat="false" ht="12.75" hidden="false" customHeight="false" outlineLevel="0" collapsed="false">
      <c r="I441" s="239"/>
    </row>
    <row r="442" customFormat="false" ht="12.75" hidden="false" customHeight="false" outlineLevel="0" collapsed="false">
      <c r="I442" s="239"/>
    </row>
    <row r="443" customFormat="false" ht="12.75" hidden="false" customHeight="false" outlineLevel="0" collapsed="false">
      <c r="I443" s="239"/>
    </row>
    <row r="444" customFormat="false" ht="12.75" hidden="false" customHeight="false" outlineLevel="0" collapsed="false">
      <c r="I444" s="239"/>
    </row>
    <row r="445" customFormat="false" ht="12.75" hidden="false" customHeight="false" outlineLevel="0" collapsed="false">
      <c r="I445" s="239"/>
    </row>
    <row r="446" customFormat="false" ht="12.75" hidden="false" customHeight="false" outlineLevel="0" collapsed="false">
      <c r="I446" s="239"/>
    </row>
    <row r="447" customFormat="false" ht="12.75" hidden="false" customHeight="false" outlineLevel="0" collapsed="false">
      <c r="I447" s="239"/>
    </row>
    <row r="448" customFormat="false" ht="12.75" hidden="false" customHeight="false" outlineLevel="0" collapsed="false">
      <c r="I448" s="239"/>
    </row>
    <row r="449" customFormat="false" ht="12.75" hidden="false" customHeight="false" outlineLevel="0" collapsed="false">
      <c r="I449" s="239"/>
    </row>
    <row r="450" customFormat="false" ht="12.75" hidden="false" customHeight="false" outlineLevel="0" collapsed="false">
      <c r="I450" s="239"/>
    </row>
    <row r="451" customFormat="false" ht="12.75" hidden="false" customHeight="false" outlineLevel="0" collapsed="false">
      <c r="I451" s="239"/>
    </row>
    <row r="452" customFormat="false" ht="12.75" hidden="false" customHeight="false" outlineLevel="0" collapsed="false">
      <c r="I452" s="239"/>
    </row>
    <row r="453" customFormat="false" ht="12.75" hidden="false" customHeight="false" outlineLevel="0" collapsed="false">
      <c r="I453" s="239"/>
    </row>
    <row r="454" customFormat="false" ht="12.75" hidden="false" customHeight="false" outlineLevel="0" collapsed="false">
      <c r="I454" s="239"/>
    </row>
    <row r="455" customFormat="false" ht="12.75" hidden="false" customHeight="false" outlineLevel="0" collapsed="false">
      <c r="I455" s="239"/>
    </row>
    <row r="456" customFormat="false" ht="12.75" hidden="false" customHeight="false" outlineLevel="0" collapsed="false">
      <c r="I456" s="239"/>
    </row>
    <row r="457" customFormat="false" ht="12.75" hidden="false" customHeight="false" outlineLevel="0" collapsed="false">
      <c r="I457" s="239"/>
    </row>
    <row r="458" customFormat="false" ht="12.75" hidden="false" customHeight="false" outlineLevel="0" collapsed="false">
      <c r="I458" s="239"/>
    </row>
    <row r="459" customFormat="false" ht="12.75" hidden="false" customHeight="false" outlineLevel="0" collapsed="false">
      <c r="I459" s="239"/>
    </row>
    <row r="460" customFormat="false" ht="12.75" hidden="false" customHeight="false" outlineLevel="0" collapsed="false">
      <c r="I460" s="239"/>
    </row>
    <row r="461" customFormat="false" ht="12.75" hidden="false" customHeight="false" outlineLevel="0" collapsed="false">
      <c r="I461" s="239"/>
    </row>
    <row r="462" customFormat="false" ht="12.75" hidden="false" customHeight="false" outlineLevel="0" collapsed="false">
      <c r="I462" s="239"/>
    </row>
    <row r="463" customFormat="false" ht="12.75" hidden="false" customHeight="false" outlineLevel="0" collapsed="false">
      <c r="I463" s="239"/>
    </row>
    <row r="464" customFormat="false" ht="12.75" hidden="false" customHeight="false" outlineLevel="0" collapsed="false">
      <c r="I464" s="239"/>
    </row>
    <row r="465" customFormat="false" ht="12.75" hidden="false" customHeight="false" outlineLevel="0" collapsed="false">
      <c r="I465" s="239"/>
    </row>
    <row r="466" customFormat="false" ht="12.75" hidden="false" customHeight="false" outlineLevel="0" collapsed="false">
      <c r="I466" s="239"/>
    </row>
    <row r="467" customFormat="false" ht="12.75" hidden="false" customHeight="false" outlineLevel="0" collapsed="false">
      <c r="I467" s="239"/>
    </row>
    <row r="468" customFormat="false" ht="12.75" hidden="false" customHeight="false" outlineLevel="0" collapsed="false">
      <c r="I468" s="239"/>
    </row>
    <row r="469" customFormat="false" ht="12.75" hidden="false" customHeight="false" outlineLevel="0" collapsed="false">
      <c r="I469" s="239"/>
    </row>
    <row r="470" customFormat="false" ht="12.75" hidden="false" customHeight="false" outlineLevel="0" collapsed="false">
      <c r="I470" s="239"/>
    </row>
    <row r="471" customFormat="false" ht="12.75" hidden="false" customHeight="false" outlineLevel="0" collapsed="false">
      <c r="I471" s="239"/>
    </row>
    <row r="472" customFormat="false" ht="12.75" hidden="false" customHeight="false" outlineLevel="0" collapsed="false">
      <c r="I472" s="239"/>
    </row>
    <row r="473" customFormat="false" ht="12.75" hidden="false" customHeight="false" outlineLevel="0" collapsed="false">
      <c r="I473" s="239"/>
    </row>
    <row r="474" customFormat="false" ht="12.75" hidden="false" customHeight="false" outlineLevel="0" collapsed="false">
      <c r="I474" s="239"/>
    </row>
    <row r="475" customFormat="false" ht="12.75" hidden="false" customHeight="false" outlineLevel="0" collapsed="false">
      <c r="I475" s="239"/>
    </row>
    <row r="476" customFormat="false" ht="12.75" hidden="false" customHeight="false" outlineLevel="0" collapsed="false">
      <c r="I476" s="239"/>
    </row>
    <row r="477" customFormat="false" ht="12.75" hidden="false" customHeight="false" outlineLevel="0" collapsed="false">
      <c r="I477" s="239"/>
    </row>
    <row r="478" customFormat="false" ht="12.75" hidden="false" customHeight="false" outlineLevel="0" collapsed="false">
      <c r="I478" s="239"/>
    </row>
    <row r="479" customFormat="false" ht="12.75" hidden="false" customHeight="false" outlineLevel="0" collapsed="false">
      <c r="I479" s="239"/>
    </row>
    <row r="480" customFormat="false" ht="12.75" hidden="false" customHeight="false" outlineLevel="0" collapsed="false">
      <c r="I480" s="239"/>
    </row>
    <row r="481" customFormat="false" ht="12.75" hidden="false" customHeight="false" outlineLevel="0" collapsed="false">
      <c r="I481" s="239"/>
    </row>
    <row r="482" customFormat="false" ht="12.75" hidden="false" customHeight="false" outlineLevel="0" collapsed="false">
      <c r="I482" s="239"/>
    </row>
    <row r="483" customFormat="false" ht="12.75" hidden="false" customHeight="false" outlineLevel="0" collapsed="false">
      <c r="I483" s="239"/>
    </row>
    <row r="484" customFormat="false" ht="12.75" hidden="false" customHeight="false" outlineLevel="0" collapsed="false">
      <c r="I484" s="239"/>
    </row>
    <row r="485" customFormat="false" ht="12.75" hidden="false" customHeight="false" outlineLevel="0" collapsed="false">
      <c r="I485" s="239"/>
    </row>
    <row r="486" customFormat="false" ht="12.75" hidden="false" customHeight="false" outlineLevel="0" collapsed="false">
      <c r="I486" s="239"/>
    </row>
    <row r="487" customFormat="false" ht="12.75" hidden="false" customHeight="false" outlineLevel="0" collapsed="false">
      <c r="I487" s="239"/>
    </row>
    <row r="488" customFormat="false" ht="12.75" hidden="false" customHeight="false" outlineLevel="0" collapsed="false">
      <c r="I488" s="239"/>
    </row>
    <row r="489" customFormat="false" ht="12.75" hidden="false" customHeight="false" outlineLevel="0" collapsed="false">
      <c r="I489" s="239"/>
    </row>
    <row r="490" customFormat="false" ht="12.75" hidden="false" customHeight="false" outlineLevel="0" collapsed="false">
      <c r="I490" s="239"/>
    </row>
    <row r="491" customFormat="false" ht="12.75" hidden="false" customHeight="false" outlineLevel="0" collapsed="false">
      <c r="I491" s="239"/>
    </row>
    <row r="492" customFormat="false" ht="12.75" hidden="false" customHeight="false" outlineLevel="0" collapsed="false">
      <c r="I492" s="239"/>
    </row>
    <row r="493" customFormat="false" ht="12.75" hidden="false" customHeight="false" outlineLevel="0" collapsed="false">
      <c r="I493" s="239"/>
    </row>
    <row r="494" customFormat="false" ht="12.75" hidden="false" customHeight="false" outlineLevel="0" collapsed="false">
      <c r="I494" s="239"/>
    </row>
    <row r="495" customFormat="false" ht="12.75" hidden="false" customHeight="false" outlineLevel="0" collapsed="false">
      <c r="I495" s="239"/>
    </row>
    <row r="496" customFormat="false" ht="12.75" hidden="false" customHeight="false" outlineLevel="0" collapsed="false">
      <c r="I496" s="239"/>
    </row>
    <row r="497" customFormat="false" ht="12.75" hidden="false" customHeight="false" outlineLevel="0" collapsed="false">
      <c r="I497" s="239"/>
    </row>
    <row r="498" customFormat="false" ht="12.75" hidden="false" customHeight="false" outlineLevel="0" collapsed="false">
      <c r="I498" s="239"/>
    </row>
    <row r="499" customFormat="false" ht="12.75" hidden="false" customHeight="false" outlineLevel="0" collapsed="false">
      <c r="I499" s="239"/>
    </row>
    <row r="500" customFormat="false" ht="12.75" hidden="false" customHeight="false" outlineLevel="0" collapsed="false">
      <c r="I500" s="239"/>
    </row>
    <row r="501" customFormat="false" ht="12.75" hidden="false" customHeight="false" outlineLevel="0" collapsed="false">
      <c r="I501" s="239"/>
    </row>
    <row r="502" customFormat="false" ht="12.75" hidden="false" customHeight="false" outlineLevel="0" collapsed="false">
      <c r="I502" s="239"/>
    </row>
    <row r="503" customFormat="false" ht="12.75" hidden="false" customHeight="false" outlineLevel="0" collapsed="false">
      <c r="I503" s="239"/>
    </row>
    <row r="504" customFormat="false" ht="12.75" hidden="false" customHeight="false" outlineLevel="0" collapsed="false">
      <c r="I504" s="239"/>
    </row>
    <row r="505" customFormat="false" ht="12.75" hidden="false" customHeight="false" outlineLevel="0" collapsed="false">
      <c r="I505" s="239"/>
    </row>
    <row r="506" customFormat="false" ht="12.75" hidden="false" customHeight="false" outlineLevel="0" collapsed="false">
      <c r="I506" s="239"/>
    </row>
    <row r="507" customFormat="false" ht="12.75" hidden="false" customHeight="false" outlineLevel="0" collapsed="false">
      <c r="I507" s="239"/>
    </row>
    <row r="508" customFormat="false" ht="12.75" hidden="false" customHeight="false" outlineLevel="0" collapsed="false">
      <c r="I508" s="239"/>
    </row>
    <row r="509" customFormat="false" ht="12.75" hidden="false" customHeight="false" outlineLevel="0" collapsed="false">
      <c r="I509" s="239"/>
    </row>
    <row r="510" customFormat="false" ht="12.75" hidden="false" customHeight="false" outlineLevel="0" collapsed="false">
      <c r="I510" s="239"/>
    </row>
    <row r="511" customFormat="false" ht="12.75" hidden="false" customHeight="false" outlineLevel="0" collapsed="false">
      <c r="I511" s="239"/>
    </row>
    <row r="512" customFormat="false" ht="12.75" hidden="false" customHeight="false" outlineLevel="0" collapsed="false">
      <c r="I512" s="239"/>
    </row>
    <row r="513" customFormat="false" ht="12.75" hidden="false" customHeight="false" outlineLevel="0" collapsed="false">
      <c r="I513" s="239"/>
    </row>
    <row r="514" customFormat="false" ht="12.75" hidden="false" customHeight="false" outlineLevel="0" collapsed="false">
      <c r="I514" s="239"/>
    </row>
    <row r="515" customFormat="false" ht="12.75" hidden="false" customHeight="false" outlineLevel="0" collapsed="false">
      <c r="I515" s="239"/>
    </row>
    <row r="516" customFormat="false" ht="12.75" hidden="false" customHeight="false" outlineLevel="0" collapsed="false">
      <c r="I516" s="239"/>
    </row>
    <row r="517" customFormat="false" ht="12.75" hidden="false" customHeight="false" outlineLevel="0" collapsed="false">
      <c r="I517" s="239"/>
    </row>
    <row r="518" customFormat="false" ht="12.75" hidden="false" customHeight="false" outlineLevel="0" collapsed="false">
      <c r="I518" s="239"/>
    </row>
    <row r="519" customFormat="false" ht="12.75" hidden="false" customHeight="false" outlineLevel="0" collapsed="false">
      <c r="I519" s="239"/>
    </row>
    <row r="520" customFormat="false" ht="12.75" hidden="false" customHeight="false" outlineLevel="0" collapsed="false">
      <c r="I520" s="239"/>
    </row>
    <row r="521" customFormat="false" ht="12.75" hidden="false" customHeight="false" outlineLevel="0" collapsed="false">
      <c r="I521" s="239"/>
    </row>
    <row r="522" customFormat="false" ht="12.75" hidden="false" customHeight="false" outlineLevel="0" collapsed="false">
      <c r="I522" s="239"/>
    </row>
    <row r="523" customFormat="false" ht="12.75" hidden="false" customHeight="false" outlineLevel="0" collapsed="false">
      <c r="I523" s="239"/>
    </row>
    <row r="524" customFormat="false" ht="12.75" hidden="false" customHeight="false" outlineLevel="0" collapsed="false">
      <c r="I524" s="239"/>
    </row>
    <row r="525" customFormat="false" ht="12.75" hidden="false" customHeight="false" outlineLevel="0" collapsed="false">
      <c r="I525" s="239"/>
    </row>
    <row r="526" customFormat="false" ht="12.75" hidden="false" customHeight="false" outlineLevel="0" collapsed="false">
      <c r="I526" s="239"/>
    </row>
    <row r="527" customFormat="false" ht="12.75" hidden="false" customHeight="false" outlineLevel="0" collapsed="false">
      <c r="I527" s="239"/>
    </row>
    <row r="528" customFormat="false" ht="12.75" hidden="false" customHeight="false" outlineLevel="0" collapsed="false">
      <c r="I528" s="239"/>
    </row>
    <row r="529" customFormat="false" ht="12.75" hidden="false" customHeight="false" outlineLevel="0" collapsed="false">
      <c r="I529" s="239"/>
    </row>
    <row r="530" customFormat="false" ht="12.75" hidden="false" customHeight="false" outlineLevel="0" collapsed="false">
      <c r="I530" s="239"/>
    </row>
    <row r="531" customFormat="false" ht="12.75" hidden="false" customHeight="false" outlineLevel="0" collapsed="false">
      <c r="I531" s="239"/>
    </row>
    <row r="532" customFormat="false" ht="12.75" hidden="false" customHeight="false" outlineLevel="0" collapsed="false">
      <c r="I532" s="239"/>
    </row>
    <row r="533" customFormat="false" ht="12.75" hidden="false" customHeight="false" outlineLevel="0" collapsed="false">
      <c r="I533" s="239"/>
    </row>
    <row r="534" customFormat="false" ht="12.75" hidden="false" customHeight="false" outlineLevel="0" collapsed="false">
      <c r="I534" s="239"/>
    </row>
    <row r="535" customFormat="false" ht="12.75" hidden="false" customHeight="false" outlineLevel="0" collapsed="false">
      <c r="I535" s="239"/>
    </row>
    <row r="536" customFormat="false" ht="12.75" hidden="false" customHeight="false" outlineLevel="0" collapsed="false">
      <c r="I536" s="239"/>
    </row>
    <row r="537" customFormat="false" ht="12.75" hidden="false" customHeight="false" outlineLevel="0" collapsed="false">
      <c r="I537" s="239"/>
    </row>
    <row r="538" customFormat="false" ht="12.75" hidden="false" customHeight="false" outlineLevel="0" collapsed="false">
      <c r="I538" s="239"/>
    </row>
    <row r="539" customFormat="false" ht="12.75" hidden="false" customHeight="false" outlineLevel="0" collapsed="false">
      <c r="I539" s="239"/>
    </row>
    <row r="540" customFormat="false" ht="12.75" hidden="false" customHeight="false" outlineLevel="0" collapsed="false">
      <c r="I540" s="239"/>
    </row>
    <row r="541" customFormat="false" ht="12.75" hidden="false" customHeight="false" outlineLevel="0" collapsed="false">
      <c r="I541" s="239"/>
    </row>
    <row r="542" customFormat="false" ht="12.75" hidden="false" customHeight="false" outlineLevel="0" collapsed="false">
      <c r="I542" s="239"/>
    </row>
    <row r="543" customFormat="false" ht="12.75" hidden="false" customHeight="false" outlineLevel="0" collapsed="false">
      <c r="I543" s="239"/>
    </row>
    <row r="544" customFormat="false" ht="12.75" hidden="false" customHeight="false" outlineLevel="0" collapsed="false">
      <c r="I544" s="239"/>
    </row>
    <row r="545" customFormat="false" ht="12.75" hidden="false" customHeight="false" outlineLevel="0" collapsed="false">
      <c r="I545" s="239"/>
    </row>
    <row r="546" customFormat="false" ht="12.75" hidden="false" customHeight="false" outlineLevel="0" collapsed="false">
      <c r="I546" s="239"/>
    </row>
    <row r="547" customFormat="false" ht="12.75" hidden="false" customHeight="false" outlineLevel="0" collapsed="false">
      <c r="I547" s="239"/>
    </row>
    <row r="548" customFormat="false" ht="12.75" hidden="false" customHeight="false" outlineLevel="0" collapsed="false">
      <c r="I548" s="239"/>
    </row>
    <row r="549" customFormat="false" ht="12.75" hidden="false" customHeight="false" outlineLevel="0" collapsed="false">
      <c r="I549" s="239"/>
    </row>
    <row r="550" customFormat="false" ht="12.75" hidden="false" customHeight="false" outlineLevel="0" collapsed="false">
      <c r="I550" s="239"/>
    </row>
    <row r="551" customFormat="false" ht="12.75" hidden="false" customHeight="false" outlineLevel="0" collapsed="false">
      <c r="I551" s="239"/>
    </row>
    <row r="552" customFormat="false" ht="12.75" hidden="false" customHeight="false" outlineLevel="0" collapsed="false">
      <c r="I552" s="239"/>
    </row>
    <row r="553" customFormat="false" ht="12.75" hidden="false" customHeight="false" outlineLevel="0" collapsed="false">
      <c r="I553" s="239"/>
    </row>
    <row r="554" customFormat="false" ht="12.75" hidden="false" customHeight="false" outlineLevel="0" collapsed="false">
      <c r="I554" s="239"/>
    </row>
    <row r="555" customFormat="false" ht="12.75" hidden="false" customHeight="false" outlineLevel="0" collapsed="false">
      <c r="I555" s="239"/>
    </row>
    <row r="556" customFormat="false" ht="12.75" hidden="false" customHeight="false" outlineLevel="0" collapsed="false">
      <c r="I556" s="239"/>
    </row>
    <row r="557" customFormat="false" ht="12.75" hidden="false" customHeight="false" outlineLevel="0" collapsed="false">
      <c r="I557" s="239"/>
    </row>
    <row r="558" customFormat="false" ht="12.75" hidden="false" customHeight="false" outlineLevel="0" collapsed="false">
      <c r="I558" s="239"/>
    </row>
    <row r="559" customFormat="false" ht="12.75" hidden="false" customHeight="false" outlineLevel="0" collapsed="false">
      <c r="I559" s="239"/>
    </row>
    <row r="560" customFormat="false" ht="12.75" hidden="false" customHeight="false" outlineLevel="0" collapsed="false">
      <c r="I560" s="239"/>
    </row>
    <row r="561" customFormat="false" ht="12.75" hidden="false" customHeight="false" outlineLevel="0" collapsed="false">
      <c r="I561" s="239"/>
    </row>
    <row r="562" customFormat="false" ht="12.75" hidden="false" customHeight="false" outlineLevel="0" collapsed="false">
      <c r="I562" s="239"/>
    </row>
    <row r="563" customFormat="false" ht="12.75" hidden="false" customHeight="false" outlineLevel="0" collapsed="false">
      <c r="I563" s="239"/>
    </row>
    <row r="564" customFormat="false" ht="12.75" hidden="false" customHeight="false" outlineLevel="0" collapsed="false">
      <c r="I564" s="239"/>
    </row>
    <row r="565" customFormat="false" ht="12.75" hidden="false" customHeight="false" outlineLevel="0" collapsed="false">
      <c r="I565" s="239"/>
    </row>
    <row r="566" customFormat="false" ht="12.75" hidden="false" customHeight="false" outlineLevel="0" collapsed="false">
      <c r="I566" s="239"/>
    </row>
    <row r="567" customFormat="false" ht="12.75" hidden="false" customHeight="false" outlineLevel="0" collapsed="false">
      <c r="I567" s="239"/>
    </row>
    <row r="568" customFormat="false" ht="12.75" hidden="false" customHeight="false" outlineLevel="0" collapsed="false">
      <c r="I568" s="239"/>
    </row>
    <row r="569" customFormat="false" ht="12.75" hidden="false" customHeight="false" outlineLevel="0" collapsed="false">
      <c r="I569" s="239"/>
    </row>
    <row r="570" customFormat="false" ht="12.75" hidden="false" customHeight="false" outlineLevel="0" collapsed="false">
      <c r="I570" s="239"/>
    </row>
    <row r="571" customFormat="false" ht="12.75" hidden="false" customHeight="false" outlineLevel="0" collapsed="false">
      <c r="I571" s="239"/>
    </row>
    <row r="572" customFormat="false" ht="12.75" hidden="false" customHeight="false" outlineLevel="0" collapsed="false">
      <c r="I572" s="239"/>
    </row>
    <row r="573" customFormat="false" ht="12.75" hidden="false" customHeight="false" outlineLevel="0" collapsed="false">
      <c r="I573" s="239"/>
    </row>
    <row r="574" customFormat="false" ht="12.75" hidden="false" customHeight="false" outlineLevel="0" collapsed="false">
      <c r="I574" s="239"/>
    </row>
    <row r="575" customFormat="false" ht="12.75" hidden="false" customHeight="false" outlineLevel="0" collapsed="false">
      <c r="I575" s="239"/>
    </row>
    <row r="576" customFormat="false" ht="12.75" hidden="false" customHeight="false" outlineLevel="0" collapsed="false">
      <c r="I576" s="239"/>
    </row>
    <row r="577" customFormat="false" ht="12.75" hidden="false" customHeight="false" outlineLevel="0" collapsed="false">
      <c r="I577" s="239"/>
    </row>
    <row r="578" customFormat="false" ht="12.75" hidden="false" customHeight="false" outlineLevel="0" collapsed="false">
      <c r="I578" s="239"/>
    </row>
    <row r="579" customFormat="false" ht="12.75" hidden="false" customHeight="false" outlineLevel="0" collapsed="false">
      <c r="I579" s="239"/>
    </row>
    <row r="580" customFormat="false" ht="12.75" hidden="false" customHeight="false" outlineLevel="0" collapsed="false">
      <c r="I580" s="239"/>
    </row>
    <row r="581" customFormat="false" ht="12.75" hidden="false" customHeight="false" outlineLevel="0" collapsed="false">
      <c r="I581" s="239"/>
    </row>
    <row r="582" customFormat="false" ht="12.75" hidden="false" customHeight="false" outlineLevel="0" collapsed="false">
      <c r="I582" s="239"/>
    </row>
    <row r="583" customFormat="false" ht="12.75" hidden="false" customHeight="false" outlineLevel="0" collapsed="false">
      <c r="I583" s="239"/>
    </row>
    <row r="584" customFormat="false" ht="12.75" hidden="false" customHeight="false" outlineLevel="0" collapsed="false">
      <c r="I584" s="239"/>
    </row>
    <row r="585" customFormat="false" ht="12.75" hidden="false" customHeight="false" outlineLevel="0" collapsed="false">
      <c r="I585" s="239"/>
    </row>
    <row r="586" customFormat="false" ht="12.75" hidden="false" customHeight="false" outlineLevel="0" collapsed="false">
      <c r="I586" s="239"/>
    </row>
    <row r="587" customFormat="false" ht="12.75" hidden="false" customHeight="false" outlineLevel="0" collapsed="false">
      <c r="I587" s="239"/>
    </row>
    <row r="588" customFormat="false" ht="12.75" hidden="false" customHeight="false" outlineLevel="0" collapsed="false">
      <c r="I588" s="239"/>
    </row>
    <row r="589" customFormat="false" ht="12.75" hidden="false" customHeight="false" outlineLevel="0" collapsed="false">
      <c r="I589" s="239"/>
    </row>
    <row r="590" customFormat="false" ht="12.75" hidden="false" customHeight="false" outlineLevel="0" collapsed="false">
      <c r="I590" s="239"/>
    </row>
    <row r="591" customFormat="false" ht="12.75" hidden="false" customHeight="false" outlineLevel="0" collapsed="false">
      <c r="I591" s="239"/>
    </row>
    <row r="592" customFormat="false" ht="12.75" hidden="false" customHeight="false" outlineLevel="0" collapsed="false">
      <c r="I592" s="239"/>
    </row>
    <row r="593" customFormat="false" ht="12.75" hidden="false" customHeight="false" outlineLevel="0" collapsed="false">
      <c r="I593" s="239"/>
    </row>
    <row r="594" customFormat="false" ht="12.75" hidden="false" customHeight="false" outlineLevel="0" collapsed="false">
      <c r="I594" s="239"/>
    </row>
    <row r="595" customFormat="false" ht="12.75" hidden="false" customHeight="false" outlineLevel="0" collapsed="false">
      <c r="I595" s="239"/>
    </row>
    <row r="596" customFormat="false" ht="12.75" hidden="false" customHeight="false" outlineLevel="0" collapsed="false">
      <c r="I596" s="239"/>
    </row>
    <row r="597" customFormat="false" ht="12.75" hidden="false" customHeight="false" outlineLevel="0" collapsed="false">
      <c r="I597" s="239"/>
    </row>
    <row r="598" customFormat="false" ht="12.75" hidden="false" customHeight="false" outlineLevel="0" collapsed="false">
      <c r="I598" s="239"/>
    </row>
    <row r="599" customFormat="false" ht="12.75" hidden="false" customHeight="false" outlineLevel="0" collapsed="false">
      <c r="I599" s="239"/>
    </row>
    <row r="600" customFormat="false" ht="12.75" hidden="false" customHeight="false" outlineLevel="0" collapsed="false">
      <c r="I600" s="239"/>
    </row>
    <row r="601" customFormat="false" ht="12.75" hidden="false" customHeight="false" outlineLevel="0" collapsed="false">
      <c r="I601" s="239"/>
    </row>
    <row r="602" customFormat="false" ht="12.75" hidden="false" customHeight="false" outlineLevel="0" collapsed="false">
      <c r="I602" s="239"/>
    </row>
    <row r="603" customFormat="false" ht="12.75" hidden="false" customHeight="false" outlineLevel="0" collapsed="false">
      <c r="I603" s="239"/>
    </row>
    <row r="604" customFormat="false" ht="12.75" hidden="false" customHeight="false" outlineLevel="0" collapsed="false">
      <c r="I604" s="239"/>
    </row>
    <row r="605" customFormat="false" ht="12.75" hidden="false" customHeight="false" outlineLevel="0" collapsed="false">
      <c r="I605" s="239"/>
    </row>
    <row r="606" customFormat="false" ht="12.75" hidden="false" customHeight="false" outlineLevel="0" collapsed="false">
      <c r="I606" s="239"/>
    </row>
    <row r="607" customFormat="false" ht="12.75" hidden="false" customHeight="false" outlineLevel="0" collapsed="false">
      <c r="I607" s="239"/>
    </row>
    <row r="608" customFormat="false" ht="12.75" hidden="false" customHeight="false" outlineLevel="0" collapsed="false">
      <c r="I608" s="239"/>
    </row>
    <row r="609" customFormat="false" ht="12.75" hidden="false" customHeight="false" outlineLevel="0" collapsed="false">
      <c r="I609" s="239"/>
    </row>
    <row r="610" customFormat="false" ht="12.75" hidden="false" customHeight="false" outlineLevel="0" collapsed="false">
      <c r="I610" s="239"/>
    </row>
    <row r="611" customFormat="false" ht="12.75" hidden="false" customHeight="false" outlineLevel="0" collapsed="false">
      <c r="I611" s="239"/>
    </row>
    <row r="612" customFormat="false" ht="12.75" hidden="false" customHeight="false" outlineLevel="0" collapsed="false">
      <c r="I612" s="239"/>
    </row>
    <row r="613" customFormat="false" ht="12.75" hidden="false" customHeight="false" outlineLevel="0" collapsed="false">
      <c r="I613" s="239"/>
    </row>
    <row r="614" customFormat="false" ht="12.75" hidden="false" customHeight="false" outlineLevel="0" collapsed="false">
      <c r="I614" s="239"/>
    </row>
    <row r="615" customFormat="false" ht="12.75" hidden="false" customHeight="false" outlineLevel="0" collapsed="false">
      <c r="I615" s="239"/>
    </row>
    <row r="616" customFormat="false" ht="12.75" hidden="false" customHeight="false" outlineLevel="0" collapsed="false">
      <c r="I616" s="239"/>
    </row>
    <row r="617" customFormat="false" ht="12.75" hidden="false" customHeight="false" outlineLevel="0" collapsed="false">
      <c r="I617" s="239"/>
    </row>
    <row r="618" customFormat="false" ht="12.75" hidden="false" customHeight="false" outlineLevel="0" collapsed="false">
      <c r="I618" s="239"/>
    </row>
    <row r="619" customFormat="false" ht="12.75" hidden="false" customHeight="false" outlineLevel="0" collapsed="false">
      <c r="I619" s="239"/>
    </row>
    <row r="620" customFormat="false" ht="12.75" hidden="false" customHeight="false" outlineLevel="0" collapsed="false">
      <c r="I620" s="239"/>
    </row>
    <row r="621" customFormat="false" ht="12.75" hidden="false" customHeight="false" outlineLevel="0" collapsed="false">
      <c r="I621" s="239"/>
    </row>
    <row r="622" customFormat="false" ht="12.75" hidden="false" customHeight="false" outlineLevel="0" collapsed="false">
      <c r="I622" s="239"/>
    </row>
    <row r="623" customFormat="false" ht="12.75" hidden="false" customHeight="false" outlineLevel="0" collapsed="false">
      <c r="I623" s="239"/>
    </row>
    <row r="624" customFormat="false" ht="12.75" hidden="false" customHeight="false" outlineLevel="0" collapsed="false">
      <c r="I624" s="239"/>
    </row>
    <row r="625" customFormat="false" ht="12.75" hidden="false" customHeight="false" outlineLevel="0" collapsed="false">
      <c r="I625" s="239"/>
    </row>
    <row r="626" customFormat="false" ht="12.75" hidden="false" customHeight="false" outlineLevel="0" collapsed="false">
      <c r="I626" s="239"/>
    </row>
    <row r="627" customFormat="false" ht="12.75" hidden="false" customHeight="false" outlineLevel="0" collapsed="false">
      <c r="I627" s="239"/>
    </row>
    <row r="628" customFormat="false" ht="12.75" hidden="false" customHeight="false" outlineLevel="0" collapsed="false">
      <c r="I628" s="239"/>
    </row>
    <row r="629" customFormat="false" ht="12.75" hidden="false" customHeight="false" outlineLevel="0" collapsed="false">
      <c r="I629" s="239"/>
    </row>
    <row r="630" customFormat="false" ht="12.75" hidden="false" customHeight="false" outlineLevel="0" collapsed="false">
      <c r="I630" s="239"/>
    </row>
    <row r="631" customFormat="false" ht="12.75" hidden="false" customHeight="false" outlineLevel="0" collapsed="false">
      <c r="I631" s="239"/>
    </row>
    <row r="632" customFormat="false" ht="12.75" hidden="false" customHeight="false" outlineLevel="0" collapsed="false">
      <c r="I632" s="239"/>
    </row>
    <row r="633" customFormat="false" ht="12.75" hidden="false" customHeight="false" outlineLevel="0" collapsed="false">
      <c r="I633" s="239"/>
    </row>
    <row r="634" customFormat="false" ht="12.75" hidden="false" customHeight="false" outlineLevel="0" collapsed="false">
      <c r="I634" s="239"/>
    </row>
    <row r="635" customFormat="false" ht="12.75" hidden="false" customHeight="false" outlineLevel="0" collapsed="false">
      <c r="I635" s="239"/>
    </row>
    <row r="636" customFormat="false" ht="12.75" hidden="false" customHeight="false" outlineLevel="0" collapsed="false">
      <c r="I636" s="239"/>
    </row>
    <row r="637" customFormat="false" ht="12.75" hidden="false" customHeight="false" outlineLevel="0" collapsed="false">
      <c r="I637" s="239"/>
    </row>
    <row r="638" customFormat="false" ht="12.75" hidden="false" customHeight="false" outlineLevel="0" collapsed="false">
      <c r="I638" s="239"/>
    </row>
    <row r="639" customFormat="false" ht="12.75" hidden="false" customHeight="false" outlineLevel="0" collapsed="false">
      <c r="I639" s="239"/>
    </row>
    <row r="640" customFormat="false" ht="12.75" hidden="false" customHeight="false" outlineLevel="0" collapsed="false">
      <c r="I640" s="239"/>
    </row>
    <row r="641" customFormat="false" ht="12.75" hidden="false" customHeight="false" outlineLevel="0" collapsed="false">
      <c r="I641" s="239"/>
    </row>
    <row r="642" customFormat="false" ht="12.75" hidden="false" customHeight="false" outlineLevel="0" collapsed="false">
      <c r="I642" s="239"/>
    </row>
    <row r="643" customFormat="false" ht="12.75" hidden="false" customHeight="false" outlineLevel="0" collapsed="false">
      <c r="I643" s="239"/>
    </row>
    <row r="644" customFormat="false" ht="12.75" hidden="false" customHeight="false" outlineLevel="0" collapsed="false">
      <c r="I644" s="239"/>
    </row>
    <row r="645" customFormat="false" ht="12.75" hidden="false" customHeight="false" outlineLevel="0" collapsed="false">
      <c r="I645" s="239"/>
    </row>
    <row r="646" customFormat="false" ht="12.75" hidden="false" customHeight="false" outlineLevel="0" collapsed="false">
      <c r="I646" s="239"/>
    </row>
    <row r="647" customFormat="false" ht="12.75" hidden="false" customHeight="false" outlineLevel="0" collapsed="false">
      <c r="I647" s="239"/>
    </row>
    <row r="648" customFormat="false" ht="12.75" hidden="false" customHeight="false" outlineLevel="0" collapsed="false">
      <c r="I648" s="239"/>
    </row>
    <row r="649" customFormat="false" ht="12.75" hidden="false" customHeight="false" outlineLevel="0" collapsed="false">
      <c r="I649" s="239"/>
    </row>
    <row r="650" customFormat="false" ht="12.75" hidden="false" customHeight="false" outlineLevel="0" collapsed="false">
      <c r="I650" s="239"/>
    </row>
    <row r="651" customFormat="false" ht="12.75" hidden="false" customHeight="false" outlineLevel="0" collapsed="false">
      <c r="I651" s="239"/>
    </row>
    <row r="652" customFormat="false" ht="12.75" hidden="false" customHeight="false" outlineLevel="0" collapsed="false">
      <c r="I652" s="239"/>
    </row>
    <row r="653" customFormat="false" ht="12.75" hidden="false" customHeight="false" outlineLevel="0" collapsed="false">
      <c r="I653" s="239"/>
    </row>
    <row r="654" customFormat="false" ht="12.75" hidden="false" customHeight="false" outlineLevel="0" collapsed="false">
      <c r="I654" s="239"/>
    </row>
    <row r="655" customFormat="false" ht="12.75" hidden="false" customHeight="false" outlineLevel="0" collapsed="false">
      <c r="I655" s="239"/>
    </row>
    <row r="656" customFormat="false" ht="12.75" hidden="false" customHeight="false" outlineLevel="0" collapsed="false">
      <c r="I656" s="239"/>
    </row>
    <row r="657" customFormat="false" ht="12.75" hidden="false" customHeight="false" outlineLevel="0" collapsed="false">
      <c r="I657" s="239"/>
    </row>
    <row r="658" customFormat="false" ht="12.75" hidden="false" customHeight="false" outlineLevel="0" collapsed="false">
      <c r="I658" s="239"/>
    </row>
    <row r="659" customFormat="false" ht="12.75" hidden="false" customHeight="false" outlineLevel="0" collapsed="false">
      <c r="I659" s="239"/>
    </row>
    <row r="660" customFormat="false" ht="12.75" hidden="false" customHeight="false" outlineLevel="0" collapsed="false">
      <c r="I660" s="239"/>
    </row>
    <row r="661" customFormat="false" ht="12.75" hidden="false" customHeight="false" outlineLevel="0" collapsed="false">
      <c r="I661" s="239"/>
    </row>
    <row r="662" customFormat="false" ht="12.75" hidden="false" customHeight="false" outlineLevel="0" collapsed="false">
      <c r="I662" s="239"/>
    </row>
    <row r="663" customFormat="false" ht="12.75" hidden="false" customHeight="false" outlineLevel="0" collapsed="false">
      <c r="I663" s="239"/>
    </row>
    <row r="664" customFormat="false" ht="12.75" hidden="false" customHeight="false" outlineLevel="0" collapsed="false">
      <c r="I664" s="239"/>
    </row>
    <row r="665" customFormat="false" ht="12.75" hidden="false" customHeight="false" outlineLevel="0" collapsed="false">
      <c r="I665" s="239"/>
    </row>
    <row r="666" customFormat="false" ht="12.75" hidden="false" customHeight="false" outlineLevel="0" collapsed="false">
      <c r="I666" s="239"/>
    </row>
    <row r="667" customFormat="false" ht="12.75" hidden="false" customHeight="false" outlineLevel="0" collapsed="false">
      <c r="I667" s="239"/>
    </row>
    <row r="668" customFormat="false" ht="12.75" hidden="false" customHeight="false" outlineLevel="0" collapsed="false">
      <c r="I668" s="239"/>
    </row>
    <row r="669" customFormat="false" ht="12.75" hidden="false" customHeight="false" outlineLevel="0" collapsed="false">
      <c r="I669" s="239"/>
    </row>
    <row r="670" customFormat="false" ht="12.75" hidden="false" customHeight="false" outlineLevel="0" collapsed="false">
      <c r="I670" s="239"/>
    </row>
    <row r="671" customFormat="false" ht="12.75" hidden="false" customHeight="false" outlineLevel="0" collapsed="false">
      <c r="I671" s="239"/>
    </row>
    <row r="672" customFormat="false" ht="12.75" hidden="false" customHeight="false" outlineLevel="0" collapsed="false">
      <c r="I672" s="239"/>
    </row>
    <row r="673" customFormat="false" ht="12.75" hidden="false" customHeight="false" outlineLevel="0" collapsed="false">
      <c r="I673" s="239"/>
    </row>
    <row r="674" customFormat="false" ht="12.75" hidden="false" customHeight="false" outlineLevel="0" collapsed="false">
      <c r="I674" s="239"/>
    </row>
    <row r="675" customFormat="false" ht="12.75" hidden="false" customHeight="false" outlineLevel="0" collapsed="false">
      <c r="I675" s="239"/>
    </row>
    <row r="676" customFormat="false" ht="12.75" hidden="false" customHeight="false" outlineLevel="0" collapsed="false">
      <c r="I676" s="239"/>
    </row>
    <row r="677" customFormat="false" ht="12.75" hidden="false" customHeight="false" outlineLevel="0" collapsed="false">
      <c r="I677" s="239"/>
    </row>
    <row r="678" customFormat="false" ht="12.75" hidden="false" customHeight="false" outlineLevel="0" collapsed="false">
      <c r="I678" s="239"/>
    </row>
    <row r="679" customFormat="false" ht="12.75" hidden="false" customHeight="false" outlineLevel="0" collapsed="false">
      <c r="I679" s="239"/>
    </row>
    <row r="680" customFormat="false" ht="12.75" hidden="false" customHeight="false" outlineLevel="0" collapsed="false">
      <c r="I680" s="239"/>
    </row>
    <row r="681" customFormat="false" ht="12.75" hidden="false" customHeight="false" outlineLevel="0" collapsed="false">
      <c r="I681" s="239"/>
    </row>
    <row r="682" customFormat="false" ht="12.75" hidden="false" customHeight="false" outlineLevel="0" collapsed="false">
      <c r="I682" s="239"/>
    </row>
    <row r="683" customFormat="false" ht="12.75" hidden="false" customHeight="false" outlineLevel="0" collapsed="false">
      <c r="I683" s="239"/>
    </row>
    <row r="684" customFormat="false" ht="12.75" hidden="false" customHeight="false" outlineLevel="0" collapsed="false">
      <c r="I684" s="239"/>
    </row>
    <row r="685" customFormat="false" ht="12.75" hidden="false" customHeight="false" outlineLevel="0" collapsed="false">
      <c r="I685" s="239"/>
    </row>
    <row r="686" customFormat="false" ht="12.75" hidden="false" customHeight="false" outlineLevel="0" collapsed="false">
      <c r="I686" s="239"/>
    </row>
    <row r="687" customFormat="false" ht="12.75" hidden="false" customHeight="false" outlineLevel="0" collapsed="false">
      <c r="I687" s="239"/>
    </row>
    <row r="688" customFormat="false" ht="12.75" hidden="false" customHeight="false" outlineLevel="0" collapsed="false">
      <c r="I688" s="239"/>
    </row>
    <row r="689" customFormat="false" ht="12.75" hidden="false" customHeight="false" outlineLevel="0" collapsed="false">
      <c r="I689" s="239"/>
    </row>
    <row r="690" customFormat="false" ht="12.75" hidden="false" customHeight="false" outlineLevel="0" collapsed="false">
      <c r="I690" s="239"/>
    </row>
    <row r="691" customFormat="false" ht="12.75" hidden="false" customHeight="false" outlineLevel="0" collapsed="false">
      <c r="I691" s="239"/>
    </row>
    <row r="692" customFormat="false" ht="12.75" hidden="false" customHeight="false" outlineLevel="0" collapsed="false">
      <c r="I692" s="239"/>
    </row>
    <row r="693" customFormat="false" ht="12.75" hidden="false" customHeight="false" outlineLevel="0" collapsed="false">
      <c r="I693" s="239"/>
    </row>
    <row r="694" customFormat="false" ht="12.75" hidden="false" customHeight="false" outlineLevel="0" collapsed="false">
      <c r="I694" s="239"/>
    </row>
    <row r="695" customFormat="false" ht="12.75" hidden="false" customHeight="false" outlineLevel="0" collapsed="false">
      <c r="I695" s="239"/>
    </row>
    <row r="696" customFormat="false" ht="12.75" hidden="false" customHeight="false" outlineLevel="0" collapsed="false">
      <c r="I696" s="239"/>
    </row>
    <row r="697" customFormat="false" ht="12.75" hidden="false" customHeight="false" outlineLevel="0" collapsed="false">
      <c r="I697" s="239"/>
    </row>
    <row r="698" customFormat="false" ht="12.75" hidden="false" customHeight="false" outlineLevel="0" collapsed="false">
      <c r="I698" s="239"/>
    </row>
    <row r="699" customFormat="false" ht="12.75" hidden="false" customHeight="false" outlineLevel="0" collapsed="false">
      <c r="I699" s="239"/>
    </row>
    <row r="700" customFormat="false" ht="12.75" hidden="false" customHeight="false" outlineLevel="0" collapsed="false">
      <c r="I700" s="239"/>
    </row>
    <row r="701" customFormat="false" ht="12.75" hidden="false" customHeight="false" outlineLevel="0" collapsed="false">
      <c r="I701" s="239"/>
    </row>
    <row r="702" customFormat="false" ht="12.75" hidden="false" customHeight="false" outlineLevel="0" collapsed="false">
      <c r="I702" s="239"/>
    </row>
    <row r="703" customFormat="false" ht="12.75" hidden="false" customHeight="false" outlineLevel="0" collapsed="false">
      <c r="I703" s="239"/>
    </row>
    <row r="704" customFormat="false" ht="12.75" hidden="false" customHeight="false" outlineLevel="0" collapsed="false">
      <c r="I704" s="239"/>
    </row>
    <row r="705" customFormat="false" ht="12.75" hidden="false" customHeight="false" outlineLevel="0" collapsed="false">
      <c r="I705" s="239"/>
    </row>
    <row r="706" customFormat="false" ht="12.75" hidden="false" customHeight="false" outlineLevel="0" collapsed="false">
      <c r="I706" s="239"/>
    </row>
    <row r="707" customFormat="false" ht="12.75" hidden="false" customHeight="false" outlineLevel="0" collapsed="false">
      <c r="I707" s="239"/>
    </row>
    <row r="708" customFormat="false" ht="12.75" hidden="false" customHeight="false" outlineLevel="0" collapsed="false">
      <c r="I708" s="239"/>
    </row>
    <row r="709" customFormat="false" ht="12.75" hidden="false" customHeight="false" outlineLevel="0" collapsed="false">
      <c r="I709" s="239"/>
    </row>
    <row r="710" customFormat="false" ht="12.75" hidden="false" customHeight="false" outlineLevel="0" collapsed="false">
      <c r="I710" s="239"/>
    </row>
    <row r="711" customFormat="false" ht="12.75" hidden="false" customHeight="false" outlineLevel="0" collapsed="false">
      <c r="I711" s="239"/>
    </row>
    <row r="712" customFormat="false" ht="12.75" hidden="false" customHeight="false" outlineLevel="0" collapsed="false">
      <c r="I712" s="239"/>
    </row>
    <row r="713" customFormat="false" ht="12.75" hidden="false" customHeight="false" outlineLevel="0" collapsed="false">
      <c r="I713" s="239"/>
    </row>
    <row r="714" customFormat="false" ht="12.75" hidden="false" customHeight="false" outlineLevel="0" collapsed="false">
      <c r="I714" s="239"/>
    </row>
    <row r="715" customFormat="false" ht="12.75" hidden="false" customHeight="false" outlineLevel="0" collapsed="false">
      <c r="I715" s="239"/>
    </row>
    <row r="716" customFormat="false" ht="12.75" hidden="false" customHeight="false" outlineLevel="0" collapsed="false">
      <c r="I716" s="239"/>
    </row>
    <row r="717" customFormat="false" ht="12.75" hidden="false" customHeight="false" outlineLevel="0" collapsed="false">
      <c r="I717" s="239"/>
    </row>
    <row r="718" customFormat="false" ht="12.75" hidden="false" customHeight="false" outlineLevel="0" collapsed="false">
      <c r="I718" s="239"/>
    </row>
    <row r="719" customFormat="false" ht="12.75" hidden="false" customHeight="false" outlineLevel="0" collapsed="false">
      <c r="I719" s="239"/>
    </row>
    <row r="720" customFormat="false" ht="12.75" hidden="false" customHeight="false" outlineLevel="0" collapsed="false">
      <c r="I720" s="239"/>
    </row>
    <row r="721" customFormat="false" ht="12.75" hidden="false" customHeight="false" outlineLevel="0" collapsed="false">
      <c r="I721" s="239"/>
    </row>
    <row r="722" customFormat="false" ht="12.75" hidden="false" customHeight="false" outlineLevel="0" collapsed="false">
      <c r="I722" s="239"/>
    </row>
    <row r="723" customFormat="false" ht="12.75" hidden="false" customHeight="false" outlineLevel="0" collapsed="false">
      <c r="I723" s="239"/>
    </row>
    <row r="724" customFormat="false" ht="12.75" hidden="false" customHeight="false" outlineLevel="0" collapsed="false">
      <c r="I724" s="239"/>
    </row>
    <row r="725" customFormat="false" ht="12.75" hidden="false" customHeight="false" outlineLevel="0" collapsed="false">
      <c r="I725" s="239"/>
    </row>
    <row r="726" customFormat="false" ht="12.75" hidden="false" customHeight="false" outlineLevel="0" collapsed="false">
      <c r="I726" s="239"/>
    </row>
    <row r="727" customFormat="false" ht="12.75" hidden="false" customHeight="false" outlineLevel="0" collapsed="false">
      <c r="I727" s="239"/>
    </row>
    <row r="728" customFormat="false" ht="12.75" hidden="false" customHeight="false" outlineLevel="0" collapsed="false">
      <c r="I728" s="239"/>
    </row>
    <row r="729" customFormat="false" ht="12.75" hidden="false" customHeight="false" outlineLevel="0" collapsed="false">
      <c r="I729" s="239"/>
    </row>
    <row r="730" customFormat="false" ht="12.75" hidden="false" customHeight="false" outlineLevel="0" collapsed="false">
      <c r="I730" s="239"/>
    </row>
    <row r="731" customFormat="false" ht="12.75" hidden="false" customHeight="false" outlineLevel="0" collapsed="false">
      <c r="I731" s="239"/>
    </row>
    <row r="732" customFormat="false" ht="12.75" hidden="false" customHeight="false" outlineLevel="0" collapsed="false">
      <c r="I732" s="239"/>
    </row>
    <row r="733" customFormat="false" ht="12.75" hidden="false" customHeight="false" outlineLevel="0" collapsed="false">
      <c r="I733" s="239"/>
    </row>
    <row r="734" customFormat="false" ht="12.75" hidden="false" customHeight="false" outlineLevel="0" collapsed="false">
      <c r="I734" s="239"/>
    </row>
    <row r="735" customFormat="false" ht="12.75" hidden="false" customHeight="false" outlineLevel="0" collapsed="false">
      <c r="I735" s="239"/>
    </row>
    <row r="736" customFormat="false" ht="12.75" hidden="false" customHeight="false" outlineLevel="0" collapsed="false">
      <c r="I736" s="239"/>
    </row>
    <row r="737" customFormat="false" ht="12.75" hidden="false" customHeight="false" outlineLevel="0" collapsed="false">
      <c r="I737" s="239"/>
    </row>
    <row r="738" customFormat="false" ht="12.75" hidden="false" customHeight="false" outlineLevel="0" collapsed="false">
      <c r="I738" s="239"/>
    </row>
    <row r="739" customFormat="false" ht="12.75" hidden="false" customHeight="false" outlineLevel="0" collapsed="false">
      <c r="I739" s="239"/>
    </row>
    <row r="740" customFormat="false" ht="12.75" hidden="false" customHeight="false" outlineLevel="0" collapsed="false">
      <c r="I740" s="239"/>
    </row>
    <row r="741" customFormat="false" ht="12.75" hidden="false" customHeight="false" outlineLevel="0" collapsed="false">
      <c r="I741" s="239"/>
    </row>
    <row r="742" customFormat="false" ht="12.75" hidden="false" customHeight="false" outlineLevel="0" collapsed="false">
      <c r="I742" s="239"/>
    </row>
    <row r="743" customFormat="false" ht="12.75" hidden="false" customHeight="false" outlineLevel="0" collapsed="false">
      <c r="I743" s="239"/>
    </row>
    <row r="744" customFormat="false" ht="12.75" hidden="false" customHeight="false" outlineLevel="0" collapsed="false">
      <c r="I744" s="239"/>
    </row>
    <row r="745" customFormat="false" ht="12.75" hidden="false" customHeight="false" outlineLevel="0" collapsed="false">
      <c r="I745" s="239"/>
    </row>
    <row r="746" customFormat="false" ht="12.75" hidden="false" customHeight="false" outlineLevel="0" collapsed="false">
      <c r="I746" s="239"/>
    </row>
    <row r="747" customFormat="false" ht="12.75" hidden="false" customHeight="false" outlineLevel="0" collapsed="false">
      <c r="I747" s="239"/>
    </row>
    <row r="748" customFormat="false" ht="12.75" hidden="false" customHeight="false" outlineLevel="0" collapsed="false">
      <c r="I748" s="239"/>
    </row>
    <row r="749" customFormat="false" ht="12.75" hidden="false" customHeight="false" outlineLevel="0" collapsed="false">
      <c r="I749" s="239"/>
    </row>
    <row r="750" customFormat="false" ht="12.75" hidden="false" customHeight="false" outlineLevel="0" collapsed="false">
      <c r="I750" s="239"/>
    </row>
    <row r="751" customFormat="false" ht="12.75" hidden="false" customHeight="false" outlineLevel="0" collapsed="false">
      <c r="I751" s="239"/>
    </row>
    <row r="752" customFormat="false" ht="12.75" hidden="false" customHeight="false" outlineLevel="0" collapsed="false">
      <c r="I752" s="239"/>
    </row>
    <row r="753" customFormat="false" ht="12.75" hidden="false" customHeight="false" outlineLevel="0" collapsed="false">
      <c r="I753" s="239"/>
    </row>
    <row r="754" customFormat="false" ht="12.75" hidden="false" customHeight="false" outlineLevel="0" collapsed="false">
      <c r="I754" s="239"/>
    </row>
    <row r="755" customFormat="false" ht="12.75" hidden="false" customHeight="false" outlineLevel="0" collapsed="false">
      <c r="I755" s="239"/>
    </row>
    <row r="756" customFormat="false" ht="12.75" hidden="false" customHeight="false" outlineLevel="0" collapsed="false">
      <c r="I756" s="239"/>
    </row>
    <row r="757" customFormat="false" ht="12.75" hidden="false" customHeight="false" outlineLevel="0" collapsed="false">
      <c r="I757" s="239"/>
    </row>
    <row r="758" customFormat="false" ht="12.75" hidden="false" customHeight="false" outlineLevel="0" collapsed="false">
      <c r="I758" s="239"/>
    </row>
    <row r="759" customFormat="false" ht="12.75" hidden="false" customHeight="false" outlineLevel="0" collapsed="false">
      <c r="I759" s="239"/>
    </row>
    <row r="760" customFormat="false" ht="12.75" hidden="false" customHeight="false" outlineLevel="0" collapsed="false">
      <c r="I760" s="239"/>
    </row>
    <row r="761" customFormat="false" ht="12.75" hidden="false" customHeight="false" outlineLevel="0" collapsed="false">
      <c r="I761" s="239"/>
    </row>
    <row r="762" customFormat="false" ht="12.75" hidden="false" customHeight="false" outlineLevel="0" collapsed="false">
      <c r="I762" s="239"/>
    </row>
    <row r="763" customFormat="false" ht="12.75" hidden="false" customHeight="false" outlineLevel="0" collapsed="false">
      <c r="I763" s="239"/>
    </row>
    <row r="764" customFormat="false" ht="12.75" hidden="false" customHeight="false" outlineLevel="0" collapsed="false">
      <c r="I764" s="239"/>
    </row>
    <row r="765" customFormat="false" ht="12.75" hidden="false" customHeight="false" outlineLevel="0" collapsed="false">
      <c r="I765" s="239"/>
    </row>
    <row r="766" customFormat="false" ht="12.75" hidden="false" customHeight="false" outlineLevel="0" collapsed="false">
      <c r="I766" s="239"/>
    </row>
    <row r="767" customFormat="false" ht="12.75" hidden="false" customHeight="false" outlineLevel="0" collapsed="false">
      <c r="I767" s="239"/>
    </row>
    <row r="768" customFormat="false" ht="12.75" hidden="false" customHeight="false" outlineLevel="0" collapsed="false">
      <c r="I768" s="239"/>
    </row>
    <row r="769" customFormat="false" ht="12.75" hidden="false" customHeight="false" outlineLevel="0" collapsed="false">
      <c r="I769" s="239"/>
    </row>
    <row r="770" customFormat="false" ht="12.75" hidden="false" customHeight="false" outlineLevel="0" collapsed="false">
      <c r="I770" s="239"/>
    </row>
    <row r="771" customFormat="false" ht="12.75" hidden="false" customHeight="false" outlineLevel="0" collapsed="false">
      <c r="I771" s="239"/>
    </row>
    <row r="772" customFormat="false" ht="12.75" hidden="false" customHeight="false" outlineLevel="0" collapsed="false">
      <c r="I772" s="239"/>
    </row>
    <row r="773" customFormat="false" ht="12.75" hidden="false" customHeight="false" outlineLevel="0" collapsed="false">
      <c r="I773" s="239"/>
    </row>
    <row r="774" customFormat="false" ht="12.75" hidden="false" customHeight="false" outlineLevel="0" collapsed="false">
      <c r="I774" s="239"/>
    </row>
    <row r="775" customFormat="false" ht="12.75" hidden="false" customHeight="false" outlineLevel="0" collapsed="false">
      <c r="I775" s="239"/>
    </row>
    <row r="776" customFormat="false" ht="12.75" hidden="false" customHeight="false" outlineLevel="0" collapsed="false">
      <c r="I776" s="239"/>
    </row>
    <row r="777" customFormat="false" ht="12.75" hidden="false" customHeight="false" outlineLevel="0" collapsed="false">
      <c r="I777" s="239"/>
    </row>
    <row r="778" customFormat="false" ht="12.75" hidden="false" customHeight="false" outlineLevel="0" collapsed="false">
      <c r="I778" s="239"/>
    </row>
    <row r="779" customFormat="false" ht="12.75" hidden="false" customHeight="false" outlineLevel="0" collapsed="false">
      <c r="I779" s="239"/>
    </row>
    <row r="780" customFormat="false" ht="12.75" hidden="false" customHeight="false" outlineLevel="0" collapsed="false">
      <c r="I780" s="239"/>
    </row>
    <row r="781" customFormat="false" ht="12.75" hidden="false" customHeight="false" outlineLevel="0" collapsed="false">
      <c r="I781" s="239"/>
    </row>
    <row r="782" customFormat="false" ht="12.75" hidden="false" customHeight="false" outlineLevel="0" collapsed="false">
      <c r="I782" s="239"/>
    </row>
  </sheetData>
  <mergeCells count="10">
    <mergeCell ref="A2:I2"/>
    <mergeCell ref="A3:I3"/>
    <mergeCell ref="H4:I4"/>
    <mergeCell ref="B5:B6"/>
    <mergeCell ref="C5:C6"/>
    <mergeCell ref="D5:D6"/>
    <mergeCell ref="E5:E6"/>
    <mergeCell ref="F5:I5"/>
    <mergeCell ref="F6:G6"/>
    <mergeCell ref="H6:I6"/>
  </mergeCells>
  <printOptions headings="false" gridLines="false" gridLinesSet="true" horizontalCentered="false" verticalCentered="false"/>
  <pageMargins left="0.75" right="0.75" top="1.3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56.7"/>
    <col collapsed="false" customWidth="true" hidden="false" outlineLevel="0" max="2" min="2" style="84" width="14.41"/>
    <col collapsed="false" customWidth="true" hidden="false" outlineLevel="0" max="3" min="3" style="84" width="13.7"/>
    <col collapsed="false" customWidth="true" hidden="false" outlineLevel="0" max="4" min="4" style="84" width="14.85"/>
    <col collapsed="false" customWidth="true" hidden="false" outlineLevel="0" max="5" min="5" style="84" width="14.14"/>
    <col collapsed="false" customWidth="true" hidden="false" outlineLevel="0" max="6" min="6" style="84" width="12.7"/>
    <col collapsed="false" customWidth="true" hidden="false" outlineLevel="0" max="7" min="7" style="84" width="10.71"/>
    <col collapsed="false" customWidth="true" hidden="false" outlineLevel="0" max="8" min="8" style="84" width="13.7"/>
    <col collapsed="false" customWidth="true" hidden="false" outlineLevel="0" max="9" min="9" style="84" width="13.28"/>
    <col collapsed="false" customWidth="false" hidden="false" outlineLevel="0" max="257" min="10" style="84" width="9.14"/>
  </cols>
  <sheetData>
    <row r="1" customFormat="false" ht="18.75" hidden="false" customHeight="false" outlineLevel="0" collapsed="false">
      <c r="A1" s="240" t="s">
        <v>228</v>
      </c>
      <c r="B1" s="240"/>
      <c r="C1" s="240"/>
      <c r="D1" s="240"/>
      <c r="E1" s="240"/>
      <c r="F1" s="240"/>
      <c r="G1" s="240"/>
      <c r="H1" s="240"/>
      <c r="I1" s="240"/>
    </row>
    <row r="2" s="242" customFormat="true" ht="22.5" hidden="false" customHeight="false" outlineLevel="0" collapsed="false">
      <c r="A2" s="241" t="s">
        <v>9</v>
      </c>
      <c r="B2" s="241"/>
      <c r="C2" s="241"/>
      <c r="D2" s="241"/>
      <c r="E2" s="241"/>
      <c r="F2" s="241"/>
      <c r="G2" s="241"/>
      <c r="H2" s="241"/>
      <c r="I2" s="241"/>
    </row>
    <row r="3" customFormat="false" ht="12.75" hidden="false" customHeight="false" outlineLevel="0" collapsed="false">
      <c r="A3" s="243"/>
      <c r="B3" s="243"/>
      <c r="C3" s="243"/>
      <c r="D3" s="243"/>
      <c r="E3" s="243"/>
      <c r="F3" s="243"/>
      <c r="G3" s="243"/>
      <c r="I3" s="244" t="s">
        <v>229</v>
      </c>
    </row>
    <row r="4" customFormat="false" ht="12.75" hidden="false" customHeight="false" outlineLevel="0" collapsed="false">
      <c r="A4" s="245"/>
      <c r="B4" s="245" t="n">
        <v>2007</v>
      </c>
      <c r="C4" s="245" t="n">
        <v>2008</v>
      </c>
      <c r="D4" s="245" t="n">
        <v>2008</v>
      </c>
      <c r="E4" s="245" t="n">
        <v>2009</v>
      </c>
      <c r="F4" s="246" t="s">
        <v>59</v>
      </c>
      <c r="G4" s="246"/>
      <c r="H4" s="246"/>
      <c r="I4" s="246"/>
    </row>
    <row r="5" customFormat="false" ht="12.75" hidden="false" customHeight="false" outlineLevel="0" collapsed="false">
      <c r="A5" s="247" t="s">
        <v>230</v>
      </c>
      <c r="B5" s="247" t="s">
        <v>231</v>
      </c>
      <c r="C5" s="247" t="s">
        <v>64</v>
      </c>
      <c r="D5" s="247" t="s">
        <v>231</v>
      </c>
      <c r="E5" s="247" t="s">
        <v>64</v>
      </c>
      <c r="F5" s="245" t="s">
        <v>61</v>
      </c>
      <c r="G5" s="245"/>
      <c r="H5" s="245" t="s">
        <v>62</v>
      </c>
      <c r="I5" s="245"/>
    </row>
    <row r="6" customFormat="false" ht="13.5" hidden="false" customHeight="false" outlineLevel="0" collapsed="false">
      <c r="A6" s="248"/>
      <c r="B6" s="249"/>
      <c r="C6" s="249"/>
      <c r="D6" s="249"/>
      <c r="E6" s="249"/>
      <c r="F6" s="246" t="s">
        <v>232</v>
      </c>
      <c r="G6" s="246" t="s">
        <v>68</v>
      </c>
      <c r="H6" s="246" t="s">
        <v>232</v>
      </c>
      <c r="I6" s="246" t="s">
        <v>68</v>
      </c>
    </row>
    <row r="7" s="243" customFormat="true" ht="12.75" hidden="false" customHeight="false" outlineLevel="0" collapsed="false">
      <c r="A7" s="250" t="s">
        <v>233</v>
      </c>
      <c r="B7" s="251" t="n">
        <v>13881.977</v>
      </c>
      <c r="C7" s="251" t="n">
        <v>13962.621</v>
      </c>
      <c r="D7" s="251" t="n">
        <v>13880.2333530441</v>
      </c>
      <c r="E7" s="252" t="n">
        <v>13856.13382087</v>
      </c>
      <c r="F7" s="251" t="n">
        <v>80.6439999999966</v>
      </c>
      <c r="G7" s="251" t="n">
        <v>0.580925901260293</v>
      </c>
      <c r="H7" s="251" t="n">
        <v>-24.0995321740611</v>
      </c>
      <c r="I7" s="251" t="n">
        <v>-0.173926814547378</v>
      </c>
      <c r="J7" s="253"/>
    </row>
    <row r="8" s="116" customFormat="true" ht="12.75" hidden="false" customHeight="false" outlineLevel="0" collapsed="false">
      <c r="A8" s="254" t="s">
        <v>234</v>
      </c>
      <c r="B8" s="255" t="n">
        <v>559.639</v>
      </c>
      <c r="C8" s="255" t="n">
        <v>681.683</v>
      </c>
      <c r="D8" s="255" t="n">
        <v>825.731016907122</v>
      </c>
      <c r="E8" s="256" t="n">
        <v>835.90708331</v>
      </c>
      <c r="F8" s="255" t="n">
        <v>122.044</v>
      </c>
      <c r="G8" s="255" t="n">
        <v>21.8076295611993</v>
      </c>
      <c r="H8" s="255" t="n">
        <v>10.1760664028777</v>
      </c>
      <c r="I8" s="255" t="n">
        <v>1.21736812691942</v>
      </c>
    </row>
    <row r="9" s="116" customFormat="true" ht="12.75" hidden="false" customHeight="false" outlineLevel="0" collapsed="false">
      <c r="A9" s="257" t="s">
        <v>235</v>
      </c>
      <c r="B9" s="258" t="n">
        <v>733.191</v>
      </c>
      <c r="C9" s="258" t="n">
        <v>679.701</v>
      </c>
      <c r="D9" s="258" t="n">
        <v>714.68774052694</v>
      </c>
      <c r="E9" s="256" t="n">
        <v>611.49087674</v>
      </c>
      <c r="F9" s="258" t="n">
        <v>-53.4899999999998</v>
      </c>
      <c r="G9" s="258" t="n">
        <v>-7.29550690065751</v>
      </c>
      <c r="H9" s="258" t="n">
        <v>-103.19686378694</v>
      </c>
      <c r="I9" s="258" t="n">
        <v>-16.8762720283099</v>
      </c>
    </row>
    <row r="10" s="116" customFormat="true" ht="12.75" hidden="false" customHeight="false" outlineLevel="0" collapsed="false">
      <c r="A10" s="257" t="s">
        <v>236</v>
      </c>
      <c r="B10" s="258" t="n">
        <v>1061.859</v>
      </c>
      <c r="C10" s="258" t="n">
        <v>963.389</v>
      </c>
      <c r="D10" s="258" t="n">
        <v>896.69607079</v>
      </c>
      <c r="E10" s="256" t="n">
        <v>862.47207079</v>
      </c>
      <c r="F10" s="258" t="n">
        <v>-98.47</v>
      </c>
      <c r="G10" s="258" t="n">
        <v>-9.27335926898016</v>
      </c>
      <c r="H10" s="258" t="n">
        <v>-34.2239999999998</v>
      </c>
      <c r="I10" s="258" t="n">
        <v>-3.9681284947177</v>
      </c>
    </row>
    <row r="11" s="116" customFormat="true" ht="12.75" hidden="false" customHeight="false" outlineLevel="0" collapsed="false">
      <c r="A11" s="257" t="s">
        <v>237</v>
      </c>
      <c r="B11" s="258" t="n">
        <v>9.425</v>
      </c>
      <c r="C11" s="258" t="n">
        <v>61.721</v>
      </c>
      <c r="D11" s="258" t="n">
        <v>32.48077889</v>
      </c>
      <c r="E11" s="256" t="n">
        <v>76.503</v>
      </c>
      <c r="F11" s="258" t="n">
        <v>52.296</v>
      </c>
      <c r="G11" s="258" t="n">
        <v>554.864721485411</v>
      </c>
      <c r="H11" s="258" t="n">
        <v>44.02222111</v>
      </c>
      <c r="I11" s="258" t="n">
        <v>57.5431304785433</v>
      </c>
    </row>
    <row r="12" s="116" customFormat="true" ht="12.75" hidden="false" customHeight="false" outlineLevel="0" collapsed="false">
      <c r="A12" s="259" t="s">
        <v>238</v>
      </c>
      <c r="B12" s="260" t="n">
        <v>11517.863</v>
      </c>
      <c r="C12" s="260" t="n">
        <v>11576.127</v>
      </c>
      <c r="D12" s="260" t="n">
        <v>11410.63774593</v>
      </c>
      <c r="E12" s="256" t="n">
        <v>11469.76079003</v>
      </c>
      <c r="F12" s="260" t="n">
        <v>58.2639999999974</v>
      </c>
      <c r="G12" s="260" t="n">
        <v>0.505857727253722</v>
      </c>
      <c r="H12" s="260" t="n">
        <v>59.1230441000007</v>
      </c>
      <c r="I12" s="260" t="n">
        <v>0.51546885050465</v>
      </c>
    </row>
    <row r="13" s="243" customFormat="true" ht="12.75" hidden="false" customHeight="false" outlineLevel="0" collapsed="false">
      <c r="A13" s="250" t="s">
        <v>239</v>
      </c>
      <c r="B13" s="251" t="n">
        <v>1315.019</v>
      </c>
      <c r="C13" s="251" t="n">
        <v>1523.749</v>
      </c>
      <c r="D13" s="261" t="n">
        <v>1954.9855188013</v>
      </c>
      <c r="E13" s="262" t="n">
        <v>2053.10247594</v>
      </c>
      <c r="F13" s="263" t="n">
        <v>208.73</v>
      </c>
      <c r="G13" s="251" t="n">
        <v>15.8727744618139</v>
      </c>
      <c r="H13" s="251" t="n">
        <v>98.1169571387004</v>
      </c>
      <c r="I13" s="251" t="n">
        <v>4.77896053842993</v>
      </c>
    </row>
    <row r="14" s="116" customFormat="true" ht="12.75" hidden="false" customHeight="false" outlineLevel="0" collapsed="false">
      <c r="A14" s="254" t="s">
        <v>240</v>
      </c>
      <c r="B14" s="255" t="n">
        <v>594.825</v>
      </c>
      <c r="C14" s="255" t="n">
        <v>777.6</v>
      </c>
      <c r="D14" s="255" t="n">
        <v>1183.214</v>
      </c>
      <c r="E14" s="256" t="n">
        <v>1469.11</v>
      </c>
      <c r="F14" s="255" t="n">
        <v>182.775</v>
      </c>
      <c r="G14" s="255" t="n">
        <v>30.7275249022822</v>
      </c>
      <c r="H14" s="255" t="n">
        <v>285.896</v>
      </c>
      <c r="I14" s="255" t="n">
        <v>19.4604896842306</v>
      </c>
    </row>
    <row r="15" s="116" customFormat="true" ht="12.75" hidden="false" customHeight="false" outlineLevel="0" collapsed="false">
      <c r="A15" s="257" t="s">
        <v>241</v>
      </c>
      <c r="B15" s="258" t="n">
        <v>27.458</v>
      </c>
      <c r="C15" s="258" t="n">
        <v>27.556</v>
      </c>
      <c r="D15" s="258" t="n">
        <v>27.391</v>
      </c>
      <c r="E15" s="256" t="n">
        <v>52.335</v>
      </c>
      <c r="F15" s="258" t="n">
        <v>0.0979999999999954</v>
      </c>
      <c r="G15" s="258" t="n">
        <v>0.356908733338172</v>
      </c>
      <c r="H15" s="258" t="n">
        <v>24.944</v>
      </c>
      <c r="I15" s="258" t="n">
        <v>47.6621763638101</v>
      </c>
    </row>
    <row r="16" s="116" customFormat="true" ht="12.75" hidden="false" customHeight="false" outlineLevel="0" collapsed="false">
      <c r="A16" s="257" t="s">
        <v>242</v>
      </c>
      <c r="B16" s="258" t="n">
        <v>120.482</v>
      </c>
      <c r="C16" s="258" t="n">
        <v>117.216</v>
      </c>
      <c r="D16" s="258" t="n">
        <v>101.71045168</v>
      </c>
      <c r="E16" s="256" t="n">
        <v>151.59457245</v>
      </c>
      <c r="F16" s="258" t="n">
        <v>-3.26599999999999</v>
      </c>
      <c r="G16" s="258" t="n">
        <v>-2.71077837353297</v>
      </c>
      <c r="H16" s="258" t="n">
        <v>49.88412077</v>
      </c>
      <c r="I16" s="258" t="n">
        <v>32.906270959307</v>
      </c>
    </row>
    <row r="17" s="116" customFormat="true" ht="12.75" hidden="false" customHeight="false" outlineLevel="0" collapsed="false">
      <c r="A17" s="257" t="s">
        <v>243</v>
      </c>
      <c r="B17" s="258" t="n">
        <v>5.2</v>
      </c>
      <c r="C17" s="258" t="n">
        <v>14.556</v>
      </c>
      <c r="D17" s="258" t="n">
        <v>13.795</v>
      </c>
      <c r="E17" s="256" t="n">
        <v>16.11697262</v>
      </c>
      <c r="F17" s="258" t="n">
        <v>9.356</v>
      </c>
      <c r="G17" s="258" t="n">
        <v>179.923076923077</v>
      </c>
      <c r="H17" s="258" t="n">
        <v>2.32197262</v>
      </c>
      <c r="I17" s="258" t="n">
        <v>14.4070023244849</v>
      </c>
    </row>
    <row r="18" s="116" customFormat="true" ht="12.75" hidden="false" customHeight="false" outlineLevel="0" collapsed="false">
      <c r="A18" s="257" t="s">
        <v>244</v>
      </c>
      <c r="B18" s="258" t="n">
        <v>8.432</v>
      </c>
      <c r="C18" s="258" t="n">
        <v>20.207</v>
      </c>
      <c r="D18" s="258" t="n">
        <v>3.356</v>
      </c>
      <c r="E18" s="256" t="n">
        <v>3.94</v>
      </c>
      <c r="F18" s="258" t="n">
        <v>11.775</v>
      </c>
      <c r="G18" s="258" t="n">
        <v>139.646584440228</v>
      </c>
      <c r="H18" s="258" t="n">
        <v>0.584</v>
      </c>
      <c r="I18" s="258" t="n">
        <v>14.8223350253807</v>
      </c>
    </row>
    <row r="19" s="116" customFormat="true" ht="12.75" hidden="false" customHeight="false" outlineLevel="0" collapsed="false">
      <c r="A19" s="257" t="s">
        <v>245</v>
      </c>
      <c r="B19" s="258" t="n">
        <v>446.154</v>
      </c>
      <c r="C19" s="258" t="n">
        <v>489.622</v>
      </c>
      <c r="D19" s="258" t="n">
        <v>506.4930671213</v>
      </c>
      <c r="E19" s="256" t="n">
        <v>157.8968</v>
      </c>
      <c r="F19" s="258" t="n">
        <v>43.468</v>
      </c>
      <c r="G19" s="258" t="n">
        <v>9.74282422661234</v>
      </c>
      <c r="H19" s="258" t="n">
        <v>-348.5962671213</v>
      </c>
      <c r="I19" s="258" t="n">
        <v>-220.77475105341</v>
      </c>
    </row>
    <row r="20" s="116" customFormat="true" ht="12.75" hidden="false" customHeight="false" outlineLevel="0" collapsed="false">
      <c r="A20" s="259" t="s">
        <v>246</v>
      </c>
      <c r="B20" s="260" t="n">
        <v>112.468</v>
      </c>
      <c r="C20" s="260" t="n">
        <v>76.992</v>
      </c>
      <c r="D20" s="260" t="n">
        <v>119.026</v>
      </c>
      <c r="E20" s="256" t="n">
        <v>202.10913087</v>
      </c>
      <c r="F20" s="260" t="n">
        <v>-35.476</v>
      </c>
      <c r="G20" s="260" t="n">
        <v>-31.5431945086602</v>
      </c>
      <c r="H20" s="260" t="n">
        <v>83.08313087</v>
      </c>
      <c r="I20" s="260" t="n">
        <v>41.1080541054033</v>
      </c>
    </row>
    <row r="21" s="243" customFormat="true" ht="12.75" hidden="false" customHeight="false" outlineLevel="0" collapsed="false">
      <c r="A21" s="250" t="s">
        <v>247</v>
      </c>
      <c r="B21" s="251" t="n">
        <v>62369.628</v>
      </c>
      <c r="C21" s="251" t="n">
        <v>74513.379</v>
      </c>
      <c r="D21" s="251" t="n">
        <v>74889.7548389199</v>
      </c>
      <c r="E21" s="264" t="n">
        <v>82597.5380422654</v>
      </c>
      <c r="F21" s="251" t="n">
        <v>12143.751</v>
      </c>
      <c r="G21" s="251" t="n">
        <v>19.4706163711606</v>
      </c>
      <c r="H21" s="251" t="n">
        <v>7707.78320334552</v>
      </c>
      <c r="I21" s="251" t="n">
        <v>9.33173480231508</v>
      </c>
    </row>
    <row r="22" s="116" customFormat="true" ht="12.75" hidden="false" customHeight="false" outlineLevel="0" collapsed="false">
      <c r="A22" s="254" t="s">
        <v>248</v>
      </c>
      <c r="B22" s="255" t="n">
        <v>12881.166</v>
      </c>
      <c r="C22" s="255" t="n">
        <v>15347.37</v>
      </c>
      <c r="D22" s="255" t="n">
        <v>15366.534094259</v>
      </c>
      <c r="E22" s="256" t="n">
        <v>14913.86223301</v>
      </c>
      <c r="F22" s="255" t="n">
        <v>2466.204</v>
      </c>
      <c r="G22" s="255" t="n">
        <v>19.1458133526111</v>
      </c>
      <c r="H22" s="255" t="n">
        <v>-452.671861249026</v>
      </c>
      <c r="I22" s="255" t="n">
        <v>-3.03524234149818</v>
      </c>
    </row>
    <row r="23" s="116" customFormat="true" ht="12.75" hidden="false" customHeight="false" outlineLevel="0" collapsed="false">
      <c r="A23" s="257" t="s">
        <v>249</v>
      </c>
      <c r="B23" s="258" t="n">
        <v>1460.401</v>
      </c>
      <c r="C23" s="258" t="n">
        <v>1398.315</v>
      </c>
      <c r="D23" s="258" t="n">
        <v>1268.17308322</v>
      </c>
      <c r="E23" s="256" t="n">
        <v>1261.44408322</v>
      </c>
      <c r="F23" s="258" t="n">
        <v>-62.0859999999998</v>
      </c>
      <c r="G23" s="258" t="n">
        <v>-4.2512981023705</v>
      </c>
      <c r="H23" s="258" t="n">
        <v>-6.72899999999981</v>
      </c>
      <c r="I23" s="258" t="n">
        <v>-0.533436248939641</v>
      </c>
    </row>
    <row r="24" s="116" customFormat="true" ht="12.75" hidden="false" customHeight="false" outlineLevel="0" collapsed="false">
      <c r="A24" s="257" t="s">
        <v>250</v>
      </c>
      <c r="B24" s="258" t="n">
        <v>1660.613</v>
      </c>
      <c r="C24" s="258" t="n">
        <v>2177.25</v>
      </c>
      <c r="D24" s="258" t="n">
        <v>2367.03341933934</v>
      </c>
      <c r="E24" s="265" t="n">
        <v>2753.74917656</v>
      </c>
      <c r="F24" s="258" t="n">
        <v>516.637</v>
      </c>
      <c r="G24" s="258" t="n">
        <v>31.1112221812066</v>
      </c>
      <c r="H24" s="258" t="n">
        <v>386.715757220659</v>
      </c>
      <c r="I24" s="258" t="n">
        <v>14.0432454964452</v>
      </c>
    </row>
    <row r="25" s="116" customFormat="true" ht="12.75" hidden="false" customHeight="false" outlineLevel="0" collapsed="false">
      <c r="A25" s="257" t="s">
        <v>251</v>
      </c>
      <c r="B25" s="258" t="n">
        <v>1217.29</v>
      </c>
      <c r="C25" s="258" t="n">
        <v>1464.682</v>
      </c>
      <c r="D25" s="258" t="n">
        <v>1242.41473496</v>
      </c>
      <c r="E25" s="256" t="n">
        <v>1690.61447838</v>
      </c>
      <c r="F25" s="258" t="n">
        <v>247.392</v>
      </c>
      <c r="G25" s="258" t="n">
        <v>20.3231768929343</v>
      </c>
      <c r="H25" s="258" t="n">
        <v>448.19974342</v>
      </c>
      <c r="I25" s="258" t="n">
        <v>26.5110555452878</v>
      </c>
    </row>
    <row r="26" s="116" customFormat="true" ht="12.75" hidden="false" customHeight="false" outlineLevel="0" collapsed="false">
      <c r="A26" s="257" t="s">
        <v>252</v>
      </c>
      <c r="B26" s="258" t="n">
        <v>443.323</v>
      </c>
      <c r="C26" s="258" t="n">
        <v>712.568</v>
      </c>
      <c r="D26" s="258" t="n">
        <v>1124.61868437934</v>
      </c>
      <c r="E26" s="256" t="n">
        <v>1063.13469818</v>
      </c>
      <c r="F26" s="258" t="n">
        <v>269.245</v>
      </c>
      <c r="G26" s="258" t="n">
        <v>60.7333704770562</v>
      </c>
      <c r="H26" s="258" t="n">
        <v>-61.4839861993412</v>
      </c>
      <c r="I26" s="258" t="n">
        <v>-5.78327339937232</v>
      </c>
    </row>
    <row r="27" s="116" customFormat="true" ht="12.75" hidden="false" customHeight="false" outlineLevel="0" collapsed="false">
      <c r="A27" s="257" t="s">
        <v>253</v>
      </c>
      <c r="B27" s="258" t="n">
        <v>101.766</v>
      </c>
      <c r="C27" s="258" t="n">
        <v>117.893</v>
      </c>
      <c r="D27" s="258" t="n">
        <v>98.133</v>
      </c>
      <c r="E27" s="256" t="n">
        <v>166.9098</v>
      </c>
      <c r="F27" s="258" t="n">
        <v>16.127</v>
      </c>
      <c r="G27" s="258" t="n">
        <v>15.8471395161449</v>
      </c>
      <c r="H27" s="258" t="n">
        <v>68.7768</v>
      </c>
      <c r="I27" s="258" t="n">
        <v>41.2059687328126</v>
      </c>
    </row>
    <row r="28" s="116" customFormat="true" ht="12.75" hidden="false" customHeight="false" outlineLevel="0" collapsed="false">
      <c r="A28" s="257" t="s">
        <v>254</v>
      </c>
      <c r="B28" s="258" t="n">
        <v>888.662</v>
      </c>
      <c r="C28" s="258" t="n">
        <v>959.898</v>
      </c>
      <c r="D28" s="258" t="n">
        <v>1079.41545554213</v>
      </c>
      <c r="E28" s="256" t="n">
        <v>1675.1406593104</v>
      </c>
      <c r="F28" s="258" t="n">
        <v>71.2359999999999</v>
      </c>
      <c r="G28" s="258" t="n">
        <v>8.01609610853169</v>
      </c>
      <c r="H28" s="258" t="n">
        <v>595.725203768269</v>
      </c>
      <c r="I28" s="258" t="n">
        <v>35.5626974043785</v>
      </c>
    </row>
    <row r="29" s="116" customFormat="true" ht="12.75" hidden="false" customHeight="false" outlineLevel="0" collapsed="false">
      <c r="A29" s="257" t="s">
        <v>255</v>
      </c>
      <c r="B29" s="258" t="n">
        <v>481.646</v>
      </c>
      <c r="C29" s="258" t="n">
        <v>543.003</v>
      </c>
      <c r="D29" s="258" t="n">
        <v>541.916</v>
      </c>
      <c r="E29" s="256" t="n">
        <v>538.331</v>
      </c>
      <c r="F29" s="258" t="n">
        <v>61.3570000000001</v>
      </c>
      <c r="G29" s="258" t="n">
        <v>12.7390240965357</v>
      </c>
      <c r="H29" s="258" t="n">
        <v>-3.58500000000004</v>
      </c>
      <c r="I29" s="258" t="n">
        <v>-0.665947158904101</v>
      </c>
    </row>
    <row r="30" s="116" customFormat="true" ht="12.75" hidden="false" customHeight="false" outlineLevel="0" collapsed="false">
      <c r="A30" s="257" t="s">
        <v>256</v>
      </c>
      <c r="B30" s="258" t="n">
        <v>8559.966</v>
      </c>
      <c r="C30" s="258" t="n">
        <v>9274.156</v>
      </c>
      <c r="D30" s="258" t="n">
        <v>8771.49805077633</v>
      </c>
      <c r="E30" s="256" t="n">
        <v>8972.885372005</v>
      </c>
      <c r="F30" s="258" t="n">
        <v>714.189999999997</v>
      </c>
      <c r="G30" s="258" t="n">
        <v>8.34337426106595</v>
      </c>
      <c r="H30" s="258" t="n">
        <v>201.387321228665</v>
      </c>
      <c r="I30" s="258" t="n">
        <v>2.24439868425139</v>
      </c>
    </row>
    <row r="31" s="116" customFormat="true" ht="12.75" hidden="false" customHeight="false" outlineLevel="0" collapsed="false">
      <c r="A31" s="257" t="s">
        <v>257</v>
      </c>
      <c r="B31" s="258" t="n">
        <v>1432.725</v>
      </c>
      <c r="C31" s="258" t="n">
        <v>1497.464</v>
      </c>
      <c r="D31" s="258" t="n">
        <v>1570.91898052678</v>
      </c>
      <c r="E31" s="256" t="n">
        <v>1601.1066189</v>
      </c>
      <c r="F31" s="258" t="n">
        <v>64.7390000000003</v>
      </c>
      <c r="G31" s="258" t="n">
        <v>4.5185921931983</v>
      </c>
      <c r="H31" s="258" t="n">
        <v>30.1876383732206</v>
      </c>
      <c r="I31" s="258" t="n">
        <v>1.88542337011637</v>
      </c>
    </row>
    <row r="32" s="116" customFormat="true" ht="12.75" hidden="false" customHeight="false" outlineLevel="0" collapsed="false">
      <c r="A32" s="257" t="s">
        <v>258</v>
      </c>
      <c r="B32" s="258" t="n">
        <v>1860.691</v>
      </c>
      <c r="C32" s="258" t="n">
        <v>2024.513</v>
      </c>
      <c r="D32" s="258" t="n">
        <v>2002.15298236663</v>
      </c>
      <c r="E32" s="256" t="n">
        <v>1978.28739457</v>
      </c>
      <c r="F32" s="258" t="n">
        <v>163.822</v>
      </c>
      <c r="G32" s="258" t="n">
        <v>8.80436354021167</v>
      </c>
      <c r="H32" s="258" t="n">
        <v>-23.8655877966316</v>
      </c>
      <c r="I32" s="258" t="n">
        <v>-1.20637617477308</v>
      </c>
    </row>
    <row r="33" s="116" customFormat="true" ht="12.75" hidden="false" customHeight="false" outlineLevel="0" collapsed="false">
      <c r="A33" s="257" t="s">
        <v>259</v>
      </c>
      <c r="B33" s="258" t="n">
        <v>914.437</v>
      </c>
      <c r="C33" s="258" t="n">
        <v>1241.604</v>
      </c>
      <c r="D33" s="258" t="n">
        <v>1251.19355421014</v>
      </c>
      <c r="E33" s="256" t="n">
        <v>2201.60752428</v>
      </c>
      <c r="F33" s="258" t="n">
        <v>327.167</v>
      </c>
      <c r="G33" s="258" t="n">
        <v>35.7779704889456</v>
      </c>
      <c r="H33" s="258" t="n">
        <v>950.413970069863</v>
      </c>
      <c r="I33" s="258" t="n">
        <v>43.1690916563651</v>
      </c>
    </row>
    <row r="34" s="116" customFormat="true" ht="12.75" hidden="false" customHeight="false" outlineLevel="0" collapsed="false">
      <c r="A34" s="257" t="s">
        <v>260</v>
      </c>
      <c r="B34" s="258" t="n">
        <v>2433.539</v>
      </c>
      <c r="C34" s="258" t="n">
        <v>2344.697</v>
      </c>
      <c r="D34" s="258" t="n">
        <v>2706.42973294</v>
      </c>
      <c r="E34" s="256" t="n">
        <v>3077.80512872</v>
      </c>
      <c r="F34" s="258" t="n">
        <v>-88.8419999999992</v>
      </c>
      <c r="G34" s="258" t="n">
        <v>-3.65073253397621</v>
      </c>
      <c r="H34" s="258" t="n">
        <v>371.37539578</v>
      </c>
      <c r="I34" s="258" t="n">
        <v>12.0662413716377</v>
      </c>
    </row>
    <row r="35" s="116" customFormat="true" ht="12.75" hidden="false" customHeight="false" outlineLevel="0" collapsed="false">
      <c r="A35" s="257" t="s">
        <v>261</v>
      </c>
      <c r="B35" s="258" t="n">
        <v>2231.493</v>
      </c>
      <c r="C35" s="258" t="n">
        <v>2472.259</v>
      </c>
      <c r="D35" s="258" t="n">
        <v>3036.52745698275</v>
      </c>
      <c r="E35" s="256" t="n">
        <v>2937.74413045</v>
      </c>
      <c r="F35" s="258" t="n">
        <v>240.766000000001</v>
      </c>
      <c r="G35" s="258" t="n">
        <v>10.7894579996442</v>
      </c>
      <c r="H35" s="258" t="n">
        <v>-98.7833265327536</v>
      </c>
      <c r="I35" s="258" t="n">
        <v>-3.36255719171915</v>
      </c>
    </row>
    <row r="36" s="116" customFormat="true" ht="12.75" hidden="false" customHeight="false" outlineLevel="0" collapsed="false">
      <c r="A36" s="257" t="s">
        <v>262</v>
      </c>
      <c r="B36" s="258" t="n">
        <v>1491.853</v>
      </c>
      <c r="C36" s="258" t="n">
        <v>1580.834</v>
      </c>
      <c r="D36" s="258" t="n">
        <v>2000.31896652</v>
      </c>
      <c r="E36" s="256" t="n">
        <v>1613.01466771</v>
      </c>
      <c r="F36" s="258" t="n">
        <v>88.981</v>
      </c>
      <c r="G36" s="258" t="n">
        <v>5.96446164602008</v>
      </c>
      <c r="H36" s="258" t="n">
        <v>-387.30429881</v>
      </c>
      <c r="I36" s="258" t="n">
        <v>-24.0112074963247</v>
      </c>
    </row>
    <row r="37" s="116" customFormat="true" ht="12.75" hidden="false" customHeight="false" outlineLevel="0" collapsed="false">
      <c r="A37" s="257" t="s">
        <v>263</v>
      </c>
      <c r="B37" s="258" t="n">
        <v>84.857</v>
      </c>
      <c r="C37" s="258" t="n">
        <v>132.077</v>
      </c>
      <c r="D37" s="258" t="n">
        <v>124.516881036968</v>
      </c>
      <c r="E37" s="256" t="n">
        <v>124.45450306</v>
      </c>
      <c r="F37" s="258" t="n">
        <v>47.22</v>
      </c>
      <c r="G37" s="258" t="n">
        <v>55.6465583275393</v>
      </c>
      <c r="H37" s="258" t="n">
        <v>-0.0623779769683068</v>
      </c>
      <c r="I37" s="258" t="n">
        <v>-0.0501211088667753</v>
      </c>
    </row>
    <row r="38" s="116" customFormat="true" ht="12.75" hidden="false" customHeight="false" outlineLevel="0" collapsed="false">
      <c r="A38" s="257" t="s">
        <v>264</v>
      </c>
      <c r="B38" s="258" t="n">
        <v>227.08</v>
      </c>
      <c r="C38" s="258" t="n">
        <v>225.426</v>
      </c>
      <c r="D38" s="258" t="n">
        <v>214.42506578</v>
      </c>
      <c r="E38" s="256" t="n">
        <v>221.40143007</v>
      </c>
      <c r="F38" s="258" t="n">
        <v>-1.654</v>
      </c>
      <c r="G38" s="258" t="n">
        <v>-0.72837766425929</v>
      </c>
      <c r="H38" s="258" t="n">
        <v>6.97636429000008</v>
      </c>
      <c r="I38" s="258" t="n">
        <v>3.15100236154499</v>
      </c>
    </row>
    <row r="39" s="116" customFormat="true" ht="12.75" hidden="false" customHeight="false" outlineLevel="0" collapsed="false">
      <c r="A39" s="257" t="s">
        <v>265</v>
      </c>
      <c r="B39" s="258" t="n">
        <v>712.637</v>
      </c>
      <c r="C39" s="258" t="n">
        <v>893.267</v>
      </c>
      <c r="D39" s="258" t="n">
        <v>928.779132264799</v>
      </c>
      <c r="E39" s="256" t="n">
        <v>862.99116617</v>
      </c>
      <c r="F39" s="258" t="n">
        <v>180.63</v>
      </c>
      <c r="G39" s="258" t="n">
        <v>25.3467052650929</v>
      </c>
      <c r="H39" s="258" t="n">
        <v>-65.787966094799</v>
      </c>
      <c r="I39" s="258" t="n">
        <v>-7.62324907527958</v>
      </c>
    </row>
    <row r="40" s="116" customFormat="true" ht="12.75" hidden="false" customHeight="false" outlineLevel="0" collapsed="false">
      <c r="A40" s="257" t="s">
        <v>266</v>
      </c>
      <c r="B40" s="258" t="n">
        <v>3470.159</v>
      </c>
      <c r="C40" s="258" t="n">
        <v>3982.816</v>
      </c>
      <c r="D40" s="258" t="n">
        <v>3979.96998756181</v>
      </c>
      <c r="E40" s="256" t="n">
        <v>4259.63305467</v>
      </c>
      <c r="F40" s="258" t="n">
        <v>512.657000000001</v>
      </c>
      <c r="G40" s="258" t="n">
        <v>14.7733000130542</v>
      </c>
      <c r="H40" s="258" t="n">
        <v>279.663067108192</v>
      </c>
      <c r="I40" s="258" t="n">
        <v>6.56542625899634</v>
      </c>
    </row>
    <row r="41" s="116" customFormat="true" ht="12.75" hidden="false" customHeight="false" outlineLevel="0" collapsed="false">
      <c r="A41" s="257" t="s">
        <v>267</v>
      </c>
      <c r="B41" s="258" t="n">
        <v>2674.928</v>
      </c>
      <c r="C41" s="258" t="n">
        <v>3475.433</v>
      </c>
      <c r="D41" s="258" t="n">
        <v>3073.61240973133</v>
      </c>
      <c r="E41" s="256" t="n">
        <v>3776.08255626</v>
      </c>
      <c r="F41" s="258" t="n">
        <v>800.505</v>
      </c>
      <c r="G41" s="258" t="n">
        <v>29.9262260516919</v>
      </c>
      <c r="H41" s="258" t="n">
        <v>702.470146528669</v>
      </c>
      <c r="I41" s="258" t="n">
        <v>18.6031458810166</v>
      </c>
    </row>
    <row r="42" s="116" customFormat="true" ht="12.75" hidden="false" customHeight="false" outlineLevel="0" collapsed="false">
      <c r="A42" s="257" t="s">
        <v>268</v>
      </c>
      <c r="B42" s="258" t="n">
        <v>1099.952</v>
      </c>
      <c r="C42" s="258" t="n">
        <v>1449.284</v>
      </c>
      <c r="D42" s="258" t="n">
        <v>1749.13909263</v>
      </c>
      <c r="E42" s="256" t="n">
        <v>2182.84953032</v>
      </c>
      <c r="F42" s="258" t="n">
        <v>349.332</v>
      </c>
      <c r="G42" s="258" t="n">
        <v>31.7588403857623</v>
      </c>
      <c r="H42" s="258" t="n">
        <v>433.71043769</v>
      </c>
      <c r="I42" s="258" t="n">
        <v>19.8690029553443</v>
      </c>
    </row>
    <row r="43" s="116" customFormat="true" ht="12.75" hidden="false" customHeight="false" outlineLevel="0" collapsed="false">
      <c r="A43" s="257" t="s">
        <v>269</v>
      </c>
      <c r="B43" s="258" t="n">
        <v>8860.086</v>
      </c>
      <c r="C43" s="258" t="n">
        <v>12734.498</v>
      </c>
      <c r="D43" s="258" t="n">
        <v>11543.5267538826</v>
      </c>
      <c r="E43" s="256" t="n">
        <v>14261.22748915</v>
      </c>
      <c r="F43" s="258" t="n">
        <v>3874.412</v>
      </c>
      <c r="G43" s="258" t="n">
        <v>43.7288306230888</v>
      </c>
      <c r="H43" s="258" t="n">
        <v>2717.70073526736</v>
      </c>
      <c r="I43" s="258" t="n">
        <v>19.0565695507977</v>
      </c>
    </row>
    <row r="44" s="116" customFormat="true" ht="12.75" hidden="false" customHeight="false" outlineLevel="0" collapsed="false">
      <c r="A44" s="257" t="s">
        <v>270</v>
      </c>
      <c r="B44" s="258" t="n">
        <v>1471.264</v>
      </c>
      <c r="C44" s="258" t="n">
        <v>2088.615</v>
      </c>
      <c r="D44" s="258" t="n">
        <v>2025.36724817</v>
      </c>
      <c r="E44" s="256" t="n">
        <v>2700.31706066</v>
      </c>
      <c r="F44" s="258" t="n">
        <v>617.350999999999</v>
      </c>
      <c r="G44" s="258" t="n">
        <v>41.9605862713965</v>
      </c>
      <c r="H44" s="258" t="n">
        <v>674.94981249</v>
      </c>
      <c r="I44" s="258" t="n">
        <v>24.995206019438</v>
      </c>
    </row>
    <row r="45" s="116" customFormat="true" ht="12.75" hidden="false" customHeight="false" outlineLevel="0" collapsed="false">
      <c r="A45" s="259" t="s">
        <v>271</v>
      </c>
      <c r="B45" s="260" t="n">
        <v>7369.707</v>
      </c>
      <c r="C45" s="260" t="n">
        <v>8552.707</v>
      </c>
      <c r="D45" s="260" t="n">
        <v>9190.17349117919</v>
      </c>
      <c r="E45" s="256" t="n">
        <v>10516.69346317</v>
      </c>
      <c r="F45" s="260" t="n">
        <v>1183</v>
      </c>
      <c r="G45" s="260" t="n">
        <v>16.0521985473778</v>
      </c>
      <c r="H45" s="260" t="n">
        <v>1326.51997199081</v>
      </c>
      <c r="I45" s="260" t="n">
        <v>12.6134699716822</v>
      </c>
    </row>
    <row r="46" s="243" customFormat="true" ht="12.75" hidden="false" customHeight="false" outlineLevel="0" collapsed="false">
      <c r="A46" s="250" t="s">
        <v>272</v>
      </c>
      <c r="B46" s="251" t="n">
        <v>19770.6</v>
      </c>
      <c r="C46" s="251" t="n">
        <v>26481.647</v>
      </c>
      <c r="D46" s="251" t="n">
        <v>32368.7939020869</v>
      </c>
      <c r="E46" s="266" t="n">
        <v>38048.35191788</v>
      </c>
      <c r="F46" s="251" t="n">
        <v>6711.04700000001</v>
      </c>
      <c r="G46" s="251" t="n">
        <v>33.9445793248561</v>
      </c>
      <c r="H46" s="251" t="n">
        <v>5679.55801579312</v>
      </c>
      <c r="I46" s="251" t="n">
        <v>14.9272116386311</v>
      </c>
    </row>
    <row r="47" s="116" customFormat="true" ht="12.75" hidden="false" customHeight="false" outlineLevel="0" collapsed="false">
      <c r="A47" s="254" t="s">
        <v>273</v>
      </c>
      <c r="B47" s="255" t="n">
        <v>16389.593</v>
      </c>
      <c r="C47" s="255" t="n">
        <v>21679.114</v>
      </c>
      <c r="D47" s="255" t="n">
        <v>26411.1452907369</v>
      </c>
      <c r="E47" s="256" t="n">
        <v>30428.55986785</v>
      </c>
      <c r="F47" s="255" t="n">
        <v>5289.52100000001</v>
      </c>
      <c r="G47" s="255" t="n">
        <v>32.2736568260115</v>
      </c>
      <c r="H47" s="255" t="n">
        <v>4017.41457711312</v>
      </c>
      <c r="I47" s="255" t="n">
        <v>13.2027759268286</v>
      </c>
    </row>
    <row r="48" s="116" customFormat="true" ht="12.75" hidden="false" customHeight="false" outlineLevel="0" collapsed="false">
      <c r="A48" s="257" t="s">
        <v>274</v>
      </c>
      <c r="B48" s="258" t="n">
        <v>2047.267</v>
      </c>
      <c r="C48" s="258" t="n">
        <v>2711.978</v>
      </c>
      <c r="D48" s="258" t="n">
        <v>4010.98379675</v>
      </c>
      <c r="E48" s="256" t="n">
        <v>5443.97422813</v>
      </c>
      <c r="F48" s="258" t="n">
        <v>664.711</v>
      </c>
      <c r="G48" s="258" t="n">
        <v>32.468212499884</v>
      </c>
      <c r="H48" s="258" t="n">
        <v>1432.99043138</v>
      </c>
      <c r="I48" s="258" t="n">
        <v>26.3225057895293</v>
      </c>
    </row>
    <row r="49" s="116" customFormat="true" ht="12.75" hidden="false" customHeight="false" outlineLevel="0" collapsed="false">
      <c r="A49" s="259" t="s">
        <v>275</v>
      </c>
      <c r="B49" s="260" t="n">
        <v>1333.74</v>
      </c>
      <c r="C49" s="260" t="n">
        <v>2090.555</v>
      </c>
      <c r="D49" s="260" t="n">
        <v>1946.6648146</v>
      </c>
      <c r="E49" s="256" t="n">
        <v>2175.8178219</v>
      </c>
      <c r="F49" s="260" t="n">
        <v>756.815</v>
      </c>
      <c r="G49" s="260" t="n">
        <v>56.7438181354687</v>
      </c>
      <c r="H49" s="260" t="n">
        <v>229.1530073</v>
      </c>
      <c r="I49" s="260" t="n">
        <v>10.531810383826</v>
      </c>
    </row>
    <row r="50" s="243" customFormat="true" ht="12.75" hidden="false" customHeight="false" outlineLevel="0" collapsed="false">
      <c r="A50" s="250" t="s">
        <v>276</v>
      </c>
      <c r="B50" s="251" t="n">
        <v>2919.403</v>
      </c>
      <c r="C50" s="251" t="n">
        <v>4507.084</v>
      </c>
      <c r="D50" s="251" t="n">
        <v>5069.39534343902</v>
      </c>
      <c r="E50" s="264" t="n">
        <v>5427.79875018</v>
      </c>
      <c r="F50" s="251" t="n">
        <v>1587.681</v>
      </c>
      <c r="G50" s="251" t="n">
        <v>54.3837558569338</v>
      </c>
      <c r="H50" s="251" t="n">
        <v>358.403406740984</v>
      </c>
      <c r="I50" s="251" t="n">
        <v>6.6031078755287</v>
      </c>
    </row>
    <row r="51" s="116" customFormat="true" ht="12.75" hidden="false" customHeight="false" outlineLevel="0" collapsed="false">
      <c r="A51" s="254" t="s">
        <v>277</v>
      </c>
      <c r="B51" s="255" t="n">
        <v>1012.601</v>
      </c>
      <c r="C51" s="255" t="n">
        <v>1486.81</v>
      </c>
      <c r="D51" s="255" t="n">
        <v>1673.32928561</v>
      </c>
      <c r="E51" s="256" t="n">
        <v>973.75373355</v>
      </c>
      <c r="F51" s="255" t="n">
        <v>474.209</v>
      </c>
      <c r="G51" s="255" t="n">
        <v>46.8307852747528</v>
      </c>
      <c r="H51" s="255" t="n">
        <v>-699.57555206</v>
      </c>
      <c r="I51" s="255" t="n">
        <v>-71.8431701935116</v>
      </c>
    </row>
    <row r="52" s="116" customFormat="true" ht="12.75" hidden="false" customHeight="false" outlineLevel="0" collapsed="false">
      <c r="A52" s="257" t="s">
        <v>278</v>
      </c>
      <c r="B52" s="258" t="n">
        <v>116.174</v>
      </c>
      <c r="C52" s="258" t="n">
        <v>173.42</v>
      </c>
      <c r="D52" s="258" t="n">
        <v>194.641</v>
      </c>
      <c r="E52" s="256" t="n">
        <v>276.4241</v>
      </c>
      <c r="F52" s="258" t="n">
        <v>57.246</v>
      </c>
      <c r="G52" s="258" t="n">
        <v>49.2760858711932</v>
      </c>
      <c r="H52" s="258" t="n">
        <v>81.7830999999999</v>
      </c>
      <c r="I52" s="258" t="n">
        <v>29.5860961471883</v>
      </c>
    </row>
    <row r="53" s="116" customFormat="true" ht="12.75" hidden="false" customHeight="false" outlineLevel="0" collapsed="false">
      <c r="A53" s="257" t="s">
        <v>279</v>
      </c>
      <c r="B53" s="258" t="n">
        <v>25.315</v>
      </c>
      <c r="C53" s="258" t="n">
        <v>42.802</v>
      </c>
      <c r="D53" s="258" t="n">
        <v>65.626</v>
      </c>
      <c r="E53" s="256" t="n">
        <v>68.92</v>
      </c>
      <c r="F53" s="258" t="n">
        <v>17.487</v>
      </c>
      <c r="G53" s="258" t="n">
        <v>69.0776219632629</v>
      </c>
      <c r="H53" s="258" t="n">
        <v>3.294</v>
      </c>
      <c r="I53" s="258" t="n">
        <v>4.77945443993035</v>
      </c>
    </row>
    <row r="54" s="116" customFormat="true" ht="12.75" hidden="false" customHeight="false" outlineLevel="0" collapsed="false">
      <c r="A54" s="257" t="s">
        <v>280</v>
      </c>
      <c r="B54" s="258" t="n">
        <v>16.474</v>
      </c>
      <c r="C54" s="258" t="n">
        <v>46.272</v>
      </c>
      <c r="D54" s="258" t="n">
        <v>26.433</v>
      </c>
      <c r="E54" s="256" t="n">
        <v>225.724</v>
      </c>
      <c r="F54" s="258" t="n">
        <v>29.798</v>
      </c>
      <c r="G54" s="258" t="n">
        <v>180.878960786694</v>
      </c>
      <c r="H54" s="258" t="n">
        <v>199.291</v>
      </c>
      <c r="I54" s="258" t="n">
        <v>88.2896812035938</v>
      </c>
    </row>
    <row r="55" s="116" customFormat="true" ht="12.75" hidden="false" customHeight="false" outlineLevel="0" collapsed="false">
      <c r="A55" s="257" t="s">
        <v>281</v>
      </c>
      <c r="B55" s="258" t="n">
        <v>37.512</v>
      </c>
      <c r="C55" s="258" t="n">
        <v>55.906</v>
      </c>
      <c r="D55" s="258" t="n">
        <v>143.94849483</v>
      </c>
      <c r="E55" s="256" t="n">
        <v>174.13149483</v>
      </c>
      <c r="F55" s="258" t="n">
        <v>18.394</v>
      </c>
      <c r="G55" s="258" t="n">
        <v>49.0349754745148</v>
      </c>
      <c r="H55" s="258" t="n">
        <v>30.183</v>
      </c>
      <c r="I55" s="258" t="n">
        <v>17.3334525322182</v>
      </c>
    </row>
    <row r="56" s="116" customFormat="true" ht="12.75" hidden="false" customHeight="false" outlineLevel="0" collapsed="false">
      <c r="A56" s="257" t="s">
        <v>282</v>
      </c>
      <c r="B56" s="258" t="n">
        <v>139.145</v>
      </c>
      <c r="C56" s="258" t="n">
        <v>126.871</v>
      </c>
      <c r="D56" s="258" t="n">
        <v>106.249</v>
      </c>
      <c r="E56" s="256" t="n">
        <v>185.3275</v>
      </c>
      <c r="F56" s="258" t="n">
        <v>-12.274</v>
      </c>
      <c r="G56" s="258" t="n">
        <v>-8.82101405009163</v>
      </c>
      <c r="H56" s="258" t="n">
        <v>79.0785</v>
      </c>
      <c r="I56" s="258" t="n">
        <v>42.6695984136191</v>
      </c>
    </row>
    <row r="57" s="116" customFormat="true" ht="12.75" hidden="false" customHeight="false" outlineLevel="0" collapsed="false">
      <c r="A57" s="257" t="s">
        <v>283</v>
      </c>
      <c r="B57" s="258" t="n">
        <v>643.763</v>
      </c>
      <c r="C57" s="258" t="n">
        <v>1225.493</v>
      </c>
      <c r="D57" s="258" t="n">
        <v>1062.08687067986</v>
      </c>
      <c r="E57" s="256" t="n">
        <v>1200.70719402</v>
      </c>
      <c r="F57" s="258" t="n">
        <v>581.73</v>
      </c>
      <c r="G57" s="258" t="n">
        <v>90.3640004163023</v>
      </c>
      <c r="H57" s="258" t="n">
        <v>138.62032334014</v>
      </c>
      <c r="I57" s="258" t="n">
        <v>11.544889880774</v>
      </c>
    </row>
    <row r="58" s="116" customFormat="true" ht="12.75" hidden="false" customHeight="false" outlineLevel="0" collapsed="false">
      <c r="A58" s="257" t="s">
        <v>284</v>
      </c>
      <c r="B58" s="258" t="n">
        <v>384.959</v>
      </c>
      <c r="C58" s="258" t="n">
        <v>485.438</v>
      </c>
      <c r="D58" s="258" t="n">
        <v>755.497934365429</v>
      </c>
      <c r="E58" s="256" t="n">
        <v>851.34397664</v>
      </c>
      <c r="F58" s="258" t="n">
        <v>100.479</v>
      </c>
      <c r="G58" s="258" t="n">
        <v>26.1012211690076</v>
      </c>
      <c r="H58" s="258" t="n">
        <v>95.8460422745712</v>
      </c>
      <c r="I58" s="258" t="n">
        <v>11.2582040754957</v>
      </c>
    </row>
    <row r="59" s="116" customFormat="true" ht="12.75" hidden="false" customHeight="false" outlineLevel="0" collapsed="false">
      <c r="A59" s="257" t="s">
        <v>285</v>
      </c>
      <c r="B59" s="258" t="n">
        <v>63.892</v>
      </c>
      <c r="C59" s="258" t="n">
        <v>44.299</v>
      </c>
      <c r="D59" s="258" t="n">
        <v>50.5890282077696</v>
      </c>
      <c r="E59" s="256" t="n">
        <v>88.83424138</v>
      </c>
      <c r="F59" s="258" t="n">
        <v>-19.593</v>
      </c>
      <c r="G59" s="258" t="n">
        <v>-30.6658110561573</v>
      </c>
      <c r="H59" s="258" t="n">
        <v>38.2452131722304</v>
      </c>
      <c r="I59" s="258" t="n">
        <v>43.0523327245308</v>
      </c>
    </row>
    <row r="60" s="116" customFormat="true" ht="12.75" hidden="false" customHeight="false" outlineLevel="0" collapsed="false">
      <c r="A60" s="257" t="s">
        <v>286</v>
      </c>
      <c r="B60" s="258" t="n">
        <v>125.576</v>
      </c>
      <c r="C60" s="258" t="n">
        <v>195.373</v>
      </c>
      <c r="D60" s="258" t="n">
        <v>246.798185465958</v>
      </c>
      <c r="E60" s="256" t="n">
        <v>234.01529459</v>
      </c>
      <c r="F60" s="258" t="n">
        <v>69.797</v>
      </c>
      <c r="G60" s="258" t="n">
        <v>55.5814805376824</v>
      </c>
      <c r="H60" s="258" t="n">
        <v>-12.7828908759577</v>
      </c>
      <c r="I60" s="258" t="n">
        <v>-5.46241684687899</v>
      </c>
    </row>
    <row r="61" s="116" customFormat="true" ht="12.75" hidden="false" customHeight="false" outlineLevel="0" collapsed="false">
      <c r="A61" s="257" t="s">
        <v>287</v>
      </c>
      <c r="B61" s="258" t="n">
        <v>108.832</v>
      </c>
      <c r="C61" s="258" t="n">
        <v>169.806</v>
      </c>
      <c r="D61" s="258" t="n">
        <v>178.93354428</v>
      </c>
      <c r="E61" s="256" t="n">
        <v>351.04221517</v>
      </c>
      <c r="F61" s="258" t="n">
        <v>60.974</v>
      </c>
      <c r="G61" s="258" t="n">
        <v>56.0258012349309</v>
      </c>
      <c r="H61" s="258" t="n">
        <v>172.10867089</v>
      </c>
      <c r="I61" s="258" t="n">
        <v>49.0279127274344</v>
      </c>
    </row>
    <row r="62" s="116" customFormat="true" ht="12.75" hidden="true" customHeight="false" outlineLevel="0" collapsed="false">
      <c r="A62" s="257" t="s">
        <v>288</v>
      </c>
      <c r="B62" s="258" t="n">
        <v>0</v>
      </c>
      <c r="C62" s="258" t="n">
        <v>0</v>
      </c>
      <c r="D62" s="258" t="n">
        <v>0</v>
      </c>
      <c r="E62" s="256" t="n">
        <v>0</v>
      </c>
      <c r="F62" s="258" t="n">
        <v>0</v>
      </c>
      <c r="G62" s="258" t="e">
        <f aca="false"/>
        <v>#DIV/0!</v>
      </c>
      <c r="H62" s="258" t="n">
        <v>0</v>
      </c>
      <c r="I62" s="258" t="e">
        <f aca="false"/>
        <v>#DIV/0!</v>
      </c>
    </row>
    <row r="63" s="116" customFormat="true" ht="12.75" hidden="false" customHeight="false" outlineLevel="0" collapsed="false">
      <c r="A63" s="259" t="s">
        <v>289</v>
      </c>
      <c r="B63" s="260" t="n">
        <v>245.16</v>
      </c>
      <c r="C63" s="260" t="n">
        <v>454.594</v>
      </c>
      <c r="D63" s="260" t="n">
        <v>565.263</v>
      </c>
      <c r="E63" s="256" t="n">
        <v>797.575</v>
      </c>
      <c r="F63" s="260" t="n">
        <v>209.434</v>
      </c>
      <c r="G63" s="260" t="n">
        <v>85.4274759340839</v>
      </c>
      <c r="H63" s="260" t="n">
        <v>232.312</v>
      </c>
      <c r="I63" s="260" t="n">
        <v>29.1272921041908</v>
      </c>
    </row>
    <row r="64" s="243" customFormat="true" ht="12.75" hidden="false" customHeight="false" outlineLevel="0" collapsed="false">
      <c r="A64" s="250" t="s">
        <v>290</v>
      </c>
      <c r="B64" s="251" t="n">
        <v>3243.207</v>
      </c>
      <c r="C64" s="251" t="n">
        <v>4240.717</v>
      </c>
      <c r="D64" s="251" t="n">
        <v>4340.19246419119</v>
      </c>
      <c r="E64" s="267" t="n">
        <v>5828.96083708</v>
      </c>
      <c r="F64" s="251" t="n">
        <v>997.51</v>
      </c>
      <c r="G64" s="251" t="n">
        <v>30.7569020417136</v>
      </c>
      <c r="H64" s="251" t="n">
        <v>1488.76837288882</v>
      </c>
      <c r="I64" s="251" t="n">
        <v>25.5408882389165</v>
      </c>
    </row>
    <row r="65" s="116" customFormat="true" ht="12.75" hidden="false" customHeight="false" outlineLevel="0" collapsed="false">
      <c r="A65" s="254" t="s">
        <v>291</v>
      </c>
      <c r="B65" s="255" t="n">
        <v>2762.663</v>
      </c>
      <c r="C65" s="255" t="n">
        <v>3717.502</v>
      </c>
      <c r="D65" s="255" t="n">
        <v>3809.70621188118</v>
      </c>
      <c r="E65" s="256" t="n">
        <v>5181.73584566</v>
      </c>
      <c r="F65" s="255" t="n">
        <v>954.839</v>
      </c>
      <c r="G65" s="255" t="n">
        <v>34.562268362084</v>
      </c>
      <c r="H65" s="255" t="n">
        <v>1372.02963377882</v>
      </c>
      <c r="I65" s="255" t="n">
        <v>26.4781855857814</v>
      </c>
    </row>
    <row r="66" s="116" customFormat="true" ht="12.75" hidden="false" customHeight="false" outlineLevel="0" collapsed="false">
      <c r="A66" s="257" t="s">
        <v>292</v>
      </c>
      <c r="B66" s="258" t="n">
        <v>27.81</v>
      </c>
      <c r="C66" s="258" t="n">
        <v>3.7</v>
      </c>
      <c r="D66" s="258" t="n">
        <v>4.1</v>
      </c>
      <c r="E66" s="256" t="n">
        <v>0</v>
      </c>
      <c r="F66" s="258" t="n">
        <v>-24.11</v>
      </c>
      <c r="G66" s="258" t="n">
        <v>-86.6954332973751</v>
      </c>
      <c r="H66" s="258" t="n">
        <v>-4.1</v>
      </c>
      <c r="I66" s="268" t="s">
        <v>293</v>
      </c>
    </row>
    <row r="67" s="116" customFormat="true" ht="12.75" hidden="false" customHeight="false" outlineLevel="0" collapsed="false">
      <c r="A67" s="257" t="s">
        <v>294</v>
      </c>
      <c r="B67" s="258" t="n">
        <v>331.052</v>
      </c>
      <c r="C67" s="258" t="n">
        <v>369.95</v>
      </c>
      <c r="D67" s="258" t="n">
        <v>361.65</v>
      </c>
      <c r="E67" s="256" t="n">
        <v>400.2</v>
      </c>
      <c r="F67" s="258" t="n">
        <v>38.898</v>
      </c>
      <c r="G67" s="258" t="n">
        <v>11.7498157389171</v>
      </c>
      <c r="H67" s="258" t="n">
        <v>38.55</v>
      </c>
      <c r="I67" s="258" t="n">
        <v>9.63268365817092</v>
      </c>
    </row>
    <row r="68" s="116" customFormat="true" ht="12.75" hidden="false" customHeight="false" outlineLevel="0" collapsed="false">
      <c r="A68" s="257" t="s">
        <v>295</v>
      </c>
      <c r="B68" s="258" t="n">
        <v>121.682</v>
      </c>
      <c r="C68" s="258" t="n">
        <v>149.565</v>
      </c>
      <c r="D68" s="258" t="n">
        <v>164.73625231</v>
      </c>
      <c r="E68" s="256" t="n">
        <v>247.02499142</v>
      </c>
      <c r="F68" s="260" t="n">
        <v>27.883</v>
      </c>
      <c r="G68" s="260" t="n">
        <v>22.9146463733338</v>
      </c>
      <c r="H68" s="260" t="n">
        <v>82.28873911</v>
      </c>
      <c r="I68" s="260" t="n">
        <v>33.3119084983956</v>
      </c>
    </row>
    <row r="69" s="269" customFormat="true" ht="12.75" hidden="false" customHeight="false" outlineLevel="0" collapsed="false">
      <c r="A69" s="250" t="s">
        <v>296</v>
      </c>
      <c r="B69" s="251" t="n">
        <v>13130.795</v>
      </c>
      <c r="C69" s="251" t="n">
        <v>14932.831</v>
      </c>
      <c r="D69" s="251" t="n">
        <v>16129.3487126777</v>
      </c>
      <c r="E69" s="267" t="n">
        <v>17948.4705373</v>
      </c>
      <c r="F69" s="251" t="n">
        <v>1802.036</v>
      </c>
      <c r="G69" s="251" t="n">
        <v>13.7237387378296</v>
      </c>
      <c r="H69" s="251" t="n">
        <v>1819.12182462232</v>
      </c>
      <c r="I69" s="251" t="n">
        <v>10.1352470164066</v>
      </c>
    </row>
    <row r="70" s="116" customFormat="true" ht="12.75" hidden="false" customHeight="false" outlineLevel="0" collapsed="false">
      <c r="A70" s="257" t="s">
        <v>297</v>
      </c>
      <c r="B70" s="258" t="n">
        <v>2491.568</v>
      </c>
      <c r="C70" s="258" t="n">
        <v>2564.627</v>
      </c>
      <c r="D70" s="258" t="n">
        <v>2893.53669541</v>
      </c>
      <c r="E70" s="256" t="n">
        <v>3215.4942094</v>
      </c>
      <c r="F70" s="255" t="n">
        <v>73.0589999999997</v>
      </c>
      <c r="G70" s="255" t="n">
        <v>2.9322498924372</v>
      </c>
      <c r="H70" s="255" t="n">
        <v>321.95751399</v>
      </c>
      <c r="I70" s="255" t="n">
        <v>10.0126914565359</v>
      </c>
    </row>
    <row r="71" s="116" customFormat="true" ht="12.75" hidden="false" customHeight="false" outlineLevel="0" collapsed="false">
      <c r="A71" s="257" t="s">
        <v>298</v>
      </c>
      <c r="B71" s="258" t="n">
        <v>1306.635</v>
      </c>
      <c r="C71" s="258" t="n">
        <v>1729.81</v>
      </c>
      <c r="D71" s="258" t="n">
        <v>1722.90981662</v>
      </c>
      <c r="E71" s="256" t="n">
        <v>2084.15781213</v>
      </c>
      <c r="F71" s="258" t="n">
        <v>423.175</v>
      </c>
      <c r="G71" s="258" t="n">
        <v>32.3866267167189</v>
      </c>
      <c r="H71" s="258" t="n">
        <v>361.24799551</v>
      </c>
      <c r="I71" s="258" t="n">
        <v>17.3330442353022</v>
      </c>
    </row>
    <row r="72" s="116" customFormat="true" ht="12.75" hidden="false" customHeight="false" outlineLevel="0" collapsed="false">
      <c r="A72" s="257" t="s">
        <v>299</v>
      </c>
      <c r="B72" s="258" t="n">
        <v>5.229</v>
      </c>
      <c r="C72" s="258" t="n">
        <v>5.523</v>
      </c>
      <c r="D72" s="258" t="n">
        <v>16.084</v>
      </c>
      <c r="E72" s="256" t="n">
        <v>43.787</v>
      </c>
      <c r="F72" s="258" t="n">
        <v>0.294</v>
      </c>
      <c r="G72" s="258" t="n">
        <v>5.62248995983935</v>
      </c>
      <c r="H72" s="258" t="n">
        <v>27.703</v>
      </c>
      <c r="I72" s="258" t="n">
        <v>63.2676365131203</v>
      </c>
    </row>
    <row r="73" s="116" customFormat="true" ht="12.75" hidden="false" customHeight="false" outlineLevel="0" collapsed="false">
      <c r="A73" s="257" t="s">
        <v>300</v>
      </c>
      <c r="B73" s="258" t="n">
        <v>1.943</v>
      </c>
      <c r="C73" s="258" t="n">
        <v>0</v>
      </c>
      <c r="D73" s="258" t="n">
        <v>29.862</v>
      </c>
      <c r="E73" s="256" t="n">
        <v>8.61</v>
      </c>
      <c r="F73" s="258" t="n">
        <v>-1.943</v>
      </c>
      <c r="G73" s="258" t="n">
        <v>-100</v>
      </c>
      <c r="H73" s="258" t="n">
        <v>-21.252</v>
      </c>
      <c r="I73" s="258" t="n">
        <v>-246.829268292683</v>
      </c>
    </row>
    <row r="74" s="116" customFormat="true" ht="12.75" hidden="false" customHeight="false" outlineLevel="0" collapsed="false">
      <c r="A74" s="257" t="s">
        <v>301</v>
      </c>
      <c r="B74" s="258" t="n">
        <v>2295.832</v>
      </c>
      <c r="C74" s="258" t="n">
        <v>2688.672</v>
      </c>
      <c r="D74" s="258" t="n">
        <v>2506.18574905</v>
      </c>
      <c r="E74" s="256" t="n">
        <v>2559.10530163</v>
      </c>
      <c r="F74" s="258" t="n">
        <v>392.84</v>
      </c>
      <c r="G74" s="258" t="n">
        <v>17.1110081225455</v>
      </c>
      <c r="H74" s="258" t="n">
        <v>52.9195525800005</v>
      </c>
      <c r="I74" s="258" t="n">
        <v>2.06789273369462</v>
      </c>
    </row>
    <row r="75" s="116" customFormat="true" ht="12.75" hidden="false" customHeight="false" outlineLevel="0" collapsed="false">
      <c r="A75" s="257" t="s">
        <v>302</v>
      </c>
      <c r="B75" s="258" t="n">
        <v>2320.166</v>
      </c>
      <c r="C75" s="258" t="n">
        <v>2362.565</v>
      </c>
      <c r="D75" s="258" t="n">
        <v>2670.30788064</v>
      </c>
      <c r="E75" s="256" t="n">
        <v>3181.19728923</v>
      </c>
      <c r="F75" s="258" t="n">
        <v>42.3990000000003</v>
      </c>
      <c r="G75" s="258" t="n">
        <v>1.82741234894401</v>
      </c>
      <c r="H75" s="258" t="n">
        <v>510.889408589999</v>
      </c>
      <c r="I75" s="258" t="n">
        <v>16.059658114246</v>
      </c>
    </row>
    <row r="76" s="116" customFormat="true" ht="12.75" hidden="false" customHeight="false" outlineLevel="0" collapsed="false">
      <c r="A76" s="257" t="s">
        <v>303</v>
      </c>
      <c r="B76" s="258" t="n">
        <v>365.398</v>
      </c>
      <c r="C76" s="258" t="n">
        <v>408.323</v>
      </c>
      <c r="D76" s="258" t="n">
        <v>406.007715347682</v>
      </c>
      <c r="E76" s="256" t="n">
        <v>695.07399245</v>
      </c>
      <c r="F76" s="258" t="n">
        <v>42.925</v>
      </c>
      <c r="G76" s="258" t="n">
        <v>11.7474644086722</v>
      </c>
      <c r="H76" s="258" t="n">
        <v>289.066277102318</v>
      </c>
      <c r="I76" s="258" t="n">
        <v>41.5878424803978</v>
      </c>
    </row>
    <row r="77" s="116" customFormat="true" ht="12.75" hidden="false" customHeight="false" outlineLevel="0" collapsed="false">
      <c r="A77" s="259" t="s">
        <v>304</v>
      </c>
      <c r="B77" s="260" t="n">
        <v>4344.024</v>
      </c>
      <c r="C77" s="260" t="n">
        <v>5173.311</v>
      </c>
      <c r="D77" s="260" t="n">
        <v>5884.45485561</v>
      </c>
      <c r="E77" s="256" t="n">
        <v>6161.04493246</v>
      </c>
      <c r="F77" s="260" t="n">
        <v>829.286999999999</v>
      </c>
      <c r="G77" s="260" t="n">
        <v>19.0902950812426</v>
      </c>
      <c r="H77" s="260" t="n">
        <v>276.590076850002</v>
      </c>
      <c r="I77" s="260" t="n">
        <v>4.48933711540981</v>
      </c>
    </row>
    <row r="78" s="243" customFormat="true" ht="12.75" hidden="false" customHeight="false" outlineLevel="0" collapsed="false">
      <c r="A78" s="250" t="s">
        <v>305</v>
      </c>
      <c r="B78" s="251" t="n">
        <v>45635.746</v>
      </c>
      <c r="C78" s="251" t="n">
        <v>51906.541</v>
      </c>
      <c r="D78" s="251" t="n">
        <v>55732.8674124909</v>
      </c>
      <c r="E78" s="270" t="n">
        <v>60622.47780027</v>
      </c>
      <c r="F78" s="251" t="n">
        <v>6270.79500000001</v>
      </c>
      <c r="G78" s="251" t="n">
        <v>13.7409718250251</v>
      </c>
      <c r="H78" s="251" t="n">
        <v>4889.61038777915</v>
      </c>
      <c r="I78" s="251" t="n">
        <v>8.06567228064929</v>
      </c>
    </row>
    <row r="79" s="116" customFormat="true" ht="12.75" hidden="false" customHeight="false" outlineLevel="0" collapsed="false">
      <c r="A79" s="254" t="s">
        <v>306</v>
      </c>
      <c r="B79" s="255" t="n">
        <v>20022.215</v>
      </c>
      <c r="C79" s="255" t="n">
        <v>23023.804</v>
      </c>
      <c r="D79" s="255" t="n">
        <v>23730.7052801145</v>
      </c>
      <c r="E79" s="256" t="n">
        <v>24694.67573923</v>
      </c>
      <c r="F79" s="255" t="n">
        <v>3001.589</v>
      </c>
      <c r="G79" s="255" t="n">
        <v>14.9912934208328</v>
      </c>
      <c r="H79" s="255" t="n">
        <v>963.970459115546</v>
      </c>
      <c r="I79" s="255" t="n">
        <v>3.90355584861631</v>
      </c>
    </row>
    <row r="80" s="116" customFormat="true" ht="12.75" hidden="false" customHeight="false" outlineLevel="0" collapsed="false">
      <c r="A80" s="257" t="s">
        <v>307</v>
      </c>
      <c r="B80" s="258" t="n">
        <v>6910.394</v>
      </c>
      <c r="C80" s="258" t="n">
        <v>7608.056</v>
      </c>
      <c r="D80" s="258" t="n">
        <v>8661.74318688486</v>
      </c>
      <c r="E80" s="256" t="n">
        <v>9265.68497417</v>
      </c>
      <c r="F80" s="258" t="n">
        <v>697.662000000003</v>
      </c>
      <c r="G80" s="258" t="n">
        <v>10.095835346002</v>
      </c>
      <c r="H80" s="258" t="n">
        <v>603.941787285137</v>
      </c>
      <c r="I80" s="258" t="n">
        <v>6.51804792596283</v>
      </c>
    </row>
    <row r="81" s="116" customFormat="true" ht="12.75" hidden="false" customHeight="false" outlineLevel="0" collapsed="false">
      <c r="A81" s="257" t="s">
        <v>308</v>
      </c>
      <c r="B81" s="258" t="n">
        <v>3765.072</v>
      </c>
      <c r="C81" s="258" t="n">
        <v>4543.967</v>
      </c>
      <c r="D81" s="258" t="n">
        <v>5063.51011962561</v>
      </c>
      <c r="E81" s="256" t="n">
        <v>6123.73622469</v>
      </c>
      <c r="F81" s="258" t="n">
        <v>778.895</v>
      </c>
      <c r="G81" s="258" t="n">
        <v>20.6873865891542</v>
      </c>
      <c r="H81" s="258" t="n">
        <v>1060.22610506439</v>
      </c>
      <c r="I81" s="258" t="n">
        <v>17.3133862426947</v>
      </c>
    </row>
    <row r="82" s="116" customFormat="true" ht="12.75" hidden="false" customHeight="false" outlineLevel="0" collapsed="false">
      <c r="A82" s="257" t="s">
        <v>309</v>
      </c>
      <c r="B82" s="258" t="n">
        <v>7976.511</v>
      </c>
      <c r="C82" s="258" t="n">
        <v>8624.096</v>
      </c>
      <c r="D82" s="258" t="n">
        <v>9926.69524391541</v>
      </c>
      <c r="E82" s="256" t="n">
        <v>10433.62226871</v>
      </c>
      <c r="F82" s="258" t="n">
        <v>647.585000000001</v>
      </c>
      <c r="G82" s="258" t="n">
        <v>8.11864987085207</v>
      </c>
      <c r="H82" s="258" t="n">
        <v>506.927024794588</v>
      </c>
      <c r="I82" s="258" t="n">
        <v>4.85859092594181</v>
      </c>
    </row>
    <row r="83" s="116" customFormat="true" ht="12.75" hidden="false" customHeight="false" outlineLevel="0" collapsed="false">
      <c r="A83" s="257" t="s">
        <v>310</v>
      </c>
      <c r="B83" s="258" t="n">
        <v>6351.335</v>
      </c>
      <c r="C83" s="258" t="n">
        <v>7415.331</v>
      </c>
      <c r="D83" s="258" t="n">
        <v>7266.93024514051</v>
      </c>
      <c r="E83" s="256" t="n">
        <v>9278.98009774</v>
      </c>
      <c r="F83" s="258" t="n">
        <v>1063.996</v>
      </c>
      <c r="G83" s="258" t="n">
        <v>16.7523205751232</v>
      </c>
      <c r="H83" s="258" t="n">
        <v>2012.04985259949</v>
      </c>
      <c r="I83" s="258" t="n">
        <v>21.6839548248363</v>
      </c>
    </row>
    <row r="84" s="116" customFormat="true" ht="12.75" hidden="false" customHeight="false" outlineLevel="0" collapsed="false">
      <c r="A84" s="259" t="s">
        <v>311</v>
      </c>
      <c r="B84" s="260" t="n">
        <v>610.219</v>
      </c>
      <c r="C84" s="260" t="n">
        <v>691.287</v>
      </c>
      <c r="D84" s="260" t="n">
        <v>1083.28333681</v>
      </c>
      <c r="E84" s="256" t="n">
        <v>825.77849573</v>
      </c>
      <c r="F84" s="260" t="n">
        <v>81.0679999999999</v>
      </c>
      <c r="G84" s="260" t="n">
        <v>13.2850665089091</v>
      </c>
      <c r="H84" s="260" t="n">
        <v>-257.50484108</v>
      </c>
      <c r="I84" s="260" t="n">
        <v>-31.1832824917973</v>
      </c>
    </row>
    <row r="85" s="243" customFormat="true" ht="12.75" hidden="false" customHeight="false" outlineLevel="0" collapsed="false">
      <c r="A85" s="250" t="s">
        <v>312</v>
      </c>
      <c r="B85" s="251" t="n">
        <v>13917.49</v>
      </c>
      <c r="C85" s="251" t="n">
        <v>19397.577</v>
      </c>
      <c r="D85" s="251" t="n">
        <v>24913.4507899719</v>
      </c>
      <c r="E85" s="271" t="n">
        <v>30921.84903419</v>
      </c>
      <c r="F85" s="251" t="n">
        <v>5480.087</v>
      </c>
      <c r="G85" s="251" t="n">
        <v>39.3755411356502</v>
      </c>
      <c r="H85" s="251" t="n">
        <v>6008.39824421812</v>
      </c>
      <c r="I85" s="251" t="n">
        <v>19.4309151356851</v>
      </c>
    </row>
    <row r="86" s="116" customFormat="true" ht="12.75" hidden="false" customHeight="false" outlineLevel="0" collapsed="false">
      <c r="A86" s="254" t="s">
        <v>313</v>
      </c>
      <c r="B86" s="255" t="n">
        <v>170.788</v>
      </c>
      <c r="C86" s="255" t="n">
        <v>490.374</v>
      </c>
      <c r="D86" s="255" t="n">
        <v>531.827</v>
      </c>
      <c r="E86" s="256" t="n">
        <v>50.077</v>
      </c>
      <c r="F86" s="255" t="n">
        <v>319.586</v>
      </c>
      <c r="G86" s="255" t="n">
        <v>187.124388130314</v>
      </c>
      <c r="H86" s="255" t="n">
        <v>-481.75</v>
      </c>
      <c r="I86" s="255" t="n">
        <v>-962.018491523055</v>
      </c>
    </row>
    <row r="87" s="116" customFormat="true" ht="12.75" hidden="false" customHeight="false" outlineLevel="0" collapsed="false">
      <c r="A87" s="257" t="s">
        <v>314</v>
      </c>
      <c r="B87" s="258" t="n">
        <v>1069.871</v>
      </c>
      <c r="C87" s="258" t="n">
        <v>1609.655</v>
      </c>
      <c r="D87" s="258" t="n">
        <v>1555.87635280188</v>
      </c>
      <c r="E87" s="256" t="n">
        <v>1827.19074183</v>
      </c>
      <c r="F87" s="258" t="n">
        <v>539.784</v>
      </c>
      <c r="G87" s="258" t="n">
        <v>50.4531854775015</v>
      </c>
      <c r="H87" s="258" t="n">
        <v>271.314389028121</v>
      </c>
      <c r="I87" s="258" t="n">
        <v>14.8487173679738</v>
      </c>
    </row>
    <row r="88" s="116" customFormat="true" ht="12.75" hidden="false" customHeight="false" outlineLevel="0" collapsed="false">
      <c r="A88" s="257" t="s">
        <v>315</v>
      </c>
      <c r="B88" s="258" t="n">
        <v>1321.985</v>
      </c>
      <c r="C88" s="258" t="n">
        <v>1762.892</v>
      </c>
      <c r="D88" s="258" t="n">
        <v>1925.30117498</v>
      </c>
      <c r="E88" s="256" t="n">
        <v>1335.89775633</v>
      </c>
      <c r="F88" s="258" t="n">
        <v>440.907</v>
      </c>
      <c r="G88" s="258" t="n">
        <v>33.3518912846969</v>
      </c>
      <c r="H88" s="258" t="n">
        <v>-589.40341865</v>
      </c>
      <c r="I88" s="258" t="n">
        <v>-44.1203988746278</v>
      </c>
    </row>
    <row r="89" s="116" customFormat="true" ht="12.75" hidden="false" customHeight="false" outlineLevel="0" collapsed="false">
      <c r="A89" s="257" t="s">
        <v>316</v>
      </c>
      <c r="B89" s="258" t="n">
        <v>2824.224</v>
      </c>
      <c r="C89" s="258" t="n">
        <v>2240.597</v>
      </c>
      <c r="D89" s="258" t="n">
        <v>2790.695</v>
      </c>
      <c r="E89" s="256" t="n">
        <v>2794.66955854</v>
      </c>
      <c r="F89" s="258" t="n">
        <v>-583.627</v>
      </c>
      <c r="G89" s="258" t="n">
        <v>-20.6650393169947</v>
      </c>
      <c r="H89" s="258" t="n">
        <v>3.97455853999918</v>
      </c>
      <c r="I89" s="258" t="n">
        <v>0.142219266240392</v>
      </c>
    </row>
    <row r="90" s="116" customFormat="true" ht="12.75" hidden="false" customHeight="false" outlineLevel="0" collapsed="false">
      <c r="A90" s="257" t="s">
        <v>317</v>
      </c>
      <c r="B90" s="258" t="n">
        <v>227.212</v>
      </c>
      <c r="C90" s="258" t="n">
        <v>399.611</v>
      </c>
      <c r="D90" s="258" t="n">
        <v>366.05780522</v>
      </c>
      <c r="E90" s="256" t="n">
        <v>319.4392581</v>
      </c>
      <c r="F90" s="258" t="n">
        <v>172.399</v>
      </c>
      <c r="G90" s="258" t="n">
        <v>75.8758340228509</v>
      </c>
      <c r="H90" s="258" t="n">
        <v>-46.61854712</v>
      </c>
      <c r="I90" s="258" t="n">
        <v>-14.5938690808648</v>
      </c>
    </row>
    <row r="91" s="116" customFormat="true" ht="12.75" hidden="false" customHeight="false" outlineLevel="0" collapsed="false">
      <c r="A91" s="257" t="s">
        <v>318</v>
      </c>
      <c r="B91" s="258" t="n">
        <v>308.463</v>
      </c>
      <c r="C91" s="258" t="n">
        <v>258.529</v>
      </c>
      <c r="D91" s="258" t="n">
        <v>73.956</v>
      </c>
      <c r="E91" s="256" t="n">
        <v>79.35990712</v>
      </c>
      <c r="F91" s="258" t="n">
        <v>-49.934</v>
      </c>
      <c r="G91" s="258" t="n">
        <v>-16.1880030992372</v>
      </c>
      <c r="H91" s="258" t="n">
        <v>5.40390712000001</v>
      </c>
      <c r="I91" s="258" t="n">
        <v>6.80936673959153</v>
      </c>
    </row>
    <row r="92" s="116" customFormat="true" ht="12.75" hidden="false" customHeight="false" outlineLevel="0" collapsed="false">
      <c r="A92" s="257" t="s">
        <v>319</v>
      </c>
      <c r="B92" s="258" t="n">
        <v>1430.297</v>
      </c>
      <c r="C92" s="258" t="n">
        <v>1416.45</v>
      </c>
      <c r="D92" s="258" t="n">
        <v>2069.81733578</v>
      </c>
      <c r="E92" s="256" t="n">
        <v>1781.21923578</v>
      </c>
      <c r="F92" s="258" t="n">
        <v>-13.847</v>
      </c>
      <c r="G92" s="258" t="n">
        <v>-0.96812060711866</v>
      </c>
      <c r="H92" s="258" t="n">
        <v>-288.5981</v>
      </c>
      <c r="I92" s="258" t="n">
        <v>-16.2022784283273</v>
      </c>
    </row>
    <row r="93" s="116" customFormat="true" ht="12.75" hidden="false" customHeight="false" outlineLevel="0" collapsed="false">
      <c r="A93" s="257" t="s">
        <v>320</v>
      </c>
      <c r="B93" s="258" t="n">
        <v>164.111</v>
      </c>
      <c r="C93" s="258" t="n">
        <v>10</v>
      </c>
      <c r="D93" s="258" t="n">
        <v>22.373</v>
      </c>
      <c r="E93" s="256" t="n">
        <v>54.857</v>
      </c>
      <c r="F93" s="258" t="n">
        <v>-154.111</v>
      </c>
      <c r="G93" s="258" t="n">
        <v>-93.9065632407334</v>
      </c>
      <c r="H93" s="258" t="n">
        <v>32.484</v>
      </c>
      <c r="I93" s="258" t="n">
        <v>59.2157792077584</v>
      </c>
    </row>
    <row r="94" s="116" customFormat="true" ht="12.75" hidden="false" customHeight="false" outlineLevel="0" collapsed="false">
      <c r="A94" s="257" t="s">
        <v>321</v>
      </c>
      <c r="B94" s="258" t="n">
        <v>1660.22</v>
      </c>
      <c r="C94" s="258" t="n">
        <v>1685.216</v>
      </c>
      <c r="D94" s="258" t="n">
        <v>1674.297</v>
      </c>
      <c r="E94" s="256" t="n">
        <v>1484.523</v>
      </c>
      <c r="F94" s="258" t="n">
        <v>24.9959999999999</v>
      </c>
      <c r="G94" s="258" t="n">
        <v>1.50558359735456</v>
      </c>
      <c r="H94" s="258" t="n">
        <v>-189.774</v>
      </c>
      <c r="I94" s="258" t="n">
        <v>-12.7835001545951</v>
      </c>
    </row>
    <row r="95" s="116" customFormat="true" ht="12.75" hidden="false" customHeight="false" outlineLevel="0" collapsed="false">
      <c r="A95" s="257" t="s">
        <v>322</v>
      </c>
      <c r="B95" s="258" t="n">
        <v>326.497</v>
      </c>
      <c r="C95" s="258" t="n">
        <v>556.18</v>
      </c>
      <c r="D95" s="258" t="n">
        <v>680.47955685</v>
      </c>
      <c r="E95" s="256" t="n">
        <v>1022.77231015</v>
      </c>
      <c r="F95" s="258" t="n">
        <v>229.683</v>
      </c>
      <c r="G95" s="258" t="n">
        <v>70.3476601622679</v>
      </c>
      <c r="H95" s="258" t="n">
        <v>342.2927533</v>
      </c>
      <c r="I95" s="258" t="n">
        <v>33.4671509878674</v>
      </c>
    </row>
    <row r="96" s="116" customFormat="true" ht="12.75" hidden="false" customHeight="false" outlineLevel="0" collapsed="false">
      <c r="A96" s="257" t="s">
        <v>323</v>
      </c>
      <c r="B96" s="258" t="n">
        <v>2486.531</v>
      </c>
      <c r="C96" s="258" t="n">
        <v>6559.539</v>
      </c>
      <c r="D96" s="258" t="n">
        <v>10734.14756434</v>
      </c>
      <c r="E96" s="256" t="n">
        <v>17897.12693361</v>
      </c>
      <c r="F96" s="258" t="n">
        <v>4073.008</v>
      </c>
      <c r="G96" s="258" t="n">
        <v>163.802824095095</v>
      </c>
      <c r="H96" s="258" t="n">
        <v>7162.97936927</v>
      </c>
      <c r="I96" s="258" t="n">
        <v>40.0230684837925</v>
      </c>
    </row>
    <row r="97" s="116" customFormat="true" ht="12.75" hidden="false" customHeight="false" outlineLevel="0" collapsed="false">
      <c r="A97" s="259" t="s">
        <v>324</v>
      </c>
      <c r="B97" s="260" t="n">
        <v>1927.291</v>
      </c>
      <c r="C97" s="260" t="n">
        <v>2408.534</v>
      </c>
      <c r="D97" s="260" t="n">
        <v>2488.623</v>
      </c>
      <c r="E97" s="256" t="n">
        <v>2274.71633273</v>
      </c>
      <c r="F97" s="260" t="n">
        <v>481.243000000001</v>
      </c>
      <c r="G97" s="260" t="n">
        <v>24.9699189172782</v>
      </c>
      <c r="H97" s="260" t="n">
        <v>-213.906667270001</v>
      </c>
      <c r="I97" s="260" t="n">
        <v>-9.40366340154953</v>
      </c>
    </row>
    <row r="98" s="243" customFormat="true" ht="12.75" hidden="false" customHeight="false" outlineLevel="0" collapsed="false">
      <c r="A98" s="250" t="s">
        <v>325</v>
      </c>
      <c r="B98" s="251" t="n">
        <v>18367.3513</v>
      </c>
      <c r="C98" s="251" t="n">
        <v>21039.364</v>
      </c>
      <c r="D98" s="251" t="n">
        <v>21163.2712027338</v>
      </c>
      <c r="E98" s="271" t="n">
        <v>23432.384558</v>
      </c>
      <c r="F98" s="251" t="n">
        <v>2672.0127</v>
      </c>
      <c r="G98" s="251" t="n">
        <v>14.5476212457482</v>
      </c>
      <c r="H98" s="251" t="n">
        <v>2269.11335526623</v>
      </c>
      <c r="I98" s="251" t="n">
        <v>9.68366386122464</v>
      </c>
    </row>
    <row r="99" s="116" customFormat="true" ht="12.75" hidden="false" customHeight="false" outlineLevel="0" collapsed="false">
      <c r="A99" s="254" t="s">
        <v>326</v>
      </c>
      <c r="B99" s="255" t="n">
        <v>2796.305</v>
      </c>
      <c r="C99" s="255" t="n">
        <v>3178.905</v>
      </c>
      <c r="D99" s="255" t="n">
        <v>3434.26951603008</v>
      </c>
      <c r="E99" s="256" t="n">
        <v>3351.44028494</v>
      </c>
      <c r="F99" s="255" t="n">
        <v>382.6</v>
      </c>
      <c r="G99" s="255" t="n">
        <v>13.6823415185397</v>
      </c>
      <c r="H99" s="255" t="n">
        <v>-82.8292310900833</v>
      </c>
      <c r="I99" s="255" t="n">
        <v>-2.47145179528587</v>
      </c>
    </row>
    <row r="100" s="116" customFormat="true" ht="12.75" hidden="false" customHeight="false" outlineLevel="0" collapsed="false">
      <c r="A100" s="257" t="s">
        <v>327</v>
      </c>
      <c r="B100" s="258" t="n">
        <v>4627.731</v>
      </c>
      <c r="C100" s="258" t="n">
        <v>4477.783</v>
      </c>
      <c r="D100" s="258" t="n">
        <v>4339.92440677792</v>
      </c>
      <c r="E100" s="256" t="n">
        <v>4877.03739229</v>
      </c>
      <c r="F100" s="258" t="n">
        <v>-149.947999999999</v>
      </c>
      <c r="G100" s="258" t="n">
        <v>-3.2402056212861</v>
      </c>
      <c r="H100" s="258" t="n">
        <v>537.112985512084</v>
      </c>
      <c r="I100" s="258" t="n">
        <v>11.0130995993837</v>
      </c>
    </row>
    <row r="101" s="116" customFormat="true" ht="12.75" hidden="false" customHeight="false" outlineLevel="0" collapsed="false">
      <c r="A101" s="257" t="s">
        <v>328</v>
      </c>
      <c r="B101" s="258" t="n">
        <v>209.05</v>
      </c>
      <c r="C101" s="258" t="n">
        <v>137.616</v>
      </c>
      <c r="D101" s="258" t="n">
        <v>149.36279966</v>
      </c>
      <c r="E101" s="256" t="n">
        <v>164.20549742</v>
      </c>
      <c r="F101" s="258" t="n">
        <v>-71.434</v>
      </c>
      <c r="G101" s="258" t="n">
        <v>-34.170772542454</v>
      </c>
      <c r="H101" s="258" t="n">
        <v>14.84269776</v>
      </c>
      <c r="I101" s="258" t="n">
        <v>9.03909917341913</v>
      </c>
    </row>
    <row r="102" s="116" customFormat="true" ht="12.75" hidden="false" customHeight="false" outlineLevel="0" collapsed="false">
      <c r="A102" s="257" t="s">
        <v>329</v>
      </c>
      <c r="B102" s="258" t="n">
        <v>184.025</v>
      </c>
      <c r="C102" s="258" t="n">
        <v>209.469</v>
      </c>
      <c r="D102" s="258" t="n">
        <v>250.193244009405</v>
      </c>
      <c r="E102" s="256" t="n">
        <v>240.78578156</v>
      </c>
      <c r="F102" s="258" t="n">
        <v>25.444</v>
      </c>
      <c r="G102" s="258" t="n">
        <v>13.8263822850156</v>
      </c>
      <c r="H102" s="258" t="n">
        <v>-9.40746244940542</v>
      </c>
      <c r="I102" s="258" t="n">
        <v>-3.90698420332648</v>
      </c>
    </row>
    <row r="103" s="116" customFormat="true" ht="12.75" hidden="false" customHeight="false" outlineLevel="0" collapsed="false">
      <c r="A103" s="257" t="s">
        <v>330</v>
      </c>
      <c r="B103" s="258" t="n">
        <v>114.2113</v>
      </c>
      <c r="C103" s="258" t="n">
        <v>189.588</v>
      </c>
      <c r="D103" s="258" t="n">
        <v>252.789805624175</v>
      </c>
      <c r="E103" s="256" t="n">
        <v>225.36260781</v>
      </c>
      <c r="F103" s="258" t="n">
        <v>75.3767</v>
      </c>
      <c r="G103" s="258" t="n">
        <v>65.9975851776488</v>
      </c>
      <c r="H103" s="258" t="n">
        <v>-27.4271978141752</v>
      </c>
      <c r="I103" s="258" t="n">
        <v>-12.1702522351439</v>
      </c>
    </row>
    <row r="104" s="116" customFormat="true" ht="12.75" hidden="false" customHeight="false" outlineLevel="0" collapsed="false">
      <c r="A104" s="257" t="s">
        <v>331</v>
      </c>
      <c r="B104" s="258" t="n">
        <v>1862.295</v>
      </c>
      <c r="C104" s="258" t="n">
        <v>2199.041</v>
      </c>
      <c r="D104" s="258" t="n">
        <v>2727.36990741155</v>
      </c>
      <c r="E104" s="256" t="n">
        <v>3150.53802083</v>
      </c>
      <c r="F104" s="258" t="n">
        <v>336.746</v>
      </c>
      <c r="G104" s="258" t="n">
        <v>18.0823124155947</v>
      </c>
      <c r="H104" s="258" t="n">
        <v>423.168113418447</v>
      </c>
      <c r="I104" s="258" t="n">
        <v>13.4316142392392</v>
      </c>
    </row>
    <row r="105" s="116" customFormat="true" ht="12.75" hidden="false" customHeight="false" outlineLevel="0" collapsed="false">
      <c r="A105" s="257" t="s">
        <v>332</v>
      </c>
      <c r="B105" s="258" t="n">
        <v>3736.91</v>
      </c>
      <c r="C105" s="258" t="n">
        <v>4431.179</v>
      </c>
      <c r="D105" s="258" t="n">
        <v>4661.85422384751</v>
      </c>
      <c r="E105" s="256" t="n">
        <v>4996.69230211</v>
      </c>
      <c r="F105" s="258" t="n">
        <v>694.269</v>
      </c>
      <c r="G105" s="258" t="n">
        <v>18.5786920209478</v>
      </c>
      <c r="H105" s="258" t="n">
        <v>334.838078262494</v>
      </c>
      <c r="I105" s="258" t="n">
        <v>6.70119467074445</v>
      </c>
    </row>
    <row r="106" s="116" customFormat="true" ht="12.75" hidden="false" customHeight="false" outlineLevel="0" collapsed="false">
      <c r="A106" s="257" t="s">
        <v>333</v>
      </c>
      <c r="B106" s="258" t="n">
        <v>761.132</v>
      </c>
      <c r="C106" s="258" t="n">
        <v>715.913</v>
      </c>
      <c r="D106" s="258" t="n">
        <v>914.234880265971</v>
      </c>
      <c r="E106" s="256" t="n">
        <v>1175.16407274</v>
      </c>
      <c r="F106" s="258" t="n">
        <v>-45.2190000000001</v>
      </c>
      <c r="G106" s="258" t="n">
        <v>-5.94101942895583</v>
      </c>
      <c r="H106" s="258" t="n">
        <v>260.929192474029</v>
      </c>
      <c r="I106" s="258" t="n">
        <v>22.203639349325</v>
      </c>
    </row>
    <row r="107" s="116" customFormat="true" ht="12.75" hidden="false" customHeight="false" outlineLevel="0" collapsed="false">
      <c r="A107" s="259" t="s">
        <v>334</v>
      </c>
      <c r="B107" s="260" t="n">
        <v>4075.692</v>
      </c>
      <c r="C107" s="260" t="n">
        <v>5499.87</v>
      </c>
      <c r="D107" s="260" t="n">
        <v>4433.27241910716</v>
      </c>
      <c r="E107" s="256" t="n">
        <v>5251.1585983</v>
      </c>
      <c r="F107" s="260" t="n">
        <v>1424.178</v>
      </c>
      <c r="G107" s="260" t="n">
        <v>34.9432194581927</v>
      </c>
      <c r="H107" s="260" t="n">
        <v>817.886179192841</v>
      </c>
      <c r="I107" s="260" t="n">
        <v>15.5753471140183</v>
      </c>
    </row>
    <row r="108" s="243" customFormat="true" ht="12.75" hidden="false" customHeight="false" outlineLevel="0" collapsed="false">
      <c r="A108" s="250" t="s">
        <v>335</v>
      </c>
      <c r="B108" s="251" t="n">
        <v>8120.106</v>
      </c>
      <c r="C108" s="251" t="n">
        <v>8292.235</v>
      </c>
      <c r="D108" s="251" t="n">
        <v>9437.14624445023</v>
      </c>
      <c r="E108" s="271" t="n">
        <v>11900.57659497</v>
      </c>
      <c r="F108" s="251" t="n">
        <v>172.129000000003</v>
      </c>
      <c r="G108" s="251" t="n">
        <v>2.11978759883187</v>
      </c>
      <c r="H108" s="251" t="n">
        <v>2463.43035051977</v>
      </c>
      <c r="I108" s="251" t="n">
        <v>20.7000923935147</v>
      </c>
    </row>
    <row r="109" s="116" customFormat="true" ht="12.75" hidden="false" customHeight="false" outlineLevel="0" collapsed="false">
      <c r="A109" s="254" t="s">
        <v>336</v>
      </c>
      <c r="B109" s="255" t="n">
        <v>3865.687</v>
      </c>
      <c r="C109" s="255" t="n">
        <v>4521.256</v>
      </c>
      <c r="D109" s="255" t="n">
        <v>5326.4156461493</v>
      </c>
      <c r="E109" s="256" t="n">
        <v>7379.59838299</v>
      </c>
      <c r="F109" s="255" t="n">
        <v>655.569000000001</v>
      </c>
      <c r="G109" s="255" t="n">
        <v>16.9586673727076</v>
      </c>
      <c r="H109" s="255" t="n">
        <v>2053.1827368407</v>
      </c>
      <c r="I109" s="255" t="n">
        <v>27.8224183794783</v>
      </c>
    </row>
    <row r="110" s="116" customFormat="true" ht="12.75" hidden="false" customHeight="false" outlineLevel="0" collapsed="false">
      <c r="A110" s="257" t="s">
        <v>337</v>
      </c>
      <c r="B110" s="258" t="n">
        <v>1015.721</v>
      </c>
      <c r="C110" s="258" t="n">
        <v>885.902</v>
      </c>
      <c r="D110" s="258" t="n">
        <v>1057.13471663439</v>
      </c>
      <c r="E110" s="256" t="n">
        <v>1323.17142034</v>
      </c>
      <c r="F110" s="258" t="n">
        <v>-129.819</v>
      </c>
      <c r="G110" s="258" t="n">
        <v>-12.7809703648935</v>
      </c>
      <c r="H110" s="258" t="n">
        <v>266.036703705608</v>
      </c>
      <c r="I110" s="258" t="n">
        <v>20.1059892630728</v>
      </c>
    </row>
    <row r="111" s="116" customFormat="true" ht="12.75" hidden="false" customHeight="false" outlineLevel="0" collapsed="false">
      <c r="A111" s="257" t="s">
        <v>338</v>
      </c>
      <c r="B111" s="258" t="n">
        <v>3050.353</v>
      </c>
      <c r="C111" s="258" t="n">
        <v>2660.372</v>
      </c>
      <c r="D111" s="258" t="n">
        <v>2809.99588166653</v>
      </c>
      <c r="E111" s="256" t="n">
        <v>2915.94709164</v>
      </c>
      <c r="F111" s="258" t="n">
        <v>-389.981</v>
      </c>
      <c r="G111" s="258" t="n">
        <v>-12.7847826136844</v>
      </c>
      <c r="H111" s="258" t="n">
        <v>105.951209973466</v>
      </c>
      <c r="I111" s="258" t="n">
        <v>3.63350934168962</v>
      </c>
    </row>
    <row r="112" s="116" customFormat="true" ht="12.75" hidden="false" customHeight="false" outlineLevel="0" collapsed="false">
      <c r="A112" s="259" t="s">
        <v>339</v>
      </c>
      <c r="B112" s="260" t="n">
        <v>188.345</v>
      </c>
      <c r="C112" s="260" t="n">
        <v>224.705</v>
      </c>
      <c r="D112" s="260" t="n">
        <v>243.6</v>
      </c>
      <c r="E112" s="256" t="n">
        <v>281.8597</v>
      </c>
      <c r="F112" s="258" t="n">
        <v>36.36</v>
      </c>
      <c r="G112" s="258" t="n">
        <v>19.3049988053837</v>
      </c>
      <c r="H112" s="258" t="n">
        <v>38.2597</v>
      </c>
      <c r="I112" s="258" t="n">
        <v>13.5740228205735</v>
      </c>
    </row>
    <row r="113" customFormat="false" ht="12.75" hidden="false" customHeight="false" outlineLevel="0" collapsed="false">
      <c r="A113" s="272" t="s">
        <v>340</v>
      </c>
      <c r="B113" s="273" t="n">
        <v>24.053</v>
      </c>
      <c r="C113" s="273" t="n">
        <v>0</v>
      </c>
      <c r="D113" s="273" t="n">
        <v>0</v>
      </c>
      <c r="E113" s="274" t="n">
        <v>0</v>
      </c>
      <c r="F113" s="275" t="n">
        <v>-24.053</v>
      </c>
      <c r="G113" s="273" t="n">
        <v>-100</v>
      </c>
      <c r="H113" s="273" t="n">
        <v>0</v>
      </c>
      <c r="I113" s="276" t="s">
        <v>293</v>
      </c>
    </row>
    <row r="114" s="243" customFormat="true" ht="12.75" hidden="false" customHeight="false" outlineLevel="0" collapsed="false">
      <c r="A114" s="250" t="s">
        <v>341</v>
      </c>
      <c r="B114" s="251" t="n">
        <v>29149.284</v>
      </c>
      <c r="C114" s="251" t="n">
        <v>37435.552</v>
      </c>
      <c r="D114" s="251" t="n">
        <v>46656.2866159242</v>
      </c>
      <c r="E114" s="277" t="n">
        <v>56675.82342705</v>
      </c>
      <c r="F114" s="263" t="n">
        <v>8286.268</v>
      </c>
      <c r="G114" s="251" t="n">
        <v>28.4270035586466</v>
      </c>
      <c r="H114" s="251" t="n">
        <v>10019.5368111258</v>
      </c>
      <c r="I114" s="251" t="n">
        <v>17.67867885329</v>
      </c>
    </row>
    <row r="115" customFormat="false" ht="12.75" hidden="false" customHeight="false" outlineLevel="0" collapsed="false">
      <c r="A115" s="250" t="s">
        <v>342</v>
      </c>
      <c r="B115" s="251" t="n">
        <v>231844.6593</v>
      </c>
      <c r="C115" s="278" t="n">
        <v>278233.297</v>
      </c>
      <c r="D115" s="278" t="n">
        <v>306535.726398731</v>
      </c>
      <c r="E115" s="250" t="n">
        <v>349313.467795996</v>
      </c>
      <c r="F115" s="251" t="n">
        <v>46388.6377</v>
      </c>
      <c r="G115" s="251" t="n">
        <v>20.0084995876375</v>
      </c>
      <c r="H115" s="251" t="n">
        <v>42777.7413972645</v>
      </c>
      <c r="I115" s="251" t="n">
        <v>13.9552220877578</v>
      </c>
    </row>
    <row r="117" customFormat="false" ht="12.75" hidden="false" customHeight="false" outlineLevel="0" collapsed="false">
      <c r="E117" s="18"/>
    </row>
    <row r="118" customFormat="false" ht="12.75" hidden="false" customHeight="false" outlineLevel="0" collapsed="false">
      <c r="H118" s="18"/>
    </row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false" verticalCentered="false"/>
  <pageMargins left="0.75" right="0.240277777777778" top="0.45" bottom="0.2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8.56"/>
    <col collapsed="false" customWidth="true" hidden="false" outlineLevel="0" max="4" min="2" style="84" width="8.41"/>
    <col collapsed="false" customWidth="true" hidden="false" outlineLevel="0" max="5" min="5" style="84" width="10.28"/>
    <col collapsed="false" customWidth="true" hidden="false" outlineLevel="0" max="6" min="6" style="84" width="8.56"/>
    <col collapsed="false" customWidth="true" hidden="false" outlineLevel="0" max="7" min="7" style="84" width="6.41"/>
    <col collapsed="false" customWidth="true" hidden="false" outlineLevel="0" max="8" min="8" style="84" width="8.99"/>
    <col collapsed="false" customWidth="true" hidden="false" outlineLevel="0" max="9" min="9" style="84" width="9.56"/>
    <col collapsed="false" customWidth="false" hidden="false" outlineLevel="0" max="257" min="10" style="84" width="9.14"/>
  </cols>
  <sheetData>
    <row r="1" customFormat="false" ht="12.75" hidden="false" customHeight="false" outlineLevel="0" collapsed="false">
      <c r="A1" s="240" t="s">
        <v>343</v>
      </c>
      <c r="B1" s="240"/>
      <c r="C1" s="240"/>
      <c r="D1" s="240"/>
      <c r="E1" s="240"/>
      <c r="F1" s="240"/>
      <c r="G1" s="240"/>
      <c r="H1" s="240"/>
      <c r="I1" s="240"/>
    </row>
    <row r="2" s="242" customFormat="true" ht="15.75" hidden="false" customHeight="false" outlineLevel="0" collapsed="false">
      <c r="A2" s="279" t="s">
        <v>10</v>
      </c>
      <c r="B2" s="279"/>
      <c r="C2" s="279"/>
      <c r="D2" s="279"/>
      <c r="E2" s="279"/>
      <c r="F2" s="279"/>
      <c r="G2" s="279"/>
      <c r="H2" s="279"/>
      <c r="I2" s="279"/>
    </row>
    <row r="3" customFormat="false" ht="12.75" hidden="false" customHeight="false" outlineLevel="0" collapsed="false">
      <c r="A3" s="243"/>
      <c r="B3" s="243"/>
      <c r="C3" s="243"/>
      <c r="D3" s="243"/>
      <c r="E3" s="243"/>
      <c r="F3" s="243"/>
      <c r="G3" s="243"/>
      <c r="I3" s="244" t="s">
        <v>229</v>
      </c>
    </row>
    <row r="4" customFormat="false" ht="12.75" hidden="false" customHeight="false" outlineLevel="0" collapsed="false">
      <c r="A4" s="245"/>
      <c r="B4" s="280" t="n">
        <v>2007</v>
      </c>
      <c r="C4" s="280" t="n">
        <v>2008</v>
      </c>
      <c r="D4" s="280" t="n">
        <v>2008</v>
      </c>
      <c r="E4" s="280" t="n">
        <v>2009</v>
      </c>
      <c r="F4" s="246" t="s">
        <v>59</v>
      </c>
      <c r="G4" s="246"/>
      <c r="H4" s="246"/>
      <c r="I4" s="246"/>
    </row>
    <row r="5" customFormat="false" ht="12.75" hidden="false" customHeight="false" outlineLevel="0" collapsed="false">
      <c r="A5" s="247" t="s">
        <v>230</v>
      </c>
      <c r="B5" s="247" t="s">
        <v>63</v>
      </c>
      <c r="C5" s="247" t="s">
        <v>64</v>
      </c>
      <c r="D5" s="247" t="s">
        <v>63</v>
      </c>
      <c r="E5" s="247" t="s">
        <v>64</v>
      </c>
      <c r="F5" s="245" t="s">
        <v>61</v>
      </c>
      <c r="G5" s="245"/>
      <c r="H5" s="245" t="s">
        <v>62</v>
      </c>
      <c r="I5" s="245"/>
    </row>
    <row r="6" customFormat="false" ht="12.75" hidden="false" customHeight="false" outlineLevel="0" collapsed="false">
      <c r="A6" s="248"/>
      <c r="B6" s="249"/>
      <c r="C6" s="249"/>
      <c r="D6" s="249"/>
      <c r="E6" s="249"/>
      <c r="F6" s="246" t="s">
        <v>67</v>
      </c>
      <c r="G6" s="246" t="s">
        <v>68</v>
      </c>
      <c r="H6" s="246" t="s">
        <v>67</v>
      </c>
      <c r="I6" s="246" t="s">
        <v>68</v>
      </c>
    </row>
    <row r="7" customFormat="false" ht="12.75" hidden="false" customHeight="false" outlineLevel="0" collapsed="false">
      <c r="A7" s="281" t="s">
        <v>344</v>
      </c>
      <c r="B7" s="282" t="n">
        <v>2875.177</v>
      </c>
      <c r="C7" s="282" t="n">
        <v>3301.858</v>
      </c>
      <c r="D7" s="282" t="n">
        <v>4069.544</v>
      </c>
      <c r="E7" s="282" t="n">
        <v>5097.883</v>
      </c>
      <c r="F7" s="282" t="n">
        <v>426.680999999999</v>
      </c>
      <c r="G7" s="282" t="n">
        <v>14.8401646229084</v>
      </c>
      <c r="H7" s="282" t="n">
        <v>1028.339</v>
      </c>
      <c r="I7" s="282" t="n">
        <v>20.1718831130491</v>
      </c>
    </row>
    <row r="8" customFormat="false" ht="12.75" hidden="false" customHeight="false" outlineLevel="0" collapsed="false">
      <c r="A8" s="281" t="s">
        <v>345</v>
      </c>
      <c r="B8" s="282" t="n">
        <v>3602.555</v>
      </c>
      <c r="C8" s="282" t="n">
        <v>4558.397</v>
      </c>
      <c r="D8" s="282" t="n">
        <v>2857.12972728914</v>
      </c>
      <c r="E8" s="282" t="n">
        <v>2308.91651217</v>
      </c>
      <c r="F8" s="282" t="n">
        <v>955.842</v>
      </c>
      <c r="G8" s="282" t="n">
        <v>26.5323360781445</v>
      </c>
      <c r="H8" s="282" t="n">
        <v>-548.213215119144</v>
      </c>
      <c r="I8" s="282" t="n">
        <v>-23.7433104328191</v>
      </c>
    </row>
    <row r="9" customFormat="false" ht="12.75" hidden="false" customHeight="false" outlineLevel="0" collapsed="false">
      <c r="A9" s="281" t="s">
        <v>346</v>
      </c>
      <c r="B9" s="282" t="n">
        <v>2749.423</v>
      </c>
      <c r="C9" s="282" t="n">
        <v>3220.605</v>
      </c>
      <c r="D9" s="282" t="n">
        <v>5017.71902049</v>
      </c>
      <c r="E9" s="282" t="n">
        <v>5271.15737907</v>
      </c>
      <c r="F9" s="282" t="n">
        <v>471.182</v>
      </c>
      <c r="G9" s="282" t="n">
        <v>17.137486665384</v>
      </c>
      <c r="H9" s="282" t="n">
        <v>253.438358580001</v>
      </c>
      <c r="I9" s="282" t="n">
        <v>4.80802109203418</v>
      </c>
    </row>
    <row r="10" customFormat="false" ht="12.75" hidden="false" customHeight="false" outlineLevel="0" collapsed="false">
      <c r="A10" s="281" t="s">
        <v>347</v>
      </c>
      <c r="B10" s="282" t="n">
        <v>6077.458</v>
      </c>
      <c r="C10" s="282" t="n">
        <v>6174.419</v>
      </c>
      <c r="D10" s="282" t="n">
        <v>5750.78669970794</v>
      </c>
      <c r="E10" s="283" t="n">
        <v>4743.25116148</v>
      </c>
      <c r="F10" s="282" t="n">
        <v>96.9609999999993</v>
      </c>
      <c r="G10" s="282" t="n">
        <v>1.59542032211493</v>
      </c>
      <c r="H10" s="282" t="n">
        <v>-1007.53553822794</v>
      </c>
      <c r="I10" s="282" t="n">
        <v>-21.2414545198481</v>
      </c>
    </row>
    <row r="11" customFormat="false" ht="12.75" hidden="false" customHeight="false" outlineLevel="0" collapsed="false">
      <c r="A11" s="284" t="s">
        <v>348</v>
      </c>
      <c r="B11" s="283" t="n">
        <v>3443.913</v>
      </c>
      <c r="C11" s="283" t="n">
        <v>3145.745</v>
      </c>
      <c r="D11" s="285" t="n">
        <v>2459.57505145803</v>
      </c>
      <c r="E11" s="283" t="n">
        <v>2442.35115323</v>
      </c>
      <c r="F11" s="286" t="n">
        <v>-298.168000000001</v>
      </c>
      <c r="G11" s="283" t="n">
        <v>-8.65782614136886</v>
      </c>
      <c r="H11" s="283" t="n">
        <v>-17.2238982280287</v>
      </c>
      <c r="I11" s="283" t="n">
        <v>-0.705217929258459</v>
      </c>
    </row>
    <row r="12" customFormat="false" ht="12.75" hidden="false" customHeight="false" outlineLevel="0" collapsed="false">
      <c r="A12" s="287" t="s">
        <v>349</v>
      </c>
      <c r="B12" s="288" t="n">
        <v>2633.545</v>
      </c>
      <c r="C12" s="288" t="n">
        <v>3028.674</v>
      </c>
      <c r="D12" s="289" t="n">
        <v>3291.21164824992</v>
      </c>
      <c r="E12" s="288" t="n">
        <v>2300.90000825</v>
      </c>
      <c r="F12" s="290" t="n">
        <v>395.129000000001</v>
      </c>
      <c r="G12" s="288" t="n">
        <v>15.0036927411531</v>
      </c>
      <c r="H12" s="288" t="n">
        <v>-990.311639999915</v>
      </c>
      <c r="I12" s="288" t="n">
        <v>-43.0401858598418</v>
      </c>
    </row>
    <row r="13" customFormat="false" ht="12.75" hidden="false" customHeight="false" outlineLevel="0" collapsed="false">
      <c r="A13" s="281" t="s">
        <v>350</v>
      </c>
      <c r="B13" s="282" t="n">
        <v>190961.448</v>
      </c>
      <c r="C13" s="282" t="n">
        <v>232306.593</v>
      </c>
      <c r="D13" s="282" t="n">
        <v>259845.734821886</v>
      </c>
      <c r="E13" s="291" t="n">
        <v>299194.514854014</v>
      </c>
      <c r="F13" s="282" t="n">
        <v>41345.145</v>
      </c>
      <c r="G13" s="282" t="n">
        <v>21.6510428848445</v>
      </c>
      <c r="H13" s="282" t="n">
        <v>39348.7800321283</v>
      </c>
      <c r="I13" s="282" t="n">
        <v>13.1515713285478</v>
      </c>
    </row>
    <row r="14" customFormat="false" ht="12.75" hidden="false" customHeight="false" outlineLevel="0" collapsed="false">
      <c r="A14" s="284" t="s">
        <v>351</v>
      </c>
      <c r="B14" s="283" t="n">
        <v>156107.603</v>
      </c>
      <c r="C14" s="283" t="n">
        <v>190276.561</v>
      </c>
      <c r="D14" s="285" t="n">
        <v>215808.112215194</v>
      </c>
      <c r="E14" s="283" t="n">
        <v>249886.202320644</v>
      </c>
      <c r="F14" s="286" t="n">
        <v>34168.958</v>
      </c>
      <c r="G14" s="283" t="n">
        <v>21.8880806209035</v>
      </c>
      <c r="H14" s="283" t="n">
        <v>34078.0901054496</v>
      </c>
      <c r="I14" s="283" t="n">
        <v>13.6374436799524</v>
      </c>
    </row>
    <row r="15" customFormat="false" ht="12.75" hidden="false" customHeight="false" outlineLevel="0" collapsed="false">
      <c r="A15" s="292" t="s">
        <v>352</v>
      </c>
      <c r="B15" s="291" t="n">
        <v>133060.116</v>
      </c>
      <c r="C15" s="291" t="n">
        <v>161306.52</v>
      </c>
      <c r="D15" s="293" t="n">
        <v>184555.744497818</v>
      </c>
      <c r="E15" s="291" t="n">
        <v>211014.082767594</v>
      </c>
      <c r="F15" s="294" t="n">
        <v>28246.404</v>
      </c>
      <c r="G15" s="291" t="n">
        <v>21.2283025516076</v>
      </c>
      <c r="H15" s="291" t="n">
        <v>26458.3382697758</v>
      </c>
      <c r="I15" s="291" t="n">
        <v>12.538659942861</v>
      </c>
    </row>
    <row r="16" customFormat="false" ht="12.75" hidden="false" customHeight="false" outlineLevel="0" collapsed="false">
      <c r="A16" s="292" t="s">
        <v>353</v>
      </c>
      <c r="B16" s="291" t="n">
        <v>4321.933</v>
      </c>
      <c r="C16" s="291" t="n">
        <v>4611.087</v>
      </c>
      <c r="D16" s="293" t="n">
        <v>5169.55385348</v>
      </c>
      <c r="E16" s="291" t="n">
        <v>6550.81428188</v>
      </c>
      <c r="F16" s="294" t="n">
        <v>289.154</v>
      </c>
      <c r="G16" s="291" t="n">
        <v>6.69038599163845</v>
      </c>
      <c r="H16" s="291" t="n">
        <v>1381.2604284</v>
      </c>
      <c r="I16" s="291" t="n">
        <v>21.0853241897066</v>
      </c>
    </row>
    <row r="17" customFormat="false" ht="12.75" hidden="false" customHeight="false" outlineLevel="0" collapsed="false">
      <c r="A17" s="292" t="s">
        <v>354</v>
      </c>
      <c r="B17" s="291" t="n">
        <v>239.558</v>
      </c>
      <c r="C17" s="291" t="n">
        <v>341.125</v>
      </c>
      <c r="D17" s="293" t="n">
        <v>353.93045397</v>
      </c>
      <c r="E17" s="291" t="n">
        <v>282.5271132</v>
      </c>
      <c r="F17" s="294" t="n">
        <v>101.567</v>
      </c>
      <c r="G17" s="291" t="n">
        <v>42.3976657009993</v>
      </c>
      <c r="H17" s="291" t="n">
        <v>-71.4033407700001</v>
      </c>
      <c r="I17" s="291" t="n">
        <v>-25.2730932480289</v>
      </c>
    </row>
    <row r="18" customFormat="false" ht="12.75" hidden="false" customHeight="false" outlineLevel="0" collapsed="false">
      <c r="A18" s="292" t="s">
        <v>355</v>
      </c>
      <c r="B18" s="291" t="n">
        <v>14053.111</v>
      </c>
      <c r="C18" s="291" t="n">
        <v>17815.271</v>
      </c>
      <c r="D18" s="293" t="n">
        <v>20423.1500592661</v>
      </c>
      <c r="E18" s="291" t="n">
        <v>25081.05487274</v>
      </c>
      <c r="F18" s="294" t="n">
        <v>3762.16</v>
      </c>
      <c r="G18" s="291" t="n">
        <v>26.7710117709879</v>
      </c>
      <c r="H18" s="291" t="n">
        <v>4657.90481347386</v>
      </c>
      <c r="I18" s="291" t="n">
        <v>18.5714071322272</v>
      </c>
    </row>
    <row r="19" customFormat="false" ht="12.75" hidden="false" customHeight="false" outlineLevel="0" collapsed="false">
      <c r="A19" s="292" t="s">
        <v>356</v>
      </c>
      <c r="B19" s="291" t="n">
        <v>4432.885</v>
      </c>
      <c r="C19" s="291" t="n">
        <v>6202.558</v>
      </c>
      <c r="D19" s="293" t="n">
        <v>5305.73335066</v>
      </c>
      <c r="E19" s="291" t="n">
        <v>6957.72328523</v>
      </c>
      <c r="F19" s="294" t="n">
        <v>1769.673</v>
      </c>
      <c r="G19" s="291" t="n">
        <v>39.9214732617697</v>
      </c>
      <c r="H19" s="291" t="n">
        <v>1651.98993457</v>
      </c>
      <c r="I19" s="291" t="n">
        <v>23.7432543210921</v>
      </c>
    </row>
    <row r="20" customFormat="false" ht="12.75" hidden="false" customHeight="false" outlineLevel="0" collapsed="false">
      <c r="A20" s="292" t="s">
        <v>357</v>
      </c>
      <c r="B20" s="291" t="n">
        <v>34853.845</v>
      </c>
      <c r="C20" s="291" t="n">
        <v>42030.032</v>
      </c>
      <c r="D20" s="293" t="n">
        <v>44037.6226066913</v>
      </c>
      <c r="E20" s="291" t="n">
        <v>49308.31253337</v>
      </c>
      <c r="F20" s="294" t="n">
        <v>7176.18700000001</v>
      </c>
      <c r="G20" s="291" t="n">
        <v>20.5893696950796</v>
      </c>
      <c r="H20" s="291" t="n">
        <v>5270.68992667866</v>
      </c>
      <c r="I20" s="291" t="n">
        <v>10.6892522900914</v>
      </c>
    </row>
    <row r="21" customFormat="false" ht="12.75" hidden="false" customHeight="false" outlineLevel="0" collapsed="false">
      <c r="A21" s="292" t="s">
        <v>358</v>
      </c>
      <c r="B21" s="291" t="n">
        <v>3143.481</v>
      </c>
      <c r="C21" s="291" t="n">
        <v>3158.841</v>
      </c>
      <c r="D21" s="293" t="n">
        <v>3190.191397</v>
      </c>
      <c r="E21" s="291" t="n">
        <v>3088.13091854</v>
      </c>
      <c r="F21" s="294" t="n">
        <v>15.3600000000006</v>
      </c>
      <c r="G21" s="291" t="n">
        <v>0.488630279616787</v>
      </c>
      <c r="H21" s="291" t="n">
        <v>-102.06047846</v>
      </c>
      <c r="I21" s="291" t="n">
        <v>-3.30492719227887</v>
      </c>
    </row>
    <row r="22" customFormat="false" ht="12.75" hidden="false" customHeight="false" outlineLevel="0" collapsed="false">
      <c r="A22" s="292" t="s">
        <v>359</v>
      </c>
      <c r="B22" s="291" t="n">
        <v>1307.148</v>
      </c>
      <c r="C22" s="291" t="n">
        <v>1289.681</v>
      </c>
      <c r="D22" s="293" t="n">
        <v>1341.463226</v>
      </c>
      <c r="E22" s="291" t="n">
        <v>1300.24124754</v>
      </c>
      <c r="F22" s="294" t="n">
        <v>-17.4669999999999</v>
      </c>
      <c r="G22" s="291" t="n">
        <v>-1.33626796659597</v>
      </c>
      <c r="H22" s="291" t="n">
        <v>-41.2219784600002</v>
      </c>
      <c r="I22" s="291" t="n">
        <v>-3.17033308534015</v>
      </c>
    </row>
    <row r="23" customFormat="false" ht="12.75" hidden="false" customHeight="false" outlineLevel="0" collapsed="false">
      <c r="A23" s="292" t="s">
        <v>360</v>
      </c>
      <c r="B23" s="291" t="n">
        <v>119.314</v>
      </c>
      <c r="C23" s="291" t="n">
        <v>118.599</v>
      </c>
      <c r="D23" s="293" t="n">
        <v>118.526</v>
      </c>
      <c r="E23" s="291" t="n">
        <v>176.086</v>
      </c>
      <c r="F23" s="294" t="n">
        <v>-0.714999999999989</v>
      </c>
      <c r="G23" s="291" t="n">
        <v>-0.599259097842658</v>
      </c>
      <c r="H23" s="291" t="n">
        <v>57.56</v>
      </c>
      <c r="I23" s="291" t="n">
        <v>32.6885726292834</v>
      </c>
    </row>
    <row r="24" customFormat="false" ht="12.75" hidden="false" customHeight="false" outlineLevel="0" collapsed="false">
      <c r="A24" s="292" t="s">
        <v>361</v>
      </c>
      <c r="B24" s="291" t="n">
        <v>1717.019</v>
      </c>
      <c r="C24" s="291" t="n">
        <v>1750.561</v>
      </c>
      <c r="D24" s="293" t="n">
        <v>1730.202171</v>
      </c>
      <c r="E24" s="291" t="n">
        <v>1611.803671</v>
      </c>
      <c r="F24" s="294" t="n">
        <v>33.5420000000004</v>
      </c>
      <c r="G24" s="291" t="n">
        <v>1.95350197056645</v>
      </c>
      <c r="H24" s="291" t="n">
        <v>-118.3985</v>
      </c>
      <c r="I24" s="291" t="n">
        <v>-7.34571474989522</v>
      </c>
    </row>
    <row r="25" customFormat="false" ht="12.75" hidden="false" customHeight="false" outlineLevel="0" collapsed="false">
      <c r="A25" s="292" t="s">
        <v>362</v>
      </c>
      <c r="B25" s="291" t="n">
        <v>31710.364</v>
      </c>
      <c r="C25" s="291" t="n">
        <v>38871.191</v>
      </c>
      <c r="D25" s="293" t="n">
        <v>40847.4312096914</v>
      </c>
      <c r="E25" s="291" t="n">
        <v>46220.18161483</v>
      </c>
      <c r="F25" s="294" t="n">
        <v>7160.82700000001</v>
      </c>
      <c r="G25" s="291" t="n">
        <v>22.5819766685744</v>
      </c>
      <c r="H25" s="291" t="n">
        <v>5372.75040513866</v>
      </c>
      <c r="I25" s="291" t="n">
        <v>11.6242520419149</v>
      </c>
    </row>
    <row r="26" customFormat="false" ht="12.75" hidden="false" customHeight="false" outlineLevel="0" collapsed="false">
      <c r="A26" s="292" t="s">
        <v>363</v>
      </c>
      <c r="B26" s="291" t="n">
        <v>6900.477</v>
      </c>
      <c r="C26" s="291" t="n">
        <v>9268.136</v>
      </c>
      <c r="D26" s="293" t="n">
        <v>7921.59776500684</v>
      </c>
      <c r="E26" s="291" t="n">
        <v>8706.04128759</v>
      </c>
      <c r="F26" s="294" t="n">
        <v>2367.659</v>
      </c>
      <c r="G26" s="291" t="n">
        <v>34.3115265799741</v>
      </c>
      <c r="H26" s="291" t="n">
        <v>784.443522583165</v>
      </c>
      <c r="I26" s="291" t="n">
        <v>9.01033542881708</v>
      </c>
    </row>
    <row r="27" customFormat="false" ht="12.75" hidden="false" customHeight="false" outlineLevel="0" collapsed="false">
      <c r="A27" s="292" t="s">
        <v>364</v>
      </c>
      <c r="B27" s="291" t="n">
        <v>1937.068</v>
      </c>
      <c r="C27" s="291" t="n">
        <v>2030.117</v>
      </c>
      <c r="D27" s="293" t="n">
        <v>1624.863</v>
      </c>
      <c r="E27" s="291" t="n">
        <v>1504.038</v>
      </c>
      <c r="F27" s="294" t="n">
        <v>93.0489999999998</v>
      </c>
      <c r="G27" s="291" t="n">
        <v>4.80360008012108</v>
      </c>
      <c r="H27" s="291" t="n">
        <v>-120.825</v>
      </c>
      <c r="I27" s="291" t="n">
        <v>-8.03337415676998</v>
      </c>
    </row>
    <row r="28" customFormat="false" ht="12.75" hidden="false" customHeight="false" outlineLevel="0" collapsed="false">
      <c r="A28" s="292" t="s">
        <v>365</v>
      </c>
      <c r="B28" s="291" t="n">
        <v>22872.819</v>
      </c>
      <c r="C28" s="291" t="n">
        <v>27572.938</v>
      </c>
      <c r="D28" s="293" t="n">
        <v>31300.9704446845</v>
      </c>
      <c r="E28" s="291" t="n">
        <v>36010.10232724</v>
      </c>
      <c r="F28" s="294" t="n">
        <v>4700.119</v>
      </c>
      <c r="G28" s="291" t="n">
        <v>20.5489275283471</v>
      </c>
      <c r="H28" s="291" t="n">
        <v>4709.1318825555</v>
      </c>
      <c r="I28" s="291" t="n">
        <v>13.0772521548578</v>
      </c>
    </row>
    <row r="29" customFormat="false" ht="12.75" hidden="false" customHeight="false" outlineLevel="0" collapsed="false">
      <c r="A29" s="292" t="s">
        <v>366</v>
      </c>
      <c r="B29" s="291" t="n">
        <v>3045.555</v>
      </c>
      <c r="C29" s="291" t="n">
        <v>3246.145</v>
      </c>
      <c r="D29" s="293" t="n">
        <v>3035.84044671451</v>
      </c>
      <c r="E29" s="291" t="n">
        <v>3583.58266819</v>
      </c>
      <c r="F29" s="294" t="n">
        <v>200.59</v>
      </c>
      <c r="G29" s="291" t="n">
        <v>6.58632006317404</v>
      </c>
      <c r="H29" s="291" t="n">
        <v>547.742221475492</v>
      </c>
      <c r="I29" s="291" t="n">
        <v>15.284765894689</v>
      </c>
    </row>
    <row r="30" customFormat="false" ht="12.75" hidden="false" customHeight="false" outlineLevel="0" collapsed="false">
      <c r="A30" s="292" t="s">
        <v>367</v>
      </c>
      <c r="B30" s="291" t="n">
        <v>860.238</v>
      </c>
      <c r="C30" s="291" t="n">
        <v>1433.141</v>
      </c>
      <c r="D30" s="293" t="n">
        <v>1590.682934</v>
      </c>
      <c r="E30" s="291" t="n">
        <v>1416.462814</v>
      </c>
      <c r="F30" s="294" t="n">
        <v>572.903</v>
      </c>
      <c r="G30" s="291" t="n">
        <v>66.5981972430885</v>
      </c>
      <c r="H30" s="291" t="n">
        <v>-174.22012</v>
      </c>
      <c r="I30" s="291" t="n">
        <v>-12.2996606955049</v>
      </c>
    </row>
    <row r="31" customFormat="false" ht="12.75" hidden="false" customHeight="false" outlineLevel="0" collapsed="false">
      <c r="A31" s="292" t="s">
        <v>368</v>
      </c>
      <c r="B31" s="291" t="n">
        <v>18967.026</v>
      </c>
      <c r="C31" s="291" t="n">
        <v>22893.652</v>
      </c>
      <c r="D31" s="293" t="n">
        <v>26674.44706397</v>
      </c>
      <c r="E31" s="288" t="n">
        <v>31010.05684505</v>
      </c>
      <c r="F31" s="290" t="n">
        <v>3926.626</v>
      </c>
      <c r="G31" s="288" t="n">
        <v>20.7023810691249</v>
      </c>
      <c r="H31" s="288" t="n">
        <v>4335.60978108001</v>
      </c>
      <c r="I31" s="288" t="n">
        <v>13.9813022683062</v>
      </c>
    </row>
    <row r="32" customFormat="false" ht="12.75" hidden="false" customHeight="false" outlineLevel="0" collapsed="false">
      <c r="A32" s="295" t="s">
        <v>369</v>
      </c>
      <c r="B32" s="282" t="n">
        <v>7559.847</v>
      </c>
      <c r="C32" s="282" t="n">
        <v>8247.009</v>
      </c>
      <c r="D32" s="282" t="n">
        <v>7183.8811536476</v>
      </c>
      <c r="E32" s="291" t="n">
        <v>7949.4648055254</v>
      </c>
      <c r="F32" s="282" t="n">
        <v>687.162000000001</v>
      </c>
      <c r="G32" s="282" t="n">
        <v>9.08962840120972</v>
      </c>
      <c r="H32" s="282" t="n">
        <v>765.5836518778</v>
      </c>
      <c r="I32" s="282" t="n">
        <v>9.63063137716729</v>
      </c>
    </row>
    <row r="33" customFormat="false" ht="12.75" hidden="false" customHeight="false" outlineLevel="0" collapsed="false">
      <c r="A33" s="284" t="s">
        <v>370</v>
      </c>
      <c r="B33" s="283" t="n">
        <v>272.364</v>
      </c>
      <c r="C33" s="283" t="n">
        <v>261.158</v>
      </c>
      <c r="D33" s="285" t="n">
        <v>506.04758</v>
      </c>
      <c r="E33" s="283" t="n">
        <v>440.06013479</v>
      </c>
      <c r="F33" s="286" t="n">
        <v>-11.206</v>
      </c>
      <c r="G33" s="283" t="n">
        <v>-4.11434697683982</v>
      </c>
      <c r="H33" s="283" t="n">
        <v>-65.9874452100001</v>
      </c>
      <c r="I33" s="283" t="n">
        <v>-14.9950972590348</v>
      </c>
    </row>
    <row r="34" customFormat="false" ht="12.75" hidden="false" customHeight="false" outlineLevel="0" collapsed="false">
      <c r="A34" s="292" t="s">
        <v>371</v>
      </c>
      <c r="B34" s="291" t="n">
        <v>7287.483</v>
      </c>
      <c r="C34" s="291" t="n">
        <v>7985.851</v>
      </c>
      <c r="D34" s="293" t="n">
        <v>6677.8335736476</v>
      </c>
      <c r="E34" s="291" t="n">
        <v>7509.4046707354</v>
      </c>
      <c r="F34" s="294" t="n">
        <v>698.368000000001</v>
      </c>
      <c r="G34" s="291" t="n">
        <v>9.58311669474909</v>
      </c>
      <c r="H34" s="291" t="n">
        <v>831.571097087801</v>
      </c>
      <c r="I34" s="291" t="n">
        <v>11.0737286582581</v>
      </c>
    </row>
    <row r="35" customFormat="false" ht="12.75" hidden="false" customHeight="false" outlineLevel="0" collapsed="false">
      <c r="A35" s="292" t="s">
        <v>372</v>
      </c>
      <c r="B35" s="291" t="n">
        <v>6425.331</v>
      </c>
      <c r="C35" s="291" t="n">
        <v>6691.11</v>
      </c>
      <c r="D35" s="293" t="n">
        <v>5206.66026634</v>
      </c>
      <c r="E35" s="291" t="n">
        <v>5521.46067252</v>
      </c>
      <c r="F35" s="294" t="n">
        <v>265.779</v>
      </c>
      <c r="G35" s="291" t="n">
        <v>4.13642503397879</v>
      </c>
      <c r="H35" s="291" t="n">
        <v>314.800406180001</v>
      </c>
      <c r="I35" s="291" t="n">
        <v>5.70139723618326</v>
      </c>
    </row>
    <row r="36" customFormat="false" ht="12.75" hidden="false" customHeight="false" outlineLevel="0" collapsed="false">
      <c r="A36" s="292" t="s">
        <v>373</v>
      </c>
      <c r="B36" s="291" t="n">
        <v>492.892</v>
      </c>
      <c r="C36" s="291" t="n">
        <v>751.661</v>
      </c>
      <c r="D36" s="293" t="n">
        <v>1018.2606730376</v>
      </c>
      <c r="E36" s="291" t="n">
        <v>1198.6840989554</v>
      </c>
      <c r="F36" s="294" t="n">
        <v>258.769</v>
      </c>
      <c r="G36" s="291" t="n">
        <v>52.5001420189412</v>
      </c>
      <c r="H36" s="291" t="n">
        <v>180.4234259178</v>
      </c>
      <c r="I36" s="291" t="n">
        <v>15.0517910494542</v>
      </c>
    </row>
    <row r="37" customFormat="false" ht="12.75" hidden="false" customHeight="false" outlineLevel="0" collapsed="false">
      <c r="A37" s="292" t="s">
        <v>374</v>
      </c>
      <c r="B37" s="291" t="n">
        <v>207.406</v>
      </c>
      <c r="C37" s="291" t="n">
        <v>242.802</v>
      </c>
      <c r="D37" s="293" t="n">
        <v>244.53371533</v>
      </c>
      <c r="E37" s="291" t="n">
        <v>258.46124537</v>
      </c>
      <c r="F37" s="294" t="n">
        <v>35.396</v>
      </c>
      <c r="G37" s="291" t="n">
        <v>17.0660443767297</v>
      </c>
      <c r="H37" s="291" t="n">
        <v>13.92753004</v>
      </c>
      <c r="I37" s="291" t="n">
        <v>5.38863380467817</v>
      </c>
    </row>
    <row r="38" customFormat="false" ht="12.75" hidden="false" customHeight="false" outlineLevel="0" collapsed="false">
      <c r="A38" s="292" t="s">
        <v>375</v>
      </c>
      <c r="B38" s="291" t="n">
        <v>161.854</v>
      </c>
      <c r="C38" s="291" t="n">
        <v>300.278</v>
      </c>
      <c r="D38" s="293" t="n">
        <v>208.37891894</v>
      </c>
      <c r="E38" s="288" t="n">
        <v>530.79865389</v>
      </c>
      <c r="F38" s="290" t="n">
        <v>138.424</v>
      </c>
      <c r="G38" s="288" t="n">
        <v>85.5239907571021</v>
      </c>
      <c r="H38" s="288" t="n">
        <v>322.41973495</v>
      </c>
      <c r="I38" s="288" t="n">
        <v>60.742379918849</v>
      </c>
    </row>
    <row r="39" customFormat="false" ht="12.75" hidden="false" customHeight="false" outlineLevel="0" collapsed="false">
      <c r="A39" s="295" t="s">
        <v>376</v>
      </c>
      <c r="B39" s="282" t="n">
        <v>9882.313</v>
      </c>
      <c r="C39" s="282" t="n">
        <v>9418.274</v>
      </c>
      <c r="D39" s="282" t="n">
        <v>8959.85923186451</v>
      </c>
      <c r="E39" s="296" t="n">
        <v>9057.38215388</v>
      </c>
      <c r="F39" s="282" t="n">
        <v>-464.038999999999</v>
      </c>
      <c r="G39" s="282" t="n">
        <v>-4.69565171635425</v>
      </c>
      <c r="H39" s="282" t="n">
        <v>97.5229220154906</v>
      </c>
      <c r="I39" s="282" t="n">
        <v>1.07672305704484</v>
      </c>
    </row>
    <row r="40" customFormat="false" ht="12.75" hidden="false" customHeight="false" outlineLevel="0" collapsed="false">
      <c r="A40" s="284" t="s">
        <v>377</v>
      </c>
      <c r="B40" s="283" t="n">
        <v>365.222</v>
      </c>
      <c r="C40" s="283" t="n">
        <v>667.21</v>
      </c>
      <c r="D40" s="285" t="n">
        <v>403.633</v>
      </c>
      <c r="E40" s="283" t="n">
        <v>565.513</v>
      </c>
      <c r="F40" s="286" t="n">
        <v>301.988</v>
      </c>
      <c r="G40" s="283" t="n">
        <v>82.6861470557634</v>
      </c>
      <c r="H40" s="283" t="n">
        <v>161.88</v>
      </c>
      <c r="I40" s="283" t="n">
        <v>28.6253366412443</v>
      </c>
    </row>
    <row r="41" customFormat="false" ht="12.75" hidden="false" customHeight="false" outlineLevel="0" collapsed="false">
      <c r="A41" s="292" t="s">
        <v>378</v>
      </c>
      <c r="B41" s="291" t="n">
        <v>5245.631</v>
      </c>
      <c r="C41" s="291" t="n">
        <v>5212.017</v>
      </c>
      <c r="D41" s="293" t="n">
        <v>4802.19933121565</v>
      </c>
      <c r="E41" s="291" t="n">
        <v>4721.8056006</v>
      </c>
      <c r="F41" s="294" t="n">
        <v>-33.6139999999996</v>
      </c>
      <c r="G41" s="291" t="n">
        <v>-0.640799934269101</v>
      </c>
      <c r="H41" s="291" t="n">
        <v>-80.3937306156513</v>
      </c>
      <c r="I41" s="291" t="n">
        <v>-1.70260568553343</v>
      </c>
    </row>
    <row r="42" customFormat="false" ht="12.75" hidden="false" customHeight="false" outlineLevel="0" collapsed="false">
      <c r="A42" s="292" t="s">
        <v>379</v>
      </c>
      <c r="B42" s="291" t="n">
        <v>1710.504</v>
      </c>
      <c r="C42" s="291" t="n">
        <v>1522.843</v>
      </c>
      <c r="D42" s="293" t="n">
        <v>1477.63877716</v>
      </c>
      <c r="E42" s="291" t="n">
        <v>1455.804</v>
      </c>
      <c r="F42" s="294" t="n">
        <v>-187.661</v>
      </c>
      <c r="G42" s="291" t="n">
        <v>-10.9710938998097</v>
      </c>
      <c r="H42" s="291" t="n">
        <v>-21.8347771600002</v>
      </c>
      <c r="I42" s="291" t="n">
        <v>-1.49984319042949</v>
      </c>
    </row>
    <row r="43" customFormat="false" ht="12.75" hidden="false" customHeight="false" outlineLevel="0" collapsed="false">
      <c r="A43" s="292" t="s">
        <v>380</v>
      </c>
      <c r="B43" s="291" t="n">
        <v>165.282</v>
      </c>
      <c r="C43" s="291" t="n">
        <v>150.271</v>
      </c>
      <c r="D43" s="293" t="n">
        <v>146.41464446</v>
      </c>
      <c r="E43" s="291" t="n">
        <v>190.89150532</v>
      </c>
      <c r="F43" s="294" t="n">
        <v>-15.011</v>
      </c>
      <c r="G43" s="291" t="n">
        <v>-9.08205370215752</v>
      </c>
      <c r="H43" s="291" t="n">
        <v>44.47686086</v>
      </c>
      <c r="I43" s="291" t="n">
        <v>23.2995495454035</v>
      </c>
    </row>
    <row r="44" customFormat="false" ht="12.75" hidden="false" customHeight="false" outlineLevel="0" collapsed="false">
      <c r="A44" s="287" t="s">
        <v>381</v>
      </c>
      <c r="B44" s="288" t="n">
        <v>2395.674</v>
      </c>
      <c r="C44" s="288" t="n">
        <v>1865.933</v>
      </c>
      <c r="D44" s="289" t="n">
        <v>2129.97347902886</v>
      </c>
      <c r="E44" s="288" t="n">
        <v>2123.36804796</v>
      </c>
      <c r="F44" s="290" t="n">
        <v>-529.741</v>
      </c>
      <c r="G44" s="288" t="n">
        <v>-22.1123992663442</v>
      </c>
      <c r="H44" s="288" t="n">
        <v>-6.6054310688578</v>
      </c>
      <c r="I44" s="288" t="n">
        <v>-0.311082719512705</v>
      </c>
    </row>
    <row r="45" customFormat="false" ht="12.75" hidden="false" customHeight="false" outlineLevel="0" collapsed="false">
      <c r="A45" s="281" t="s">
        <v>382</v>
      </c>
      <c r="B45" s="282" t="n">
        <v>182.72</v>
      </c>
      <c r="C45" s="282" t="n">
        <v>221.105</v>
      </c>
      <c r="D45" s="282" t="n">
        <v>239.8</v>
      </c>
      <c r="E45" s="288" t="n">
        <v>282.6557</v>
      </c>
      <c r="F45" s="282" t="n">
        <v>38.385</v>
      </c>
      <c r="G45" s="282" t="n">
        <v>21.0075525394045</v>
      </c>
      <c r="H45" s="282" t="n">
        <v>42.8557</v>
      </c>
      <c r="I45" s="282" t="n">
        <v>15.1618028576816</v>
      </c>
    </row>
    <row r="46" customFormat="false" ht="12.75" hidden="false" customHeight="false" outlineLevel="0" collapsed="false">
      <c r="A46" s="281" t="s">
        <v>383</v>
      </c>
      <c r="B46" s="282" t="n">
        <v>0</v>
      </c>
      <c r="C46" s="282" t="n">
        <v>0</v>
      </c>
      <c r="D46" s="282" t="n">
        <v>34.1</v>
      </c>
      <c r="E46" s="282" t="n">
        <v>20.3</v>
      </c>
      <c r="F46" s="282" t="n">
        <v>0</v>
      </c>
      <c r="G46" s="282" t="e">
        <f aca="false"/>
        <v>#DIV/0!</v>
      </c>
      <c r="H46" s="282" t="n">
        <v>-13.8</v>
      </c>
      <c r="I46" s="282" t="n">
        <v>-67.9802955665025</v>
      </c>
    </row>
    <row r="47" customFormat="false" ht="12.75" hidden="false" customHeight="false" outlineLevel="0" collapsed="false">
      <c r="A47" s="281" t="s">
        <v>384</v>
      </c>
      <c r="B47" s="282" t="n">
        <v>7953.72</v>
      </c>
      <c r="C47" s="282" t="n">
        <v>10785.037</v>
      </c>
      <c r="D47" s="282" t="n">
        <v>12577.172123</v>
      </c>
      <c r="E47" s="282" t="n">
        <v>15387.94117679</v>
      </c>
      <c r="F47" s="282" t="n">
        <v>2831.317</v>
      </c>
      <c r="G47" s="282" t="n">
        <v>35.5973934209401</v>
      </c>
      <c r="H47" s="282" t="n">
        <v>2810.76905379</v>
      </c>
      <c r="I47" s="282" t="n">
        <v>18.2660501590008</v>
      </c>
    </row>
    <row r="48" customFormat="false" ht="12.75" hidden="false" customHeight="false" outlineLevel="0" collapsed="false">
      <c r="A48" s="297" t="s">
        <v>385</v>
      </c>
      <c r="B48" s="251" t="n">
        <v>231844.661</v>
      </c>
      <c r="C48" s="251" t="n">
        <v>278233.297</v>
      </c>
      <c r="D48" s="251" t="n">
        <v>306535.726777885</v>
      </c>
      <c r="E48" s="251" t="n">
        <v>349313.466742929</v>
      </c>
      <c r="F48" s="251" t="n">
        <v>46388.636</v>
      </c>
      <c r="G48" s="298" t="n">
        <v>20.0084987076757</v>
      </c>
      <c r="H48" s="298" t="n">
        <v>42777.7399650445</v>
      </c>
      <c r="I48" s="298" t="n">
        <v>12.2462326929199</v>
      </c>
    </row>
    <row r="49" customFormat="false" ht="12.75" hidden="false" customHeight="false" outlineLevel="0" collapsed="false">
      <c r="B49" s="18"/>
      <c r="C49" s="18"/>
      <c r="D49" s="18"/>
      <c r="E49" s="18"/>
    </row>
    <row r="50" customFormat="false" ht="12.75" hidden="false" customHeight="false" outlineLevel="0" collapsed="false">
      <c r="E50" s="18"/>
    </row>
    <row r="51" customFormat="false" ht="12.75" hidden="false" customHeight="false" outlineLevel="0" collapsed="false">
      <c r="E51" s="18"/>
    </row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false" verticalCentered="false"/>
  <pageMargins left="0.65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" zeroHeight="false" outlineLevelRow="0" outlineLevelCol="0"/>
  <cols>
    <col collapsed="false" customWidth="true" hidden="false" outlineLevel="0" max="1" min="1" style="299" width="39.41"/>
    <col collapsed="false" customWidth="true" hidden="false" outlineLevel="0" max="2" min="2" style="299" width="11.28"/>
    <col collapsed="false" customWidth="true" hidden="false" outlineLevel="0" max="3" min="3" style="300" width="11.7"/>
    <col collapsed="false" customWidth="true" hidden="false" outlineLevel="0" max="4" min="4" style="299" width="10.41"/>
    <col collapsed="false" customWidth="true" hidden="false" outlineLevel="0" max="5" min="5" style="299" width="11.42"/>
    <col collapsed="false" customWidth="true" hidden="false" outlineLevel="0" max="6" min="6" style="299" width="8.41"/>
    <col collapsed="false" customWidth="true" hidden="false" outlineLevel="0" max="9" min="7" style="299" width="8.28"/>
    <col collapsed="false" customWidth="false" hidden="false" outlineLevel="0" max="257" min="10" style="299" width="9.14"/>
  </cols>
  <sheetData>
    <row r="1" customFormat="false" ht="12.75" hidden="false" customHeight="false" outlineLevel="0" collapsed="false">
      <c r="A1" s="301" t="s">
        <v>386</v>
      </c>
      <c r="B1" s="301"/>
      <c r="C1" s="301"/>
      <c r="D1" s="301"/>
      <c r="E1" s="301"/>
      <c r="F1" s="301"/>
      <c r="G1" s="301"/>
      <c r="H1" s="301"/>
      <c r="I1" s="301"/>
    </row>
    <row r="2" s="303" customFormat="true" ht="15.75" hidden="false" customHeight="true" outlineLevel="0" collapsed="false">
      <c r="A2" s="302" t="s">
        <v>11</v>
      </c>
      <c r="B2" s="302"/>
      <c r="C2" s="302"/>
      <c r="D2" s="302"/>
      <c r="E2" s="302"/>
      <c r="F2" s="302"/>
      <c r="G2" s="302"/>
      <c r="H2" s="302"/>
      <c r="I2" s="302"/>
    </row>
    <row r="3" customFormat="false" ht="12" hidden="false" customHeight="false" outlineLevel="0" collapsed="false">
      <c r="H3" s="304" t="s">
        <v>99</v>
      </c>
      <c r="I3" s="304"/>
    </row>
    <row r="4" s="309" customFormat="true" ht="12.75" hidden="false" customHeight="false" outlineLevel="0" collapsed="false">
      <c r="A4" s="305"/>
      <c r="B4" s="306"/>
      <c r="C4" s="307"/>
      <c r="D4" s="307"/>
      <c r="E4" s="307"/>
      <c r="F4" s="308" t="s">
        <v>59</v>
      </c>
      <c r="G4" s="308"/>
      <c r="H4" s="308"/>
      <c r="I4" s="308"/>
    </row>
    <row r="5" s="309" customFormat="true" ht="14.25" hidden="false" customHeight="true" outlineLevel="0" collapsed="false">
      <c r="A5" s="310" t="s">
        <v>387</v>
      </c>
      <c r="B5" s="311" t="n">
        <v>2007</v>
      </c>
      <c r="C5" s="312" t="n">
        <v>2008</v>
      </c>
      <c r="D5" s="312" t="n">
        <v>2008</v>
      </c>
      <c r="E5" s="312" t="n">
        <v>2009</v>
      </c>
      <c r="F5" s="308" t="s">
        <v>61</v>
      </c>
      <c r="G5" s="308"/>
      <c r="H5" s="313" t="s">
        <v>62</v>
      </c>
      <c r="I5" s="313"/>
    </row>
    <row r="6" s="318" customFormat="true" ht="14.25" hidden="false" customHeight="false" outlineLevel="0" collapsed="false">
      <c r="A6" s="314"/>
      <c r="B6" s="315" t="s">
        <v>63</v>
      </c>
      <c r="C6" s="316" t="s">
        <v>64</v>
      </c>
      <c r="D6" s="316" t="s">
        <v>63</v>
      </c>
      <c r="E6" s="316" t="s">
        <v>64</v>
      </c>
      <c r="F6" s="317" t="s">
        <v>67</v>
      </c>
      <c r="G6" s="317" t="s">
        <v>145</v>
      </c>
      <c r="H6" s="317" t="s">
        <v>67</v>
      </c>
      <c r="I6" s="317" t="s">
        <v>145</v>
      </c>
    </row>
    <row r="7" s="321" customFormat="true" ht="14.25" hidden="false" customHeight="false" outlineLevel="0" collapsed="false">
      <c r="A7" s="319" t="s">
        <v>388</v>
      </c>
      <c r="B7" s="319" t="n">
        <v>287.461</v>
      </c>
      <c r="C7" s="319" t="n">
        <v>402.616</v>
      </c>
      <c r="D7" s="319" t="n">
        <v>374.65</v>
      </c>
      <c r="E7" s="319" t="n">
        <v>543.374</v>
      </c>
      <c r="F7" s="320" t="n">
        <v>115.155</v>
      </c>
      <c r="G7" s="320" t="n">
        <v>40.0593471810089</v>
      </c>
      <c r="H7" s="320" t="n">
        <v>168.724</v>
      </c>
      <c r="I7" s="320" t="n">
        <v>45.0350994261311</v>
      </c>
    </row>
    <row r="8" customFormat="false" ht="15" hidden="true" customHeight="false" outlineLevel="0" collapsed="false">
      <c r="A8" s="258" t="s">
        <v>389</v>
      </c>
      <c r="B8" s="258" t="n">
        <v>0</v>
      </c>
      <c r="C8" s="258" t="n">
        <v>0</v>
      </c>
      <c r="D8" s="258" t="n">
        <v>0</v>
      </c>
      <c r="E8" s="258" t="n">
        <v>0</v>
      </c>
      <c r="F8" s="322" t="n">
        <v>0</v>
      </c>
      <c r="G8" s="322" t="n">
        <v>0</v>
      </c>
      <c r="H8" s="322" t="n">
        <v>0</v>
      </c>
      <c r="I8" s="322" t="n">
        <v>0</v>
      </c>
      <c r="J8" s="323"/>
    </row>
    <row r="9" customFormat="false" ht="15" hidden="true" customHeight="false" outlineLevel="0" collapsed="false">
      <c r="A9" s="258" t="s">
        <v>390</v>
      </c>
      <c r="B9" s="258" t="n">
        <v>0</v>
      </c>
      <c r="C9" s="258" t="n">
        <v>0</v>
      </c>
      <c r="D9" s="258"/>
      <c r="E9" s="258" t="n">
        <v>0</v>
      </c>
      <c r="F9" s="324" t="n">
        <v>0</v>
      </c>
      <c r="G9" s="324" t="n">
        <v>0</v>
      </c>
      <c r="H9" s="324" t="n">
        <v>0</v>
      </c>
      <c r="I9" s="324" t="n">
        <v>0</v>
      </c>
    </row>
    <row r="10" customFormat="false" ht="15" hidden="true" customHeight="false" outlineLevel="0" collapsed="false">
      <c r="A10" s="258" t="s">
        <v>391</v>
      </c>
      <c r="B10" s="258" t="n">
        <v>0</v>
      </c>
      <c r="C10" s="258" t="n">
        <v>0</v>
      </c>
      <c r="D10" s="258"/>
      <c r="E10" s="258" t="n">
        <v>0</v>
      </c>
      <c r="F10" s="324" t="n">
        <v>0</v>
      </c>
      <c r="G10" s="324" t="n">
        <v>0</v>
      </c>
      <c r="H10" s="324" t="n">
        <v>0</v>
      </c>
      <c r="I10" s="324" t="n">
        <v>0</v>
      </c>
    </row>
    <row r="11" customFormat="false" ht="15" hidden="true" customHeight="false" outlineLevel="0" collapsed="false">
      <c r="A11" s="258" t="s">
        <v>392</v>
      </c>
      <c r="B11" s="258" t="n">
        <v>0</v>
      </c>
      <c r="C11" s="258" t="n">
        <v>0</v>
      </c>
      <c r="D11" s="258"/>
      <c r="E11" s="258" t="n">
        <v>0</v>
      </c>
      <c r="F11" s="324" t="n">
        <v>0</v>
      </c>
      <c r="G11" s="324" t="n">
        <v>0</v>
      </c>
      <c r="H11" s="324" t="n">
        <v>0</v>
      </c>
      <c r="I11" s="324" t="n">
        <v>0</v>
      </c>
    </row>
    <row r="12" customFormat="false" ht="15" hidden="true" customHeight="false" outlineLevel="0" collapsed="false">
      <c r="A12" s="258" t="s">
        <v>393</v>
      </c>
      <c r="B12" s="258" t="n">
        <v>0</v>
      </c>
      <c r="C12" s="258" t="n">
        <v>0</v>
      </c>
      <c r="D12" s="258"/>
      <c r="E12" s="258" t="n">
        <v>0</v>
      </c>
      <c r="F12" s="324" t="n">
        <v>0</v>
      </c>
      <c r="G12" s="324" t="n">
        <v>0</v>
      </c>
      <c r="H12" s="324" t="n">
        <v>0</v>
      </c>
      <c r="I12" s="324" t="n">
        <v>0</v>
      </c>
    </row>
    <row r="13" customFormat="false" ht="15" hidden="false" customHeight="false" outlineLevel="0" collapsed="false">
      <c r="A13" s="258" t="s">
        <v>394</v>
      </c>
      <c r="B13" s="258" t="n">
        <v>22.11</v>
      </c>
      <c r="C13" s="258" t="n">
        <v>241.588</v>
      </c>
      <c r="D13" s="258" t="n">
        <v>27.6</v>
      </c>
      <c r="E13" s="258" t="n">
        <v>342.691</v>
      </c>
      <c r="F13" s="324" t="n">
        <v>219.478</v>
      </c>
      <c r="G13" s="324" t="n">
        <v>992.663952962461</v>
      </c>
      <c r="H13" s="324" t="n">
        <v>315.091</v>
      </c>
      <c r="I13" s="324" t="n">
        <v>1141.63405797101</v>
      </c>
    </row>
    <row r="14" customFormat="false" ht="15" hidden="true" customHeight="false" outlineLevel="0" collapsed="false">
      <c r="A14" s="258" t="s">
        <v>395</v>
      </c>
      <c r="B14" s="258" t="n">
        <v>0</v>
      </c>
      <c r="C14" s="258" t="n">
        <v>0</v>
      </c>
      <c r="D14" s="258"/>
      <c r="E14" s="258" t="n">
        <v>0</v>
      </c>
      <c r="F14" s="324" t="n">
        <v>0</v>
      </c>
      <c r="G14" s="324" t="n">
        <v>0</v>
      </c>
      <c r="H14" s="324" t="n">
        <v>0</v>
      </c>
      <c r="I14" s="324" t="n">
        <v>0</v>
      </c>
    </row>
    <row r="15" customFormat="false" ht="15" hidden="true" customHeight="false" outlineLevel="0" collapsed="false">
      <c r="A15" s="258" t="s">
        <v>396</v>
      </c>
      <c r="B15" s="258" t="n">
        <v>0</v>
      </c>
      <c r="C15" s="258" t="n">
        <v>0</v>
      </c>
      <c r="D15" s="258"/>
      <c r="E15" s="258" t="n">
        <v>0</v>
      </c>
      <c r="F15" s="324" t="n">
        <v>0</v>
      </c>
      <c r="G15" s="324" t="n">
        <v>0</v>
      </c>
      <c r="H15" s="324" t="n">
        <v>0</v>
      </c>
      <c r="I15" s="324" t="n">
        <v>0</v>
      </c>
    </row>
    <row r="16" customFormat="false" ht="15" hidden="false" customHeight="false" outlineLevel="0" collapsed="false">
      <c r="A16" s="258" t="s">
        <v>397</v>
      </c>
      <c r="B16" s="258" t="n">
        <v>84.7</v>
      </c>
      <c r="C16" s="258" t="n">
        <v>84.7</v>
      </c>
      <c r="D16" s="258" t="n">
        <v>65.1</v>
      </c>
      <c r="E16" s="258" t="n">
        <v>65.1</v>
      </c>
      <c r="F16" s="324" t="n">
        <v>0</v>
      </c>
      <c r="G16" s="324" t="n">
        <v>0</v>
      </c>
      <c r="H16" s="324" t="n">
        <v>0</v>
      </c>
      <c r="I16" s="324" t="n">
        <v>0</v>
      </c>
    </row>
    <row r="17" customFormat="false" ht="15" hidden="true" customHeight="false" outlineLevel="0" collapsed="false">
      <c r="A17" s="258" t="s">
        <v>398</v>
      </c>
      <c r="B17" s="258" t="n">
        <v>0</v>
      </c>
      <c r="C17" s="258" t="n">
        <v>0</v>
      </c>
      <c r="D17" s="258"/>
      <c r="E17" s="258" t="n">
        <v>0</v>
      </c>
      <c r="F17" s="324" t="n">
        <v>0</v>
      </c>
      <c r="G17" s="324" t="n">
        <v>0</v>
      </c>
      <c r="H17" s="324" t="n">
        <v>0</v>
      </c>
      <c r="I17" s="324" t="n">
        <v>0</v>
      </c>
    </row>
    <row r="18" customFormat="false" ht="15" hidden="true" customHeight="false" outlineLevel="0" collapsed="false">
      <c r="A18" s="258" t="s">
        <v>399</v>
      </c>
      <c r="B18" s="258" t="n">
        <v>0</v>
      </c>
      <c r="C18" s="258" t="n">
        <v>0</v>
      </c>
      <c r="D18" s="258"/>
      <c r="E18" s="258" t="n">
        <v>0</v>
      </c>
      <c r="F18" s="324" t="n">
        <v>0</v>
      </c>
      <c r="G18" s="324" t="n">
        <v>0</v>
      </c>
      <c r="H18" s="324" t="n">
        <v>0</v>
      </c>
      <c r="I18" s="324" t="n">
        <v>0</v>
      </c>
    </row>
    <row r="19" customFormat="false" ht="15" hidden="false" customHeight="false" outlineLevel="0" collapsed="false">
      <c r="A19" s="258" t="s">
        <v>400</v>
      </c>
      <c r="B19" s="258" t="n">
        <v>15.625</v>
      </c>
      <c r="C19" s="258" t="n">
        <v>15.625</v>
      </c>
      <c r="D19" s="258" t="n">
        <v>15.625</v>
      </c>
      <c r="E19" s="258" t="n">
        <v>15.625</v>
      </c>
      <c r="F19" s="324" t="n">
        <v>0</v>
      </c>
      <c r="G19" s="324" t="n">
        <v>0</v>
      </c>
      <c r="H19" s="324" t="n">
        <v>0</v>
      </c>
      <c r="I19" s="324" t="n">
        <v>0</v>
      </c>
    </row>
    <row r="20" customFormat="false" ht="15" hidden="true" customHeight="false" outlineLevel="0" collapsed="false">
      <c r="A20" s="258" t="s">
        <v>401</v>
      </c>
      <c r="B20" s="258" t="n">
        <v>0</v>
      </c>
      <c r="C20" s="258" t="n">
        <v>0</v>
      </c>
      <c r="D20" s="258"/>
      <c r="E20" s="258" t="n">
        <v>0</v>
      </c>
      <c r="F20" s="324" t="n">
        <v>0</v>
      </c>
      <c r="G20" s="324" t="n">
        <v>0</v>
      </c>
      <c r="H20" s="324" t="n">
        <v>0</v>
      </c>
      <c r="I20" s="324" t="n">
        <v>0</v>
      </c>
    </row>
    <row r="21" customFormat="false" ht="15" hidden="true" customHeight="false" outlineLevel="0" collapsed="false">
      <c r="A21" s="258" t="s">
        <v>402</v>
      </c>
      <c r="B21" s="258" t="n">
        <v>0</v>
      </c>
      <c r="C21" s="258" t="n">
        <v>0</v>
      </c>
      <c r="D21" s="258"/>
      <c r="E21" s="258" t="n">
        <v>0</v>
      </c>
      <c r="F21" s="324" t="n">
        <v>0</v>
      </c>
      <c r="G21" s="324" t="n">
        <v>0</v>
      </c>
      <c r="H21" s="324" t="n">
        <v>0</v>
      </c>
      <c r="I21" s="324" t="n">
        <v>0</v>
      </c>
    </row>
    <row r="22" customFormat="false" ht="15" hidden="false" customHeight="false" outlineLevel="0" collapsed="false">
      <c r="A22" s="258" t="s">
        <v>403</v>
      </c>
      <c r="B22" s="258" t="n">
        <v>165.026</v>
      </c>
      <c r="C22" s="258" t="n">
        <v>60.703</v>
      </c>
      <c r="D22" s="258" t="n">
        <v>266.325</v>
      </c>
      <c r="E22" s="258" t="n">
        <v>119.958</v>
      </c>
      <c r="F22" s="325" t="n">
        <v>-104.323</v>
      </c>
      <c r="G22" s="325" t="n">
        <v>-63.2160992813254</v>
      </c>
      <c r="H22" s="324" t="n">
        <v>-146.367</v>
      </c>
      <c r="I22" s="325" t="n">
        <v>-54.9580399887356</v>
      </c>
    </row>
    <row r="23" s="318" customFormat="true" ht="14.25" hidden="false" customHeight="false" outlineLevel="0" collapsed="false">
      <c r="A23" s="319" t="s">
        <v>404</v>
      </c>
      <c r="B23" s="319" t="n">
        <v>3689.418</v>
      </c>
      <c r="C23" s="319" t="n">
        <v>3123.636</v>
      </c>
      <c r="D23" s="319" t="n">
        <v>3099.326</v>
      </c>
      <c r="E23" s="319" t="n">
        <v>4558.925</v>
      </c>
      <c r="F23" s="320" t="n">
        <v>-565.782</v>
      </c>
      <c r="G23" s="320" t="n">
        <v>-15.3352642611924</v>
      </c>
      <c r="H23" s="319" t="n">
        <v>1459.599</v>
      </c>
      <c r="I23" s="320" t="n">
        <v>47.0940778737054</v>
      </c>
    </row>
    <row r="24" customFormat="false" ht="15" hidden="true" customHeight="false" outlineLevel="0" collapsed="false">
      <c r="A24" s="258" t="s">
        <v>405</v>
      </c>
      <c r="B24" s="258" t="n">
        <v>0</v>
      </c>
      <c r="C24" s="258" t="n">
        <v>0</v>
      </c>
      <c r="D24" s="258"/>
      <c r="E24" s="258" t="n">
        <v>0</v>
      </c>
      <c r="F24" s="324" t="n">
        <v>0</v>
      </c>
      <c r="G24" s="322"/>
      <c r="H24" s="324" t="n">
        <v>0</v>
      </c>
      <c r="I24" s="322"/>
    </row>
    <row r="25" customFormat="false" ht="15" hidden="true" customHeight="false" outlineLevel="0" collapsed="false">
      <c r="A25" s="258" t="s">
        <v>406</v>
      </c>
      <c r="B25" s="258" t="n">
        <v>9.1</v>
      </c>
      <c r="C25" s="258" t="n">
        <v>0</v>
      </c>
      <c r="D25" s="258" t="n">
        <v>0</v>
      </c>
      <c r="E25" s="258" t="n">
        <v>0</v>
      </c>
      <c r="F25" s="324" t="n">
        <v>-9.1</v>
      </c>
      <c r="G25" s="324" t="n">
        <v>-100</v>
      </c>
      <c r="H25" s="324" t="n">
        <v>0</v>
      </c>
      <c r="I25" s="324" t="e">
        <f aca="false"/>
        <v>#DIV/0!</v>
      </c>
    </row>
    <row r="26" customFormat="false" ht="15" hidden="false" customHeight="false" outlineLevel="0" collapsed="false">
      <c r="A26" s="258" t="s">
        <v>407</v>
      </c>
      <c r="B26" s="258" t="n">
        <v>854.389</v>
      </c>
      <c r="C26" s="258" t="n">
        <v>288.114</v>
      </c>
      <c r="D26" s="258" t="n">
        <v>747.723</v>
      </c>
      <c r="E26" s="258" t="n">
        <v>443.747</v>
      </c>
      <c r="F26" s="324" t="n">
        <v>-566.275</v>
      </c>
      <c r="G26" s="324" t="n">
        <v>-66.2783579844778</v>
      </c>
      <c r="H26" s="324" t="n">
        <v>-303.976</v>
      </c>
      <c r="I26" s="324" t="n">
        <v>-40.6535575340066</v>
      </c>
    </row>
    <row r="27" customFormat="false" ht="15" hidden="false" customHeight="false" outlineLevel="0" collapsed="false">
      <c r="A27" s="258" t="s">
        <v>408</v>
      </c>
      <c r="B27" s="258" t="n">
        <v>411.745</v>
      </c>
      <c r="C27" s="258" t="n">
        <v>247.476</v>
      </c>
      <c r="D27" s="258" t="n">
        <v>387.204</v>
      </c>
      <c r="E27" s="258" t="n">
        <v>128.255</v>
      </c>
      <c r="F27" s="324" t="n">
        <v>-164.269</v>
      </c>
      <c r="G27" s="324" t="n">
        <v>-39.895809299445</v>
      </c>
      <c r="H27" s="324" t="n">
        <v>-258.949</v>
      </c>
      <c r="I27" s="324" t="n">
        <v>-66.8766335058522</v>
      </c>
    </row>
    <row r="28" customFormat="false" ht="15" hidden="false" customHeight="false" outlineLevel="0" collapsed="false">
      <c r="A28" s="258" t="s">
        <v>409</v>
      </c>
      <c r="B28" s="258" t="n">
        <v>1499.7</v>
      </c>
      <c r="C28" s="258" t="n">
        <v>1749.7</v>
      </c>
      <c r="D28" s="258" t="n">
        <v>1069.7</v>
      </c>
      <c r="E28" s="258" t="n">
        <v>950</v>
      </c>
      <c r="F28" s="324" t="n">
        <v>250</v>
      </c>
      <c r="G28" s="324" t="n">
        <v>16.6700006668</v>
      </c>
      <c r="H28" s="324" t="n">
        <v>-119.7</v>
      </c>
      <c r="I28" s="324" t="n">
        <v>-11.190053285968</v>
      </c>
    </row>
    <row r="29" customFormat="false" ht="15" hidden="true" customHeight="false" outlineLevel="0" collapsed="false">
      <c r="A29" s="258" t="s">
        <v>410</v>
      </c>
      <c r="B29" s="258" t="n">
        <v>0</v>
      </c>
      <c r="C29" s="258" t="n">
        <v>0</v>
      </c>
      <c r="D29" s="258"/>
      <c r="E29" s="258" t="n">
        <v>0</v>
      </c>
      <c r="F29" s="324" t="n">
        <v>0</v>
      </c>
      <c r="G29" s="324"/>
      <c r="H29" s="324" t="n">
        <v>0</v>
      </c>
      <c r="I29" s="324"/>
    </row>
    <row r="30" customFormat="false" ht="15" hidden="false" customHeight="false" outlineLevel="0" collapsed="false">
      <c r="A30" s="258" t="s">
        <v>411</v>
      </c>
      <c r="B30" s="258" t="n">
        <v>914.484</v>
      </c>
      <c r="C30" s="258" t="n">
        <v>838.346</v>
      </c>
      <c r="D30" s="258" t="n">
        <v>894.699</v>
      </c>
      <c r="E30" s="258" t="n">
        <v>1413.175</v>
      </c>
      <c r="F30" s="324" t="n">
        <v>-76.1380000000002</v>
      </c>
      <c r="G30" s="325" t="n">
        <v>-8.32578809470698</v>
      </c>
      <c r="H30" s="324" t="n">
        <v>518.476</v>
      </c>
      <c r="I30" s="325" t="n">
        <v>57.9497685813888</v>
      </c>
    </row>
    <row r="31" s="318" customFormat="true" ht="14.25" hidden="false" customHeight="false" outlineLevel="0" collapsed="false">
      <c r="A31" s="319" t="s">
        <v>412</v>
      </c>
      <c r="B31" s="319" t="n">
        <v>855.421</v>
      </c>
      <c r="C31" s="319" t="n">
        <v>901.344</v>
      </c>
      <c r="D31" s="319" t="n">
        <v>965.833</v>
      </c>
      <c r="E31" s="319" t="n">
        <v>1623.748</v>
      </c>
      <c r="F31" s="319" t="n">
        <v>45.923</v>
      </c>
      <c r="G31" s="320" t="n">
        <v>5.36846769017829</v>
      </c>
      <c r="H31" s="319" t="n">
        <v>657.915</v>
      </c>
      <c r="I31" s="320" t="n">
        <v>68.1189191092042</v>
      </c>
    </row>
    <row r="32" customFormat="false" ht="15" hidden="true" customHeight="false" outlineLevel="0" collapsed="false">
      <c r="A32" s="258" t="s">
        <v>413</v>
      </c>
      <c r="B32" s="258" t="n">
        <v>100</v>
      </c>
      <c r="C32" s="258" t="n">
        <v>100</v>
      </c>
      <c r="D32" s="258" t="n">
        <v>50</v>
      </c>
      <c r="E32" s="258" t="n">
        <v>0</v>
      </c>
      <c r="F32" s="324" t="n">
        <v>0</v>
      </c>
      <c r="G32" s="322" t="n">
        <v>0</v>
      </c>
      <c r="H32" s="324" t="n">
        <v>-50</v>
      </c>
      <c r="I32" s="322" t="n">
        <v>-100</v>
      </c>
    </row>
    <row r="33" customFormat="false" ht="15" hidden="true" customHeight="false" outlineLevel="0" collapsed="false">
      <c r="A33" s="258" t="s">
        <v>414</v>
      </c>
      <c r="B33" s="258" t="n">
        <v>0</v>
      </c>
      <c r="C33" s="258" t="n">
        <v>0</v>
      </c>
      <c r="D33" s="258"/>
      <c r="E33" s="258" t="n">
        <v>0</v>
      </c>
      <c r="F33" s="324" t="n">
        <v>0</v>
      </c>
      <c r="G33" s="324" t="n">
        <v>0</v>
      </c>
      <c r="H33" s="324" t="n">
        <v>0</v>
      </c>
      <c r="I33" s="324" t="n">
        <v>0</v>
      </c>
    </row>
    <row r="34" customFormat="false" ht="15" hidden="true" customHeight="false" outlineLevel="0" collapsed="false">
      <c r="A34" s="258" t="s">
        <v>415</v>
      </c>
      <c r="B34" s="258" t="n">
        <v>0</v>
      </c>
      <c r="C34" s="258" t="n">
        <v>0</v>
      </c>
      <c r="D34" s="258"/>
      <c r="E34" s="258" t="n">
        <v>0</v>
      </c>
      <c r="F34" s="324" t="n">
        <v>0</v>
      </c>
      <c r="G34" s="324" t="n">
        <v>0</v>
      </c>
      <c r="H34" s="324" t="n">
        <v>0</v>
      </c>
      <c r="I34" s="324" t="n">
        <v>0</v>
      </c>
    </row>
    <row r="35" customFormat="false" ht="15" hidden="true" customHeight="false" outlineLevel="0" collapsed="false">
      <c r="A35" s="258" t="s">
        <v>416</v>
      </c>
      <c r="B35" s="258" t="n">
        <v>0</v>
      </c>
      <c r="C35" s="258" t="n">
        <v>0</v>
      </c>
      <c r="D35" s="258"/>
      <c r="E35" s="258" t="n">
        <v>0</v>
      </c>
      <c r="F35" s="324" t="n">
        <v>0</v>
      </c>
      <c r="G35" s="324" t="n">
        <v>0</v>
      </c>
      <c r="H35" s="324" t="n">
        <v>0</v>
      </c>
      <c r="I35" s="324" t="n">
        <v>0</v>
      </c>
    </row>
    <row r="36" customFormat="false" ht="15" hidden="true" customHeight="false" outlineLevel="0" collapsed="false">
      <c r="A36" s="258" t="s">
        <v>417</v>
      </c>
      <c r="B36" s="258" t="n">
        <v>0</v>
      </c>
      <c r="C36" s="258" t="n">
        <v>0</v>
      </c>
      <c r="D36" s="258"/>
      <c r="E36" s="258" t="n">
        <v>0</v>
      </c>
      <c r="F36" s="324" t="n">
        <v>0</v>
      </c>
      <c r="G36" s="324" t="n">
        <v>0</v>
      </c>
      <c r="H36" s="324" t="n">
        <v>0</v>
      </c>
      <c r="I36" s="324" t="n">
        <v>0</v>
      </c>
    </row>
    <row r="37" customFormat="false" ht="15" hidden="true" customHeight="false" outlineLevel="0" collapsed="false">
      <c r="A37" s="258" t="s">
        <v>418</v>
      </c>
      <c r="B37" s="258" t="n">
        <v>0</v>
      </c>
      <c r="C37" s="258" t="n">
        <v>0</v>
      </c>
      <c r="D37" s="258"/>
      <c r="E37" s="258" t="n">
        <v>0</v>
      </c>
      <c r="F37" s="324" t="n">
        <v>0</v>
      </c>
      <c r="G37" s="324" t="n">
        <v>0</v>
      </c>
      <c r="H37" s="324" t="n">
        <v>0</v>
      </c>
      <c r="I37" s="324" t="n">
        <v>0</v>
      </c>
    </row>
    <row r="38" customFormat="false" ht="15" hidden="true" customHeight="false" outlineLevel="0" collapsed="false">
      <c r="A38" s="258" t="s">
        <v>419</v>
      </c>
      <c r="B38" s="258" t="n">
        <v>0</v>
      </c>
      <c r="C38" s="258" t="n">
        <v>0</v>
      </c>
      <c r="D38" s="258"/>
      <c r="E38" s="258" t="n">
        <v>0</v>
      </c>
      <c r="F38" s="324" t="n">
        <v>0</v>
      </c>
      <c r="G38" s="324" t="n">
        <v>0</v>
      </c>
      <c r="H38" s="324" t="n">
        <v>0</v>
      </c>
      <c r="I38" s="324" t="n">
        <v>0</v>
      </c>
    </row>
    <row r="39" customFormat="false" ht="15" hidden="true" customHeight="false" outlineLevel="0" collapsed="false">
      <c r="A39" s="258" t="s">
        <v>420</v>
      </c>
      <c r="B39" s="258" t="n">
        <v>0</v>
      </c>
      <c r="C39" s="258" t="n">
        <v>0</v>
      </c>
      <c r="D39" s="258"/>
      <c r="E39" s="258" t="n">
        <v>0</v>
      </c>
      <c r="F39" s="324" t="n">
        <v>0</v>
      </c>
      <c r="G39" s="324" t="n">
        <v>0</v>
      </c>
      <c r="H39" s="324" t="n">
        <v>0</v>
      </c>
      <c r="I39" s="324" t="n">
        <v>0</v>
      </c>
    </row>
    <row r="40" customFormat="false" ht="15" hidden="false" customHeight="false" outlineLevel="0" collapsed="false">
      <c r="A40" s="258" t="s">
        <v>421</v>
      </c>
      <c r="B40" s="258" t="n">
        <v>755.421</v>
      </c>
      <c r="C40" s="258" t="n">
        <v>801.344</v>
      </c>
      <c r="D40" s="258" t="n">
        <v>915.833</v>
      </c>
      <c r="E40" s="258" t="n">
        <v>870.352</v>
      </c>
      <c r="F40" s="324" t="n">
        <v>45.923</v>
      </c>
      <c r="G40" s="325" t="n">
        <v>6.07912673860007</v>
      </c>
      <c r="H40" s="324" t="n">
        <v>-45.4809999999999</v>
      </c>
      <c r="I40" s="325" t="n">
        <v>-4.96608006044769</v>
      </c>
    </row>
    <row r="41" s="318" customFormat="true" ht="15" hidden="false" customHeight="false" outlineLevel="0" collapsed="false">
      <c r="A41" s="319" t="s">
        <v>422</v>
      </c>
      <c r="B41" s="319" t="n">
        <v>573.738</v>
      </c>
      <c r="C41" s="319" t="n">
        <v>740.877</v>
      </c>
      <c r="D41" s="319" t="n">
        <v>232.813</v>
      </c>
      <c r="E41" s="319" t="n">
        <v>376.698</v>
      </c>
      <c r="F41" s="319" t="n">
        <v>167.139</v>
      </c>
      <c r="G41" s="325" t="n">
        <v>29.131589680307</v>
      </c>
      <c r="H41" s="319" t="n">
        <v>143.885</v>
      </c>
      <c r="I41" s="325" t="n">
        <v>61.802820289245</v>
      </c>
    </row>
    <row r="42" customFormat="false" ht="15" hidden="true" customHeight="false" outlineLevel="0" collapsed="false">
      <c r="A42" s="258" t="s">
        <v>423</v>
      </c>
      <c r="B42" s="258" t="n">
        <v>0</v>
      </c>
      <c r="C42" s="258" t="n">
        <v>0</v>
      </c>
      <c r="D42" s="258"/>
      <c r="E42" s="258" t="n">
        <v>0</v>
      </c>
      <c r="F42" s="324" t="n">
        <v>0</v>
      </c>
      <c r="G42" s="322" t="n">
        <v>0</v>
      </c>
      <c r="H42" s="324" t="n">
        <v>0</v>
      </c>
      <c r="I42" s="322" t="n">
        <v>0</v>
      </c>
    </row>
    <row r="43" customFormat="false" ht="15" hidden="true" customHeight="false" outlineLevel="0" collapsed="false">
      <c r="A43" s="258" t="s">
        <v>424</v>
      </c>
      <c r="B43" s="258" t="n">
        <v>0</v>
      </c>
      <c r="C43" s="258" t="n">
        <v>0</v>
      </c>
      <c r="D43" s="258"/>
      <c r="E43" s="258" t="n">
        <v>0</v>
      </c>
      <c r="F43" s="324" t="n">
        <v>0</v>
      </c>
      <c r="G43" s="324" t="n">
        <v>0</v>
      </c>
      <c r="H43" s="324" t="n">
        <v>0</v>
      </c>
      <c r="I43" s="324" t="n">
        <v>0</v>
      </c>
    </row>
    <row r="44" customFormat="false" ht="15" hidden="true" customHeight="false" outlineLevel="0" collapsed="false">
      <c r="A44" s="258" t="s">
        <v>425</v>
      </c>
      <c r="B44" s="258" t="n">
        <v>0</v>
      </c>
      <c r="C44" s="258" t="n">
        <v>0</v>
      </c>
      <c r="D44" s="258"/>
      <c r="E44" s="258" t="n">
        <v>0</v>
      </c>
      <c r="F44" s="324" t="n">
        <v>0</v>
      </c>
      <c r="G44" s="324" t="n">
        <v>0</v>
      </c>
      <c r="H44" s="324" t="n">
        <v>0</v>
      </c>
      <c r="I44" s="324" t="n">
        <v>0</v>
      </c>
    </row>
    <row r="45" customFormat="false" ht="15" hidden="true" customHeight="false" outlineLevel="0" collapsed="false">
      <c r="A45" s="258" t="s">
        <v>426</v>
      </c>
      <c r="B45" s="258" t="n">
        <v>0</v>
      </c>
      <c r="C45" s="258" t="n">
        <v>0</v>
      </c>
      <c r="D45" s="258"/>
      <c r="E45" s="258" t="n">
        <v>0</v>
      </c>
      <c r="F45" s="324" t="n">
        <v>0</v>
      </c>
      <c r="G45" s="324" t="n">
        <v>0</v>
      </c>
      <c r="H45" s="324" t="n">
        <v>0</v>
      </c>
      <c r="I45" s="324" t="n">
        <v>0</v>
      </c>
    </row>
    <row r="46" customFormat="false" ht="15" hidden="false" customHeight="false" outlineLevel="0" collapsed="false">
      <c r="A46" s="258" t="s">
        <v>427</v>
      </c>
      <c r="B46" s="258" t="n">
        <v>573.539</v>
      </c>
      <c r="C46" s="258" t="n">
        <v>540.814</v>
      </c>
      <c r="D46" s="258" t="n">
        <v>232.792</v>
      </c>
      <c r="E46" s="258" t="n">
        <v>376.698</v>
      </c>
      <c r="F46" s="324" t="n">
        <v>-32.725</v>
      </c>
      <c r="G46" s="324" t="n">
        <v>-5.70580204659143</v>
      </c>
      <c r="H46" s="324" t="n">
        <v>143.906</v>
      </c>
      <c r="I46" s="324" t="n">
        <v>61.8174164060621</v>
      </c>
    </row>
    <row r="47" customFormat="false" ht="15" hidden="true" customHeight="false" outlineLevel="0" collapsed="false">
      <c r="A47" s="258" t="s">
        <v>428</v>
      </c>
      <c r="B47" s="258" t="n">
        <v>0</v>
      </c>
      <c r="C47" s="258" t="n">
        <v>0</v>
      </c>
      <c r="D47" s="258"/>
      <c r="E47" s="258" t="n">
        <v>0</v>
      </c>
      <c r="F47" s="324" t="n">
        <v>0</v>
      </c>
      <c r="G47" s="324" t="n">
        <v>0</v>
      </c>
      <c r="H47" s="324" t="n">
        <v>0</v>
      </c>
      <c r="I47" s="324" t="n">
        <v>0</v>
      </c>
    </row>
    <row r="48" customFormat="false" ht="15" hidden="true" customHeight="false" outlineLevel="0" collapsed="false">
      <c r="A48" s="258" t="s">
        <v>429</v>
      </c>
      <c r="B48" s="258" t="n">
        <v>0</v>
      </c>
      <c r="C48" s="258" t="n">
        <v>0</v>
      </c>
      <c r="D48" s="258"/>
      <c r="E48" s="258" t="n">
        <v>0</v>
      </c>
      <c r="F48" s="324" t="n">
        <v>0</v>
      </c>
      <c r="G48" s="324" t="n">
        <v>0</v>
      </c>
      <c r="H48" s="324" t="n">
        <v>0</v>
      </c>
      <c r="I48" s="324" t="n">
        <v>0</v>
      </c>
    </row>
    <row r="49" customFormat="false" ht="15" hidden="false" customHeight="false" outlineLevel="0" collapsed="false">
      <c r="A49" s="258" t="s">
        <v>430</v>
      </c>
      <c r="B49" s="258" t="n">
        <v>0.199</v>
      </c>
      <c r="C49" s="258" t="n">
        <v>200.063</v>
      </c>
      <c r="D49" s="258" t="n">
        <v>0.021</v>
      </c>
      <c r="E49" s="258" t="n">
        <v>0</v>
      </c>
      <c r="F49" s="324" t="n">
        <v>199.864</v>
      </c>
      <c r="G49" s="325" t="n">
        <v>100434.170854271</v>
      </c>
      <c r="H49" s="324" t="n">
        <v>-0.021</v>
      </c>
      <c r="I49" s="325" t="n">
        <v>-100</v>
      </c>
    </row>
    <row r="50" s="318" customFormat="true" ht="14.25" hidden="false" customHeight="false" outlineLevel="0" collapsed="false">
      <c r="A50" s="319" t="s">
        <v>431</v>
      </c>
      <c r="B50" s="319" t="n">
        <v>55.8</v>
      </c>
      <c r="C50" s="319" t="n">
        <v>464.8</v>
      </c>
      <c r="D50" s="319" t="n">
        <v>1134.649</v>
      </c>
      <c r="E50" s="319" t="n">
        <v>1382.658</v>
      </c>
      <c r="F50" s="319" t="n">
        <v>409</v>
      </c>
      <c r="G50" s="320" t="n">
        <v>732.974910394265</v>
      </c>
      <c r="H50" s="319" t="n">
        <v>248.009</v>
      </c>
      <c r="I50" s="320" t="n">
        <v>21.8577727561563</v>
      </c>
    </row>
    <row r="51" customFormat="false" ht="15" hidden="true" customHeight="false" outlineLevel="0" collapsed="false">
      <c r="A51" s="258" t="s">
        <v>432</v>
      </c>
      <c r="B51" s="258" t="n">
        <v>0</v>
      </c>
      <c r="C51" s="258" t="n">
        <v>0</v>
      </c>
      <c r="D51" s="258" t="n">
        <v>0</v>
      </c>
      <c r="E51" s="258" t="n">
        <v>0</v>
      </c>
      <c r="F51" s="324" t="n">
        <v>0</v>
      </c>
      <c r="G51" s="322" t="n">
        <v>0</v>
      </c>
      <c r="H51" s="324" t="n">
        <v>0</v>
      </c>
      <c r="I51" s="322" t="n">
        <v>0</v>
      </c>
    </row>
    <row r="52" customFormat="false" ht="15" hidden="false" customHeight="false" outlineLevel="0" collapsed="false">
      <c r="A52" s="258" t="s">
        <v>433</v>
      </c>
      <c r="B52" s="258" t="n">
        <v>0</v>
      </c>
      <c r="C52" s="258" t="n">
        <v>2.242</v>
      </c>
      <c r="D52" s="258" t="n">
        <v>4.041</v>
      </c>
      <c r="E52" s="258" t="n">
        <v>6.302</v>
      </c>
      <c r="F52" s="324" t="n">
        <v>2.242</v>
      </c>
      <c r="G52" s="324" t="n">
        <v>0</v>
      </c>
      <c r="H52" s="324" t="n">
        <v>2.261</v>
      </c>
      <c r="I52" s="324" t="n">
        <v>0</v>
      </c>
    </row>
    <row r="53" customFormat="false" ht="15" hidden="false" customHeight="false" outlineLevel="0" collapsed="false">
      <c r="A53" s="258" t="s">
        <v>434</v>
      </c>
      <c r="B53" s="258" t="n">
        <v>4.1</v>
      </c>
      <c r="C53" s="258" t="n">
        <v>157.8</v>
      </c>
      <c r="D53" s="258" t="n">
        <v>154.244</v>
      </c>
      <c r="E53" s="258" t="n">
        <v>499.24</v>
      </c>
      <c r="F53" s="324" t="n">
        <v>153.7</v>
      </c>
      <c r="G53" s="324" t="n">
        <v>3748.78048780488</v>
      </c>
      <c r="H53" s="324" t="n">
        <v>344.996</v>
      </c>
      <c r="I53" s="324" t="n">
        <v>223.668991986722</v>
      </c>
    </row>
    <row r="54" customFormat="false" ht="15" hidden="true" customHeight="false" outlineLevel="0" collapsed="false">
      <c r="A54" s="258" t="s">
        <v>435</v>
      </c>
      <c r="B54" s="258" t="n">
        <v>0</v>
      </c>
      <c r="C54" s="258" t="n">
        <v>0</v>
      </c>
      <c r="D54" s="258"/>
      <c r="E54" s="258" t="n">
        <v>0</v>
      </c>
      <c r="F54" s="324" t="n">
        <v>0</v>
      </c>
      <c r="G54" s="324" t="e">
        <f aca="false"/>
        <v>#DIV/0!</v>
      </c>
      <c r="H54" s="324" t="n">
        <v>0</v>
      </c>
      <c r="I54" s="324" t="e">
        <f aca="false"/>
        <v>#DIV/0!</v>
      </c>
    </row>
    <row r="55" customFormat="false" ht="15" hidden="true" customHeight="false" outlineLevel="0" collapsed="false">
      <c r="A55" s="258" t="s">
        <v>436</v>
      </c>
      <c r="B55" s="258" t="n">
        <v>0</v>
      </c>
      <c r="C55" s="258" t="n">
        <v>0</v>
      </c>
      <c r="D55" s="258"/>
      <c r="E55" s="258" t="n">
        <v>0</v>
      </c>
      <c r="F55" s="324" t="n">
        <v>0</v>
      </c>
      <c r="G55" s="324" t="e">
        <f aca="false"/>
        <v>#DIV/0!</v>
      </c>
      <c r="H55" s="324" t="n">
        <v>0</v>
      </c>
      <c r="I55" s="324" t="e">
        <f aca="false"/>
        <v>#DIV/0!</v>
      </c>
    </row>
    <row r="56" customFormat="false" ht="15" hidden="true" customHeight="false" outlineLevel="0" collapsed="false">
      <c r="A56" s="258" t="s">
        <v>437</v>
      </c>
      <c r="B56" s="258" t="n">
        <v>0</v>
      </c>
      <c r="C56" s="258" t="n">
        <v>0</v>
      </c>
      <c r="D56" s="258"/>
      <c r="E56" s="258" t="n">
        <v>0</v>
      </c>
      <c r="F56" s="324" t="n">
        <v>0</v>
      </c>
      <c r="G56" s="324" t="e">
        <f aca="false"/>
        <v>#DIV/0!</v>
      </c>
      <c r="H56" s="324" t="n">
        <v>0</v>
      </c>
      <c r="I56" s="324" t="e">
        <f aca="false"/>
        <v>#DIV/0!</v>
      </c>
    </row>
    <row r="57" customFormat="false" ht="15" hidden="false" customHeight="false" outlineLevel="0" collapsed="false">
      <c r="A57" s="258" t="s">
        <v>438</v>
      </c>
      <c r="B57" s="258" t="n">
        <v>0</v>
      </c>
      <c r="C57" s="258" t="n">
        <v>250</v>
      </c>
      <c r="D57" s="258" t="n">
        <v>690</v>
      </c>
      <c r="E57" s="258" t="n">
        <v>820</v>
      </c>
      <c r="F57" s="324" t="n">
        <v>250</v>
      </c>
      <c r="G57" s="324" t="e">
        <f aca="false"/>
        <v>#DIV/0!</v>
      </c>
      <c r="H57" s="324" t="n">
        <v>130</v>
      </c>
      <c r="I57" s="324" t="n">
        <v>18.8405797101449</v>
      </c>
    </row>
    <row r="58" customFormat="false" ht="15" hidden="true" customHeight="false" outlineLevel="0" collapsed="false">
      <c r="A58" s="258" t="s">
        <v>439</v>
      </c>
      <c r="B58" s="258" t="n">
        <v>0</v>
      </c>
      <c r="C58" s="258" t="n">
        <v>0</v>
      </c>
      <c r="D58" s="258"/>
      <c r="E58" s="258" t="n">
        <v>0</v>
      </c>
      <c r="F58" s="324" t="n">
        <v>0</v>
      </c>
      <c r="G58" s="324" t="n">
        <v>0</v>
      </c>
      <c r="H58" s="324" t="n">
        <v>0</v>
      </c>
      <c r="I58" s="324" t="n">
        <v>0</v>
      </c>
    </row>
    <row r="59" customFormat="false" ht="15" hidden="true" customHeight="false" outlineLevel="0" collapsed="false">
      <c r="A59" s="258" t="s">
        <v>440</v>
      </c>
      <c r="B59" s="258" t="n">
        <v>0</v>
      </c>
      <c r="C59" s="258" t="n">
        <v>0</v>
      </c>
      <c r="D59" s="258"/>
      <c r="E59" s="258" t="n">
        <v>0</v>
      </c>
      <c r="F59" s="324" t="n">
        <v>0</v>
      </c>
      <c r="G59" s="324" t="n">
        <v>0</v>
      </c>
      <c r="H59" s="324" t="n">
        <v>0</v>
      </c>
      <c r="I59" s="324" t="n">
        <v>0</v>
      </c>
    </row>
    <row r="60" customFormat="false" ht="15" hidden="false" customHeight="false" outlineLevel="0" collapsed="false">
      <c r="A60" s="258" t="s">
        <v>441</v>
      </c>
      <c r="B60" s="258" t="n">
        <v>51.7</v>
      </c>
      <c r="C60" s="258" t="n">
        <v>54.758</v>
      </c>
      <c r="D60" s="258" t="n">
        <v>286.364</v>
      </c>
      <c r="E60" s="258" t="n">
        <v>57.116</v>
      </c>
      <c r="F60" s="324" t="n">
        <v>3.058</v>
      </c>
      <c r="G60" s="325" t="n">
        <v>5.91489361702128</v>
      </c>
      <c r="H60" s="324" t="n">
        <v>-229.248</v>
      </c>
      <c r="I60" s="325" t="n">
        <v>-80.0547554860248</v>
      </c>
    </row>
    <row r="61" s="318" customFormat="true" ht="14.25" hidden="false" customHeight="false" outlineLevel="0" collapsed="false">
      <c r="A61" s="319" t="s">
        <v>385</v>
      </c>
      <c r="B61" s="319" t="n">
        <v>6309.014</v>
      </c>
      <c r="C61" s="319" t="n">
        <v>5633.273</v>
      </c>
      <c r="D61" s="319" t="n">
        <v>6873.1818</v>
      </c>
      <c r="E61" s="319" t="n">
        <v>6108.259</v>
      </c>
      <c r="F61" s="319" t="n">
        <v>-675.741</v>
      </c>
      <c r="G61" s="320" t="n">
        <v>-10.7107227848916</v>
      </c>
      <c r="H61" s="319" t="n">
        <v>-764.922799999999</v>
      </c>
      <c r="I61" s="320" t="n">
        <v>-11.1290930788416</v>
      </c>
    </row>
    <row r="62" customFormat="false" ht="15" hidden="true" customHeight="false" outlineLevel="0" collapsed="false">
      <c r="A62" s="291"/>
      <c r="B62" s="283" t="n">
        <v>0</v>
      </c>
      <c r="C62" s="283" t="n">
        <v>0</v>
      </c>
      <c r="D62" s="283"/>
      <c r="E62" s="283" t="n">
        <v>0</v>
      </c>
      <c r="F62" s="326" t="n">
        <v>0</v>
      </c>
      <c r="G62" s="322" t="n">
        <v>0</v>
      </c>
      <c r="H62" s="319" t="n">
        <v>0</v>
      </c>
      <c r="I62" s="320" t="e">
        <f aca="false"/>
        <v>#DIV/0!</v>
      </c>
    </row>
    <row r="63" customFormat="false" ht="15" hidden="false" customHeight="false" outlineLevel="0" collapsed="false">
      <c r="A63" s="291" t="s">
        <v>442</v>
      </c>
      <c r="B63" s="291" t="n">
        <v>855.421</v>
      </c>
      <c r="C63" s="291" t="n">
        <v>901.344</v>
      </c>
      <c r="D63" s="291" t="n">
        <v>965.833</v>
      </c>
      <c r="E63" s="291" t="n">
        <v>870.352</v>
      </c>
      <c r="F63" s="326" t="n">
        <v>45.9230000000001</v>
      </c>
      <c r="G63" s="324" t="n">
        <v>5.3684676901783</v>
      </c>
      <c r="H63" s="322" t="n">
        <v>-95.4809999999999</v>
      </c>
      <c r="I63" s="322" t="n">
        <v>-9.8858705386956</v>
      </c>
    </row>
    <row r="64" customFormat="false" ht="15" hidden="false" customHeight="false" outlineLevel="0" collapsed="false">
      <c r="A64" s="291" t="s">
        <v>443</v>
      </c>
      <c r="B64" s="291" t="n">
        <v>4606.417</v>
      </c>
      <c r="C64" s="291" t="n">
        <v>4731.929</v>
      </c>
      <c r="D64" s="291" t="n">
        <v>4841.438</v>
      </c>
      <c r="E64" s="291" t="n">
        <v>5237.907</v>
      </c>
      <c r="F64" s="326" t="n">
        <v>125.512000000001</v>
      </c>
      <c r="G64" s="324" t="n">
        <v>2.72472075367907</v>
      </c>
      <c r="H64" s="324" t="n">
        <v>396.469</v>
      </c>
      <c r="I64" s="324" t="n">
        <v>8.18907522930171</v>
      </c>
    </row>
    <row r="65" customFormat="false" ht="15" hidden="true" customHeight="false" outlineLevel="0" collapsed="false">
      <c r="A65" s="291"/>
      <c r="B65" s="291" t="n">
        <v>0</v>
      </c>
      <c r="C65" s="291" t="n">
        <v>0</v>
      </c>
      <c r="D65" s="291"/>
      <c r="E65" s="291" t="n">
        <v>0</v>
      </c>
      <c r="F65" s="326" t="n">
        <v>0</v>
      </c>
      <c r="G65" s="324" t="e">
        <f aca="false"/>
        <v>#DIV/0!</v>
      </c>
      <c r="H65" s="324" t="n">
        <v>0</v>
      </c>
      <c r="I65" s="324" t="e">
        <f aca="false"/>
        <v>#DIV/0!</v>
      </c>
    </row>
    <row r="66" customFormat="false" ht="15" hidden="false" customHeight="false" outlineLevel="0" collapsed="false">
      <c r="A66" s="291" t="s">
        <v>444</v>
      </c>
      <c r="B66" s="291" t="n">
        <v>423.588</v>
      </c>
      <c r="C66" s="291" t="n">
        <v>357.259</v>
      </c>
      <c r="D66" s="291" t="n">
        <v>532.9554</v>
      </c>
      <c r="E66" s="291" t="n">
        <v>488.336</v>
      </c>
      <c r="F66" s="326" t="n">
        <v>-66.3290000000001</v>
      </c>
      <c r="G66" s="324" t="n">
        <v>-15.6588477482837</v>
      </c>
      <c r="H66" s="324" t="n">
        <v>-44.6194</v>
      </c>
      <c r="I66" s="324" t="n">
        <v>-8.37207015821586</v>
      </c>
    </row>
    <row r="67" customFormat="false" ht="15" hidden="false" customHeight="false" outlineLevel="0" collapsed="false">
      <c r="A67" s="291" t="s">
        <v>445</v>
      </c>
      <c r="B67" s="291" t="n">
        <v>5.011</v>
      </c>
      <c r="C67" s="291" t="n">
        <v>4.343</v>
      </c>
      <c r="D67" s="291" t="n">
        <v>4.166</v>
      </c>
      <c r="E67" s="291" t="n">
        <v>2.885</v>
      </c>
      <c r="F67" s="326" t="n">
        <v>-0.668000000000001</v>
      </c>
      <c r="G67" s="324" t="n">
        <v>-13.330672520455</v>
      </c>
      <c r="H67" s="324" t="n">
        <v>-1.281</v>
      </c>
      <c r="I67" s="324" t="n">
        <v>-30.7489198271723</v>
      </c>
    </row>
    <row r="68" customFormat="false" ht="15" hidden="false" customHeight="false" outlineLevel="0" collapsed="false">
      <c r="A68" s="288" t="s">
        <v>446</v>
      </c>
      <c r="B68" s="288" t="n">
        <v>418.577</v>
      </c>
      <c r="C68" s="288" t="n">
        <v>352.916</v>
      </c>
      <c r="D68" s="288" t="n">
        <v>528.7894</v>
      </c>
      <c r="E68" s="288" t="n">
        <v>485.451</v>
      </c>
      <c r="F68" s="327" t="n">
        <v>-65.6610000000001</v>
      </c>
      <c r="G68" s="325" t="n">
        <v>-15.6867195283066</v>
      </c>
      <c r="H68" s="325" t="n">
        <v>-43.3384</v>
      </c>
      <c r="I68" s="325" t="n">
        <v>-8.19577699552979</v>
      </c>
    </row>
    <row r="69" customFormat="false" ht="12" hidden="false" customHeight="false" outlineLevel="0" collapsed="false">
      <c r="D69" s="300"/>
      <c r="E69" s="300"/>
    </row>
    <row r="70" customFormat="false" ht="12" hidden="false" customHeight="false" outlineLevel="0" collapsed="false">
      <c r="D70" s="300"/>
      <c r="E70" s="300"/>
    </row>
    <row r="71" customFormat="false" ht="12" hidden="false" customHeight="false" outlineLevel="0" collapsed="false">
      <c r="D71" s="300"/>
      <c r="E71" s="300"/>
    </row>
    <row r="72" customFormat="false" ht="12" hidden="false" customHeight="false" outlineLevel="0" collapsed="false">
      <c r="D72" s="300"/>
      <c r="E72" s="300"/>
    </row>
    <row r="73" customFormat="false" ht="12" hidden="false" customHeight="false" outlineLevel="0" collapsed="false">
      <c r="D73" s="300"/>
      <c r="E73" s="300"/>
    </row>
    <row r="74" customFormat="false" ht="12" hidden="false" customHeight="false" outlineLevel="0" collapsed="false">
      <c r="D74" s="300"/>
      <c r="E74" s="300"/>
    </row>
    <row r="75" customFormat="false" ht="12" hidden="false" customHeight="false" outlineLevel="0" collapsed="false">
      <c r="D75" s="300"/>
      <c r="E75" s="300"/>
    </row>
    <row r="76" customFormat="false" ht="12" hidden="false" customHeight="false" outlineLevel="0" collapsed="false">
      <c r="D76" s="300"/>
      <c r="E76" s="300"/>
    </row>
    <row r="77" customFormat="false" ht="12" hidden="false" customHeight="false" outlineLevel="0" collapsed="false">
      <c r="D77" s="300"/>
      <c r="E77" s="300"/>
    </row>
    <row r="78" customFormat="false" ht="12" hidden="false" customHeight="false" outlineLevel="0" collapsed="false">
      <c r="D78" s="300"/>
      <c r="E78" s="300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90277777777778" right="0.370138888888889" top="0.55" bottom="0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ratima Adhikari</cp:lastModifiedBy>
  <cp:lastPrinted>2009-03-30T07:00:34Z</cp:lastPrinted>
  <dcterms:modified xsi:type="dcterms:W3CDTF">2022-02-16T05:22:05Z</dcterms:modified>
  <cp:revision>0</cp:revision>
  <dc:subject/>
  <dc:title/>
</cp:coreProperties>
</file>