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int" sheetId="9" state="visible" r:id="rId10"/>
    <sheet name="Outright" sheetId="10" state="visible" r:id="rId11"/>
    <sheet name="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 Approval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s" sheetId="41" state="visible" r:id="rId42"/>
    <sheet name="Reserve $" sheetId="42" state="visible" r:id="rId43"/>
    <sheet name="Ex Rat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503">
  <si>
    <t xml:space="preserve">Current Macroeconomic Situation </t>
  </si>
  <si>
    <t xml:space="preserve">(Based on the First Eight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Eight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Mar</t>
  </si>
  <si>
    <t xml:space="preserve">Jul (p)</t>
  </si>
  <si>
    <t xml:space="preserve">Mar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1421.7 million.</t>
  </si>
  <si>
    <t xml:space="preserve"> 2/ Adjusting the exchange valuation gain of Rs 10471.2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349.01 million.</t>
  </si>
  <si>
    <t xml:space="preserve"> 2/ Adjusting the exchange valuation gain of Rs. 10360.04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2.68 million.</t>
  </si>
  <si>
    <t xml:space="preserve"> 2/ Adjusting the exchange valuation gain of Rs 111.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-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9.5-12.0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Annual</t>
  </si>
  <si>
    <t xml:space="preserve">FY</t>
  </si>
  <si>
    <t xml:space="preserve">Average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March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Eight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10/21/2008(2065/7/5)
</t>
  </si>
  <si>
    <t xml:space="preserve">National Finance Ltd.</t>
  </si>
  <si>
    <t xml:space="preserve">Rights Share(1:0.4)</t>
  </si>
  <si>
    <t xml:space="preserve">10/22/2008(2065/7/6)
</t>
  </si>
  <si>
    <t xml:space="preserve">Samjhana Finance Ltd.</t>
  </si>
  <si>
    <t xml:space="preserve">Rights Share(1:1.25)</t>
  </si>
  <si>
    <t xml:space="preserve">10/26/2008(2065/7/10)
</t>
  </si>
  <si>
    <t xml:space="preserve">Nepal Bangladesh Bank Ltd.</t>
  </si>
  <si>
    <t xml:space="preserve">Rights Share(1:1.5)</t>
  </si>
  <si>
    <t xml:space="preserve">10/27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21/01/2009(2065/10/08)</t>
  </si>
  <si>
    <t xml:space="preserve">Investment Bank Ltd.</t>
  </si>
  <si>
    <t xml:space="preserve">23/01/2009(2065/10/10)</t>
  </si>
  <si>
    <t xml:space="preserve">Universal Finance Limited</t>
  </si>
  <si>
    <t xml:space="preserve">26/01/2009(2065/10/13)</t>
  </si>
  <si>
    <t xml:space="preserve">National Life Insurance Company Ltd.</t>
  </si>
  <si>
    <t xml:space="preserve">9/2/2009(2065/10/27)</t>
  </si>
  <si>
    <t xml:space="preserve">Siddhartha Development Bank</t>
  </si>
  <si>
    <t xml:space="preserve">Rights Share(1:5)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3/2/2009(2065/10/21)</t>
  </si>
  <si>
    <t xml:space="preserve">Total Ordinary Share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March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March 2009 </t>
  </si>
  <si>
    <t xml:space="preserve">Weight</t>
  </si>
  <si>
    <t xml:space="preserve">2008/09P</t>
  </si>
  <si>
    <t xml:space="preserve">Groups &amp; Sub-Groups</t>
  </si>
  <si>
    <t xml:space="preserve">Feb/Mar</t>
  </si>
  <si>
    <t xml:space="preserve">Jan/Feb</t>
  </si>
  <si>
    <t xml:space="preserve">Dec/Jan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13.1</t>
  </si>
  <si>
    <t xml:space="preserve">P: Provisional.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12.3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 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Mar-Jul</t>
  </si>
  <si>
    <t xml:space="preserve">Mid-Jul</t>
  </si>
  <si>
    <t xml:space="preserve">Mid-Mar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2008/09 P</t>
  </si>
  <si>
    <t xml:space="preserve">During 8 months</t>
  </si>
  <si>
    <t xml:space="preserve">8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Mar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6.Change in NFA (6+7)*</t>
  </si>
  <si>
    <t xml:space="preserve">Note :  Change in NFA is derived by taking mid-July as base and minus (-) sign indicates increase.</t>
  </si>
  <si>
    <t xml:space="preserve">* =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r-Ma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  <numFmt numFmtId="184" formatCode="0.000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Foreign Trade Detail" xfId="24"/>
    <cellStyle name="Normal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99"/>
    <col collapsed="false" customWidth="true" hidden="false" outlineLevel="0" max="2" min="2" style="120" width="8.14"/>
    <col collapsed="false" customWidth="true" hidden="false" outlineLevel="0" max="3" min="3" style="120" width="9.7"/>
    <col collapsed="false" customWidth="true" hidden="false" outlineLevel="0" max="4" min="4" style="120" width="8.14"/>
    <col collapsed="false" customWidth="true" hidden="false" outlineLevel="0" max="5" min="5" style="120" width="9.7"/>
    <col collapsed="false" customWidth="true" hidden="false" outlineLevel="0" max="6" min="6" style="120" width="8.14"/>
    <col collapsed="false" customWidth="true" hidden="false" outlineLevel="0" max="7" min="7" style="120" width="9.7"/>
    <col collapsed="false" customWidth="true" hidden="false" outlineLevel="0" max="8" min="8" style="120" width="8.14"/>
    <col collapsed="false" customWidth="true" hidden="false" outlineLevel="0" max="9" min="9" style="120" width="9.7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322" t="s">
        <v>44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5.75" hidden="false" customHeight="false" outlineLevel="0" collapsed="false">
      <c r="A2" s="323" t="s">
        <v>447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4"/>
    </row>
    <row r="3" customFormat="false" ht="13.5" hidden="false" customHeight="false" outlineLevel="0" collapsed="false">
      <c r="A3" s="81"/>
      <c r="B3" s="81"/>
      <c r="C3" s="81"/>
      <c r="D3" s="325"/>
      <c r="E3" s="123"/>
      <c r="F3" s="325"/>
      <c r="G3" s="123"/>
      <c r="H3" s="325"/>
      <c r="K3" s="123" t="s">
        <v>448</v>
      </c>
    </row>
    <row r="4" customFormat="false" ht="12.75" hidden="false" customHeight="false" outlineLevel="0" collapsed="false">
      <c r="A4" s="326" t="s">
        <v>449</v>
      </c>
      <c r="B4" s="327" t="s">
        <v>450</v>
      </c>
      <c r="C4" s="327"/>
      <c r="D4" s="328" t="s">
        <v>451</v>
      </c>
      <c r="E4" s="328"/>
      <c r="F4" s="327" t="s">
        <v>452</v>
      </c>
      <c r="G4" s="327"/>
      <c r="H4" s="329" t="s">
        <v>61</v>
      </c>
      <c r="I4" s="329"/>
      <c r="J4" s="329" t="s">
        <v>62</v>
      </c>
      <c r="K4" s="329"/>
    </row>
    <row r="5" customFormat="false" ht="24" hidden="false" customHeight="false" outlineLevel="0" collapsed="false">
      <c r="A5" s="326"/>
      <c r="B5" s="330" t="s">
        <v>67</v>
      </c>
      <c r="C5" s="331" t="s">
        <v>453</v>
      </c>
      <c r="D5" s="330" t="s">
        <v>67</v>
      </c>
      <c r="E5" s="331" t="s">
        <v>453</v>
      </c>
      <c r="F5" s="332" t="s">
        <v>67</v>
      </c>
      <c r="G5" s="331" t="s">
        <v>453</v>
      </c>
      <c r="H5" s="330" t="s">
        <v>67</v>
      </c>
      <c r="I5" s="333" t="s">
        <v>453</v>
      </c>
      <c r="J5" s="330" t="s">
        <v>67</v>
      </c>
      <c r="K5" s="333" t="s">
        <v>453</v>
      </c>
    </row>
    <row r="6" customFormat="false" ht="15.95" hidden="false" customHeight="true" outlineLevel="0" collapsed="false">
      <c r="A6" s="334" t="s">
        <v>454</v>
      </c>
      <c r="B6" s="335" t="n">
        <v>0</v>
      </c>
      <c r="C6" s="336"/>
      <c r="D6" s="335" t="n">
        <v>1440</v>
      </c>
      <c r="E6" s="336" t="n">
        <v>3.4685</v>
      </c>
      <c r="F6" s="337" t="n">
        <v>1000</v>
      </c>
      <c r="G6" s="336" t="n">
        <v>2.506</v>
      </c>
      <c r="H6" s="338" t="n">
        <v>0</v>
      </c>
      <c r="I6" s="339" t="n">
        <v>0</v>
      </c>
      <c r="J6" s="338" t="n">
        <v>3500</v>
      </c>
      <c r="K6" s="339" t="n">
        <v>4.94</v>
      </c>
    </row>
    <row r="7" customFormat="false" ht="15.95" hidden="false" customHeight="true" outlineLevel="0" collapsed="false">
      <c r="A7" s="334" t="s">
        <v>455</v>
      </c>
      <c r="B7" s="335" t="n">
        <v>0</v>
      </c>
      <c r="C7" s="336"/>
      <c r="D7" s="335" t="n">
        <v>0</v>
      </c>
      <c r="E7" s="336" t="n">
        <v>0</v>
      </c>
      <c r="F7" s="337" t="n">
        <v>1250</v>
      </c>
      <c r="G7" s="336" t="n">
        <v>3.0606</v>
      </c>
      <c r="H7" s="338" t="n">
        <v>0</v>
      </c>
      <c r="I7" s="339" t="n">
        <v>0</v>
      </c>
      <c r="J7" s="340" t="n">
        <v>0</v>
      </c>
      <c r="K7" s="339" t="n">
        <v>0</v>
      </c>
    </row>
    <row r="8" customFormat="false" ht="15.95" hidden="false" customHeight="true" outlineLevel="0" collapsed="false">
      <c r="A8" s="334" t="s">
        <v>456</v>
      </c>
      <c r="B8" s="335" t="n">
        <v>9550</v>
      </c>
      <c r="C8" s="336" t="n">
        <v>3.6448</v>
      </c>
      <c r="D8" s="335" t="n">
        <v>2000</v>
      </c>
      <c r="E8" s="336" t="n">
        <v>3.8467</v>
      </c>
      <c r="F8" s="337" t="n">
        <v>1020</v>
      </c>
      <c r="G8" s="336" t="n">
        <v>3.3775</v>
      </c>
      <c r="H8" s="338" t="n">
        <v>0</v>
      </c>
      <c r="I8" s="339" t="n">
        <v>0</v>
      </c>
      <c r="J8" s="338" t="n">
        <v>0</v>
      </c>
      <c r="K8" s="339" t="n">
        <v>0</v>
      </c>
    </row>
    <row r="9" customFormat="false" ht="15.95" hidden="false" customHeight="true" outlineLevel="0" collapsed="false">
      <c r="A9" s="334" t="s">
        <v>457</v>
      </c>
      <c r="B9" s="335" t="n">
        <v>0</v>
      </c>
      <c r="C9" s="336"/>
      <c r="D9" s="335" t="n">
        <v>300</v>
      </c>
      <c r="E9" s="336" t="n">
        <v>3.0207</v>
      </c>
      <c r="F9" s="337" t="n">
        <v>0</v>
      </c>
      <c r="G9" s="336" t="n">
        <v>0</v>
      </c>
      <c r="H9" s="338" t="n">
        <v>500</v>
      </c>
      <c r="I9" s="339" t="n">
        <v>3.4401</v>
      </c>
      <c r="J9" s="338" t="n">
        <v>2000</v>
      </c>
      <c r="K9" s="339" t="n">
        <v>5.2</v>
      </c>
    </row>
    <row r="10" customFormat="false" ht="15.95" hidden="false" customHeight="true" outlineLevel="0" collapsed="false">
      <c r="A10" s="334" t="s">
        <v>458</v>
      </c>
      <c r="B10" s="335" t="n">
        <v>0</v>
      </c>
      <c r="C10" s="336"/>
      <c r="D10" s="335" t="n">
        <v>830</v>
      </c>
      <c r="E10" s="336" t="n">
        <v>1.9046</v>
      </c>
      <c r="F10" s="337" t="n">
        <v>2620</v>
      </c>
      <c r="G10" s="336" t="n">
        <v>1.5936</v>
      </c>
      <c r="H10" s="338" t="n">
        <v>740</v>
      </c>
      <c r="I10" s="339" t="n">
        <v>4.3315</v>
      </c>
      <c r="J10" s="338" t="n">
        <v>1960</v>
      </c>
      <c r="K10" s="339" t="n">
        <v>4.95</v>
      </c>
    </row>
    <row r="11" customFormat="false" ht="15.95" hidden="false" customHeight="true" outlineLevel="0" collapsed="false">
      <c r="A11" s="334" t="s">
        <v>459</v>
      </c>
      <c r="B11" s="335" t="n">
        <v>950</v>
      </c>
      <c r="C11" s="336" t="n">
        <v>2.2333</v>
      </c>
      <c r="D11" s="335" t="n">
        <v>0</v>
      </c>
      <c r="E11" s="336" t="n">
        <v>0</v>
      </c>
      <c r="F11" s="337" t="n">
        <v>0</v>
      </c>
      <c r="G11" s="336" t="n">
        <v>0</v>
      </c>
      <c r="H11" s="338" t="n">
        <v>0</v>
      </c>
      <c r="I11" s="339" t="n">
        <v>0</v>
      </c>
      <c r="J11" s="338" t="n">
        <v>0</v>
      </c>
      <c r="K11" s="339" t="n">
        <v>0</v>
      </c>
    </row>
    <row r="12" customFormat="false" ht="15.95" hidden="false" customHeight="true" outlineLevel="0" collapsed="false">
      <c r="A12" s="334" t="s">
        <v>460</v>
      </c>
      <c r="B12" s="335" t="n">
        <v>0</v>
      </c>
      <c r="C12" s="336" t="n">
        <v>0</v>
      </c>
      <c r="D12" s="335" t="n">
        <v>0</v>
      </c>
      <c r="E12" s="336" t="n">
        <v>0</v>
      </c>
      <c r="F12" s="337" t="n">
        <v>0</v>
      </c>
      <c r="G12" s="336" t="n">
        <v>0</v>
      </c>
      <c r="H12" s="338" t="n">
        <v>0</v>
      </c>
      <c r="I12" s="339" t="n">
        <v>0</v>
      </c>
      <c r="J12" s="338" t="n">
        <v>0</v>
      </c>
      <c r="K12" s="339" t="n">
        <v>0</v>
      </c>
    </row>
    <row r="13" customFormat="false" ht="15.95" hidden="false" customHeight="true" outlineLevel="0" collapsed="false">
      <c r="A13" s="334" t="s">
        <v>461</v>
      </c>
      <c r="B13" s="335" t="n">
        <v>0</v>
      </c>
      <c r="C13" s="336" t="n">
        <v>0</v>
      </c>
      <c r="D13" s="335" t="n">
        <v>470</v>
      </c>
      <c r="E13" s="341" t="n">
        <v>3.7437</v>
      </c>
      <c r="F13" s="337" t="n">
        <v>2000</v>
      </c>
      <c r="G13" s="341" t="n">
        <v>2.9419</v>
      </c>
      <c r="H13" s="338" t="n">
        <v>2460</v>
      </c>
      <c r="I13" s="339" t="n">
        <v>4.871</v>
      </c>
      <c r="J13" s="338" t="n">
        <v>0</v>
      </c>
      <c r="K13" s="339" t="n">
        <v>0</v>
      </c>
    </row>
    <row r="14" customFormat="false" ht="15.95" hidden="false" customHeight="true" outlineLevel="0" collapsed="false">
      <c r="A14" s="334" t="s">
        <v>462</v>
      </c>
      <c r="B14" s="335" t="n">
        <v>0</v>
      </c>
      <c r="C14" s="336" t="n">
        <v>0</v>
      </c>
      <c r="D14" s="335" t="n">
        <v>930</v>
      </c>
      <c r="E14" s="341" t="n">
        <v>4.006</v>
      </c>
      <c r="F14" s="337" t="n">
        <v>1010</v>
      </c>
      <c r="G14" s="341" t="n">
        <v>2.5443</v>
      </c>
      <c r="H14" s="338" t="n">
        <v>770</v>
      </c>
      <c r="I14" s="339" t="n">
        <v>4.049</v>
      </c>
      <c r="J14" s="338"/>
      <c r="K14" s="339"/>
    </row>
    <row r="15" customFormat="false" ht="15.95" hidden="false" customHeight="true" outlineLevel="0" collapsed="false">
      <c r="A15" s="334" t="s">
        <v>463</v>
      </c>
      <c r="B15" s="335" t="n">
        <v>0</v>
      </c>
      <c r="C15" s="336" t="n">
        <v>0</v>
      </c>
      <c r="D15" s="335" t="n">
        <v>0</v>
      </c>
      <c r="E15" s="341" t="n">
        <v>0</v>
      </c>
      <c r="F15" s="342" t="n">
        <v>1300</v>
      </c>
      <c r="G15" s="341" t="n">
        <v>3.3656</v>
      </c>
      <c r="H15" s="338" t="n">
        <v>2000</v>
      </c>
      <c r="I15" s="339" t="n">
        <v>5.38</v>
      </c>
      <c r="J15" s="338"/>
      <c r="K15" s="339"/>
    </row>
    <row r="16" customFormat="false" ht="15.95" hidden="false" customHeight="true" outlineLevel="0" collapsed="false">
      <c r="A16" s="334" t="s">
        <v>464</v>
      </c>
      <c r="B16" s="335" t="n">
        <v>0</v>
      </c>
      <c r="C16" s="336" t="n">
        <v>0</v>
      </c>
      <c r="D16" s="335" t="n">
        <v>3390</v>
      </c>
      <c r="E16" s="341" t="n">
        <v>3.5012</v>
      </c>
      <c r="F16" s="342" t="n">
        <v>6050</v>
      </c>
      <c r="G16" s="341" t="n">
        <v>2.7965</v>
      </c>
      <c r="H16" s="338" t="n">
        <v>3430</v>
      </c>
      <c r="I16" s="339" t="n">
        <v>5.98</v>
      </c>
      <c r="J16" s="338"/>
      <c r="K16" s="339"/>
    </row>
    <row r="17" customFormat="false" ht="15.95" hidden="false" customHeight="true" outlineLevel="0" collapsed="false">
      <c r="A17" s="343" t="s">
        <v>231</v>
      </c>
      <c r="B17" s="344" t="n">
        <v>0</v>
      </c>
      <c r="C17" s="345" t="n">
        <v>0</v>
      </c>
      <c r="D17" s="346" t="n">
        <v>4150</v>
      </c>
      <c r="E17" s="347" t="n">
        <v>3.6783</v>
      </c>
      <c r="F17" s="348" t="n">
        <v>2150</v>
      </c>
      <c r="G17" s="347" t="n">
        <v>4.51348604651163</v>
      </c>
      <c r="H17" s="346" t="n">
        <v>4950</v>
      </c>
      <c r="I17" s="349" t="n">
        <v>5.652</v>
      </c>
      <c r="J17" s="346"/>
      <c r="K17" s="349"/>
    </row>
    <row r="18" customFormat="false" ht="15.95" hidden="false" customHeight="true" outlineLevel="0" collapsed="false">
      <c r="A18" s="350" t="s">
        <v>465</v>
      </c>
      <c r="B18" s="351" t="n">
        <v>10500</v>
      </c>
      <c r="C18" s="352"/>
      <c r="D18" s="351" t="n">
        <v>13510</v>
      </c>
      <c r="E18" s="352"/>
      <c r="F18" s="353" t="n">
        <v>18400</v>
      </c>
      <c r="G18" s="354"/>
      <c r="H18" s="355" t="n">
        <v>14850</v>
      </c>
      <c r="I18" s="356" t="n">
        <v>4.814</v>
      </c>
      <c r="J18" s="355" t="n">
        <v>7460</v>
      </c>
      <c r="K18" s="356" t="n">
        <v>0</v>
      </c>
    </row>
    <row r="19" s="357" customFormat="true" ht="12.75" hidden="false" customHeight="false" outlineLevel="0" collapsed="false">
      <c r="A19" s="115" t="s">
        <v>466</v>
      </c>
    </row>
    <row r="20" customFormat="false" ht="12.75" hidden="false" customHeight="false" outlineLevel="0" collapsed="false">
      <c r="A20" s="115" t="s">
        <v>467</v>
      </c>
    </row>
    <row r="21" customFormat="false" ht="12.75" hidden="false" customHeight="false" outlineLevel="0" collapsed="false">
      <c r="A21" s="115" t="s">
        <v>468</v>
      </c>
    </row>
    <row r="22" customFormat="false" ht="12.75" hidden="false" customHeight="false" outlineLevel="0" collapsed="false">
      <c r="A22" s="322" t="s">
        <v>469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4"/>
    </row>
    <row r="23" customFormat="false" ht="15.75" hidden="false" customHeight="false" outlineLevel="0" collapsed="false">
      <c r="A23" s="323" t="s">
        <v>470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</row>
    <row r="24" customFormat="false" ht="13.5" hidden="false" customHeight="false" outlineLevel="0" collapsed="false">
      <c r="A24" s="81"/>
      <c r="B24" s="81"/>
      <c r="C24" s="81"/>
      <c r="D24" s="325"/>
      <c r="E24" s="123"/>
      <c r="F24" s="325"/>
      <c r="G24" s="123"/>
      <c r="H24" s="325"/>
      <c r="K24" s="123" t="s">
        <v>448</v>
      </c>
    </row>
    <row r="25" customFormat="false" ht="12.75" hidden="false" customHeight="false" outlineLevel="0" collapsed="false">
      <c r="A25" s="326" t="s">
        <v>449</v>
      </c>
      <c r="B25" s="327" t="s">
        <v>450</v>
      </c>
      <c r="C25" s="327"/>
      <c r="D25" s="328" t="s">
        <v>451</v>
      </c>
      <c r="E25" s="328"/>
      <c r="F25" s="327" t="s">
        <v>452</v>
      </c>
      <c r="G25" s="327"/>
      <c r="H25" s="329" t="s">
        <v>61</v>
      </c>
      <c r="I25" s="329"/>
      <c r="J25" s="329" t="s">
        <v>62</v>
      </c>
      <c r="K25" s="329"/>
    </row>
    <row r="26" customFormat="false" ht="24.75" hidden="false" customHeight="false" outlineLevel="0" collapsed="false">
      <c r="A26" s="326"/>
      <c r="B26" s="332" t="s">
        <v>67</v>
      </c>
      <c r="C26" s="331" t="s">
        <v>453</v>
      </c>
      <c r="D26" s="330" t="s">
        <v>67</v>
      </c>
      <c r="E26" s="331" t="s">
        <v>453</v>
      </c>
      <c r="F26" s="332" t="s">
        <v>67</v>
      </c>
      <c r="G26" s="331" t="s">
        <v>453</v>
      </c>
      <c r="H26" s="358" t="s">
        <v>67</v>
      </c>
      <c r="I26" s="359" t="s">
        <v>453</v>
      </c>
      <c r="J26" s="330" t="s">
        <v>67</v>
      </c>
      <c r="K26" s="333" t="s">
        <v>453</v>
      </c>
    </row>
    <row r="27" customFormat="false" ht="15.95" hidden="false" customHeight="true" outlineLevel="0" collapsed="false">
      <c r="A27" s="334" t="s">
        <v>454</v>
      </c>
      <c r="B27" s="337" t="n">
        <v>0</v>
      </c>
      <c r="C27" s="336" t="n">
        <v>0</v>
      </c>
      <c r="D27" s="335" t="n">
        <v>0</v>
      </c>
      <c r="E27" s="336" t="n">
        <v>0</v>
      </c>
      <c r="F27" s="360" t="n">
        <v>0</v>
      </c>
      <c r="G27" s="361" t="n">
        <v>0</v>
      </c>
      <c r="H27" s="362" t="n">
        <v>0</v>
      </c>
      <c r="I27" s="363" t="n">
        <v>0</v>
      </c>
      <c r="J27" s="340" t="n">
        <v>0</v>
      </c>
      <c r="K27" s="364" t="n">
        <v>0</v>
      </c>
    </row>
    <row r="28" customFormat="false" ht="15.95" hidden="false" customHeight="true" outlineLevel="0" collapsed="false">
      <c r="A28" s="334" t="s">
        <v>455</v>
      </c>
      <c r="B28" s="337" t="n">
        <v>0</v>
      </c>
      <c r="C28" s="336" t="n">
        <v>0</v>
      </c>
      <c r="D28" s="335" t="n">
        <v>0</v>
      </c>
      <c r="E28" s="336" t="n">
        <v>0</v>
      </c>
      <c r="F28" s="360" t="n">
        <v>0</v>
      </c>
      <c r="G28" s="361" t="n">
        <v>0</v>
      </c>
      <c r="H28" s="365" t="n">
        <v>0</v>
      </c>
      <c r="I28" s="364" t="n">
        <v>0</v>
      </c>
      <c r="J28" s="340" t="n">
        <v>0</v>
      </c>
      <c r="K28" s="364" t="n">
        <v>0</v>
      </c>
    </row>
    <row r="29" customFormat="false" ht="15.95" hidden="false" customHeight="true" outlineLevel="0" collapsed="false">
      <c r="A29" s="334" t="s">
        <v>456</v>
      </c>
      <c r="B29" s="337" t="n">
        <v>0</v>
      </c>
      <c r="C29" s="336" t="n">
        <v>0</v>
      </c>
      <c r="D29" s="335" t="n">
        <v>530</v>
      </c>
      <c r="E29" s="336" t="n">
        <v>4.9897</v>
      </c>
      <c r="F29" s="360" t="n">
        <v>0</v>
      </c>
      <c r="G29" s="366" t="n">
        <v>0</v>
      </c>
      <c r="H29" s="365" t="n">
        <v>0</v>
      </c>
      <c r="I29" s="367" t="n">
        <v>0</v>
      </c>
      <c r="J29" s="340" t="n">
        <v>0</v>
      </c>
      <c r="K29" s="367" t="n">
        <v>0</v>
      </c>
    </row>
    <row r="30" customFormat="false" ht="15.95" hidden="false" customHeight="true" outlineLevel="0" collapsed="false">
      <c r="A30" s="334" t="s">
        <v>457</v>
      </c>
      <c r="B30" s="337" t="n">
        <v>49.6</v>
      </c>
      <c r="C30" s="336" t="n">
        <v>2.4316</v>
      </c>
      <c r="D30" s="335" t="n">
        <v>300</v>
      </c>
      <c r="E30" s="336" t="n">
        <v>3.516</v>
      </c>
      <c r="F30" s="360" t="n">
        <v>0</v>
      </c>
      <c r="G30" s="366" t="n">
        <v>0</v>
      </c>
      <c r="H30" s="365" t="n">
        <v>0</v>
      </c>
      <c r="I30" s="367" t="n">
        <v>0</v>
      </c>
      <c r="J30" s="340" t="n">
        <v>0</v>
      </c>
      <c r="K30" s="367" t="n">
        <v>0</v>
      </c>
    </row>
    <row r="31" customFormat="false" ht="15.95" hidden="false" customHeight="true" outlineLevel="0" collapsed="false">
      <c r="A31" s="334" t="s">
        <v>458</v>
      </c>
      <c r="B31" s="337"/>
      <c r="C31" s="336" t="n">
        <v>0</v>
      </c>
      <c r="D31" s="335" t="n">
        <v>0</v>
      </c>
      <c r="E31" s="336" t="n">
        <v>0</v>
      </c>
      <c r="F31" s="360" t="n">
        <v>0</v>
      </c>
      <c r="G31" s="361" t="n">
        <v>0</v>
      </c>
      <c r="H31" s="365" t="n">
        <v>0</v>
      </c>
      <c r="I31" s="364" t="n">
        <v>0</v>
      </c>
      <c r="J31" s="340" t="n">
        <v>0</v>
      </c>
      <c r="K31" s="364" t="n">
        <v>0</v>
      </c>
    </row>
    <row r="32" customFormat="false" ht="15.95" hidden="false" customHeight="true" outlineLevel="0" collapsed="false">
      <c r="A32" s="334" t="s">
        <v>459</v>
      </c>
      <c r="B32" s="337" t="n">
        <v>0</v>
      </c>
      <c r="C32" s="336" t="n">
        <v>0</v>
      </c>
      <c r="D32" s="335" t="n">
        <v>0</v>
      </c>
      <c r="E32" s="336" t="n">
        <v>0</v>
      </c>
      <c r="F32" s="360" t="n">
        <v>0</v>
      </c>
      <c r="G32" s="361" t="n">
        <v>0</v>
      </c>
      <c r="H32" s="365" t="n">
        <v>0</v>
      </c>
      <c r="I32" s="364" t="n">
        <v>0</v>
      </c>
      <c r="J32" s="340" t="n">
        <v>0</v>
      </c>
      <c r="K32" s="364" t="n">
        <v>0</v>
      </c>
    </row>
    <row r="33" customFormat="false" ht="15.95" hidden="false" customHeight="true" outlineLevel="0" collapsed="false">
      <c r="A33" s="334" t="s">
        <v>460</v>
      </c>
      <c r="B33" s="337" t="n">
        <v>1072.2</v>
      </c>
      <c r="C33" s="336" t="n">
        <v>2.2887</v>
      </c>
      <c r="D33" s="335" t="n">
        <v>0</v>
      </c>
      <c r="E33" s="336" t="n">
        <v>0</v>
      </c>
      <c r="F33" s="360" t="n">
        <v>0</v>
      </c>
      <c r="G33" s="361" t="n">
        <v>0</v>
      </c>
      <c r="H33" s="365" t="n">
        <v>0</v>
      </c>
      <c r="I33" s="364" t="n">
        <v>0</v>
      </c>
      <c r="J33" s="340" t="n">
        <v>0</v>
      </c>
      <c r="K33" s="364" t="n">
        <v>0</v>
      </c>
    </row>
    <row r="34" customFormat="false" ht="15.95" hidden="false" customHeight="true" outlineLevel="0" collapsed="false">
      <c r="A34" s="334" t="s">
        <v>461</v>
      </c>
      <c r="B34" s="337" t="n">
        <v>190</v>
      </c>
      <c r="C34" s="336" t="n">
        <v>2.1122</v>
      </c>
      <c r="D34" s="335" t="n">
        <v>0</v>
      </c>
      <c r="E34" s="336" t="n">
        <v>0</v>
      </c>
      <c r="F34" s="360" t="n">
        <v>0</v>
      </c>
      <c r="G34" s="361" t="n">
        <v>0</v>
      </c>
      <c r="H34" s="365" t="n">
        <v>0</v>
      </c>
      <c r="I34" s="364" t="n">
        <v>0</v>
      </c>
      <c r="J34" s="340" t="n">
        <v>0</v>
      </c>
      <c r="K34" s="364" t="n">
        <v>0</v>
      </c>
    </row>
    <row r="35" customFormat="false" ht="15.95" hidden="false" customHeight="true" outlineLevel="0" collapsed="false">
      <c r="A35" s="334" t="s">
        <v>462</v>
      </c>
      <c r="B35" s="337" t="n">
        <v>0</v>
      </c>
      <c r="C35" s="336" t="n">
        <v>0</v>
      </c>
      <c r="D35" s="335" t="n">
        <v>0</v>
      </c>
      <c r="E35" s="336" t="n">
        <v>0</v>
      </c>
      <c r="F35" s="360" t="n">
        <v>0</v>
      </c>
      <c r="G35" s="361" t="n">
        <v>0</v>
      </c>
      <c r="H35" s="365" t="n">
        <v>0</v>
      </c>
      <c r="I35" s="364" t="n">
        <v>0</v>
      </c>
      <c r="J35" s="340"/>
      <c r="K35" s="364"/>
    </row>
    <row r="36" customFormat="false" ht="15.95" hidden="false" customHeight="true" outlineLevel="0" collapsed="false">
      <c r="A36" s="334" t="s">
        <v>463</v>
      </c>
      <c r="B36" s="337" t="n">
        <v>0</v>
      </c>
      <c r="C36" s="336" t="n">
        <v>0</v>
      </c>
      <c r="D36" s="335" t="n">
        <v>0</v>
      </c>
      <c r="E36" s="336" t="n">
        <v>0</v>
      </c>
      <c r="F36" s="368" t="n">
        <v>0</v>
      </c>
      <c r="G36" s="340" t="n">
        <v>0</v>
      </c>
      <c r="H36" s="365" t="n">
        <v>0</v>
      </c>
      <c r="I36" s="364" t="n">
        <v>0</v>
      </c>
      <c r="J36" s="340"/>
      <c r="K36" s="364"/>
    </row>
    <row r="37" customFormat="false" ht="15.95" hidden="false" customHeight="true" outlineLevel="0" collapsed="false">
      <c r="A37" s="334" t="s">
        <v>464</v>
      </c>
      <c r="B37" s="337" t="n">
        <v>0</v>
      </c>
      <c r="C37" s="336" t="n">
        <v>0</v>
      </c>
      <c r="D37" s="335" t="n">
        <v>0</v>
      </c>
      <c r="E37" s="336" t="n">
        <v>0</v>
      </c>
      <c r="F37" s="368" t="n">
        <v>0</v>
      </c>
      <c r="G37" s="340" t="n">
        <v>0</v>
      </c>
      <c r="H37" s="365" t="n">
        <v>0</v>
      </c>
      <c r="I37" s="364" t="n">
        <v>0</v>
      </c>
      <c r="J37" s="340"/>
      <c r="K37" s="364"/>
    </row>
    <row r="38" customFormat="false" ht="15.95" hidden="false" customHeight="true" outlineLevel="0" collapsed="false">
      <c r="A38" s="343" t="s">
        <v>231</v>
      </c>
      <c r="B38" s="369" t="n">
        <v>0</v>
      </c>
      <c r="C38" s="345" t="n">
        <v>0</v>
      </c>
      <c r="D38" s="346" t="n">
        <v>0</v>
      </c>
      <c r="E38" s="347" t="n">
        <v>0</v>
      </c>
      <c r="F38" s="370" t="n">
        <v>0</v>
      </c>
      <c r="G38" s="371" t="n">
        <v>0</v>
      </c>
      <c r="H38" s="365" t="n">
        <v>0</v>
      </c>
      <c r="I38" s="364" t="n">
        <v>0</v>
      </c>
      <c r="J38" s="371"/>
      <c r="K38" s="349"/>
    </row>
    <row r="39" customFormat="false" ht="15.95" hidden="false" customHeight="true" outlineLevel="0" collapsed="false">
      <c r="A39" s="350" t="s">
        <v>465</v>
      </c>
      <c r="B39" s="372" t="n">
        <v>1311.8</v>
      </c>
      <c r="C39" s="352"/>
      <c r="D39" s="351" t="n">
        <v>830</v>
      </c>
      <c r="E39" s="352"/>
      <c r="F39" s="373" t="n">
        <v>0</v>
      </c>
      <c r="G39" s="374" t="n">
        <v>0</v>
      </c>
      <c r="H39" s="375" t="n">
        <v>0</v>
      </c>
      <c r="I39" s="376" t="n">
        <v>0</v>
      </c>
      <c r="J39" s="374" t="n">
        <v>0</v>
      </c>
      <c r="K39" s="356" t="n">
        <v>0</v>
      </c>
    </row>
    <row r="40" customFormat="false" ht="12.75" hidden="false" customHeight="false" outlineLevel="0" collapsed="false">
      <c r="A40" s="115" t="s">
        <v>466</v>
      </c>
      <c r="B40" s="357"/>
      <c r="C40" s="357"/>
      <c r="D40" s="357"/>
      <c r="E40" s="357"/>
      <c r="F40" s="357"/>
      <c r="G40" s="357"/>
      <c r="H40" s="357"/>
      <c r="I40" s="357"/>
    </row>
    <row r="41" customFormat="false" ht="12.75" hidden="false" customHeight="false" outlineLevel="0" collapsed="false">
      <c r="A41" s="115" t="s">
        <v>471</v>
      </c>
    </row>
    <row r="42" customFormat="false" ht="12.75" hidden="false" customHeight="false" outlineLevel="0" collapsed="false">
      <c r="A42" s="115" t="s">
        <v>468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2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4.14"/>
    <col collapsed="false" customWidth="true" hidden="false" outlineLevel="0" max="6" min="3" style="120" width="11.85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B1" s="322" t="s">
        <v>472</v>
      </c>
      <c r="C1" s="322"/>
      <c r="D1" s="322"/>
      <c r="E1" s="322"/>
      <c r="F1" s="322"/>
      <c r="G1" s="322"/>
    </row>
    <row r="2" customFormat="false" ht="15.75" hidden="false" customHeight="false" outlineLevel="0" collapsed="false">
      <c r="B2" s="323" t="s">
        <v>473</v>
      </c>
      <c r="C2" s="323"/>
      <c r="D2" s="323"/>
      <c r="E2" s="323"/>
      <c r="F2" s="323"/>
      <c r="G2" s="323"/>
      <c r="H2" s="324"/>
    </row>
    <row r="3" customFormat="false" ht="13.5" hidden="false" customHeight="false" outlineLevel="0" collapsed="false">
      <c r="B3" s="81"/>
      <c r="C3" s="81"/>
      <c r="D3" s="123"/>
      <c r="E3" s="123"/>
      <c r="G3" s="123" t="s">
        <v>448</v>
      </c>
    </row>
    <row r="4" customFormat="false" ht="12.75" hidden="false" customHeight="false" outlineLevel="0" collapsed="false">
      <c r="B4" s="377" t="s">
        <v>449</v>
      </c>
      <c r="C4" s="327" t="s">
        <v>450</v>
      </c>
      <c r="D4" s="328" t="s">
        <v>451</v>
      </c>
      <c r="E4" s="327" t="s">
        <v>452</v>
      </c>
      <c r="F4" s="329" t="s">
        <v>61</v>
      </c>
      <c r="G4" s="329" t="s">
        <v>62</v>
      </c>
    </row>
    <row r="5" customFormat="false" ht="15.95" hidden="false" customHeight="true" outlineLevel="0" collapsed="false">
      <c r="B5" s="334" t="s">
        <v>454</v>
      </c>
      <c r="C5" s="378" t="n">
        <v>0</v>
      </c>
      <c r="D5" s="379" t="n">
        <v>0</v>
      </c>
      <c r="E5" s="378" t="n">
        <v>0</v>
      </c>
      <c r="F5" s="380" t="n">
        <v>0</v>
      </c>
      <c r="G5" s="380" t="n">
        <v>0</v>
      </c>
    </row>
    <row r="6" customFormat="false" ht="15.95" hidden="false" customHeight="true" outlineLevel="0" collapsed="false">
      <c r="B6" s="334" t="s">
        <v>455</v>
      </c>
      <c r="C6" s="378" t="n">
        <v>0</v>
      </c>
      <c r="D6" s="379" t="n">
        <v>0</v>
      </c>
      <c r="E6" s="378" t="n">
        <v>0</v>
      </c>
      <c r="F6" s="380" t="n">
        <v>0</v>
      </c>
      <c r="G6" s="380" t="n">
        <v>0</v>
      </c>
    </row>
    <row r="7" customFormat="false" ht="15.95" hidden="false" customHeight="true" outlineLevel="0" collapsed="false">
      <c r="B7" s="334" t="s">
        <v>456</v>
      </c>
      <c r="C7" s="378" t="n">
        <v>0</v>
      </c>
      <c r="D7" s="379" t="n">
        <v>0</v>
      </c>
      <c r="E7" s="378" t="n">
        <v>0</v>
      </c>
      <c r="F7" s="380" t="n">
        <v>0</v>
      </c>
      <c r="G7" s="380" t="n">
        <v>0</v>
      </c>
    </row>
    <row r="8" customFormat="false" ht="15.95" hidden="false" customHeight="true" outlineLevel="0" collapsed="false">
      <c r="B8" s="334" t="s">
        <v>457</v>
      </c>
      <c r="C8" s="378" t="n">
        <v>1050</v>
      </c>
      <c r="D8" s="379" t="n">
        <v>0</v>
      </c>
      <c r="E8" s="378" t="n">
        <v>0</v>
      </c>
      <c r="F8" s="380" t="n">
        <v>0</v>
      </c>
      <c r="G8" s="380" t="n">
        <v>0</v>
      </c>
    </row>
    <row r="9" customFormat="false" ht="15.95" hidden="false" customHeight="true" outlineLevel="0" collapsed="false">
      <c r="B9" s="334" t="s">
        <v>458</v>
      </c>
      <c r="C9" s="378" t="n">
        <v>1610</v>
      </c>
      <c r="D9" s="379" t="n">
        <v>0</v>
      </c>
      <c r="E9" s="378" t="n">
        <v>0</v>
      </c>
      <c r="F9" s="380" t="n">
        <v>0</v>
      </c>
      <c r="G9" s="380" t="n">
        <v>0</v>
      </c>
    </row>
    <row r="10" customFormat="false" ht="15.95" hidden="false" customHeight="true" outlineLevel="0" collapsed="false">
      <c r="B10" s="334" t="s">
        <v>459</v>
      </c>
      <c r="C10" s="378" t="n">
        <v>0</v>
      </c>
      <c r="D10" s="379" t="n">
        <v>0</v>
      </c>
      <c r="E10" s="378" t="n">
        <v>0</v>
      </c>
      <c r="F10" s="380" t="n">
        <v>2000</v>
      </c>
      <c r="G10" s="380" t="n">
        <v>0</v>
      </c>
    </row>
    <row r="11" customFormat="false" ht="15.95" hidden="false" customHeight="true" outlineLevel="0" collapsed="false">
      <c r="B11" s="334" t="s">
        <v>460</v>
      </c>
      <c r="C11" s="378" t="n">
        <v>2800</v>
      </c>
      <c r="D11" s="379" t="n">
        <v>450</v>
      </c>
      <c r="E11" s="378" t="n">
        <v>0</v>
      </c>
      <c r="F11" s="380" t="n">
        <v>5000</v>
      </c>
      <c r="G11" s="380" t="n">
        <v>4000</v>
      </c>
    </row>
    <row r="12" customFormat="false" ht="15.95" hidden="false" customHeight="true" outlineLevel="0" collapsed="false">
      <c r="B12" s="334" t="s">
        <v>461</v>
      </c>
      <c r="C12" s="378" t="n">
        <v>300</v>
      </c>
      <c r="D12" s="379" t="n">
        <v>0</v>
      </c>
      <c r="E12" s="378" t="n">
        <v>0</v>
      </c>
      <c r="F12" s="380" t="n">
        <v>2000</v>
      </c>
      <c r="G12" s="380" t="n">
        <v>5000</v>
      </c>
    </row>
    <row r="13" customFormat="false" ht="15.95" hidden="false" customHeight="true" outlineLevel="0" collapsed="false">
      <c r="B13" s="334" t="s">
        <v>462</v>
      </c>
      <c r="C13" s="378" t="n">
        <v>0</v>
      </c>
      <c r="D13" s="379" t="n">
        <v>0</v>
      </c>
      <c r="E13" s="381" t="n">
        <v>0</v>
      </c>
      <c r="F13" s="382" t="s">
        <v>474</v>
      </c>
      <c r="G13" s="382"/>
    </row>
    <row r="14" customFormat="false" ht="15.95" hidden="false" customHeight="true" outlineLevel="0" collapsed="false">
      <c r="B14" s="334" t="s">
        <v>463</v>
      </c>
      <c r="C14" s="378" t="n">
        <v>600</v>
      </c>
      <c r="D14" s="379" t="n">
        <v>0</v>
      </c>
      <c r="E14" s="381" t="n">
        <v>2000</v>
      </c>
      <c r="F14" s="382" t="s">
        <v>474</v>
      </c>
      <c r="G14" s="382"/>
    </row>
    <row r="15" customFormat="false" ht="15.95" hidden="false" customHeight="true" outlineLevel="0" collapsed="false">
      <c r="B15" s="334" t="s">
        <v>464</v>
      </c>
      <c r="C15" s="378" t="n">
        <v>0</v>
      </c>
      <c r="D15" s="379" t="n">
        <v>0</v>
      </c>
      <c r="E15" s="381" t="n">
        <v>0</v>
      </c>
      <c r="F15" s="382" t="s">
        <v>474</v>
      </c>
      <c r="G15" s="382"/>
    </row>
    <row r="16" customFormat="false" ht="15.95" hidden="false" customHeight="true" outlineLevel="0" collapsed="false">
      <c r="B16" s="343" t="s">
        <v>231</v>
      </c>
      <c r="C16" s="383" t="n">
        <v>320</v>
      </c>
      <c r="D16" s="384" t="n">
        <v>0</v>
      </c>
      <c r="E16" s="381" t="n">
        <v>0</v>
      </c>
      <c r="F16" s="382" t="s">
        <v>474</v>
      </c>
      <c r="G16" s="380"/>
    </row>
    <row r="17" customFormat="false" ht="15.95" hidden="false" customHeight="true" outlineLevel="0" collapsed="false">
      <c r="B17" s="350" t="s">
        <v>465</v>
      </c>
      <c r="C17" s="385" t="n">
        <v>6680</v>
      </c>
      <c r="D17" s="385" t="n">
        <v>450</v>
      </c>
      <c r="E17" s="386" t="n">
        <v>2000</v>
      </c>
      <c r="F17" s="387" t="n">
        <v>9000</v>
      </c>
      <c r="G17" s="388" t="n">
        <v>9000</v>
      </c>
    </row>
    <row r="18" customFormat="false" ht="15.95" hidden="false" customHeight="true" outlineLevel="0" collapsed="false">
      <c r="B18" s="115" t="s">
        <v>475</v>
      </c>
    </row>
    <row r="19" customFormat="false" ht="15.95" hidden="false" customHeight="true" outlineLevel="0" collapsed="false">
      <c r="B19" s="115" t="s">
        <v>468</v>
      </c>
    </row>
    <row r="20" customFormat="false" ht="15.95" hidden="false" customHeight="true" outlineLevel="0" collapsed="false">
      <c r="B20" s="115"/>
    </row>
    <row r="21" customFormat="false" ht="17.25" hidden="false" customHeight="true" outlineLevel="0" collapsed="false">
      <c r="B21" s="115"/>
    </row>
    <row r="22" customFormat="false" ht="17.25" hidden="false" customHeight="true" outlineLevel="0" collapsed="false">
      <c r="B22" s="322" t="s">
        <v>476</v>
      </c>
      <c r="C22" s="322"/>
      <c r="D22" s="322"/>
      <c r="E22" s="322"/>
      <c r="F22" s="322"/>
      <c r="G22" s="322"/>
    </row>
    <row r="23" customFormat="false" ht="15.75" hidden="false" customHeight="false" outlineLevel="0" collapsed="false">
      <c r="B23" s="323" t="s">
        <v>477</v>
      </c>
      <c r="C23" s="323"/>
      <c r="D23" s="323"/>
      <c r="E23" s="323"/>
      <c r="F23" s="323"/>
      <c r="G23" s="323"/>
      <c r="H23" s="324"/>
    </row>
    <row r="24" customFormat="false" ht="13.5" hidden="false" customHeight="false" outlineLevel="0" collapsed="false">
      <c r="B24" s="81"/>
      <c r="C24" s="81"/>
      <c r="D24" s="123"/>
      <c r="E24" s="123"/>
      <c r="G24" s="123" t="s">
        <v>448</v>
      </c>
    </row>
    <row r="25" customFormat="false" ht="12.75" hidden="false" customHeight="false" outlineLevel="0" collapsed="false">
      <c r="B25" s="377" t="s">
        <v>449</v>
      </c>
      <c r="C25" s="327" t="s">
        <v>450</v>
      </c>
      <c r="D25" s="328" t="s">
        <v>451</v>
      </c>
      <c r="E25" s="328" t="s">
        <v>452</v>
      </c>
      <c r="F25" s="329" t="s">
        <v>61</v>
      </c>
      <c r="G25" s="329" t="s">
        <v>62</v>
      </c>
    </row>
    <row r="26" customFormat="false" ht="12.75" hidden="false" customHeight="false" outlineLevel="0" collapsed="false">
      <c r="B26" s="334" t="s">
        <v>454</v>
      </c>
      <c r="C26" s="378" t="n">
        <v>0</v>
      </c>
      <c r="D26" s="379" t="n">
        <v>0</v>
      </c>
      <c r="E26" s="379" t="n">
        <v>2590</v>
      </c>
      <c r="F26" s="380" t="n">
        <v>0</v>
      </c>
      <c r="G26" s="380" t="n">
        <v>2000</v>
      </c>
    </row>
    <row r="27" customFormat="false" ht="12.75" hidden="false" customHeight="false" outlineLevel="0" collapsed="false">
      <c r="B27" s="334" t="s">
        <v>455</v>
      </c>
      <c r="C27" s="378" t="n">
        <v>0</v>
      </c>
      <c r="D27" s="379" t="n">
        <v>0</v>
      </c>
      <c r="E27" s="379" t="n">
        <v>1500</v>
      </c>
      <c r="F27" s="380" t="n">
        <v>1000</v>
      </c>
      <c r="G27" s="380" t="n">
        <v>3520</v>
      </c>
    </row>
    <row r="28" customFormat="false" ht="12.75" hidden="false" customHeight="false" outlineLevel="0" collapsed="false">
      <c r="B28" s="334" t="s">
        <v>456</v>
      </c>
      <c r="C28" s="378" t="n">
        <v>1500</v>
      </c>
      <c r="D28" s="379" t="n">
        <v>0</v>
      </c>
      <c r="E28" s="379" t="n">
        <v>1500</v>
      </c>
      <c r="F28" s="380" t="n">
        <v>4570</v>
      </c>
      <c r="G28" s="380" t="n">
        <v>0</v>
      </c>
    </row>
    <row r="29" customFormat="false" ht="12.75" hidden="false" customHeight="false" outlineLevel="0" collapsed="false">
      <c r="B29" s="334" t="s">
        <v>457</v>
      </c>
      <c r="C29" s="378" t="n">
        <v>0</v>
      </c>
      <c r="D29" s="379" t="n">
        <v>500</v>
      </c>
      <c r="E29" s="379" t="n">
        <v>6150</v>
      </c>
      <c r="F29" s="380" t="n">
        <v>0</v>
      </c>
      <c r="G29" s="380" t="n">
        <v>0</v>
      </c>
    </row>
    <row r="30" customFormat="false" ht="12.75" hidden="false" customHeight="false" outlineLevel="0" collapsed="false">
      <c r="B30" s="334" t="s">
        <v>458</v>
      </c>
      <c r="C30" s="378" t="n">
        <v>0</v>
      </c>
      <c r="D30" s="379" t="n">
        <v>1500</v>
      </c>
      <c r="E30" s="379" t="n">
        <v>750</v>
      </c>
      <c r="F30" s="380" t="n">
        <v>0</v>
      </c>
      <c r="G30" s="380" t="n">
        <v>3500</v>
      </c>
    </row>
    <row r="31" customFormat="false" ht="12.75" hidden="false" customHeight="false" outlineLevel="0" collapsed="false">
      <c r="B31" s="334" t="s">
        <v>459</v>
      </c>
      <c r="C31" s="378" t="n">
        <v>2570</v>
      </c>
      <c r="D31" s="379" t="n">
        <v>2000</v>
      </c>
      <c r="E31" s="379" t="n">
        <v>1070</v>
      </c>
      <c r="F31" s="380" t="n">
        <v>0</v>
      </c>
      <c r="G31" s="380" t="n">
        <v>4240</v>
      </c>
    </row>
    <row r="32" customFormat="false" ht="12.75" hidden="false" customHeight="false" outlineLevel="0" collapsed="false">
      <c r="B32" s="334" t="s">
        <v>460</v>
      </c>
      <c r="C32" s="378" t="n">
        <v>0</v>
      </c>
      <c r="D32" s="379" t="n">
        <v>1000</v>
      </c>
      <c r="E32" s="379" t="n">
        <v>0</v>
      </c>
      <c r="F32" s="380" t="n">
        <v>0</v>
      </c>
      <c r="G32" s="380" t="n">
        <v>0</v>
      </c>
    </row>
    <row r="33" customFormat="false" ht="12.75" hidden="false" customHeight="false" outlineLevel="0" collapsed="false">
      <c r="B33" s="334" t="s">
        <v>461</v>
      </c>
      <c r="C33" s="378" t="n">
        <v>0</v>
      </c>
      <c r="D33" s="379" t="n">
        <v>0</v>
      </c>
      <c r="E33" s="379" t="n">
        <v>500</v>
      </c>
      <c r="F33" s="380" t="n">
        <v>0</v>
      </c>
      <c r="G33" s="380" t="n">
        <v>0</v>
      </c>
    </row>
    <row r="34" customFormat="false" ht="12.75" hidden="false" customHeight="false" outlineLevel="0" collapsed="false">
      <c r="B34" s="334" t="s">
        <v>462</v>
      </c>
      <c r="C34" s="378" t="n">
        <v>1200</v>
      </c>
      <c r="D34" s="379" t="n">
        <v>1500</v>
      </c>
      <c r="E34" s="379" t="n">
        <v>0</v>
      </c>
      <c r="F34" s="389" t="n">
        <v>1000</v>
      </c>
      <c r="G34" s="389"/>
    </row>
    <row r="35" customFormat="false" ht="12.75" hidden="false" customHeight="false" outlineLevel="0" collapsed="false">
      <c r="B35" s="334" t="s">
        <v>463</v>
      </c>
      <c r="C35" s="378" t="n">
        <v>0</v>
      </c>
      <c r="D35" s="379" t="n">
        <v>0</v>
      </c>
      <c r="E35" s="390" t="n">
        <v>0</v>
      </c>
      <c r="F35" s="391" t="n">
        <v>0</v>
      </c>
      <c r="G35" s="391"/>
    </row>
    <row r="36" customFormat="false" ht="12.75" hidden="false" customHeight="false" outlineLevel="0" collapsed="false">
      <c r="B36" s="334" t="s">
        <v>464</v>
      </c>
      <c r="C36" s="378" t="n">
        <v>0</v>
      </c>
      <c r="D36" s="379" t="n">
        <v>0</v>
      </c>
      <c r="E36" s="390" t="n">
        <v>0</v>
      </c>
      <c r="F36" s="391" t="n">
        <v>0</v>
      </c>
      <c r="G36" s="391"/>
    </row>
    <row r="37" customFormat="false" ht="12.75" hidden="false" customHeight="false" outlineLevel="0" collapsed="false">
      <c r="B37" s="343" t="s">
        <v>231</v>
      </c>
      <c r="C37" s="383" t="n">
        <v>0</v>
      </c>
      <c r="D37" s="384" t="n">
        <v>0</v>
      </c>
      <c r="E37" s="390" t="n">
        <v>280</v>
      </c>
      <c r="F37" s="391" t="n">
        <v>0</v>
      </c>
      <c r="G37" s="380"/>
    </row>
    <row r="38" customFormat="false" ht="13.5" hidden="false" customHeight="false" outlineLevel="0" collapsed="false">
      <c r="B38" s="350" t="s">
        <v>465</v>
      </c>
      <c r="C38" s="385" t="n">
        <v>5270</v>
      </c>
      <c r="D38" s="385" t="n">
        <v>6500</v>
      </c>
      <c r="E38" s="386" t="n">
        <v>14340</v>
      </c>
      <c r="F38" s="387" t="n">
        <v>6570</v>
      </c>
      <c r="G38" s="388" t="n">
        <v>13260</v>
      </c>
    </row>
    <row r="39" customFormat="false" ht="12.75" hidden="false" customHeight="false" outlineLevel="0" collapsed="false">
      <c r="B39" s="115" t="s">
        <v>478</v>
      </c>
    </row>
    <row r="40" customFormat="false" ht="12.75" hidden="false" customHeight="false" outlineLevel="0" collapsed="false">
      <c r="B40" s="115" t="s">
        <v>468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true" outlineLevel="0" max="2" min="2" style="81" width="8.99"/>
    <col collapsed="false" customWidth="true" hidden="true" outlineLevel="0" max="3" min="3" style="81" width="8.14"/>
    <col collapsed="false" customWidth="true" hidden="true" outlineLevel="0" max="4" min="4" style="81" width="8.99"/>
    <col collapsed="false" customWidth="true" hidden="false" outlineLevel="0" max="5" min="5" style="81" width="8.99"/>
    <col collapsed="false" customWidth="true" hidden="false" outlineLevel="0" max="6" min="6" style="81" width="8.14"/>
    <col collapsed="false" customWidth="true" hidden="false" outlineLevel="0" max="8" min="7" style="81" width="8.99"/>
    <col collapsed="false" customWidth="true" hidden="false" outlineLevel="0" max="9" min="9" style="81" width="6.85"/>
    <col collapsed="false" customWidth="true" hidden="false" outlineLevel="0" max="11" min="10" style="81" width="8.99"/>
    <col collapsed="false" customWidth="true" hidden="false" outlineLevel="0" max="12" min="12" style="81" width="6.85"/>
    <col collapsed="false" customWidth="true" hidden="false" outlineLevel="0" max="13" min="13" style="81" width="8.99"/>
    <col collapsed="false" customWidth="true" hidden="false" outlineLevel="0" max="14" min="14" style="81" width="9.85"/>
    <col collapsed="false" customWidth="true" hidden="false" outlineLevel="0" max="15" min="15" style="81" width="8.14"/>
    <col collapsed="false" customWidth="true" hidden="false" outlineLevel="0" max="16" min="16" style="81" width="9.85"/>
    <col collapsed="false" customWidth="false" hidden="false" outlineLevel="0" max="257" min="17" style="81" width="9.14"/>
  </cols>
  <sheetData>
    <row r="1" customFormat="false" ht="12.75" hidden="false" customHeight="fals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5.75" hidden="false" customHeight="false" outlineLevel="0" collapsed="false">
      <c r="A2" s="392" t="s">
        <v>480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83"/>
    </row>
    <row r="3" customFormat="false" ht="12.75" hidden="true" customHeight="false" outlineLevel="0" collapsed="false">
      <c r="A3" s="393" t="s">
        <v>481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5"/>
      <c r="J4" s="395"/>
      <c r="K4" s="394"/>
      <c r="L4" s="395"/>
      <c r="M4" s="123"/>
      <c r="N4" s="394"/>
      <c r="O4" s="395"/>
      <c r="S4" s="123" t="s">
        <v>448</v>
      </c>
    </row>
    <row r="5" customFormat="false" ht="12.75" hidden="false" customHeight="false" outlineLevel="0" collapsed="false">
      <c r="A5" s="396"/>
      <c r="B5" s="397" t="s">
        <v>482</v>
      </c>
      <c r="C5" s="397"/>
      <c r="D5" s="397"/>
      <c r="E5" s="397" t="s">
        <v>450</v>
      </c>
      <c r="F5" s="397"/>
      <c r="G5" s="397"/>
      <c r="H5" s="398" t="s">
        <v>451</v>
      </c>
      <c r="I5" s="398"/>
      <c r="J5" s="398"/>
      <c r="K5" s="398" t="s">
        <v>452</v>
      </c>
      <c r="L5" s="398"/>
      <c r="M5" s="398"/>
      <c r="N5" s="399" t="s">
        <v>61</v>
      </c>
      <c r="O5" s="399"/>
      <c r="P5" s="399"/>
      <c r="Q5" s="399" t="s">
        <v>62</v>
      </c>
      <c r="R5" s="399"/>
      <c r="S5" s="399"/>
    </row>
    <row r="6" s="405" customFormat="true" ht="24" hidden="false" customHeight="false" outlineLevel="0" collapsed="false">
      <c r="A6" s="400" t="s">
        <v>449</v>
      </c>
      <c r="B6" s="401" t="s">
        <v>483</v>
      </c>
      <c r="C6" s="402" t="s">
        <v>484</v>
      </c>
      <c r="D6" s="403" t="s">
        <v>485</v>
      </c>
      <c r="E6" s="401" t="s">
        <v>483</v>
      </c>
      <c r="F6" s="402" t="s">
        <v>484</v>
      </c>
      <c r="G6" s="403" t="s">
        <v>485</v>
      </c>
      <c r="H6" s="402" t="s">
        <v>483</v>
      </c>
      <c r="I6" s="402" t="s">
        <v>484</v>
      </c>
      <c r="J6" s="403" t="s">
        <v>485</v>
      </c>
      <c r="K6" s="402" t="s">
        <v>483</v>
      </c>
      <c r="L6" s="402" t="s">
        <v>484</v>
      </c>
      <c r="M6" s="403" t="s">
        <v>485</v>
      </c>
      <c r="N6" s="402" t="s">
        <v>483</v>
      </c>
      <c r="O6" s="402" t="s">
        <v>484</v>
      </c>
      <c r="P6" s="404" t="s">
        <v>485</v>
      </c>
      <c r="Q6" s="402" t="s">
        <v>483</v>
      </c>
      <c r="R6" s="402" t="s">
        <v>484</v>
      </c>
      <c r="S6" s="404" t="s">
        <v>485</v>
      </c>
    </row>
    <row r="7" customFormat="false" ht="15" hidden="false" customHeight="true" outlineLevel="0" collapsed="false">
      <c r="A7" s="406" t="s">
        <v>454</v>
      </c>
      <c r="B7" s="407" t="n">
        <v>735.39</v>
      </c>
      <c r="C7" s="408" t="n">
        <v>0</v>
      </c>
      <c r="D7" s="409" t="n">
        <v>735.39</v>
      </c>
      <c r="E7" s="410" t="n">
        <v>1357.5</v>
      </c>
      <c r="F7" s="411" t="n">
        <v>0</v>
      </c>
      <c r="G7" s="412" t="n">
        <v>1357.5</v>
      </c>
      <c r="H7" s="411" t="n">
        <v>1699.84</v>
      </c>
      <c r="I7" s="411" t="n">
        <v>522.736</v>
      </c>
      <c r="J7" s="412" t="n">
        <v>1177.114</v>
      </c>
      <c r="K7" s="411" t="n">
        <v>6548.66</v>
      </c>
      <c r="L7" s="411" t="n">
        <v>0</v>
      </c>
      <c r="M7" s="412" t="n">
        <v>6548.66</v>
      </c>
      <c r="N7" s="408" t="n">
        <v>2250.71</v>
      </c>
      <c r="O7" s="408" t="n">
        <v>0</v>
      </c>
      <c r="P7" s="413" t="n">
        <v>2250.71</v>
      </c>
      <c r="Q7" s="408" t="n">
        <v>5574.13</v>
      </c>
      <c r="R7" s="408" t="n">
        <v>183.84</v>
      </c>
      <c r="S7" s="413" t="n">
        <v>5390.29</v>
      </c>
    </row>
    <row r="8" customFormat="false" ht="15" hidden="false" customHeight="true" outlineLevel="0" collapsed="false">
      <c r="A8" s="406" t="s">
        <v>455</v>
      </c>
      <c r="B8" s="407" t="n">
        <v>1337.1</v>
      </c>
      <c r="C8" s="408" t="n">
        <v>0</v>
      </c>
      <c r="D8" s="409" t="n">
        <v>1337.1</v>
      </c>
      <c r="E8" s="410" t="n">
        <v>2067.5</v>
      </c>
      <c r="F8" s="411" t="n">
        <v>0</v>
      </c>
      <c r="G8" s="412" t="n">
        <v>2067.5</v>
      </c>
      <c r="H8" s="411" t="n">
        <v>2160.84</v>
      </c>
      <c r="I8" s="411" t="n">
        <v>0</v>
      </c>
      <c r="J8" s="412" t="n">
        <v>2160.84</v>
      </c>
      <c r="K8" s="411" t="n">
        <v>4746.41</v>
      </c>
      <c r="L8" s="411" t="n">
        <v>0</v>
      </c>
      <c r="M8" s="412" t="n">
        <v>4746.41</v>
      </c>
      <c r="N8" s="408" t="n">
        <v>4792.01</v>
      </c>
      <c r="O8" s="408" t="n">
        <v>400.38</v>
      </c>
      <c r="P8" s="413" t="n">
        <v>4391.63</v>
      </c>
      <c r="Q8" s="408" t="n">
        <v>7770</v>
      </c>
      <c r="R8" s="408" t="n">
        <v>974.74</v>
      </c>
      <c r="S8" s="413" t="n">
        <v>6795.26</v>
      </c>
    </row>
    <row r="9" customFormat="false" ht="15" hidden="false" customHeight="true" outlineLevel="0" collapsed="false">
      <c r="A9" s="406" t="s">
        <v>456</v>
      </c>
      <c r="B9" s="407" t="n">
        <v>3529.54</v>
      </c>
      <c r="C9" s="408" t="n">
        <v>0</v>
      </c>
      <c r="D9" s="409" t="n">
        <v>3529.54</v>
      </c>
      <c r="E9" s="410" t="n">
        <v>3687.8</v>
      </c>
      <c r="F9" s="411" t="n">
        <v>0</v>
      </c>
      <c r="G9" s="412" t="n">
        <v>3687.8</v>
      </c>
      <c r="H9" s="411" t="n">
        <v>3783.86</v>
      </c>
      <c r="I9" s="411" t="n">
        <v>0</v>
      </c>
      <c r="J9" s="412" t="n">
        <v>3783.86</v>
      </c>
      <c r="K9" s="411" t="n">
        <v>5593.18</v>
      </c>
      <c r="L9" s="411" t="n">
        <v>0</v>
      </c>
      <c r="M9" s="412" t="n">
        <v>5593.18</v>
      </c>
      <c r="N9" s="408" t="n">
        <v>7387.13</v>
      </c>
      <c r="O9" s="408" t="n">
        <v>0</v>
      </c>
      <c r="P9" s="413" t="n">
        <v>7387.13</v>
      </c>
      <c r="Q9" s="408" t="n">
        <v>18467.03</v>
      </c>
      <c r="R9" s="408" t="n">
        <v>0</v>
      </c>
      <c r="S9" s="413" t="n">
        <v>18467.03</v>
      </c>
    </row>
    <row r="10" customFormat="false" ht="15" hidden="false" customHeight="true" outlineLevel="0" collapsed="false">
      <c r="A10" s="406" t="s">
        <v>457</v>
      </c>
      <c r="B10" s="407" t="n">
        <v>2685.96</v>
      </c>
      <c r="C10" s="408" t="n">
        <v>0</v>
      </c>
      <c r="D10" s="409" t="n">
        <v>2685.96</v>
      </c>
      <c r="E10" s="410" t="n">
        <v>2435.07</v>
      </c>
      <c r="F10" s="411" t="n">
        <v>1088.43</v>
      </c>
      <c r="G10" s="412" t="n">
        <v>1346.64</v>
      </c>
      <c r="H10" s="411" t="n">
        <v>6195.4895</v>
      </c>
      <c r="I10" s="411" t="n">
        <v>0</v>
      </c>
      <c r="J10" s="412" t="n">
        <v>6195.4895</v>
      </c>
      <c r="K10" s="411" t="n">
        <v>5134.5</v>
      </c>
      <c r="L10" s="411" t="n">
        <v>0</v>
      </c>
      <c r="M10" s="412" t="n">
        <v>5134.5</v>
      </c>
      <c r="N10" s="408" t="n">
        <v>6602.39</v>
      </c>
      <c r="O10" s="408" t="n">
        <v>0</v>
      </c>
      <c r="P10" s="413" t="n">
        <v>6602.39</v>
      </c>
      <c r="Q10" s="408" t="n">
        <v>11548.76</v>
      </c>
      <c r="R10" s="408" t="n">
        <v>0</v>
      </c>
      <c r="S10" s="413" t="n">
        <v>11548.76</v>
      </c>
    </row>
    <row r="11" customFormat="false" ht="15" hidden="false" customHeight="true" outlineLevel="0" collapsed="false">
      <c r="A11" s="406" t="s">
        <v>458</v>
      </c>
      <c r="B11" s="407" t="n">
        <v>2257.5</v>
      </c>
      <c r="C11" s="408" t="n">
        <v>496.34</v>
      </c>
      <c r="D11" s="409" t="n">
        <v>1761.16</v>
      </c>
      <c r="E11" s="410" t="n">
        <v>3233.32</v>
      </c>
      <c r="F11" s="411" t="n">
        <v>0</v>
      </c>
      <c r="G11" s="412" t="n">
        <v>3233.32</v>
      </c>
      <c r="H11" s="411" t="n">
        <v>4826.32</v>
      </c>
      <c r="I11" s="411" t="n">
        <v>0</v>
      </c>
      <c r="J11" s="412" t="n">
        <v>4826.32</v>
      </c>
      <c r="K11" s="411" t="n">
        <v>6876.1</v>
      </c>
      <c r="L11" s="411" t="n">
        <v>0</v>
      </c>
      <c r="M11" s="412" t="n">
        <v>6876.1</v>
      </c>
      <c r="N11" s="408" t="n">
        <v>9124.41</v>
      </c>
      <c r="O11" s="408" t="n">
        <v>0</v>
      </c>
      <c r="P11" s="413" t="n">
        <v>9124.41</v>
      </c>
      <c r="Q11" s="408" t="n">
        <v>17492.02</v>
      </c>
      <c r="R11" s="408" t="n">
        <v>0</v>
      </c>
      <c r="S11" s="413" t="n">
        <v>17492.02</v>
      </c>
    </row>
    <row r="12" customFormat="false" ht="15" hidden="false" customHeight="true" outlineLevel="0" collapsed="false">
      <c r="A12" s="406" t="s">
        <v>459</v>
      </c>
      <c r="B12" s="407" t="n">
        <v>2901.58</v>
      </c>
      <c r="C12" s="408" t="n">
        <v>0</v>
      </c>
      <c r="D12" s="409" t="n">
        <v>2901.58</v>
      </c>
      <c r="E12" s="410" t="n">
        <v>4718.09</v>
      </c>
      <c r="F12" s="411" t="n">
        <v>0</v>
      </c>
      <c r="G12" s="412" t="n">
        <v>4718.09</v>
      </c>
      <c r="H12" s="411" t="n">
        <v>4487.173</v>
      </c>
      <c r="I12" s="411" t="n">
        <v>131.742</v>
      </c>
      <c r="J12" s="412" t="n">
        <v>4355.431</v>
      </c>
      <c r="K12" s="411" t="n">
        <v>5420.58</v>
      </c>
      <c r="L12" s="411" t="n">
        <v>0</v>
      </c>
      <c r="M12" s="412" t="n">
        <v>5420.58</v>
      </c>
      <c r="N12" s="408" t="n">
        <v>5915.13</v>
      </c>
      <c r="O12" s="408" t="n">
        <v>0</v>
      </c>
      <c r="P12" s="413" t="n">
        <v>5915.13</v>
      </c>
      <c r="Q12" s="408" t="n">
        <v>13494.7</v>
      </c>
      <c r="R12" s="408"/>
      <c r="S12" s="413" t="n">
        <v>13494.7</v>
      </c>
    </row>
    <row r="13" customFormat="false" ht="15" hidden="false" customHeight="true" outlineLevel="0" collapsed="false">
      <c r="A13" s="406" t="s">
        <v>460</v>
      </c>
      <c r="B13" s="407" t="n">
        <v>1893.9</v>
      </c>
      <c r="C13" s="408" t="n">
        <v>0</v>
      </c>
      <c r="D13" s="409" t="n">
        <v>1893.9</v>
      </c>
      <c r="E13" s="410" t="n">
        <v>2090.36</v>
      </c>
      <c r="F13" s="411" t="n">
        <v>1750.53</v>
      </c>
      <c r="G13" s="412" t="n">
        <v>339.83</v>
      </c>
      <c r="H13" s="411" t="n">
        <v>2934.97</v>
      </c>
      <c r="I13" s="411" t="n">
        <v>0</v>
      </c>
      <c r="J13" s="412" t="n">
        <v>2934.97</v>
      </c>
      <c r="K13" s="411" t="n">
        <v>3363.4045</v>
      </c>
      <c r="L13" s="411" t="n">
        <v>511.488</v>
      </c>
      <c r="M13" s="412" t="n">
        <v>2851.9165</v>
      </c>
      <c r="N13" s="408" t="n">
        <v>7033.14</v>
      </c>
      <c r="O13" s="408" t="n">
        <v>548.94</v>
      </c>
      <c r="P13" s="413" t="n">
        <v>6484.18</v>
      </c>
      <c r="Q13" s="408" t="n">
        <v>12134.07</v>
      </c>
      <c r="R13" s="408"/>
      <c r="S13" s="413" t="n">
        <v>12134.07</v>
      </c>
    </row>
    <row r="14" customFormat="false" ht="15" hidden="false" customHeight="true" outlineLevel="0" collapsed="false">
      <c r="A14" s="406" t="s">
        <v>461</v>
      </c>
      <c r="B14" s="407" t="n">
        <v>1962.72</v>
      </c>
      <c r="C14" s="408" t="n">
        <v>0</v>
      </c>
      <c r="D14" s="409" t="n">
        <v>1962.72</v>
      </c>
      <c r="E14" s="410" t="n">
        <v>2120.21</v>
      </c>
      <c r="F14" s="411" t="n">
        <v>0</v>
      </c>
      <c r="G14" s="412" t="n">
        <v>2120.21</v>
      </c>
      <c r="H14" s="411" t="n">
        <v>5263.02</v>
      </c>
      <c r="I14" s="411" t="n">
        <v>0</v>
      </c>
      <c r="J14" s="412" t="n">
        <v>5263.02</v>
      </c>
      <c r="K14" s="411" t="n">
        <v>7260.27</v>
      </c>
      <c r="L14" s="411" t="n">
        <v>0</v>
      </c>
      <c r="M14" s="412" t="n">
        <v>7260.27</v>
      </c>
      <c r="N14" s="408" t="n">
        <v>12834.02</v>
      </c>
      <c r="O14" s="408" t="n">
        <v>0</v>
      </c>
      <c r="P14" s="413" t="n">
        <v>12834.02</v>
      </c>
      <c r="Q14" s="408" t="n">
        <v>11919.78</v>
      </c>
      <c r="R14" s="408"/>
      <c r="S14" s="413" t="n">
        <v>11919.78</v>
      </c>
    </row>
    <row r="15" customFormat="false" ht="15" hidden="false" customHeight="true" outlineLevel="0" collapsed="false">
      <c r="A15" s="406" t="s">
        <v>462</v>
      </c>
      <c r="B15" s="407" t="n">
        <v>2955.37</v>
      </c>
      <c r="C15" s="408" t="n">
        <v>0</v>
      </c>
      <c r="D15" s="409" t="n">
        <v>2955.37</v>
      </c>
      <c r="E15" s="410" t="n">
        <v>6237.81</v>
      </c>
      <c r="F15" s="411" t="n">
        <v>0</v>
      </c>
      <c r="G15" s="412" t="n">
        <v>6237.81</v>
      </c>
      <c r="H15" s="411" t="n">
        <v>3922.8</v>
      </c>
      <c r="I15" s="411" t="n">
        <v>0</v>
      </c>
      <c r="J15" s="412" t="n">
        <v>3922.8</v>
      </c>
      <c r="K15" s="408" t="n">
        <v>3531.87</v>
      </c>
      <c r="L15" s="408" t="n">
        <v>0</v>
      </c>
      <c r="M15" s="409" t="n">
        <v>3531.87</v>
      </c>
      <c r="N15" s="408" t="n">
        <v>10993.26</v>
      </c>
      <c r="O15" s="408" t="n">
        <v>0</v>
      </c>
      <c r="P15" s="413" t="n">
        <v>10993.26</v>
      </c>
      <c r="Q15" s="408"/>
      <c r="R15" s="408"/>
      <c r="S15" s="413" t="n">
        <v>0</v>
      </c>
    </row>
    <row r="16" customFormat="false" ht="15" hidden="false" customHeight="true" outlineLevel="0" collapsed="false">
      <c r="A16" s="406" t="s">
        <v>463</v>
      </c>
      <c r="B16" s="407" t="n">
        <v>1971.17</v>
      </c>
      <c r="C16" s="408" t="n">
        <v>408.86</v>
      </c>
      <c r="D16" s="409" t="n">
        <v>1562.31</v>
      </c>
      <c r="E16" s="410" t="n">
        <v>3808.95</v>
      </c>
      <c r="F16" s="411" t="n">
        <v>780.34</v>
      </c>
      <c r="G16" s="412" t="n">
        <v>3028.61</v>
      </c>
      <c r="H16" s="411" t="n">
        <v>5023.75</v>
      </c>
      <c r="I16" s="411" t="n">
        <v>0</v>
      </c>
      <c r="J16" s="412" t="n">
        <v>5023.75</v>
      </c>
      <c r="K16" s="408" t="n">
        <v>4500.14</v>
      </c>
      <c r="L16" s="408" t="n">
        <v>0</v>
      </c>
      <c r="M16" s="409" t="n">
        <v>4500.14</v>
      </c>
      <c r="N16" s="408" t="n">
        <v>10622.39</v>
      </c>
      <c r="O16" s="408" t="n">
        <v>0</v>
      </c>
      <c r="P16" s="413" t="n">
        <v>10622.39</v>
      </c>
      <c r="Q16" s="408"/>
      <c r="R16" s="408"/>
      <c r="S16" s="413" t="n">
        <v>0</v>
      </c>
    </row>
    <row r="17" customFormat="false" ht="15" hidden="false" customHeight="true" outlineLevel="0" collapsed="false">
      <c r="A17" s="406" t="s">
        <v>464</v>
      </c>
      <c r="B17" s="407" t="n">
        <v>4584.48</v>
      </c>
      <c r="C17" s="408" t="n">
        <v>0</v>
      </c>
      <c r="D17" s="409" t="n">
        <v>4584.48</v>
      </c>
      <c r="E17" s="410" t="n">
        <v>2288.94</v>
      </c>
      <c r="F17" s="411" t="n">
        <v>0</v>
      </c>
      <c r="G17" s="412" t="n">
        <v>2288.94</v>
      </c>
      <c r="H17" s="411" t="n">
        <v>9752.21</v>
      </c>
      <c r="I17" s="411" t="n">
        <v>0</v>
      </c>
      <c r="J17" s="412" t="n">
        <v>9752.21</v>
      </c>
      <c r="K17" s="408" t="n">
        <v>5395.53</v>
      </c>
      <c r="L17" s="408" t="n">
        <v>0</v>
      </c>
      <c r="M17" s="409" t="n">
        <v>5395.53</v>
      </c>
      <c r="N17" s="408" t="n">
        <v>12503.12</v>
      </c>
      <c r="O17" s="408" t="n">
        <v>0</v>
      </c>
      <c r="P17" s="413" t="n">
        <v>12503.12</v>
      </c>
      <c r="Q17" s="408"/>
      <c r="R17" s="408"/>
      <c r="S17" s="413" t="n">
        <v>0</v>
      </c>
    </row>
    <row r="18" customFormat="false" ht="15" hidden="false" customHeight="true" outlineLevel="0" collapsed="false">
      <c r="A18" s="414" t="s">
        <v>231</v>
      </c>
      <c r="B18" s="415" t="n">
        <v>3337.29</v>
      </c>
      <c r="C18" s="416" t="n">
        <v>1132.25</v>
      </c>
      <c r="D18" s="409" t="n">
        <v>2205.04</v>
      </c>
      <c r="E18" s="417" t="n">
        <v>3849.1</v>
      </c>
      <c r="F18" s="418" t="n">
        <v>0</v>
      </c>
      <c r="G18" s="409" t="n">
        <v>3849.1</v>
      </c>
      <c r="H18" s="408" t="n">
        <v>5827.24</v>
      </c>
      <c r="I18" s="408" t="n">
        <v>0</v>
      </c>
      <c r="J18" s="409" t="n">
        <v>5827.24</v>
      </c>
      <c r="K18" s="408" t="n">
        <v>6596.009</v>
      </c>
      <c r="L18" s="408" t="n">
        <v>0</v>
      </c>
      <c r="M18" s="409" t="n">
        <v>6596.009</v>
      </c>
      <c r="N18" s="408" t="n">
        <v>13516.69</v>
      </c>
      <c r="O18" s="408" t="n">
        <v>215.42</v>
      </c>
      <c r="P18" s="413" t="n">
        <v>13301.27</v>
      </c>
      <c r="Q18" s="408"/>
      <c r="R18" s="408"/>
      <c r="S18" s="413" t="n">
        <v>0</v>
      </c>
    </row>
    <row r="19" s="423" customFormat="true" ht="15" hidden="false" customHeight="true" outlineLevel="0" collapsed="false">
      <c r="A19" s="419" t="s">
        <v>465</v>
      </c>
      <c r="B19" s="420" t="n">
        <v>30152</v>
      </c>
      <c r="C19" s="421" t="n">
        <v>2037.45</v>
      </c>
      <c r="D19" s="422" t="n">
        <v>28114.55</v>
      </c>
      <c r="E19" s="420" t="n">
        <v>37894.65</v>
      </c>
      <c r="F19" s="421" t="n">
        <v>3619.3</v>
      </c>
      <c r="G19" s="422" t="n">
        <v>34275.35</v>
      </c>
      <c r="H19" s="420" t="n">
        <v>55877.5125</v>
      </c>
      <c r="I19" s="421" t="n">
        <v>654.478</v>
      </c>
      <c r="J19" s="422" t="n">
        <v>55223.0345</v>
      </c>
      <c r="K19" s="420" t="n">
        <v>64966.6535</v>
      </c>
      <c r="L19" s="421" t="n">
        <v>511.488</v>
      </c>
      <c r="M19" s="422" t="n">
        <v>64455.1555</v>
      </c>
      <c r="N19" s="420" t="n">
        <v>103574.4</v>
      </c>
      <c r="O19" s="421" t="n">
        <v>1164.74</v>
      </c>
      <c r="P19" s="376" t="n">
        <v>102409.66</v>
      </c>
      <c r="Q19" s="420" t="n">
        <v>98400.49</v>
      </c>
      <c r="R19" s="421" t="n">
        <v>1158.58</v>
      </c>
      <c r="S19" s="376" t="n">
        <v>97241.91</v>
      </c>
    </row>
    <row r="20" s="423" customFormat="true" ht="15" hidden="false" customHeight="true" outlineLevel="0" collapsed="false">
      <c r="A20" s="424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</row>
    <row r="21" s="83" customFormat="true" ht="16.5" hidden="false" customHeight="true" outlineLevel="0" collapsed="false">
      <c r="A21" s="83" t="s">
        <v>486</v>
      </c>
    </row>
    <row r="22" customFormat="false" ht="12.75" hidden="false" customHeight="false" outlineLevel="0" collapsed="false">
      <c r="A22" s="83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40277777777778" right="0.240277777777778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56"/>
    <col collapsed="false" customWidth="true" hidden="true" outlineLevel="0" max="2" min="2" style="81" width="7.85"/>
    <col collapsed="false" customWidth="true" hidden="true" outlineLevel="0" max="3" min="3" style="81" width="5.99"/>
    <col collapsed="false" customWidth="true" hidden="true" outlineLevel="0" max="4" min="4" style="81" width="7.7"/>
    <col collapsed="false" customWidth="true" hidden="false" outlineLevel="0" max="5" min="5" style="81" width="7.85"/>
    <col collapsed="false" customWidth="true" hidden="false" outlineLevel="0" max="6" min="6" style="81" width="5.99"/>
    <col collapsed="false" customWidth="true" hidden="false" outlineLevel="0" max="7" min="7" style="81" width="7.7"/>
    <col collapsed="false" customWidth="true" hidden="false" outlineLevel="0" max="8" min="8" style="81" width="7.85"/>
    <col collapsed="false" customWidth="true" hidden="false" outlineLevel="0" max="9" min="9" style="81" width="5.13"/>
    <col collapsed="false" customWidth="true" hidden="false" outlineLevel="0" max="10" min="10" style="81" width="7.7"/>
    <col collapsed="false" customWidth="true" hidden="false" outlineLevel="0" max="11" min="11" style="81" width="7.85"/>
    <col collapsed="false" customWidth="true" hidden="false" outlineLevel="0" max="12" min="12" style="81" width="5.13"/>
    <col collapsed="false" customWidth="true" hidden="false" outlineLevel="0" max="13" min="13" style="81" width="8.14"/>
    <col collapsed="false" customWidth="true" hidden="false" outlineLevel="0" max="14" min="14" style="81" width="7.85"/>
    <col collapsed="false" customWidth="true" hidden="false" outlineLevel="0" max="15" min="15" style="81" width="5.85"/>
    <col collapsed="false" customWidth="true" hidden="false" outlineLevel="0" max="16" min="16" style="81" width="8.14"/>
    <col collapsed="false" customWidth="false" hidden="false" outlineLevel="0" max="257" min="17" style="81" width="9.14"/>
  </cols>
  <sheetData>
    <row r="1" s="83" customFormat="true" ht="12.75" hidden="false" customHeight="false" outlineLevel="0" collapsed="false">
      <c r="A1" s="273" t="s">
        <v>48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</row>
    <row r="2" s="83" customFormat="true" ht="15.75" hidden="false" customHeight="false" outlineLevel="0" collapsed="false">
      <c r="A2" s="426" t="s">
        <v>480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12.75" hidden="true" customHeight="false" outlineLevel="0" collapsed="false">
      <c r="A3" s="393" t="s">
        <v>481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5" hidden="false" customHeight="false" outlineLevel="0" collapsed="false">
      <c r="A4" s="394"/>
      <c r="B4" s="394"/>
      <c r="C4" s="394"/>
      <c r="D4" s="394"/>
      <c r="E4" s="394"/>
      <c r="F4" s="394"/>
      <c r="G4" s="394"/>
      <c r="H4" s="394"/>
      <c r="I4" s="395"/>
      <c r="J4" s="395"/>
      <c r="K4" s="394"/>
      <c r="L4" s="395"/>
      <c r="M4" s="123"/>
      <c r="N4" s="394"/>
      <c r="O4" s="395"/>
      <c r="S4" s="123" t="s">
        <v>488</v>
      </c>
    </row>
    <row r="5" customFormat="false" ht="12.75" hidden="false" customHeight="false" outlineLevel="0" collapsed="false">
      <c r="A5" s="396"/>
      <c r="B5" s="397" t="s">
        <v>482</v>
      </c>
      <c r="C5" s="397"/>
      <c r="D5" s="397"/>
      <c r="E5" s="397" t="s">
        <v>450</v>
      </c>
      <c r="F5" s="397"/>
      <c r="G5" s="397"/>
      <c r="H5" s="398" t="s">
        <v>451</v>
      </c>
      <c r="I5" s="398"/>
      <c r="J5" s="398"/>
      <c r="K5" s="398" t="s">
        <v>452</v>
      </c>
      <c r="L5" s="398"/>
      <c r="M5" s="398"/>
      <c r="N5" s="399" t="s">
        <v>61</v>
      </c>
      <c r="O5" s="399"/>
      <c r="P5" s="399"/>
      <c r="Q5" s="399" t="s">
        <v>62</v>
      </c>
      <c r="R5" s="399"/>
      <c r="S5" s="399"/>
    </row>
    <row r="6" s="405" customFormat="true" ht="24" hidden="false" customHeight="false" outlineLevel="0" collapsed="false">
      <c r="A6" s="400" t="s">
        <v>449</v>
      </c>
      <c r="B6" s="401" t="s">
        <v>483</v>
      </c>
      <c r="C6" s="402" t="s">
        <v>484</v>
      </c>
      <c r="D6" s="403" t="s">
        <v>485</v>
      </c>
      <c r="E6" s="401" t="s">
        <v>483</v>
      </c>
      <c r="F6" s="402" t="s">
        <v>484</v>
      </c>
      <c r="G6" s="403" t="s">
        <v>485</v>
      </c>
      <c r="H6" s="402" t="s">
        <v>483</v>
      </c>
      <c r="I6" s="402" t="s">
        <v>484</v>
      </c>
      <c r="J6" s="403" t="s">
        <v>485</v>
      </c>
      <c r="K6" s="402" t="s">
        <v>483</v>
      </c>
      <c r="L6" s="402" t="s">
        <v>484</v>
      </c>
      <c r="M6" s="403" t="s">
        <v>485</v>
      </c>
      <c r="N6" s="402" t="s">
        <v>483</v>
      </c>
      <c r="O6" s="402" t="s">
        <v>484</v>
      </c>
      <c r="P6" s="404" t="s">
        <v>485</v>
      </c>
      <c r="Q6" s="402" t="s">
        <v>483</v>
      </c>
      <c r="R6" s="402" t="s">
        <v>484</v>
      </c>
      <c r="S6" s="404" t="s">
        <v>485</v>
      </c>
    </row>
    <row r="7" customFormat="false" ht="15" hidden="false" customHeight="true" outlineLevel="0" collapsed="false">
      <c r="A7" s="406" t="s">
        <v>454</v>
      </c>
      <c r="B7" s="410" t="n">
        <v>9.8</v>
      </c>
      <c r="C7" s="411" t="n">
        <v>0</v>
      </c>
      <c r="D7" s="412" t="n">
        <v>9.8</v>
      </c>
      <c r="E7" s="410" t="n">
        <v>18.2</v>
      </c>
      <c r="F7" s="411" t="n">
        <v>0</v>
      </c>
      <c r="G7" s="412" t="n">
        <v>18.2</v>
      </c>
      <c r="H7" s="411" t="n">
        <v>24.1</v>
      </c>
      <c r="I7" s="411" t="n">
        <v>7.4</v>
      </c>
      <c r="J7" s="412" t="n">
        <v>16.7</v>
      </c>
      <c r="K7" s="411" t="n">
        <v>87.5</v>
      </c>
      <c r="L7" s="411" t="n">
        <v>0</v>
      </c>
      <c r="M7" s="412" t="n">
        <v>87.5</v>
      </c>
      <c r="N7" s="408" t="n">
        <v>34.55</v>
      </c>
      <c r="O7" s="408" t="n">
        <v>0</v>
      </c>
      <c r="P7" s="413" t="n">
        <v>34.55</v>
      </c>
      <c r="Q7" s="408" t="n">
        <v>81.75</v>
      </c>
      <c r="R7" s="408" t="n">
        <v>2.7</v>
      </c>
      <c r="S7" s="413" t="n">
        <v>79.05</v>
      </c>
    </row>
    <row r="8" customFormat="false" ht="15" hidden="false" customHeight="true" outlineLevel="0" collapsed="false">
      <c r="A8" s="406" t="s">
        <v>455</v>
      </c>
      <c r="B8" s="410" t="n">
        <v>17.9</v>
      </c>
      <c r="C8" s="411" t="n">
        <v>0</v>
      </c>
      <c r="D8" s="412" t="n">
        <v>17.9</v>
      </c>
      <c r="E8" s="410" t="n">
        <v>27.6</v>
      </c>
      <c r="F8" s="411" t="n">
        <v>0</v>
      </c>
      <c r="G8" s="412" t="n">
        <v>27.6</v>
      </c>
      <c r="H8" s="411" t="n">
        <v>30.5</v>
      </c>
      <c r="I8" s="411" t="n">
        <v>0</v>
      </c>
      <c r="J8" s="412" t="n">
        <v>30.5</v>
      </c>
      <c r="K8" s="411" t="n">
        <v>63.85</v>
      </c>
      <c r="L8" s="411" t="n">
        <v>0</v>
      </c>
      <c r="M8" s="412" t="n">
        <v>63.85</v>
      </c>
      <c r="N8" s="408" t="n">
        <v>72.9</v>
      </c>
      <c r="O8" s="408" t="n">
        <v>6</v>
      </c>
      <c r="P8" s="413" t="n">
        <v>66.9</v>
      </c>
      <c r="Q8" s="408" t="n">
        <v>109.6</v>
      </c>
      <c r="R8" s="408" t="n">
        <v>13.75</v>
      </c>
      <c r="S8" s="413" t="n">
        <v>95.85</v>
      </c>
    </row>
    <row r="9" customFormat="false" ht="15" hidden="false" customHeight="true" outlineLevel="0" collapsed="false">
      <c r="A9" s="406" t="s">
        <v>456</v>
      </c>
      <c r="B9" s="410" t="n">
        <v>47.6</v>
      </c>
      <c r="C9" s="411" t="n">
        <v>0</v>
      </c>
      <c r="D9" s="412" t="n">
        <v>47.6</v>
      </c>
      <c r="E9" s="410" t="n">
        <v>49.4</v>
      </c>
      <c r="F9" s="411" t="n">
        <v>0</v>
      </c>
      <c r="G9" s="412" t="n">
        <v>49.4</v>
      </c>
      <c r="H9" s="411" t="n">
        <v>53</v>
      </c>
      <c r="I9" s="411" t="n">
        <v>0</v>
      </c>
      <c r="J9" s="412" t="n">
        <v>53</v>
      </c>
      <c r="K9" s="411" t="n">
        <v>76.25</v>
      </c>
      <c r="L9" s="411" t="n">
        <v>0</v>
      </c>
      <c r="M9" s="412" t="n">
        <v>76.25</v>
      </c>
      <c r="N9" s="408" t="n">
        <v>115.9</v>
      </c>
      <c r="O9" s="408" t="n">
        <v>0</v>
      </c>
      <c r="P9" s="413" t="n">
        <v>115.9</v>
      </c>
      <c r="Q9" s="408" t="n">
        <v>245.2</v>
      </c>
      <c r="R9" s="408" t="n">
        <v>0</v>
      </c>
      <c r="S9" s="413" t="n">
        <v>245.2</v>
      </c>
    </row>
    <row r="10" customFormat="false" ht="15" hidden="false" customHeight="true" outlineLevel="0" collapsed="false">
      <c r="A10" s="406" t="s">
        <v>457</v>
      </c>
      <c r="B10" s="410" t="n">
        <v>36.4</v>
      </c>
      <c r="C10" s="411" t="n">
        <v>0</v>
      </c>
      <c r="D10" s="412" t="n">
        <v>36.4</v>
      </c>
      <c r="E10" s="410" t="n">
        <v>32.9</v>
      </c>
      <c r="F10" s="411" t="n">
        <v>14.6</v>
      </c>
      <c r="G10" s="412" t="n">
        <v>18.3</v>
      </c>
      <c r="H10" s="411" t="n">
        <v>84.35</v>
      </c>
      <c r="I10" s="411" t="n">
        <v>0</v>
      </c>
      <c r="J10" s="412" t="n">
        <v>84.35</v>
      </c>
      <c r="K10" s="411" t="n">
        <v>71.05</v>
      </c>
      <c r="L10" s="411" t="n">
        <v>0</v>
      </c>
      <c r="M10" s="412" t="n">
        <v>71.05</v>
      </c>
      <c r="N10" s="408" t="n">
        <v>104.1</v>
      </c>
      <c r="O10" s="408" t="n">
        <v>0</v>
      </c>
      <c r="P10" s="413" t="n">
        <v>104.1</v>
      </c>
      <c r="Q10" s="408" t="n">
        <v>149.53</v>
      </c>
      <c r="R10" s="408" t="n">
        <v>0</v>
      </c>
      <c r="S10" s="413" t="n">
        <v>149.53</v>
      </c>
    </row>
    <row r="11" customFormat="false" ht="15" hidden="false" customHeight="true" outlineLevel="0" collapsed="false">
      <c r="A11" s="406" t="s">
        <v>458</v>
      </c>
      <c r="B11" s="410" t="n">
        <v>30.4</v>
      </c>
      <c r="C11" s="411" t="n">
        <v>6.7</v>
      </c>
      <c r="D11" s="412" t="n">
        <v>23.7</v>
      </c>
      <c r="E11" s="410" t="n">
        <v>44.5</v>
      </c>
      <c r="F11" s="411" t="n">
        <v>0</v>
      </c>
      <c r="G11" s="412" t="n">
        <v>44.5</v>
      </c>
      <c r="H11" s="411" t="n">
        <v>65</v>
      </c>
      <c r="I11" s="411" t="n">
        <v>0</v>
      </c>
      <c r="J11" s="412" t="n">
        <v>65</v>
      </c>
      <c r="K11" s="411" t="n">
        <v>95.85</v>
      </c>
      <c r="L11" s="411" t="n">
        <v>0</v>
      </c>
      <c r="M11" s="412" t="n">
        <v>95.85</v>
      </c>
      <c r="N11" s="408" t="n">
        <v>143.4</v>
      </c>
      <c r="O11" s="408" t="n">
        <v>0</v>
      </c>
      <c r="P11" s="413" t="n">
        <v>143.4</v>
      </c>
      <c r="Q11" s="408" t="n">
        <v>219.45</v>
      </c>
      <c r="R11" s="408" t="n">
        <v>0</v>
      </c>
      <c r="S11" s="413" t="n">
        <v>219.45</v>
      </c>
    </row>
    <row r="12" customFormat="false" ht="15" hidden="false" customHeight="true" outlineLevel="0" collapsed="false">
      <c r="A12" s="406" t="s">
        <v>459</v>
      </c>
      <c r="B12" s="410" t="n">
        <v>39.2</v>
      </c>
      <c r="C12" s="411" t="n">
        <v>0</v>
      </c>
      <c r="D12" s="412" t="n">
        <v>39.2</v>
      </c>
      <c r="E12" s="410" t="n">
        <v>66.2</v>
      </c>
      <c r="F12" s="411" t="n">
        <v>0</v>
      </c>
      <c r="G12" s="412" t="n">
        <v>66.2</v>
      </c>
      <c r="H12" s="411" t="n">
        <v>62.3</v>
      </c>
      <c r="I12" s="411" t="n">
        <v>1.8</v>
      </c>
      <c r="J12" s="412" t="n">
        <v>60.5</v>
      </c>
      <c r="K12" s="411" t="n">
        <v>75.95</v>
      </c>
      <c r="L12" s="411" t="n">
        <v>0</v>
      </c>
      <c r="M12" s="412" t="n">
        <v>75.95</v>
      </c>
      <c r="N12" s="408" t="n">
        <v>93.3</v>
      </c>
      <c r="O12" s="408" t="n">
        <v>0</v>
      </c>
      <c r="P12" s="413" t="n">
        <v>93.3</v>
      </c>
      <c r="Q12" s="408" t="n">
        <v>174.5</v>
      </c>
      <c r="R12" s="408"/>
      <c r="S12" s="413" t="n">
        <v>174.5</v>
      </c>
    </row>
    <row r="13" customFormat="false" ht="15" hidden="false" customHeight="true" outlineLevel="0" collapsed="false">
      <c r="A13" s="406" t="s">
        <v>460</v>
      </c>
      <c r="B13" s="410" t="n">
        <v>25.7</v>
      </c>
      <c r="C13" s="411" t="n">
        <v>0</v>
      </c>
      <c r="D13" s="412" t="n">
        <v>25.7</v>
      </c>
      <c r="E13" s="410" t="n">
        <v>29.5</v>
      </c>
      <c r="F13" s="411" t="n">
        <v>24.5</v>
      </c>
      <c r="G13" s="412" t="n">
        <v>5</v>
      </c>
      <c r="H13" s="411" t="n">
        <v>41.2</v>
      </c>
      <c r="I13" s="411" t="n">
        <v>0</v>
      </c>
      <c r="J13" s="412" t="n">
        <v>41.2</v>
      </c>
      <c r="K13" s="411" t="n">
        <v>47.55</v>
      </c>
      <c r="L13" s="411" t="n">
        <v>7.2</v>
      </c>
      <c r="M13" s="412" t="n">
        <v>40.35</v>
      </c>
      <c r="N13" s="411" t="n">
        <v>111.05</v>
      </c>
      <c r="O13" s="411" t="n">
        <v>8.6</v>
      </c>
      <c r="P13" s="427" t="n">
        <v>102.45</v>
      </c>
      <c r="Q13" s="411" t="n">
        <v>155.15</v>
      </c>
      <c r="R13" s="411"/>
      <c r="S13" s="427" t="n">
        <v>155.15</v>
      </c>
    </row>
    <row r="14" customFormat="false" ht="15" hidden="false" customHeight="true" outlineLevel="0" collapsed="false">
      <c r="A14" s="406" t="s">
        <v>461</v>
      </c>
      <c r="B14" s="410" t="n">
        <v>26.7</v>
      </c>
      <c r="C14" s="411" t="n">
        <v>0</v>
      </c>
      <c r="D14" s="412" t="n">
        <v>26.7</v>
      </c>
      <c r="E14" s="410" t="n">
        <v>29.9</v>
      </c>
      <c r="F14" s="411" t="n">
        <v>0</v>
      </c>
      <c r="G14" s="412" t="n">
        <v>29.9</v>
      </c>
      <c r="H14" s="411" t="n">
        <v>73.6</v>
      </c>
      <c r="I14" s="411" t="n">
        <v>0</v>
      </c>
      <c r="J14" s="412" t="n">
        <v>73.6</v>
      </c>
      <c r="K14" s="411" t="n">
        <v>102.5</v>
      </c>
      <c r="L14" s="411" t="n">
        <v>0</v>
      </c>
      <c r="M14" s="412" t="n">
        <v>102.5</v>
      </c>
      <c r="N14" s="411" t="n">
        <v>199.6</v>
      </c>
      <c r="O14" s="411" t="n">
        <v>0</v>
      </c>
      <c r="P14" s="427" t="n">
        <v>199.6</v>
      </c>
      <c r="Q14" s="411" t="n">
        <v>147.65</v>
      </c>
      <c r="R14" s="411"/>
      <c r="S14" s="427" t="n">
        <v>147.65</v>
      </c>
    </row>
    <row r="15" customFormat="false" ht="15" hidden="false" customHeight="true" outlineLevel="0" collapsed="false">
      <c r="A15" s="406" t="s">
        <v>462</v>
      </c>
      <c r="B15" s="410" t="n">
        <v>40.6</v>
      </c>
      <c r="C15" s="411" t="n">
        <v>0</v>
      </c>
      <c r="D15" s="412" t="n">
        <v>40.6</v>
      </c>
      <c r="E15" s="410" t="n">
        <v>88</v>
      </c>
      <c r="F15" s="411" t="n">
        <v>0</v>
      </c>
      <c r="G15" s="412" t="n">
        <v>88</v>
      </c>
      <c r="H15" s="411" t="n">
        <v>54.7</v>
      </c>
      <c r="I15" s="411" t="n">
        <v>0</v>
      </c>
      <c r="J15" s="412" t="n">
        <v>54.7</v>
      </c>
      <c r="K15" s="408" t="n">
        <v>50.9</v>
      </c>
      <c r="L15" s="408" t="n">
        <v>0</v>
      </c>
      <c r="M15" s="409" t="n">
        <v>50.9</v>
      </c>
      <c r="N15" s="408" t="n">
        <v>170.25</v>
      </c>
      <c r="O15" s="408" t="n">
        <v>0</v>
      </c>
      <c r="P15" s="413" t="n">
        <v>170.25</v>
      </c>
      <c r="Q15" s="408"/>
      <c r="R15" s="408"/>
      <c r="S15" s="413" t="n">
        <v>0</v>
      </c>
    </row>
    <row r="16" customFormat="false" ht="15" hidden="false" customHeight="true" outlineLevel="0" collapsed="false">
      <c r="A16" s="406" t="s">
        <v>463</v>
      </c>
      <c r="B16" s="410" t="n">
        <v>17.3</v>
      </c>
      <c r="C16" s="411" t="n">
        <v>5.7</v>
      </c>
      <c r="D16" s="412" t="n">
        <v>11.6</v>
      </c>
      <c r="E16" s="410" t="n">
        <v>53.9</v>
      </c>
      <c r="F16" s="411" t="n">
        <v>11</v>
      </c>
      <c r="G16" s="412" t="n">
        <v>42.9</v>
      </c>
      <c r="H16" s="411" t="n">
        <v>69.25</v>
      </c>
      <c r="I16" s="411" t="n">
        <v>0</v>
      </c>
      <c r="J16" s="412" t="n">
        <v>69.25</v>
      </c>
      <c r="K16" s="408" t="n">
        <v>67.5</v>
      </c>
      <c r="L16" s="408" t="n">
        <v>0</v>
      </c>
      <c r="M16" s="409" t="n">
        <v>67.5</v>
      </c>
      <c r="N16" s="408" t="n">
        <v>164.3</v>
      </c>
      <c r="O16" s="408" t="n">
        <v>0</v>
      </c>
      <c r="P16" s="413" t="n">
        <v>164.3</v>
      </c>
      <c r="Q16" s="408"/>
      <c r="R16" s="408"/>
      <c r="S16" s="413" t="n">
        <v>0</v>
      </c>
    </row>
    <row r="17" customFormat="false" ht="15" hidden="false" customHeight="true" outlineLevel="0" collapsed="false">
      <c r="A17" s="406" t="s">
        <v>464</v>
      </c>
      <c r="B17" s="410" t="n">
        <v>62.35</v>
      </c>
      <c r="C17" s="411" t="n">
        <v>0</v>
      </c>
      <c r="D17" s="412" t="n">
        <v>62.35</v>
      </c>
      <c r="E17" s="410" t="n">
        <v>32.4</v>
      </c>
      <c r="F17" s="411" t="n">
        <v>0</v>
      </c>
      <c r="G17" s="412" t="n">
        <v>32.4</v>
      </c>
      <c r="H17" s="411" t="n">
        <v>133</v>
      </c>
      <c r="I17" s="411" t="n">
        <v>0</v>
      </c>
      <c r="J17" s="412" t="n">
        <v>133</v>
      </c>
      <c r="K17" s="408" t="n">
        <v>82.75</v>
      </c>
      <c r="L17" s="408" t="n">
        <v>0</v>
      </c>
      <c r="M17" s="409" t="n">
        <v>82.75</v>
      </c>
      <c r="N17" s="408" t="n">
        <v>183.45</v>
      </c>
      <c r="O17" s="408" t="n">
        <v>0</v>
      </c>
      <c r="P17" s="413" t="n">
        <v>183.45</v>
      </c>
      <c r="Q17" s="408"/>
      <c r="R17" s="408"/>
      <c r="S17" s="413" t="n">
        <v>0</v>
      </c>
    </row>
    <row r="18" customFormat="false" ht="15" hidden="false" customHeight="true" outlineLevel="0" collapsed="false">
      <c r="A18" s="414" t="s">
        <v>231</v>
      </c>
      <c r="B18" s="417" t="n">
        <v>44.85</v>
      </c>
      <c r="C18" s="418" t="n">
        <v>15.2</v>
      </c>
      <c r="D18" s="409" t="n">
        <v>29.65</v>
      </c>
      <c r="E18" s="417" t="n">
        <v>54.5</v>
      </c>
      <c r="F18" s="418" t="n">
        <v>0</v>
      </c>
      <c r="G18" s="409" t="n">
        <v>54.5</v>
      </c>
      <c r="H18" s="408" t="n">
        <v>78.8</v>
      </c>
      <c r="I18" s="408" t="n">
        <v>0</v>
      </c>
      <c r="J18" s="409" t="n">
        <v>78.8</v>
      </c>
      <c r="K18" s="408" t="n">
        <v>101.3</v>
      </c>
      <c r="L18" s="408" t="n">
        <v>0</v>
      </c>
      <c r="M18" s="409" t="n">
        <v>101.3</v>
      </c>
      <c r="N18" s="408" t="n">
        <v>196.35</v>
      </c>
      <c r="O18" s="408" t="n">
        <v>3.1</v>
      </c>
      <c r="P18" s="413" t="n">
        <v>193.25</v>
      </c>
      <c r="Q18" s="408"/>
      <c r="R18" s="408"/>
      <c r="S18" s="413" t="n">
        <v>0</v>
      </c>
    </row>
    <row r="19" s="423" customFormat="true" ht="15" hidden="false" customHeight="true" outlineLevel="0" collapsed="false">
      <c r="A19" s="419" t="s">
        <v>465</v>
      </c>
      <c r="B19" s="420" t="n">
        <v>398.8</v>
      </c>
      <c r="C19" s="421" t="n">
        <v>27.6</v>
      </c>
      <c r="D19" s="422" t="n">
        <v>371.2</v>
      </c>
      <c r="E19" s="420" t="n">
        <v>527</v>
      </c>
      <c r="F19" s="421" t="n">
        <v>50.1</v>
      </c>
      <c r="G19" s="422" t="n">
        <v>476.9</v>
      </c>
      <c r="H19" s="420" t="n">
        <v>769.8</v>
      </c>
      <c r="I19" s="421" t="n">
        <v>9.2</v>
      </c>
      <c r="J19" s="422" t="n">
        <v>760.6</v>
      </c>
      <c r="K19" s="420" t="n">
        <v>922.95</v>
      </c>
      <c r="L19" s="421" t="n">
        <v>7.2</v>
      </c>
      <c r="M19" s="422" t="n">
        <v>915.75</v>
      </c>
      <c r="N19" s="420" t="n">
        <v>1589.15</v>
      </c>
      <c r="O19" s="421" t="n">
        <v>17.7</v>
      </c>
      <c r="P19" s="376" t="n">
        <v>1571.45</v>
      </c>
      <c r="Q19" s="420" t="n">
        <v>1282.83</v>
      </c>
      <c r="R19" s="421" t="n">
        <v>16.45</v>
      </c>
      <c r="S19" s="376" t="n">
        <v>1266.38</v>
      </c>
    </row>
    <row r="20" s="83" customFormat="true" ht="16.5" hidden="false" customHeight="true" outlineLevel="0" collapsed="false">
      <c r="A20" s="83" t="s">
        <v>486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99"/>
    <col collapsed="false" customWidth="true" hidden="true" outlineLevel="0" max="2" min="2" style="120" width="10.71"/>
    <col collapsed="false" customWidth="true" hidden="true" outlineLevel="0" max="3" min="3" style="120" width="8.14"/>
    <col collapsed="false" customWidth="true" hidden="false" outlineLevel="0" max="4" min="4" style="120" width="10.71"/>
    <col collapsed="false" customWidth="true" hidden="false" outlineLevel="0" max="5" min="5" style="120" width="8.14"/>
    <col collapsed="false" customWidth="true" hidden="false" outlineLevel="0" max="6" min="6" style="120" width="10.71"/>
    <col collapsed="false" customWidth="true" hidden="false" outlineLevel="0" max="7" min="7" style="120" width="8.14"/>
    <col collapsed="false" customWidth="true" hidden="false" outlineLevel="0" max="8" min="8" style="120" width="10.99"/>
    <col collapsed="false" customWidth="true" hidden="false" outlineLevel="0" max="9" min="9" style="120" width="8.14"/>
    <col collapsed="false" customWidth="true" hidden="false" outlineLevel="0" max="10" min="10" style="120" width="11.28"/>
    <col collapsed="false" customWidth="true" hidden="false" outlineLevel="0" max="11" min="11" style="120" width="8.14"/>
    <col collapsed="false" customWidth="false" hidden="false" outlineLevel="0" max="257" min="12" style="120" width="9.14"/>
  </cols>
  <sheetData>
    <row r="1" customFormat="false" ht="12.75" hidden="false" customHeight="false" outlineLevel="0" collapsed="false">
      <c r="A1" s="119" t="s">
        <v>4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428"/>
      <c r="O1" s="428"/>
      <c r="P1" s="428"/>
      <c r="Q1" s="428"/>
      <c r="R1" s="428"/>
      <c r="S1" s="428"/>
    </row>
    <row r="2" customFormat="false" ht="15.75" hidden="false" customHeight="false" outlineLevel="0" collapsed="false">
      <c r="A2" s="239" t="s">
        <v>2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429"/>
      <c r="O2" s="428"/>
      <c r="P2" s="428"/>
      <c r="Q2" s="428"/>
      <c r="R2" s="428"/>
      <c r="S2" s="428"/>
    </row>
    <row r="3" customFormat="false" ht="17.25" hidden="false" customHeight="true" outlineLevel="0" collapsed="false">
      <c r="A3" s="430"/>
      <c r="B3" s="430"/>
      <c r="C3" s="430"/>
      <c r="D3" s="431"/>
      <c r="E3" s="431"/>
      <c r="F3" s="431"/>
      <c r="G3" s="431"/>
      <c r="H3" s="431"/>
      <c r="I3" s="123"/>
      <c r="J3" s="431"/>
      <c r="M3" s="123" t="s">
        <v>490</v>
      </c>
    </row>
    <row r="4" s="436" customFormat="true" ht="13.5" hidden="false" customHeight="true" outlineLevel="0" collapsed="false">
      <c r="A4" s="432"/>
      <c r="B4" s="433" t="s">
        <v>482</v>
      </c>
      <c r="C4" s="433"/>
      <c r="D4" s="434" t="s">
        <v>450</v>
      </c>
      <c r="E4" s="434"/>
      <c r="F4" s="435" t="s">
        <v>451</v>
      </c>
      <c r="G4" s="435"/>
      <c r="H4" s="435" t="s">
        <v>452</v>
      </c>
      <c r="I4" s="435"/>
      <c r="J4" s="435" t="s">
        <v>61</v>
      </c>
      <c r="K4" s="435"/>
      <c r="L4" s="435" t="s">
        <v>62</v>
      </c>
      <c r="M4" s="435"/>
    </row>
    <row r="5" s="436" customFormat="true" ht="13.5" hidden="false" customHeight="true" outlineLevel="0" collapsed="false">
      <c r="A5" s="437" t="s">
        <v>449</v>
      </c>
      <c r="B5" s="438" t="s">
        <v>491</v>
      </c>
      <c r="C5" s="439" t="s">
        <v>492</v>
      </c>
      <c r="D5" s="438" t="s">
        <v>491</v>
      </c>
      <c r="E5" s="439" t="s">
        <v>492</v>
      </c>
      <c r="F5" s="440" t="s">
        <v>491</v>
      </c>
      <c r="G5" s="439" t="s">
        <v>492</v>
      </c>
      <c r="H5" s="440" t="s">
        <v>491</v>
      </c>
      <c r="I5" s="439" t="s">
        <v>492</v>
      </c>
      <c r="J5" s="440" t="s">
        <v>491</v>
      </c>
      <c r="K5" s="439" t="s">
        <v>492</v>
      </c>
      <c r="L5" s="440" t="s">
        <v>491</v>
      </c>
      <c r="M5" s="439" t="s">
        <v>492</v>
      </c>
    </row>
    <row r="6" customFormat="false" ht="15.95" hidden="false" customHeight="true" outlineLevel="0" collapsed="false">
      <c r="A6" s="139" t="s">
        <v>454</v>
      </c>
      <c r="B6" s="441" t="n">
        <v>461.85</v>
      </c>
      <c r="C6" s="442" t="n">
        <v>10</v>
      </c>
      <c r="D6" s="443" t="n">
        <v>1847.355</v>
      </c>
      <c r="E6" s="444" t="n">
        <v>40</v>
      </c>
      <c r="F6" s="445" t="n">
        <v>2611.31</v>
      </c>
      <c r="G6" s="444" t="n">
        <v>60</v>
      </c>
      <c r="H6" s="445" t="n">
        <v>2334.575</v>
      </c>
      <c r="I6" s="444" t="n">
        <v>50</v>
      </c>
      <c r="J6" s="446" t="n">
        <v>3641.625</v>
      </c>
      <c r="K6" s="444" t="n">
        <v>90</v>
      </c>
      <c r="L6" s="446" t="n">
        <v>5969.58</v>
      </c>
      <c r="M6" s="444" t="n">
        <v>140</v>
      </c>
    </row>
    <row r="7" customFormat="false" ht="15.95" hidden="false" customHeight="true" outlineLevel="0" collapsed="false">
      <c r="A7" s="139" t="s">
        <v>455</v>
      </c>
      <c r="B7" s="441" t="n">
        <v>0</v>
      </c>
      <c r="C7" s="442" t="n">
        <v>0</v>
      </c>
      <c r="D7" s="443" t="n">
        <v>0</v>
      </c>
      <c r="E7" s="447" t="n">
        <v>0</v>
      </c>
      <c r="F7" s="445" t="n">
        <v>2191.9</v>
      </c>
      <c r="G7" s="444" t="n">
        <v>50</v>
      </c>
      <c r="H7" s="445" t="n">
        <v>2786.475</v>
      </c>
      <c r="I7" s="444" t="n">
        <v>60</v>
      </c>
      <c r="J7" s="446" t="n">
        <v>3675.425</v>
      </c>
      <c r="K7" s="444" t="n">
        <v>90</v>
      </c>
      <c r="L7" s="446" t="n">
        <v>2644.05</v>
      </c>
      <c r="M7" s="444" t="n">
        <v>60</v>
      </c>
    </row>
    <row r="8" customFormat="false" ht="15.95" hidden="false" customHeight="true" outlineLevel="0" collapsed="false">
      <c r="A8" s="139" t="s">
        <v>456</v>
      </c>
      <c r="B8" s="441" t="n">
        <v>453.35</v>
      </c>
      <c r="C8" s="442" t="n">
        <v>10</v>
      </c>
      <c r="D8" s="443" t="n">
        <v>0</v>
      </c>
      <c r="E8" s="447" t="n">
        <v>0</v>
      </c>
      <c r="F8" s="445" t="n">
        <v>2652.09</v>
      </c>
      <c r="G8" s="444" t="n">
        <v>50</v>
      </c>
      <c r="H8" s="445" t="n">
        <v>3205.3</v>
      </c>
      <c r="I8" s="444" t="n">
        <v>70</v>
      </c>
      <c r="J8" s="446" t="n">
        <v>5542.725</v>
      </c>
      <c r="K8" s="444" t="n">
        <v>140</v>
      </c>
      <c r="L8" s="446" t="n">
        <v>3257.1</v>
      </c>
      <c r="M8" s="444" t="n">
        <v>70</v>
      </c>
    </row>
    <row r="9" customFormat="false" ht="15.95" hidden="false" customHeight="true" outlineLevel="0" collapsed="false">
      <c r="A9" s="139" t="s">
        <v>457</v>
      </c>
      <c r="B9" s="441" t="n">
        <v>906.175</v>
      </c>
      <c r="C9" s="442" t="n">
        <v>20</v>
      </c>
      <c r="D9" s="443" t="n">
        <v>0</v>
      </c>
      <c r="E9" s="447" t="n">
        <v>0</v>
      </c>
      <c r="F9" s="445" t="n">
        <v>1810.725</v>
      </c>
      <c r="G9" s="444" t="n">
        <v>40</v>
      </c>
      <c r="H9" s="445" t="n">
        <v>3602.15</v>
      </c>
      <c r="I9" s="444" t="n">
        <v>80</v>
      </c>
      <c r="J9" s="446" t="n">
        <v>3932.35</v>
      </c>
      <c r="K9" s="444" t="n">
        <v>100</v>
      </c>
      <c r="L9" s="446" t="n">
        <v>10657.1</v>
      </c>
      <c r="M9" s="444" t="n">
        <v>220</v>
      </c>
    </row>
    <row r="10" customFormat="false" ht="15.95" hidden="false" customHeight="true" outlineLevel="0" collapsed="false">
      <c r="A10" s="139" t="s">
        <v>458</v>
      </c>
      <c r="B10" s="441" t="n">
        <v>228.075</v>
      </c>
      <c r="C10" s="442" t="n">
        <v>5</v>
      </c>
      <c r="D10" s="443" t="n">
        <v>1340.73</v>
      </c>
      <c r="E10" s="444" t="n">
        <v>30</v>
      </c>
      <c r="F10" s="445" t="n">
        <v>2290.13</v>
      </c>
      <c r="G10" s="444" t="n">
        <v>50</v>
      </c>
      <c r="H10" s="445" t="n">
        <v>2689.325</v>
      </c>
      <c r="I10" s="444" t="n">
        <v>60</v>
      </c>
      <c r="J10" s="446" t="n">
        <v>5531.6</v>
      </c>
      <c r="K10" s="444" t="n">
        <v>140</v>
      </c>
      <c r="L10" s="446" t="n">
        <v>6950.8</v>
      </c>
      <c r="M10" s="444" t="n">
        <v>140</v>
      </c>
    </row>
    <row r="11" customFormat="false" ht="15.95" hidden="false" customHeight="true" outlineLevel="0" collapsed="false">
      <c r="A11" s="139" t="s">
        <v>459</v>
      </c>
      <c r="B11" s="441" t="n">
        <v>228.1625</v>
      </c>
      <c r="C11" s="442" t="n">
        <v>5</v>
      </c>
      <c r="D11" s="443" t="n">
        <v>437.3</v>
      </c>
      <c r="E11" s="444" t="n">
        <v>10</v>
      </c>
      <c r="F11" s="445" t="n">
        <v>1348.15</v>
      </c>
      <c r="G11" s="444" t="n">
        <v>40</v>
      </c>
      <c r="H11" s="445" t="n">
        <v>3112.005</v>
      </c>
      <c r="I11" s="444" t="n">
        <v>70</v>
      </c>
      <c r="J11" s="446" t="n">
        <v>3943.45</v>
      </c>
      <c r="K11" s="444" t="n">
        <v>100</v>
      </c>
      <c r="L11" s="446" t="n">
        <v>4381.8</v>
      </c>
      <c r="M11" s="444" t="n">
        <v>90</v>
      </c>
    </row>
    <row r="12" customFormat="false" ht="15.95" hidden="false" customHeight="true" outlineLevel="0" collapsed="false">
      <c r="A12" s="139" t="s">
        <v>460</v>
      </c>
      <c r="B12" s="441" t="n">
        <v>2265.55</v>
      </c>
      <c r="C12" s="442" t="n">
        <v>50</v>
      </c>
      <c r="D12" s="443" t="n">
        <v>2183.225</v>
      </c>
      <c r="E12" s="444" t="n">
        <v>50</v>
      </c>
      <c r="F12" s="445" t="n">
        <v>2213.55</v>
      </c>
      <c r="G12" s="444" t="n">
        <v>50</v>
      </c>
      <c r="H12" s="445" t="n">
        <v>1326.735</v>
      </c>
      <c r="I12" s="444" t="n">
        <v>30</v>
      </c>
      <c r="J12" s="446" t="n">
        <v>5125.83</v>
      </c>
      <c r="K12" s="444" t="n">
        <v>130</v>
      </c>
      <c r="L12" s="446" t="n">
        <v>6352.28</v>
      </c>
      <c r="M12" s="444" t="n">
        <v>130</v>
      </c>
    </row>
    <row r="13" customFormat="false" ht="15.95" hidden="false" customHeight="true" outlineLevel="0" collapsed="false">
      <c r="A13" s="139" t="s">
        <v>461</v>
      </c>
      <c r="B13" s="441" t="n">
        <v>2263.11</v>
      </c>
      <c r="C13" s="442" t="n">
        <v>50</v>
      </c>
      <c r="D13" s="443" t="n">
        <v>2624.225</v>
      </c>
      <c r="E13" s="444" t="n">
        <v>60</v>
      </c>
      <c r="F13" s="445" t="n">
        <v>3106.1</v>
      </c>
      <c r="G13" s="444" t="n">
        <v>70</v>
      </c>
      <c r="H13" s="445" t="n">
        <v>3093.775</v>
      </c>
      <c r="I13" s="444" t="n">
        <v>70</v>
      </c>
      <c r="J13" s="446" t="n">
        <v>4799.95</v>
      </c>
      <c r="K13" s="444" t="n">
        <v>120</v>
      </c>
      <c r="L13" s="446" t="n">
        <v>7561.65</v>
      </c>
      <c r="M13" s="444" t="n">
        <v>150</v>
      </c>
    </row>
    <row r="14" customFormat="false" ht="15.95" hidden="false" customHeight="true" outlineLevel="0" collapsed="false">
      <c r="A14" s="139" t="s">
        <v>462</v>
      </c>
      <c r="B14" s="441" t="n">
        <v>904.81</v>
      </c>
      <c r="C14" s="442" t="n">
        <v>20</v>
      </c>
      <c r="D14" s="443" t="n">
        <v>436.25</v>
      </c>
      <c r="E14" s="444" t="n">
        <v>10</v>
      </c>
      <c r="F14" s="445" t="n">
        <v>3124.5</v>
      </c>
      <c r="G14" s="444" t="n">
        <v>70</v>
      </c>
      <c r="H14" s="445" t="n">
        <v>3457.575</v>
      </c>
      <c r="I14" s="444" t="n">
        <v>80</v>
      </c>
      <c r="J14" s="445" t="n">
        <v>5624.83</v>
      </c>
      <c r="K14" s="444" t="n">
        <v>140</v>
      </c>
      <c r="L14" s="445"/>
      <c r="M14" s="444"/>
    </row>
    <row r="15" customFormat="false" ht="15.95" hidden="false" customHeight="true" outlineLevel="0" collapsed="false">
      <c r="A15" s="139" t="s">
        <v>463</v>
      </c>
      <c r="B15" s="441" t="n">
        <v>1325.615</v>
      </c>
      <c r="C15" s="442" t="n">
        <v>30</v>
      </c>
      <c r="D15" s="443" t="n">
        <v>3052.16</v>
      </c>
      <c r="E15" s="444" t="n">
        <v>70</v>
      </c>
      <c r="F15" s="445" t="n">
        <v>452.95</v>
      </c>
      <c r="G15" s="444" t="n">
        <v>10</v>
      </c>
      <c r="H15" s="445" t="n">
        <v>4950.64</v>
      </c>
      <c r="I15" s="444" t="n">
        <v>120</v>
      </c>
      <c r="J15" s="445" t="n">
        <v>6474.78</v>
      </c>
      <c r="K15" s="444" t="n">
        <v>160</v>
      </c>
      <c r="L15" s="445"/>
      <c r="M15" s="444"/>
    </row>
    <row r="16" customFormat="false" ht="15.95" hidden="false" customHeight="true" outlineLevel="0" collapsed="false">
      <c r="A16" s="139" t="s">
        <v>464</v>
      </c>
      <c r="B16" s="441" t="n">
        <v>0</v>
      </c>
      <c r="C16" s="442" t="n">
        <v>0</v>
      </c>
      <c r="D16" s="443" t="n">
        <v>2177.63</v>
      </c>
      <c r="E16" s="444" t="n">
        <v>50</v>
      </c>
      <c r="F16" s="445" t="n">
        <v>2742.225</v>
      </c>
      <c r="G16" s="444" t="n">
        <v>60</v>
      </c>
      <c r="H16" s="445" t="n">
        <v>5293.265</v>
      </c>
      <c r="I16" s="444" t="n">
        <v>130</v>
      </c>
      <c r="J16" s="445" t="n">
        <v>7678.38</v>
      </c>
      <c r="K16" s="444" t="n">
        <v>180</v>
      </c>
      <c r="L16" s="445"/>
      <c r="M16" s="444"/>
    </row>
    <row r="17" customFormat="false" ht="15.95" hidden="false" customHeight="true" outlineLevel="0" collapsed="false">
      <c r="A17" s="147" t="s">
        <v>231</v>
      </c>
      <c r="B17" s="448" t="n">
        <v>452.58</v>
      </c>
      <c r="C17" s="449" t="n">
        <v>10</v>
      </c>
      <c r="D17" s="450" t="n">
        <v>1306.875</v>
      </c>
      <c r="E17" s="451" t="n">
        <v>30</v>
      </c>
      <c r="F17" s="452" t="n">
        <v>2304.975</v>
      </c>
      <c r="G17" s="451" t="n">
        <v>50</v>
      </c>
      <c r="H17" s="452" t="n">
        <v>4475.85</v>
      </c>
      <c r="I17" s="451" t="n">
        <v>110</v>
      </c>
      <c r="J17" s="452" t="n">
        <v>14631.58</v>
      </c>
      <c r="K17" s="451" t="n">
        <v>340</v>
      </c>
      <c r="L17" s="452"/>
      <c r="M17" s="451"/>
    </row>
    <row r="18" s="461" customFormat="true" ht="15.95" hidden="false" customHeight="true" outlineLevel="0" collapsed="false">
      <c r="A18" s="453" t="s">
        <v>465</v>
      </c>
      <c r="B18" s="454" t="n">
        <v>9489.2775</v>
      </c>
      <c r="C18" s="455" t="n">
        <v>210</v>
      </c>
      <c r="D18" s="456" t="n">
        <v>15405.75</v>
      </c>
      <c r="E18" s="457" t="n">
        <v>350</v>
      </c>
      <c r="F18" s="458" t="n">
        <v>26848.605</v>
      </c>
      <c r="G18" s="459" t="n">
        <v>600</v>
      </c>
      <c r="H18" s="458" t="n">
        <v>40327.67</v>
      </c>
      <c r="I18" s="459" t="n">
        <v>930</v>
      </c>
      <c r="J18" s="460" t="n">
        <v>70602.525</v>
      </c>
      <c r="K18" s="459" t="n">
        <v>1730</v>
      </c>
      <c r="L18" s="460" t="n">
        <v>47774.36</v>
      </c>
      <c r="M18" s="459" t="n">
        <v>1000</v>
      </c>
    </row>
    <row r="19" s="324" customFormat="true" ht="12.75" hidden="false" customHeight="false" outlineLevel="0" collapsed="false">
      <c r="A19" s="117"/>
      <c r="H19" s="462"/>
    </row>
    <row r="20" customFormat="false" ht="12.75" hidden="false" customHeight="false" outlineLevel="0" collapsed="false">
      <c r="A20" s="324"/>
      <c r="B20" s="324"/>
      <c r="H20" s="463"/>
      <c r="J20" s="464"/>
    </row>
    <row r="21" customFormat="false" ht="12.75" hidden="false" customHeight="false" outlineLevel="0" collapsed="false">
      <c r="J21" s="463"/>
    </row>
    <row r="26" customFormat="false" ht="12.75" hidden="false" customHeight="false" outlineLevel="0" collapsed="false">
      <c r="H26" s="120" t="s">
        <v>4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0.41"/>
    <col collapsed="false" customWidth="true" hidden="false" outlineLevel="0" max="6" min="3" style="120" width="12.14"/>
    <col collapsed="false" customWidth="true" hidden="false" outlineLevel="0" max="7" min="7" style="120" width="9.85"/>
    <col collapsed="false" customWidth="false" hidden="false" outlineLevel="0" max="257" min="8" style="120" width="9.14"/>
  </cols>
  <sheetData>
    <row r="1" customFormat="false" ht="12.75" hidden="false" customHeight="false" outlineLevel="0" collapsed="false">
      <c r="B1" s="322" t="s">
        <v>494</v>
      </c>
      <c r="C1" s="322"/>
      <c r="D1" s="322"/>
      <c r="E1" s="322"/>
      <c r="F1" s="322"/>
      <c r="G1" s="322"/>
      <c r="H1" s="465"/>
    </row>
    <row r="2" customFormat="false" ht="15.75" hidden="false" customHeight="false" outlineLevel="0" collapsed="false">
      <c r="B2" s="323" t="s">
        <v>495</v>
      </c>
      <c r="C2" s="323"/>
      <c r="D2" s="323"/>
      <c r="E2" s="323"/>
      <c r="F2" s="323"/>
      <c r="G2" s="323"/>
      <c r="H2" s="466"/>
    </row>
    <row r="3" customFormat="false" ht="12.75" hidden="true" customHeight="false" outlineLevel="0" collapsed="false">
      <c r="B3" s="119" t="s">
        <v>481</v>
      </c>
      <c r="C3" s="119"/>
      <c r="D3" s="119"/>
    </row>
    <row r="4" customFormat="false" ht="12.75" hidden="false" customHeight="false" outlineLevel="0" collapsed="false">
      <c r="B4" s="81"/>
      <c r="C4" s="81"/>
      <c r="D4" s="81"/>
      <c r="E4" s="81"/>
      <c r="F4" s="81"/>
    </row>
    <row r="5" customFormat="false" ht="13.5" hidden="false" customHeight="false" outlineLevel="0" collapsed="false">
      <c r="B5" s="81"/>
      <c r="C5" s="81"/>
      <c r="D5" s="123"/>
      <c r="E5" s="123"/>
      <c r="G5" s="123" t="s">
        <v>448</v>
      </c>
      <c r="H5" s="324"/>
    </row>
    <row r="6" customFormat="false" ht="20.1" hidden="false" customHeight="true" outlineLevel="0" collapsed="false">
      <c r="B6" s="326" t="s">
        <v>449</v>
      </c>
      <c r="C6" s="467" t="s">
        <v>450</v>
      </c>
      <c r="D6" s="468" t="s">
        <v>451</v>
      </c>
      <c r="E6" s="468" t="s">
        <v>452</v>
      </c>
      <c r="F6" s="469" t="s">
        <v>61</v>
      </c>
      <c r="G6" s="469" t="s">
        <v>62</v>
      </c>
    </row>
    <row r="7" customFormat="false" ht="15" hidden="false" customHeight="true" outlineLevel="0" collapsed="false">
      <c r="B7" s="334" t="s">
        <v>454</v>
      </c>
      <c r="C7" s="470" t="n">
        <v>585</v>
      </c>
      <c r="D7" s="336" t="n">
        <v>400</v>
      </c>
      <c r="E7" s="336" t="n">
        <v>0</v>
      </c>
      <c r="F7" s="339" t="n">
        <v>0</v>
      </c>
      <c r="G7" s="339" t="n">
        <v>18150</v>
      </c>
    </row>
    <row r="8" customFormat="false" ht="15" hidden="false" customHeight="true" outlineLevel="0" collapsed="false">
      <c r="B8" s="334" t="s">
        <v>455</v>
      </c>
      <c r="C8" s="470" t="n">
        <v>189</v>
      </c>
      <c r="D8" s="336" t="n">
        <v>550</v>
      </c>
      <c r="E8" s="336" t="n">
        <v>370</v>
      </c>
      <c r="F8" s="339" t="n">
        <v>4080</v>
      </c>
      <c r="G8" s="339" t="n">
        <v>3720</v>
      </c>
    </row>
    <row r="9" customFormat="false" ht="15" hidden="false" customHeight="true" outlineLevel="0" collapsed="false">
      <c r="B9" s="334" t="s">
        <v>456</v>
      </c>
      <c r="C9" s="470" t="n">
        <v>3367.28</v>
      </c>
      <c r="D9" s="336" t="n">
        <v>220</v>
      </c>
      <c r="E9" s="336" t="n">
        <v>1575</v>
      </c>
      <c r="F9" s="339" t="n">
        <v>9665</v>
      </c>
      <c r="G9" s="339" t="n">
        <v>11155</v>
      </c>
    </row>
    <row r="10" customFormat="false" ht="15" hidden="false" customHeight="true" outlineLevel="0" collapsed="false">
      <c r="B10" s="334" t="s">
        <v>457</v>
      </c>
      <c r="C10" s="470" t="n">
        <v>15836.81</v>
      </c>
      <c r="D10" s="336" t="n">
        <v>0</v>
      </c>
      <c r="E10" s="336" t="n">
        <v>2101.5</v>
      </c>
      <c r="F10" s="339" t="n">
        <v>13135</v>
      </c>
      <c r="G10" s="339" t="n">
        <v>2500</v>
      </c>
    </row>
    <row r="11" customFormat="false" ht="15" hidden="false" customHeight="true" outlineLevel="0" collapsed="false">
      <c r="B11" s="334" t="s">
        <v>458</v>
      </c>
      <c r="C11" s="470" t="n">
        <v>2362.5</v>
      </c>
      <c r="D11" s="336" t="n">
        <v>0</v>
      </c>
      <c r="E11" s="336" t="n">
        <v>1074.7</v>
      </c>
      <c r="F11" s="339" t="n">
        <v>9310</v>
      </c>
      <c r="G11" s="339" t="n">
        <v>0</v>
      </c>
    </row>
    <row r="12" customFormat="false" ht="15" hidden="false" customHeight="true" outlineLevel="0" collapsed="false">
      <c r="B12" s="334" t="s">
        <v>459</v>
      </c>
      <c r="C12" s="470" t="n">
        <v>200</v>
      </c>
      <c r="D12" s="336" t="n">
        <v>753.5</v>
      </c>
      <c r="E12" s="341" t="n">
        <v>3070</v>
      </c>
      <c r="F12" s="339" t="n">
        <v>10780</v>
      </c>
      <c r="G12" s="339" t="n">
        <v>6010</v>
      </c>
    </row>
    <row r="13" customFormat="false" ht="15" hidden="false" customHeight="true" outlineLevel="0" collapsed="false">
      <c r="B13" s="334" t="s">
        <v>460</v>
      </c>
      <c r="C13" s="470" t="n">
        <v>6224.804</v>
      </c>
      <c r="D13" s="336" t="n">
        <v>200</v>
      </c>
      <c r="E13" s="336" t="n">
        <v>0</v>
      </c>
      <c r="F13" s="339" t="n">
        <v>25532</v>
      </c>
      <c r="G13" s="339" t="n">
        <v>12260</v>
      </c>
    </row>
    <row r="14" customFormat="false" ht="15" hidden="false" customHeight="true" outlineLevel="0" collapsed="false">
      <c r="B14" s="334" t="s">
        <v>461</v>
      </c>
      <c r="C14" s="470" t="n">
        <v>11402</v>
      </c>
      <c r="D14" s="341" t="n">
        <v>160</v>
      </c>
      <c r="E14" s="341" t="n">
        <v>300</v>
      </c>
      <c r="F14" s="339" t="n">
        <v>0</v>
      </c>
      <c r="G14" s="339" t="n">
        <v>29437.5</v>
      </c>
    </row>
    <row r="15" customFormat="false" ht="15" hidden="false" customHeight="true" outlineLevel="0" collapsed="false">
      <c r="B15" s="334" t="s">
        <v>462</v>
      </c>
      <c r="C15" s="470" t="n">
        <v>4027.9</v>
      </c>
      <c r="D15" s="341" t="n">
        <v>950</v>
      </c>
      <c r="E15" s="341" t="n">
        <v>8630</v>
      </c>
      <c r="F15" s="339" t="n">
        <v>3850</v>
      </c>
      <c r="G15" s="339"/>
    </row>
    <row r="16" customFormat="false" ht="15" hidden="false" customHeight="true" outlineLevel="0" collapsed="false">
      <c r="B16" s="334" t="s">
        <v>463</v>
      </c>
      <c r="C16" s="470" t="n">
        <v>1040</v>
      </c>
      <c r="D16" s="341" t="n">
        <v>4800</v>
      </c>
      <c r="E16" s="341" t="n">
        <v>13821</v>
      </c>
      <c r="F16" s="339" t="n">
        <v>21250</v>
      </c>
      <c r="G16" s="339"/>
    </row>
    <row r="17" customFormat="false" ht="15" hidden="false" customHeight="true" outlineLevel="0" collapsed="false">
      <c r="B17" s="334" t="s">
        <v>464</v>
      </c>
      <c r="C17" s="470" t="n">
        <v>600</v>
      </c>
      <c r="D17" s="336" t="n">
        <v>0</v>
      </c>
      <c r="E17" s="341" t="n">
        <v>350</v>
      </c>
      <c r="F17" s="339" t="n">
        <v>4500</v>
      </c>
      <c r="G17" s="339"/>
    </row>
    <row r="18" customFormat="false" ht="15" hidden="false" customHeight="true" outlineLevel="0" collapsed="false">
      <c r="B18" s="343" t="s">
        <v>231</v>
      </c>
      <c r="C18" s="471" t="n">
        <v>3472.05</v>
      </c>
      <c r="D18" s="347" t="n">
        <v>1850</v>
      </c>
      <c r="E18" s="347" t="n">
        <v>15687</v>
      </c>
      <c r="F18" s="349" t="n">
        <v>1730</v>
      </c>
      <c r="G18" s="349"/>
    </row>
    <row r="19" s="472" customFormat="true" ht="15.95" hidden="false" customHeight="true" outlineLevel="0" collapsed="false">
      <c r="B19" s="473" t="s">
        <v>465</v>
      </c>
      <c r="C19" s="352" t="n">
        <v>49307.344</v>
      </c>
      <c r="D19" s="352" t="n">
        <v>9883.5</v>
      </c>
      <c r="E19" s="354" t="n">
        <v>46979.2</v>
      </c>
      <c r="F19" s="356" t="n">
        <v>103832</v>
      </c>
      <c r="G19" s="356" t="n">
        <v>83232.5</v>
      </c>
    </row>
    <row r="20" s="357" customFormat="true" ht="15" hidden="false" customHeight="true" outlineLevel="0" collapsed="false">
      <c r="B20" s="115" t="s">
        <v>496</v>
      </c>
    </row>
    <row r="21" s="357" customFormat="true" ht="15" hidden="false" customHeight="true" outlineLevel="0" collapsed="false">
      <c r="B21" s="115" t="s">
        <v>497</v>
      </c>
    </row>
    <row r="22" s="357" customFormat="true" ht="15" hidden="false" customHeight="true" outlineLevel="0" collapsed="false">
      <c r="B22" s="115" t="s">
        <v>498</v>
      </c>
    </row>
    <row r="23" s="357" customFormat="true" ht="15" hidden="false" customHeight="true" outlineLevel="0" collapsed="false">
      <c r="B23" s="115"/>
    </row>
    <row r="24" s="357" customFormat="true" ht="12.75" hidden="false" customHeight="false" outlineLevel="0" collapsed="false"/>
    <row r="25" customFormat="false" ht="12.75" hidden="false" customHeight="false" outlineLevel="0" collapsed="false">
      <c r="B25" s="322" t="s">
        <v>499</v>
      </c>
      <c r="C25" s="322"/>
      <c r="D25" s="322"/>
      <c r="E25" s="322"/>
      <c r="F25" s="322"/>
      <c r="G25" s="322"/>
      <c r="H25" s="465"/>
    </row>
    <row r="26" customFormat="false" ht="18.75" hidden="false" customHeight="false" outlineLevel="0" collapsed="false">
      <c r="B26" s="474" t="s">
        <v>23</v>
      </c>
      <c r="C26" s="474"/>
      <c r="D26" s="474"/>
      <c r="E26" s="474"/>
      <c r="F26" s="474"/>
      <c r="G26" s="474"/>
      <c r="H26" s="475"/>
    </row>
    <row r="27" customFormat="false" ht="13.5" hidden="false" customHeight="false" outlineLevel="0" collapsed="false">
      <c r="B27" s="81"/>
      <c r="C27" s="81"/>
      <c r="D27" s="81"/>
      <c r="E27" s="81"/>
      <c r="G27" s="123" t="s">
        <v>448</v>
      </c>
    </row>
    <row r="28" customFormat="false" ht="12.75" hidden="false" customHeight="false" outlineLevel="0" collapsed="false">
      <c r="B28" s="476" t="s">
        <v>449</v>
      </c>
      <c r="C28" s="327" t="s">
        <v>450</v>
      </c>
      <c r="D28" s="328" t="s">
        <v>451</v>
      </c>
      <c r="E28" s="328" t="s">
        <v>452</v>
      </c>
      <c r="F28" s="329" t="s">
        <v>61</v>
      </c>
      <c r="G28" s="329" t="s">
        <v>62</v>
      </c>
    </row>
    <row r="29" customFormat="false" ht="14.1" hidden="false" customHeight="true" outlineLevel="0" collapsed="false">
      <c r="B29" s="334" t="s">
        <v>454</v>
      </c>
      <c r="C29" s="378" t="n">
        <v>4309</v>
      </c>
      <c r="D29" s="379" t="n">
        <v>20554.2</v>
      </c>
      <c r="E29" s="379" t="n">
        <v>13397</v>
      </c>
      <c r="F29" s="380" t="n">
        <v>35455</v>
      </c>
      <c r="G29" s="380" t="n">
        <v>22432</v>
      </c>
    </row>
    <row r="30" customFormat="false" ht="14.1" hidden="false" customHeight="true" outlineLevel="0" collapsed="false">
      <c r="B30" s="334" t="s">
        <v>455</v>
      </c>
      <c r="C30" s="378" t="n">
        <v>13165</v>
      </c>
      <c r="D30" s="379" t="n">
        <v>24670.5</v>
      </c>
      <c r="E30" s="379" t="n">
        <v>18830</v>
      </c>
      <c r="F30" s="380" t="n">
        <v>31353</v>
      </c>
      <c r="G30" s="380" t="n">
        <v>21897</v>
      </c>
    </row>
    <row r="31" customFormat="false" ht="14.1" hidden="false" customHeight="true" outlineLevel="0" collapsed="false">
      <c r="B31" s="334" t="s">
        <v>500</v>
      </c>
      <c r="C31" s="378" t="n">
        <v>12145</v>
      </c>
      <c r="D31" s="379" t="n">
        <v>12021</v>
      </c>
      <c r="E31" s="379" t="n">
        <v>15855</v>
      </c>
      <c r="F31" s="380" t="n">
        <v>35062</v>
      </c>
      <c r="G31" s="380" t="n">
        <v>23934</v>
      </c>
    </row>
    <row r="32" customFormat="false" ht="14.1" hidden="false" customHeight="true" outlineLevel="0" collapsed="false">
      <c r="B32" s="334" t="s">
        <v>457</v>
      </c>
      <c r="C32" s="378" t="n">
        <v>9056</v>
      </c>
      <c r="D32" s="379" t="n">
        <v>10369</v>
      </c>
      <c r="E32" s="379" t="n">
        <v>14880</v>
      </c>
      <c r="F32" s="380" t="n">
        <v>21472</v>
      </c>
      <c r="G32" s="380" t="n">
        <v>36880</v>
      </c>
    </row>
    <row r="33" customFormat="false" ht="14.1" hidden="false" customHeight="true" outlineLevel="0" collapsed="false">
      <c r="B33" s="334" t="s">
        <v>458</v>
      </c>
      <c r="C33" s="378" t="n">
        <v>11018</v>
      </c>
      <c r="D33" s="379" t="n">
        <v>15533</v>
      </c>
      <c r="E33" s="379" t="n">
        <v>14180</v>
      </c>
      <c r="F33" s="380" t="n">
        <v>20418</v>
      </c>
      <c r="G33" s="380" t="n">
        <v>21661</v>
      </c>
    </row>
    <row r="34" customFormat="false" ht="14.1" hidden="false" customHeight="true" outlineLevel="0" collapsed="false">
      <c r="B34" s="334" t="s">
        <v>459</v>
      </c>
      <c r="C34" s="378" t="n">
        <v>11030</v>
      </c>
      <c r="D34" s="379" t="n">
        <v>11255.5</v>
      </c>
      <c r="E34" s="390" t="n">
        <v>17395</v>
      </c>
      <c r="F34" s="380" t="n">
        <v>24379</v>
      </c>
      <c r="G34" s="380" t="n">
        <v>19955</v>
      </c>
    </row>
    <row r="35" customFormat="false" ht="14.1" hidden="false" customHeight="true" outlineLevel="0" collapsed="false">
      <c r="B35" s="334" t="s">
        <v>460</v>
      </c>
      <c r="C35" s="378" t="n">
        <v>12710</v>
      </c>
      <c r="D35" s="390" t="n">
        <v>14541</v>
      </c>
      <c r="E35" s="390" t="n">
        <v>8962</v>
      </c>
      <c r="F35" s="380" t="n">
        <v>12236</v>
      </c>
      <c r="G35" s="380" t="n">
        <v>27293</v>
      </c>
    </row>
    <row r="36" customFormat="false" ht="14.1" hidden="false" customHeight="true" outlineLevel="0" collapsed="false">
      <c r="B36" s="334" t="s">
        <v>461</v>
      </c>
      <c r="C36" s="378" t="n">
        <v>9500</v>
      </c>
      <c r="D36" s="390" t="n">
        <v>20075</v>
      </c>
      <c r="E36" s="390" t="n">
        <v>7713</v>
      </c>
      <c r="F36" s="380" t="n">
        <v>10443</v>
      </c>
      <c r="G36" s="380" t="n">
        <v>18938.6</v>
      </c>
    </row>
    <row r="37" customFormat="false" ht="14.1" hidden="false" customHeight="true" outlineLevel="0" collapsed="false">
      <c r="B37" s="334" t="s">
        <v>462</v>
      </c>
      <c r="C37" s="378" t="n">
        <v>18162</v>
      </c>
      <c r="D37" s="390" t="n">
        <v>15654</v>
      </c>
      <c r="E37" s="390" t="n">
        <v>7295</v>
      </c>
      <c r="F37" s="380" t="n">
        <v>12583.9</v>
      </c>
      <c r="G37" s="380"/>
    </row>
    <row r="38" customFormat="false" ht="14.1" hidden="false" customHeight="true" outlineLevel="0" collapsed="false">
      <c r="B38" s="334" t="s">
        <v>463</v>
      </c>
      <c r="C38" s="378" t="n">
        <v>13050</v>
      </c>
      <c r="D38" s="390" t="n">
        <v>7970</v>
      </c>
      <c r="E38" s="390" t="n">
        <v>20300</v>
      </c>
      <c r="F38" s="380" t="n">
        <v>21570</v>
      </c>
      <c r="G38" s="380"/>
    </row>
    <row r="39" customFormat="false" ht="14.1" hidden="false" customHeight="true" outlineLevel="0" collapsed="false">
      <c r="B39" s="334" t="s">
        <v>464</v>
      </c>
      <c r="C39" s="378" t="n">
        <v>18334.25</v>
      </c>
      <c r="D39" s="390" t="n">
        <v>10245</v>
      </c>
      <c r="E39" s="390" t="n">
        <v>17397</v>
      </c>
      <c r="F39" s="380" t="n">
        <v>17413</v>
      </c>
      <c r="G39" s="380"/>
    </row>
    <row r="40" customFormat="false" ht="14.1" hidden="false" customHeight="true" outlineLevel="0" collapsed="false">
      <c r="B40" s="343" t="s">
        <v>231</v>
      </c>
      <c r="C40" s="383" t="n">
        <v>20358.5</v>
      </c>
      <c r="D40" s="384" t="n">
        <v>12862</v>
      </c>
      <c r="E40" s="384" t="n">
        <v>13980</v>
      </c>
      <c r="F40" s="477" t="n">
        <v>15934.2</v>
      </c>
      <c r="G40" s="477"/>
    </row>
    <row r="41" customFormat="false" ht="13.5" hidden="false" customHeight="false" outlineLevel="0" collapsed="false">
      <c r="B41" s="473" t="s">
        <v>465</v>
      </c>
      <c r="C41" s="385" t="n">
        <v>152837.75</v>
      </c>
      <c r="D41" s="478" t="n">
        <v>175750.2</v>
      </c>
      <c r="E41" s="478" t="n">
        <v>170184</v>
      </c>
      <c r="F41" s="479" t="n">
        <v>258319.1</v>
      </c>
      <c r="G41" s="479" t="n">
        <v>192990.6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O95" activeCellId="0" sqref="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3.14"/>
    <col collapsed="false" customWidth="true" hidden="false" outlineLevel="0" max="2" min="2" style="480" width="4.41"/>
    <col collapsed="false" customWidth="true" hidden="false" outlineLevel="0" max="3" min="3" style="480" width="29.56"/>
    <col collapsed="false" customWidth="true" hidden="true" outlineLevel="0" max="4" min="4" style="481" width="7.56"/>
    <col collapsed="false" customWidth="true" hidden="true" outlineLevel="0" max="5" min="5" style="481" width="7.28"/>
    <col collapsed="false" customWidth="true" hidden="true" outlineLevel="0" max="7" min="6" style="480" width="7.56"/>
    <col collapsed="false" customWidth="true" hidden="true" outlineLevel="0" max="8" min="8" style="480" width="6.7"/>
    <col collapsed="false" customWidth="true" hidden="true" outlineLevel="0" max="9" min="9" style="481" width="7.42"/>
    <col collapsed="false" customWidth="true" hidden="false" outlineLevel="0" max="10" min="10" style="480" width="7.42"/>
    <col collapsed="false" customWidth="true" hidden="false" outlineLevel="0" max="12" min="11" style="481" width="7.42"/>
    <col collapsed="false" customWidth="true" hidden="false" outlineLevel="0" max="16" min="13" style="482" width="7.42"/>
    <col collapsed="false" customWidth="true" hidden="true" outlineLevel="0" max="18" min="17" style="480" width="9.06"/>
    <col collapsed="false" customWidth="false" hidden="false" outlineLevel="0" max="19" min="19" style="480" width="9.14"/>
    <col collapsed="false" customWidth="true" hidden="true" outlineLevel="0" max="21" min="20" style="480" width="9.06"/>
    <col collapsed="false" customWidth="false" hidden="false" outlineLevel="0" max="22" min="22" style="480" width="9.14"/>
    <col collapsed="false" customWidth="true" hidden="true" outlineLevel="0" max="24" min="23" style="480" width="9.06"/>
    <col collapsed="false" customWidth="true" hidden="false" outlineLevel="0" max="30" min="25" style="480" width="11.56"/>
    <col collapsed="false" customWidth="false" hidden="false" outlineLevel="0" max="257" min="31" style="480" width="9.14"/>
  </cols>
  <sheetData>
    <row r="1" customFormat="false" ht="12.75" hidden="true" customHeight="true" outlineLevel="0" collapsed="false">
      <c r="A1" s="119" t="s">
        <v>385</v>
      </c>
      <c r="B1" s="119"/>
      <c r="C1" s="119"/>
      <c r="D1" s="119"/>
      <c r="E1" s="119"/>
      <c r="F1" s="119"/>
      <c r="G1" s="119"/>
      <c r="H1" s="119"/>
      <c r="I1" s="119"/>
      <c r="K1" s="480"/>
    </row>
    <row r="2" customFormat="false" ht="12.75" hidden="true" customHeight="true" outlineLevel="0" collapsed="false">
      <c r="A2" s="119" t="s">
        <v>501</v>
      </c>
      <c r="B2" s="119"/>
      <c r="C2" s="119"/>
      <c r="D2" s="119"/>
      <c r="E2" s="119"/>
      <c r="F2" s="119"/>
      <c r="G2" s="119"/>
      <c r="H2" s="119"/>
      <c r="I2" s="119"/>
      <c r="K2" s="480"/>
    </row>
    <row r="3" customFormat="false" ht="12.75" hidden="true" customHeight="true" outlineLevel="0" collapsed="false">
      <c r="A3" s="119" t="s">
        <v>502</v>
      </c>
      <c r="B3" s="119"/>
      <c r="C3" s="119"/>
      <c r="D3" s="119"/>
      <c r="E3" s="119"/>
      <c r="F3" s="119"/>
      <c r="G3" s="119"/>
      <c r="H3" s="119"/>
      <c r="I3" s="119"/>
      <c r="K3" s="480"/>
    </row>
    <row r="4" customFormat="false" ht="5.25" hidden="true" customHeight="true" outlineLevel="0" collapsed="false">
      <c r="A4" s="428"/>
      <c r="B4" s="428"/>
      <c r="C4" s="428"/>
      <c r="D4" s="429"/>
      <c r="E4" s="429"/>
      <c r="F4" s="428"/>
      <c r="G4" s="428"/>
      <c r="H4" s="428"/>
      <c r="I4" s="429"/>
      <c r="J4" s="428"/>
      <c r="K4" s="429"/>
      <c r="L4" s="429"/>
      <c r="M4" s="273"/>
      <c r="N4" s="273"/>
      <c r="O4" s="273"/>
      <c r="P4" s="273"/>
    </row>
    <row r="5" customFormat="false" ht="12.75" hidden="true" customHeight="true" outlineLevel="0" collapsed="false">
      <c r="A5" s="119" t="s">
        <v>24</v>
      </c>
      <c r="B5" s="119"/>
      <c r="C5" s="119"/>
      <c r="D5" s="119"/>
      <c r="E5" s="119"/>
      <c r="F5" s="119"/>
      <c r="G5" s="119"/>
      <c r="H5" s="119"/>
      <c r="I5" s="119"/>
      <c r="K5" s="480"/>
    </row>
    <row r="6" customFormat="false" ht="12.75" hidden="true" customHeight="true" outlineLevel="0" collapsed="false">
      <c r="A6" s="119" t="s">
        <v>503</v>
      </c>
      <c r="B6" s="119"/>
      <c r="C6" s="119"/>
      <c r="D6" s="119"/>
      <c r="E6" s="119"/>
      <c r="F6" s="119"/>
      <c r="G6" s="119"/>
      <c r="H6" s="119"/>
      <c r="I6" s="119"/>
      <c r="K6" s="480"/>
    </row>
    <row r="7" customFormat="false" ht="5.25" hidden="true" customHeight="true" outlineLevel="0" collapsed="false">
      <c r="A7" s="81"/>
      <c r="B7" s="81"/>
      <c r="C7" s="81"/>
      <c r="D7" s="83"/>
      <c r="E7" s="83"/>
      <c r="F7" s="81"/>
      <c r="G7" s="81"/>
      <c r="H7" s="81"/>
      <c r="I7" s="83"/>
      <c r="J7" s="81"/>
      <c r="K7" s="83"/>
      <c r="L7" s="83"/>
      <c r="M7" s="115"/>
      <c r="N7" s="115"/>
      <c r="O7" s="115"/>
      <c r="P7" s="115"/>
    </row>
    <row r="8" s="488" customFormat="true" ht="12.75" hidden="true" customHeight="true" outlineLevel="0" collapsed="false">
      <c r="A8" s="483" t="s">
        <v>504</v>
      </c>
      <c r="B8" s="483"/>
      <c r="C8" s="483"/>
      <c r="D8" s="484" t="n">
        <v>2004</v>
      </c>
      <c r="E8" s="484" t="n">
        <v>2004</v>
      </c>
      <c r="F8" s="483" t="n">
        <v>2004</v>
      </c>
      <c r="G8" s="483" t="n">
        <v>2004</v>
      </c>
      <c r="H8" s="483" t="n">
        <v>2004</v>
      </c>
      <c r="I8" s="484" t="n">
        <v>2004</v>
      </c>
      <c r="J8" s="483" t="n">
        <v>2004</v>
      </c>
      <c r="K8" s="484" t="n">
        <v>2004</v>
      </c>
      <c r="L8" s="485" t="n">
        <v>2004</v>
      </c>
      <c r="M8" s="486" t="n">
        <v>2004</v>
      </c>
      <c r="N8" s="486" t="n">
        <v>2004</v>
      </c>
      <c r="O8" s="487" t="n">
        <v>2004</v>
      </c>
      <c r="P8" s="487" t="n">
        <v>2004</v>
      </c>
    </row>
    <row r="9" s="488" customFormat="true" ht="12.75" hidden="true" customHeight="true" outlineLevel="0" collapsed="false">
      <c r="A9" s="489" t="s">
        <v>505</v>
      </c>
      <c r="B9" s="489"/>
      <c r="C9" s="489"/>
      <c r="D9" s="247" t="s">
        <v>231</v>
      </c>
      <c r="E9" s="247" t="s">
        <v>231</v>
      </c>
      <c r="F9" s="489" t="s">
        <v>231</v>
      </c>
      <c r="G9" s="489" t="s">
        <v>506</v>
      </c>
      <c r="H9" s="489" t="s">
        <v>507</v>
      </c>
      <c r="I9" s="247" t="s">
        <v>507</v>
      </c>
      <c r="J9" s="489" t="s">
        <v>507</v>
      </c>
      <c r="K9" s="247" t="s">
        <v>507</v>
      </c>
      <c r="L9" s="490" t="s">
        <v>507</v>
      </c>
      <c r="M9" s="491" t="s">
        <v>507</v>
      </c>
      <c r="N9" s="491" t="s">
        <v>507</v>
      </c>
      <c r="O9" s="492" t="s">
        <v>507</v>
      </c>
      <c r="P9" s="492" t="s">
        <v>507</v>
      </c>
    </row>
    <row r="10" customFormat="false" ht="12.75" hidden="true" customHeight="false" outlineLevel="0" collapsed="false">
      <c r="A10" s="493" t="s">
        <v>508</v>
      </c>
      <c r="B10" s="494"/>
      <c r="C10" s="495"/>
      <c r="D10" s="256"/>
      <c r="E10" s="256"/>
      <c r="F10" s="139"/>
      <c r="G10" s="139"/>
      <c r="H10" s="139"/>
      <c r="I10" s="256"/>
      <c r="J10" s="139"/>
      <c r="K10" s="256"/>
      <c r="L10" s="496"/>
      <c r="M10" s="115"/>
      <c r="N10" s="115"/>
      <c r="O10" s="497"/>
      <c r="P10" s="497"/>
    </row>
    <row r="11" customFormat="false" ht="12.75" hidden="true" customHeight="false" outlineLevel="0" collapsed="false">
      <c r="A11" s="498"/>
      <c r="B11" s="499" t="s">
        <v>509</v>
      </c>
      <c r="C11" s="500"/>
      <c r="D11" s="501" t="n">
        <v>1.82008387096774</v>
      </c>
      <c r="E11" s="501" t="n">
        <v>1.82008387096774</v>
      </c>
      <c r="F11" s="501" t="n">
        <v>1.82008387096774</v>
      </c>
      <c r="G11" s="501" t="n">
        <v>0</v>
      </c>
      <c r="H11" s="501" t="n">
        <v>0.3454</v>
      </c>
      <c r="I11" s="501" t="n">
        <v>0.3454</v>
      </c>
      <c r="J11" s="501" t="n">
        <v>0.3454</v>
      </c>
      <c r="K11" s="501" t="n">
        <v>0.3454</v>
      </c>
      <c r="L11" s="502" t="n">
        <v>0.3454</v>
      </c>
      <c r="M11" s="503" t="n">
        <v>0.3454</v>
      </c>
      <c r="N11" s="503" t="n">
        <v>0.3454</v>
      </c>
      <c r="O11" s="504" t="n">
        <v>0.3454</v>
      </c>
      <c r="P11" s="504" t="n">
        <v>0.3454</v>
      </c>
    </row>
    <row r="12" customFormat="false" ht="12.75" hidden="true" customHeight="false" outlineLevel="0" collapsed="false">
      <c r="A12" s="505"/>
      <c r="B12" s="499" t="s">
        <v>510</v>
      </c>
      <c r="C12" s="500"/>
      <c r="D12" s="501" t="n">
        <v>1.47065481927711</v>
      </c>
      <c r="E12" s="501" t="n">
        <v>1.47065481927711</v>
      </c>
      <c r="F12" s="501" t="n">
        <v>1.47065481927711</v>
      </c>
      <c r="G12" s="501" t="n">
        <v>0.617672727272727</v>
      </c>
      <c r="H12" s="501" t="n">
        <v>0.629863076923077</v>
      </c>
      <c r="I12" s="501" t="n">
        <v>0.629863076923077</v>
      </c>
      <c r="J12" s="501" t="n">
        <v>0.629863076923077</v>
      </c>
      <c r="K12" s="501" t="n">
        <v>0.629863076923077</v>
      </c>
      <c r="L12" s="502" t="n">
        <v>0.629863076923077</v>
      </c>
      <c r="M12" s="503" t="n">
        <v>0.629863076923077</v>
      </c>
      <c r="N12" s="503" t="n">
        <v>0.629863076923077</v>
      </c>
      <c r="O12" s="504" t="n">
        <v>0.629863076923077</v>
      </c>
      <c r="P12" s="504" t="n">
        <v>0.629863076923077</v>
      </c>
    </row>
    <row r="13" customFormat="false" ht="12.75" hidden="true" customHeight="false" outlineLevel="0" collapsed="false">
      <c r="A13" s="505"/>
      <c r="B13" s="499" t="s">
        <v>511</v>
      </c>
      <c r="C13" s="500"/>
      <c r="D13" s="506" t="n">
        <v>0</v>
      </c>
      <c r="E13" s="506" t="n">
        <v>0</v>
      </c>
      <c r="F13" s="506" t="n">
        <v>0</v>
      </c>
      <c r="G13" s="506" t="n">
        <v>0</v>
      </c>
      <c r="H13" s="501" t="n">
        <v>1</v>
      </c>
      <c r="I13" s="501" t="n">
        <v>1</v>
      </c>
      <c r="J13" s="501" t="n">
        <v>1</v>
      </c>
      <c r="K13" s="501" t="n">
        <v>1</v>
      </c>
      <c r="L13" s="502" t="n">
        <v>1</v>
      </c>
      <c r="M13" s="503" t="n">
        <v>1</v>
      </c>
      <c r="N13" s="503" t="n">
        <v>1</v>
      </c>
      <c r="O13" s="504" t="n">
        <v>1</v>
      </c>
      <c r="P13" s="504" t="n">
        <v>1</v>
      </c>
    </row>
    <row r="14" customFormat="false" ht="12.75" hidden="true" customHeight="false" outlineLevel="0" collapsed="false">
      <c r="A14" s="505"/>
      <c r="B14" s="499" t="s">
        <v>512</v>
      </c>
      <c r="C14" s="500"/>
      <c r="D14" s="501" t="n">
        <v>3.81237498436603</v>
      </c>
      <c r="E14" s="501" t="n">
        <v>3.81237498436603</v>
      </c>
      <c r="F14" s="507" t="n">
        <v>3.81237498436603</v>
      </c>
      <c r="G14" s="501" t="s">
        <v>474</v>
      </c>
      <c r="H14" s="501" t="s">
        <v>474</v>
      </c>
      <c r="I14" s="501" t="s">
        <v>474</v>
      </c>
      <c r="J14" s="501" t="s">
        <v>474</v>
      </c>
      <c r="K14" s="501" t="s">
        <v>474</v>
      </c>
      <c r="L14" s="502" t="s">
        <v>474</v>
      </c>
      <c r="M14" s="503" t="s">
        <v>474</v>
      </c>
      <c r="N14" s="503" t="s">
        <v>474</v>
      </c>
      <c r="O14" s="504" t="s">
        <v>474</v>
      </c>
      <c r="P14" s="504" t="s">
        <v>474</v>
      </c>
    </row>
    <row r="15" customFormat="false" ht="12.75" hidden="true" customHeight="false" outlineLevel="0" collapsed="false">
      <c r="A15" s="505"/>
      <c r="B15" s="508" t="s">
        <v>513</v>
      </c>
      <c r="C15" s="500"/>
      <c r="D15" s="509" t="s">
        <v>514</v>
      </c>
      <c r="E15" s="509" t="s">
        <v>514</v>
      </c>
      <c r="F15" s="510" t="s">
        <v>514</v>
      </c>
      <c r="G15" s="510" t="s">
        <v>514</v>
      </c>
      <c r="H15" s="510" t="s">
        <v>514</v>
      </c>
      <c r="I15" s="509" t="s">
        <v>514</v>
      </c>
      <c r="J15" s="510" t="s">
        <v>514</v>
      </c>
      <c r="K15" s="509" t="s">
        <v>514</v>
      </c>
      <c r="L15" s="511" t="s">
        <v>514</v>
      </c>
      <c r="M15" s="512" t="s">
        <v>514</v>
      </c>
      <c r="N15" s="512" t="s">
        <v>514</v>
      </c>
      <c r="O15" s="513" t="s">
        <v>514</v>
      </c>
      <c r="P15" s="513" t="s">
        <v>514</v>
      </c>
    </row>
    <row r="16" customFormat="false" ht="12.75" hidden="true" customHeight="false" outlineLevel="0" collapsed="false">
      <c r="A16" s="505"/>
      <c r="B16" s="508" t="s">
        <v>515</v>
      </c>
      <c r="C16" s="500"/>
      <c r="D16" s="509" t="s">
        <v>516</v>
      </c>
      <c r="E16" s="509" t="s">
        <v>516</v>
      </c>
      <c r="F16" s="510" t="s">
        <v>516</v>
      </c>
      <c r="G16" s="510" t="s">
        <v>516</v>
      </c>
      <c r="H16" s="510" t="s">
        <v>516</v>
      </c>
      <c r="I16" s="509" t="s">
        <v>516</v>
      </c>
      <c r="J16" s="510" t="s">
        <v>516</v>
      </c>
      <c r="K16" s="509" t="s">
        <v>516</v>
      </c>
      <c r="L16" s="511" t="s">
        <v>516</v>
      </c>
      <c r="M16" s="512" t="s">
        <v>516</v>
      </c>
      <c r="N16" s="512" t="s">
        <v>516</v>
      </c>
      <c r="O16" s="513" t="s">
        <v>516</v>
      </c>
      <c r="P16" s="513" t="s">
        <v>516</v>
      </c>
    </row>
    <row r="17" customFormat="false" ht="7.5" hidden="true" customHeight="true" outlineLevel="0" collapsed="false">
      <c r="A17" s="514"/>
      <c r="B17" s="180"/>
      <c r="C17" s="182"/>
      <c r="D17" s="509"/>
      <c r="E17" s="509"/>
      <c r="F17" s="510"/>
      <c r="G17" s="510"/>
      <c r="H17" s="510"/>
      <c r="I17" s="509"/>
      <c r="J17" s="510"/>
      <c r="K17" s="509"/>
      <c r="L17" s="511"/>
      <c r="M17" s="512"/>
      <c r="N17" s="512"/>
      <c r="O17" s="513"/>
      <c r="P17" s="513"/>
    </row>
    <row r="18" customFormat="false" ht="12.75" hidden="true" customHeight="false" outlineLevel="0" collapsed="false">
      <c r="A18" s="498" t="s">
        <v>517</v>
      </c>
      <c r="B18" s="508"/>
      <c r="C18" s="500"/>
      <c r="D18" s="484"/>
      <c r="E18" s="484"/>
      <c r="F18" s="483"/>
      <c r="G18" s="483"/>
      <c r="H18" s="483"/>
      <c r="I18" s="484"/>
      <c r="J18" s="483"/>
      <c r="K18" s="484"/>
      <c r="L18" s="485"/>
      <c r="M18" s="486"/>
      <c r="N18" s="486"/>
      <c r="O18" s="487"/>
      <c r="P18" s="487"/>
    </row>
    <row r="19" customFormat="false" ht="12.75" hidden="true" customHeight="false" outlineLevel="0" collapsed="false">
      <c r="A19" s="498"/>
      <c r="B19" s="508" t="s">
        <v>518</v>
      </c>
      <c r="C19" s="500"/>
      <c r="D19" s="515" t="n">
        <v>6</v>
      </c>
      <c r="E19" s="515" t="n">
        <v>6</v>
      </c>
      <c r="F19" s="516" t="n">
        <v>6</v>
      </c>
      <c r="G19" s="516" t="n">
        <v>5</v>
      </c>
      <c r="H19" s="516" t="n">
        <v>5</v>
      </c>
      <c r="I19" s="515" t="n">
        <v>5</v>
      </c>
      <c r="J19" s="516" t="n">
        <v>5</v>
      </c>
      <c r="K19" s="515" t="n">
        <v>5</v>
      </c>
      <c r="L19" s="517" t="n">
        <v>5</v>
      </c>
      <c r="M19" s="518" t="n">
        <v>5</v>
      </c>
      <c r="N19" s="518" t="n">
        <v>5</v>
      </c>
      <c r="O19" s="519" t="n">
        <v>5</v>
      </c>
      <c r="P19" s="519" t="n">
        <v>5</v>
      </c>
    </row>
    <row r="20" customFormat="false" ht="12.75" hidden="true" customHeight="false" outlineLevel="0" collapsed="false">
      <c r="A20" s="505"/>
      <c r="B20" s="508" t="s">
        <v>519</v>
      </c>
      <c r="C20" s="500"/>
      <c r="D20" s="247" t="s">
        <v>520</v>
      </c>
      <c r="E20" s="247" t="s">
        <v>520</v>
      </c>
      <c r="F20" s="489" t="s">
        <v>520</v>
      </c>
      <c r="G20" s="489" t="s">
        <v>520</v>
      </c>
      <c r="H20" s="489" t="s">
        <v>520</v>
      </c>
      <c r="I20" s="247" t="s">
        <v>520</v>
      </c>
      <c r="J20" s="489" t="s">
        <v>520</v>
      </c>
      <c r="K20" s="247" t="s">
        <v>520</v>
      </c>
      <c r="L20" s="490" t="s">
        <v>520</v>
      </c>
      <c r="M20" s="491" t="s">
        <v>520</v>
      </c>
      <c r="N20" s="491" t="s">
        <v>520</v>
      </c>
      <c r="O20" s="492" t="s">
        <v>520</v>
      </c>
      <c r="P20" s="492" t="s">
        <v>520</v>
      </c>
    </row>
    <row r="21" customFormat="false" ht="12.75" hidden="true" customHeight="false" outlineLevel="0" collapsed="false">
      <c r="A21" s="505"/>
      <c r="B21" s="499" t="s">
        <v>521</v>
      </c>
      <c r="C21" s="500"/>
      <c r="D21" s="509"/>
      <c r="E21" s="509"/>
      <c r="F21" s="510"/>
      <c r="G21" s="510"/>
      <c r="H21" s="510"/>
      <c r="I21" s="509"/>
      <c r="J21" s="510"/>
      <c r="K21" s="509"/>
      <c r="L21" s="511"/>
      <c r="M21" s="512"/>
      <c r="N21" s="512"/>
      <c r="O21" s="513"/>
      <c r="P21" s="513"/>
    </row>
    <row r="22" customFormat="false" ht="12.75" hidden="true" customHeight="false" outlineLevel="0" collapsed="false">
      <c r="A22" s="520" t="s">
        <v>522</v>
      </c>
      <c r="B22" s="521"/>
      <c r="C22" s="522"/>
      <c r="D22" s="523" t="n">
        <v>0.711</v>
      </c>
      <c r="E22" s="523" t="n">
        <v>0.711</v>
      </c>
      <c r="F22" s="523" t="n">
        <v>0.711</v>
      </c>
      <c r="G22" s="523" t="n">
        <v>1.016</v>
      </c>
      <c r="H22" s="523" t="n">
        <v>0.387</v>
      </c>
      <c r="I22" s="523" t="n">
        <v>0.387</v>
      </c>
      <c r="J22" s="523" t="n">
        <v>0.387</v>
      </c>
      <c r="K22" s="523" t="n">
        <v>0.387</v>
      </c>
      <c r="L22" s="524" t="n">
        <v>0.387</v>
      </c>
      <c r="M22" s="525" t="n">
        <v>0.387</v>
      </c>
      <c r="N22" s="525" t="n">
        <v>0.387</v>
      </c>
      <c r="O22" s="526" t="n">
        <v>0.387</v>
      </c>
      <c r="P22" s="526" t="n">
        <v>0.387</v>
      </c>
    </row>
    <row r="23" customFormat="false" ht="12.75" hidden="true" customHeight="false" outlineLevel="0" collapsed="false">
      <c r="A23" s="498" t="s">
        <v>523</v>
      </c>
      <c r="B23" s="508"/>
      <c r="C23" s="500"/>
      <c r="D23" s="509"/>
      <c r="E23" s="509"/>
      <c r="F23" s="510"/>
      <c r="G23" s="510"/>
      <c r="H23" s="510"/>
      <c r="I23" s="509"/>
      <c r="J23" s="510"/>
      <c r="K23" s="509"/>
      <c r="L23" s="511"/>
      <c r="M23" s="512"/>
      <c r="N23" s="512"/>
      <c r="O23" s="513"/>
      <c r="P23" s="513"/>
    </row>
    <row r="24" customFormat="false" ht="12.75" hidden="true" customHeight="false" outlineLevel="0" collapsed="false">
      <c r="A24" s="505"/>
      <c r="B24" s="184" t="s">
        <v>524</v>
      </c>
      <c r="C24" s="500"/>
      <c r="D24" s="509"/>
      <c r="E24" s="509"/>
      <c r="F24" s="510"/>
      <c r="G24" s="510"/>
      <c r="H24" s="510"/>
      <c r="I24" s="509"/>
      <c r="J24" s="510"/>
      <c r="K24" s="509"/>
      <c r="L24" s="511"/>
      <c r="M24" s="512"/>
      <c r="N24" s="512"/>
      <c r="O24" s="513"/>
      <c r="P24" s="513"/>
    </row>
    <row r="25" customFormat="false" ht="12.75" hidden="true" customHeight="false" outlineLevel="0" collapsed="false">
      <c r="A25" s="505"/>
      <c r="B25" s="508" t="s">
        <v>525</v>
      </c>
      <c r="C25" s="500"/>
      <c r="D25" s="509" t="s">
        <v>526</v>
      </c>
      <c r="E25" s="509" t="s">
        <v>526</v>
      </c>
      <c r="F25" s="510" t="s">
        <v>526</v>
      </c>
      <c r="G25" s="510" t="s">
        <v>527</v>
      </c>
      <c r="H25" s="510" t="s">
        <v>527</v>
      </c>
      <c r="I25" s="509" t="s">
        <v>527</v>
      </c>
      <c r="J25" s="510" t="s">
        <v>527</v>
      </c>
      <c r="K25" s="509" t="s">
        <v>527</v>
      </c>
      <c r="L25" s="511" t="s">
        <v>527</v>
      </c>
      <c r="M25" s="512" t="s">
        <v>527</v>
      </c>
      <c r="N25" s="512" t="s">
        <v>527</v>
      </c>
      <c r="O25" s="513" t="s">
        <v>527</v>
      </c>
      <c r="P25" s="513" t="s">
        <v>527</v>
      </c>
    </row>
    <row r="26" customFormat="false" ht="12.75" hidden="true" customHeight="false" outlineLevel="0" collapsed="false">
      <c r="A26" s="505"/>
      <c r="B26" s="508" t="s">
        <v>528</v>
      </c>
      <c r="C26" s="500"/>
      <c r="D26" s="509"/>
      <c r="E26" s="509"/>
      <c r="F26" s="510"/>
      <c r="G26" s="510"/>
      <c r="H26" s="510"/>
      <c r="I26" s="509"/>
      <c r="J26" s="510"/>
      <c r="K26" s="509"/>
      <c r="L26" s="511"/>
      <c r="M26" s="512"/>
      <c r="N26" s="512"/>
      <c r="O26" s="513"/>
      <c r="P26" s="513"/>
    </row>
    <row r="27" customFormat="false" ht="12.75" hidden="true" customHeight="false" outlineLevel="0" collapsed="false">
      <c r="A27" s="505"/>
      <c r="B27" s="508"/>
      <c r="C27" s="500" t="s">
        <v>529</v>
      </c>
      <c r="D27" s="509" t="s">
        <v>530</v>
      </c>
      <c r="E27" s="509" t="s">
        <v>530</v>
      </c>
      <c r="F27" s="510" t="s">
        <v>530</v>
      </c>
      <c r="G27" s="510" t="s">
        <v>531</v>
      </c>
      <c r="H27" s="510" t="s">
        <v>531</v>
      </c>
      <c r="I27" s="509" t="s">
        <v>531</v>
      </c>
      <c r="J27" s="510" t="s">
        <v>531</v>
      </c>
      <c r="K27" s="509" t="s">
        <v>531</v>
      </c>
      <c r="L27" s="511" t="s">
        <v>531</v>
      </c>
      <c r="M27" s="512" t="s">
        <v>531</v>
      </c>
      <c r="N27" s="512" t="s">
        <v>531</v>
      </c>
      <c r="O27" s="513" t="s">
        <v>531</v>
      </c>
      <c r="P27" s="513" t="s">
        <v>531</v>
      </c>
    </row>
    <row r="28" customFormat="false" ht="12.75" hidden="true" customHeight="false" outlineLevel="0" collapsed="false">
      <c r="A28" s="505"/>
      <c r="B28" s="508"/>
      <c r="C28" s="500" t="s">
        <v>532</v>
      </c>
      <c r="D28" s="509" t="s">
        <v>533</v>
      </c>
      <c r="E28" s="509" t="s">
        <v>533</v>
      </c>
      <c r="F28" s="509" t="s">
        <v>533</v>
      </c>
      <c r="G28" s="509" t="s">
        <v>534</v>
      </c>
      <c r="H28" s="509" t="s">
        <v>534</v>
      </c>
      <c r="I28" s="509" t="s">
        <v>534</v>
      </c>
      <c r="J28" s="509" t="s">
        <v>534</v>
      </c>
      <c r="K28" s="509" t="s">
        <v>534</v>
      </c>
      <c r="L28" s="511" t="s">
        <v>534</v>
      </c>
      <c r="M28" s="512" t="s">
        <v>534</v>
      </c>
      <c r="N28" s="512" t="s">
        <v>534</v>
      </c>
      <c r="O28" s="513" t="s">
        <v>534</v>
      </c>
      <c r="P28" s="513" t="s">
        <v>534</v>
      </c>
    </row>
    <row r="29" customFormat="false" ht="12.75" hidden="true" customHeight="false" outlineLevel="0" collapsed="false">
      <c r="A29" s="505"/>
      <c r="B29" s="508"/>
      <c r="C29" s="500" t="s">
        <v>535</v>
      </c>
      <c r="D29" s="509" t="s">
        <v>527</v>
      </c>
      <c r="E29" s="509" t="s">
        <v>527</v>
      </c>
      <c r="F29" s="509" t="s">
        <v>527</v>
      </c>
      <c r="G29" s="509" t="s">
        <v>536</v>
      </c>
      <c r="H29" s="509" t="s">
        <v>536</v>
      </c>
      <c r="I29" s="509" t="s">
        <v>536</v>
      </c>
      <c r="J29" s="509" t="s">
        <v>536</v>
      </c>
      <c r="K29" s="509" t="s">
        <v>536</v>
      </c>
      <c r="L29" s="511" t="s">
        <v>536</v>
      </c>
      <c r="M29" s="512" t="s">
        <v>536</v>
      </c>
      <c r="N29" s="512" t="s">
        <v>536</v>
      </c>
      <c r="O29" s="513" t="s">
        <v>536</v>
      </c>
      <c r="P29" s="513" t="s">
        <v>536</v>
      </c>
    </row>
    <row r="30" customFormat="false" ht="12.75" hidden="true" customHeight="false" outlineLevel="0" collapsed="false">
      <c r="A30" s="505"/>
      <c r="B30" s="508"/>
      <c r="C30" s="500" t="s">
        <v>537</v>
      </c>
      <c r="D30" s="509" t="s">
        <v>538</v>
      </c>
      <c r="E30" s="509" t="s">
        <v>538</v>
      </c>
      <c r="F30" s="509" t="s">
        <v>538</v>
      </c>
      <c r="G30" s="510" t="s">
        <v>539</v>
      </c>
      <c r="H30" s="509" t="s">
        <v>540</v>
      </c>
      <c r="I30" s="509" t="s">
        <v>540</v>
      </c>
      <c r="J30" s="509" t="s">
        <v>540</v>
      </c>
      <c r="K30" s="509" t="s">
        <v>540</v>
      </c>
      <c r="L30" s="511" t="s">
        <v>540</v>
      </c>
      <c r="M30" s="512" t="s">
        <v>540</v>
      </c>
      <c r="N30" s="512" t="s">
        <v>540</v>
      </c>
      <c r="O30" s="513" t="s">
        <v>540</v>
      </c>
      <c r="P30" s="513" t="s">
        <v>540</v>
      </c>
    </row>
    <row r="31" customFormat="false" ht="12.75" hidden="true" customHeight="false" outlineLevel="0" collapsed="false">
      <c r="A31" s="505"/>
      <c r="B31" s="508"/>
      <c r="C31" s="500" t="s">
        <v>541</v>
      </c>
      <c r="D31" s="509" t="s">
        <v>542</v>
      </c>
      <c r="E31" s="509" t="s">
        <v>542</v>
      </c>
      <c r="F31" s="509" t="s">
        <v>542</v>
      </c>
      <c r="G31" s="510" t="s">
        <v>543</v>
      </c>
      <c r="H31" s="509" t="s">
        <v>544</v>
      </c>
      <c r="I31" s="509" t="s">
        <v>544</v>
      </c>
      <c r="J31" s="509" t="s">
        <v>544</v>
      </c>
      <c r="K31" s="509" t="s">
        <v>544</v>
      </c>
      <c r="L31" s="511" t="s">
        <v>544</v>
      </c>
      <c r="M31" s="512" t="s">
        <v>544</v>
      </c>
      <c r="N31" s="512" t="s">
        <v>544</v>
      </c>
      <c r="O31" s="513" t="s">
        <v>544</v>
      </c>
      <c r="P31" s="513" t="s">
        <v>544</v>
      </c>
    </row>
    <row r="32" customFormat="false" ht="7.5" hidden="true" customHeight="true" outlineLevel="0" collapsed="false">
      <c r="A32" s="505"/>
      <c r="B32" s="508"/>
      <c r="C32" s="500"/>
      <c r="D32" s="509"/>
      <c r="E32" s="509"/>
      <c r="F32" s="510"/>
      <c r="G32" s="510"/>
      <c r="H32" s="510"/>
      <c r="I32" s="509"/>
      <c r="J32" s="510"/>
      <c r="K32" s="509"/>
      <c r="L32" s="511"/>
      <c r="M32" s="512"/>
      <c r="N32" s="512"/>
      <c r="O32" s="513"/>
      <c r="P32" s="513"/>
    </row>
    <row r="33" customFormat="false" ht="12.75" hidden="true" customHeight="false" outlineLevel="0" collapsed="false">
      <c r="A33" s="505"/>
      <c r="B33" s="184" t="s">
        <v>545</v>
      </c>
      <c r="C33" s="500"/>
      <c r="D33" s="509"/>
      <c r="E33" s="509"/>
      <c r="F33" s="510"/>
      <c r="G33" s="510"/>
      <c r="H33" s="510"/>
      <c r="I33" s="509"/>
      <c r="J33" s="510"/>
      <c r="K33" s="509"/>
      <c r="L33" s="511"/>
      <c r="M33" s="512"/>
      <c r="N33" s="512"/>
      <c r="O33" s="513"/>
      <c r="P33" s="513"/>
    </row>
    <row r="34" customFormat="false" ht="12.75" hidden="true" customHeight="false" outlineLevel="0" collapsed="false">
      <c r="A34" s="505"/>
      <c r="B34" s="508" t="s">
        <v>546</v>
      </c>
      <c r="C34" s="500"/>
      <c r="D34" s="509" t="s">
        <v>547</v>
      </c>
      <c r="E34" s="509" t="s">
        <v>547</v>
      </c>
      <c r="F34" s="510" t="s">
        <v>547</v>
      </c>
      <c r="G34" s="510" t="s">
        <v>547</v>
      </c>
      <c r="H34" s="510" t="s">
        <v>547</v>
      </c>
      <c r="I34" s="509" t="s">
        <v>547</v>
      </c>
      <c r="J34" s="510" t="s">
        <v>547</v>
      </c>
      <c r="K34" s="509" t="s">
        <v>547</v>
      </c>
      <c r="L34" s="511" t="s">
        <v>547</v>
      </c>
      <c r="M34" s="512" t="s">
        <v>547</v>
      </c>
      <c r="N34" s="512" t="s">
        <v>547</v>
      </c>
      <c r="O34" s="513" t="s">
        <v>547</v>
      </c>
      <c r="P34" s="513" t="s">
        <v>547</v>
      </c>
    </row>
    <row r="35" customFormat="false" ht="12.75" hidden="true" customHeight="false" outlineLevel="0" collapsed="false">
      <c r="A35" s="505"/>
      <c r="B35" s="499" t="s">
        <v>548</v>
      </c>
      <c r="C35" s="500"/>
      <c r="D35" s="509" t="s">
        <v>549</v>
      </c>
      <c r="E35" s="509" t="s">
        <v>549</v>
      </c>
      <c r="F35" s="510" t="s">
        <v>549</v>
      </c>
      <c r="G35" s="510" t="s">
        <v>550</v>
      </c>
      <c r="H35" s="510" t="s">
        <v>550</v>
      </c>
      <c r="I35" s="509" t="s">
        <v>550</v>
      </c>
      <c r="J35" s="510" t="s">
        <v>550</v>
      </c>
      <c r="K35" s="509" t="s">
        <v>550</v>
      </c>
      <c r="L35" s="511" t="s">
        <v>550</v>
      </c>
      <c r="M35" s="512" t="s">
        <v>550</v>
      </c>
      <c r="N35" s="512" t="s">
        <v>550</v>
      </c>
      <c r="O35" s="513" t="s">
        <v>550</v>
      </c>
      <c r="P35" s="513" t="s">
        <v>550</v>
      </c>
    </row>
    <row r="36" customFormat="false" ht="12.75" hidden="true" customHeight="false" outlineLevel="0" collapsed="false">
      <c r="A36" s="505"/>
      <c r="B36" s="499" t="s">
        <v>551</v>
      </c>
      <c r="C36" s="500"/>
      <c r="D36" s="509" t="s">
        <v>552</v>
      </c>
      <c r="E36" s="509" t="s">
        <v>552</v>
      </c>
      <c r="F36" s="510" t="s">
        <v>552</v>
      </c>
      <c r="G36" s="510" t="s">
        <v>553</v>
      </c>
      <c r="H36" s="510" t="s">
        <v>553</v>
      </c>
      <c r="I36" s="509" t="s">
        <v>553</v>
      </c>
      <c r="J36" s="510" t="s">
        <v>553</v>
      </c>
      <c r="K36" s="509" t="s">
        <v>553</v>
      </c>
      <c r="L36" s="511" t="s">
        <v>553</v>
      </c>
      <c r="M36" s="512" t="s">
        <v>553</v>
      </c>
      <c r="N36" s="512" t="s">
        <v>553</v>
      </c>
      <c r="O36" s="513" t="s">
        <v>553</v>
      </c>
      <c r="P36" s="513" t="s">
        <v>553</v>
      </c>
    </row>
    <row r="37" customFormat="false" ht="12.75" hidden="true" customHeight="false" outlineLevel="0" collapsed="false">
      <c r="A37" s="505"/>
      <c r="B37" s="499" t="s">
        <v>554</v>
      </c>
      <c r="C37" s="500"/>
      <c r="D37" s="509" t="s">
        <v>555</v>
      </c>
      <c r="E37" s="509" t="s">
        <v>555</v>
      </c>
      <c r="F37" s="510" t="s">
        <v>555</v>
      </c>
      <c r="G37" s="510" t="s">
        <v>556</v>
      </c>
      <c r="H37" s="510" t="s">
        <v>556</v>
      </c>
      <c r="I37" s="509" t="s">
        <v>556</v>
      </c>
      <c r="J37" s="510" t="s">
        <v>556</v>
      </c>
      <c r="K37" s="509" t="s">
        <v>556</v>
      </c>
      <c r="L37" s="511" t="s">
        <v>556</v>
      </c>
      <c r="M37" s="512" t="s">
        <v>556</v>
      </c>
      <c r="N37" s="512" t="s">
        <v>556</v>
      </c>
      <c r="O37" s="513" t="s">
        <v>556</v>
      </c>
      <c r="P37" s="513" t="s">
        <v>556</v>
      </c>
    </row>
    <row r="38" customFormat="false" ht="12.75" hidden="true" customHeight="false" outlineLevel="0" collapsed="false">
      <c r="A38" s="505"/>
      <c r="B38" s="499" t="s">
        <v>557</v>
      </c>
      <c r="C38" s="500"/>
      <c r="D38" s="509" t="s">
        <v>558</v>
      </c>
      <c r="E38" s="509" t="s">
        <v>558</v>
      </c>
      <c r="F38" s="510" t="s">
        <v>558</v>
      </c>
      <c r="G38" s="510" t="s">
        <v>559</v>
      </c>
      <c r="H38" s="510" t="s">
        <v>560</v>
      </c>
      <c r="I38" s="509" t="s">
        <v>560</v>
      </c>
      <c r="J38" s="510" t="s">
        <v>560</v>
      </c>
      <c r="K38" s="509" t="s">
        <v>560</v>
      </c>
      <c r="L38" s="511" t="s">
        <v>560</v>
      </c>
      <c r="M38" s="512" t="s">
        <v>560</v>
      </c>
      <c r="N38" s="512" t="s">
        <v>560</v>
      </c>
      <c r="O38" s="513" t="s">
        <v>560</v>
      </c>
      <c r="P38" s="513" t="s">
        <v>560</v>
      </c>
    </row>
    <row r="39" customFormat="false" ht="7.5" hidden="true" customHeight="true" outlineLevel="0" collapsed="false">
      <c r="A39" s="514"/>
      <c r="B39" s="527"/>
      <c r="C39" s="182"/>
      <c r="D39" s="509"/>
      <c r="E39" s="509"/>
      <c r="F39" s="510"/>
      <c r="G39" s="510"/>
      <c r="H39" s="510"/>
      <c r="I39" s="509"/>
      <c r="J39" s="510"/>
      <c r="K39" s="509"/>
      <c r="L39" s="511"/>
      <c r="M39" s="512"/>
      <c r="N39" s="512"/>
      <c r="O39" s="513"/>
      <c r="P39" s="513"/>
    </row>
    <row r="40" s="533" customFormat="true" ht="12.75" hidden="true" customHeight="false" outlineLevel="0" collapsed="false">
      <c r="A40" s="528"/>
      <c r="B40" s="529" t="s">
        <v>561</v>
      </c>
      <c r="C40" s="530"/>
      <c r="D40" s="250" t="n">
        <v>4</v>
      </c>
      <c r="E40" s="250" t="n">
        <v>4</v>
      </c>
      <c r="F40" s="172" t="n">
        <v>4</v>
      </c>
      <c r="G40" s="172"/>
      <c r="H40" s="172"/>
      <c r="I40" s="250"/>
      <c r="J40" s="172"/>
      <c r="K40" s="250"/>
      <c r="L40" s="531"/>
      <c r="M40" s="532"/>
      <c r="N40" s="532"/>
      <c r="O40" s="272"/>
      <c r="P40" s="272"/>
    </row>
    <row r="41" customFormat="false" ht="12.75" hidden="true" customHeight="false" outlineLevel="0" collapsed="false">
      <c r="A41" s="81" t="s">
        <v>562</v>
      </c>
      <c r="B41" s="508"/>
      <c r="C41" s="508"/>
      <c r="D41" s="83"/>
      <c r="E41" s="83"/>
      <c r="F41" s="81"/>
      <c r="G41" s="81"/>
      <c r="H41" s="81"/>
      <c r="I41" s="83"/>
      <c r="J41" s="81"/>
      <c r="K41" s="83"/>
      <c r="L41" s="83"/>
      <c r="M41" s="115"/>
      <c r="N41" s="115"/>
      <c r="O41" s="115"/>
      <c r="P41" s="115"/>
    </row>
    <row r="42" customFormat="false" ht="12.75" hidden="true" customHeight="false" outlineLevel="0" collapsed="false">
      <c r="A42" s="81"/>
      <c r="B42" s="508" t="s">
        <v>563</v>
      </c>
      <c r="C42" s="508"/>
      <c r="D42" s="83"/>
      <c r="E42" s="83"/>
      <c r="F42" s="81"/>
      <c r="G42" s="81"/>
      <c r="H42" s="81"/>
      <c r="I42" s="83"/>
      <c r="J42" s="81"/>
      <c r="K42" s="83"/>
      <c r="L42" s="83"/>
      <c r="M42" s="115"/>
      <c r="N42" s="115"/>
      <c r="O42" s="115"/>
      <c r="P42" s="115"/>
    </row>
    <row r="43" customFormat="false" ht="12.75" hidden="true" customHeight="false" outlineLevel="0" collapsed="false">
      <c r="A43" s="81"/>
      <c r="B43" s="508" t="s">
        <v>564</v>
      </c>
      <c r="C43" s="508"/>
      <c r="D43" s="83"/>
      <c r="E43" s="83"/>
      <c r="F43" s="81"/>
      <c r="G43" s="81"/>
      <c r="H43" s="81"/>
      <c r="I43" s="83"/>
      <c r="J43" s="81"/>
      <c r="K43" s="83"/>
      <c r="L43" s="83"/>
      <c r="M43" s="115"/>
      <c r="N43" s="115"/>
      <c r="O43" s="115"/>
      <c r="P43" s="115"/>
    </row>
    <row r="44" customFormat="false" ht="12.75" hidden="true" customHeight="false" outlineLevel="0" collapsed="false">
      <c r="A44" s="81"/>
      <c r="B44" s="508" t="s">
        <v>565</v>
      </c>
      <c r="C44" s="508"/>
      <c r="D44" s="83"/>
      <c r="E44" s="83"/>
      <c r="F44" s="81"/>
      <c r="G44" s="81"/>
      <c r="H44" s="81"/>
      <c r="I44" s="83"/>
      <c r="J44" s="81"/>
      <c r="K44" s="83"/>
      <c r="L44" s="83"/>
      <c r="M44" s="115"/>
      <c r="N44" s="115"/>
      <c r="O44" s="115"/>
      <c r="P44" s="115"/>
    </row>
    <row r="45" customFormat="false" ht="12.75" hidden="true" customHeight="false" outlineLevel="0" collapsed="false">
      <c r="A45" s="81"/>
      <c r="B45" s="508" t="s">
        <v>566</v>
      </c>
      <c r="C45" s="508"/>
      <c r="D45" s="83"/>
      <c r="E45" s="83"/>
      <c r="F45" s="81"/>
      <c r="G45" s="81"/>
      <c r="H45" s="81"/>
      <c r="I45" s="83"/>
      <c r="J45" s="81"/>
      <c r="K45" s="83"/>
      <c r="L45" s="83"/>
      <c r="M45" s="115"/>
      <c r="N45" s="115"/>
      <c r="O45" s="115"/>
      <c r="P45" s="115"/>
    </row>
    <row r="46" customFormat="false" ht="12.75" hidden="true" customHeight="false" outlineLevel="0" collapsed="false">
      <c r="A46" s="81"/>
      <c r="B46" s="508"/>
      <c r="C46" s="508"/>
      <c r="D46" s="83"/>
      <c r="E46" s="83"/>
      <c r="F46" s="81"/>
      <c r="G46" s="81"/>
      <c r="H46" s="81"/>
      <c r="I46" s="83"/>
      <c r="J46" s="81"/>
      <c r="K46" s="83"/>
      <c r="L46" s="83"/>
      <c r="M46" s="115"/>
      <c r="N46" s="115"/>
      <c r="O46" s="115"/>
      <c r="P46" s="115"/>
    </row>
    <row r="47" customFormat="false" ht="12.75" hidden="true" customHeight="false" outlineLevel="0" collapsed="false">
      <c r="A47" s="81" t="s">
        <v>567</v>
      </c>
      <c r="B47" s="508" t="s">
        <v>568</v>
      </c>
      <c r="C47" s="508"/>
      <c r="D47" s="83"/>
      <c r="E47" s="83"/>
      <c r="F47" s="81"/>
      <c r="G47" s="81"/>
      <c r="H47" s="81"/>
      <c r="I47" s="83"/>
      <c r="J47" s="81"/>
      <c r="K47" s="83"/>
      <c r="L47" s="83"/>
      <c r="M47" s="115"/>
      <c r="N47" s="115"/>
      <c r="O47" s="115"/>
      <c r="P47" s="115"/>
    </row>
    <row r="48" customFormat="false" ht="12.75" hidden="true" customHeight="false" outlineLevel="0" collapsed="false">
      <c r="A48" s="81"/>
      <c r="B48" s="508"/>
      <c r="C48" s="508" t="s">
        <v>524</v>
      </c>
      <c r="D48" s="83"/>
      <c r="E48" s="83"/>
      <c r="F48" s="81"/>
      <c r="G48" s="81"/>
      <c r="H48" s="81"/>
      <c r="I48" s="83"/>
      <c r="J48" s="81"/>
      <c r="K48" s="83"/>
      <c r="L48" s="83"/>
      <c r="M48" s="115"/>
      <c r="N48" s="115"/>
      <c r="O48" s="115"/>
      <c r="P48" s="115"/>
    </row>
    <row r="49" customFormat="false" ht="12.75" hidden="true" customHeight="false" outlineLevel="0" collapsed="false">
      <c r="A49" s="81"/>
      <c r="B49" s="508"/>
      <c r="C49" s="508" t="s">
        <v>528</v>
      </c>
      <c r="D49" s="83"/>
      <c r="E49" s="83"/>
      <c r="F49" s="81"/>
      <c r="G49" s="81"/>
      <c r="H49" s="81"/>
      <c r="I49" s="83"/>
      <c r="J49" s="81"/>
      <c r="K49" s="83"/>
      <c r="L49" s="83"/>
      <c r="M49" s="115"/>
      <c r="N49" s="115"/>
      <c r="O49" s="115"/>
      <c r="P49" s="115"/>
    </row>
    <row r="50" customFormat="false" ht="12.75" hidden="true" customHeight="false" outlineLevel="0" collapsed="false">
      <c r="A50" s="81"/>
      <c r="B50" s="508"/>
      <c r="C50" s="534" t="s">
        <v>532</v>
      </c>
      <c r="D50" s="83"/>
      <c r="E50" s="83"/>
      <c r="F50" s="81"/>
      <c r="G50" s="81"/>
      <c r="H50" s="81"/>
      <c r="I50" s="83"/>
      <c r="J50" s="81"/>
      <c r="K50" s="83"/>
      <c r="L50" s="83"/>
      <c r="M50" s="115"/>
      <c r="N50" s="115"/>
      <c r="O50" s="115"/>
      <c r="P50" s="115"/>
    </row>
    <row r="51" customFormat="false" ht="12.75" hidden="true" customHeight="false" outlineLevel="0" collapsed="false">
      <c r="A51" s="81"/>
      <c r="B51" s="508"/>
      <c r="C51" s="534" t="s">
        <v>535</v>
      </c>
      <c r="D51" s="83"/>
      <c r="E51" s="83"/>
      <c r="F51" s="81"/>
      <c r="G51" s="81"/>
      <c r="H51" s="81"/>
      <c r="I51" s="83"/>
      <c r="J51" s="81"/>
      <c r="K51" s="83"/>
      <c r="L51" s="83"/>
      <c r="M51" s="115"/>
      <c r="N51" s="115"/>
      <c r="O51" s="115"/>
      <c r="P51" s="115"/>
    </row>
    <row r="52" customFormat="false" ht="12.75" hidden="true" customHeight="false" outlineLevel="0" collapsed="false">
      <c r="A52" s="81"/>
      <c r="B52" s="508"/>
      <c r="C52" s="534" t="s">
        <v>537</v>
      </c>
      <c r="D52" s="83"/>
      <c r="E52" s="83"/>
      <c r="F52" s="81"/>
      <c r="G52" s="81"/>
      <c r="H52" s="81"/>
      <c r="I52" s="83"/>
      <c r="J52" s="81"/>
      <c r="K52" s="83"/>
      <c r="L52" s="83"/>
      <c r="M52" s="115"/>
      <c r="N52" s="115"/>
      <c r="O52" s="115"/>
      <c r="P52" s="115"/>
    </row>
    <row r="53" customFormat="false" ht="12.75" hidden="true" customHeight="false" outlineLevel="0" collapsed="false">
      <c r="A53" s="81"/>
      <c r="B53" s="508"/>
      <c r="C53" s="534" t="s">
        <v>569</v>
      </c>
      <c r="D53" s="83"/>
      <c r="E53" s="83"/>
      <c r="F53" s="81"/>
      <c r="G53" s="81"/>
      <c r="H53" s="81"/>
      <c r="I53" s="83"/>
      <c r="J53" s="81"/>
      <c r="K53" s="83"/>
      <c r="L53" s="83"/>
      <c r="M53" s="115"/>
      <c r="N53" s="115"/>
      <c r="O53" s="115"/>
      <c r="P53" s="115"/>
    </row>
    <row r="54" customFormat="false" ht="12.75" hidden="true" customHeight="false" outlineLevel="0" collapsed="false">
      <c r="A54" s="81"/>
      <c r="B54" s="508"/>
      <c r="C54" s="534" t="s">
        <v>570</v>
      </c>
      <c r="D54" s="83"/>
      <c r="E54" s="83"/>
      <c r="F54" s="81"/>
      <c r="G54" s="81"/>
      <c r="H54" s="81"/>
      <c r="I54" s="83"/>
      <c r="J54" s="81"/>
      <c r="K54" s="83"/>
      <c r="L54" s="83"/>
      <c r="M54" s="115"/>
      <c r="N54" s="115"/>
      <c r="O54" s="115"/>
      <c r="P54" s="115"/>
    </row>
    <row r="55" customFormat="false" ht="12.75" hidden="true" customHeight="false" outlineLevel="0" collapsed="false">
      <c r="A55" s="81"/>
      <c r="B55" s="508"/>
      <c r="C55" s="534" t="s">
        <v>571</v>
      </c>
      <c r="D55" s="83"/>
      <c r="E55" s="83"/>
      <c r="F55" s="81"/>
      <c r="G55" s="81"/>
      <c r="H55" s="81"/>
      <c r="I55" s="83"/>
      <c r="J55" s="81"/>
      <c r="K55" s="83"/>
      <c r="L55" s="83"/>
      <c r="M55" s="115"/>
      <c r="N55" s="115"/>
      <c r="O55" s="115"/>
      <c r="P55" s="115"/>
    </row>
    <row r="56" customFormat="false" ht="12.75" hidden="true" customHeight="false" outlineLevel="0" collapsed="false">
      <c r="A56" s="81"/>
      <c r="B56" s="508"/>
      <c r="C56" s="534" t="s">
        <v>572</v>
      </c>
      <c r="D56" s="83"/>
      <c r="E56" s="83"/>
      <c r="F56" s="81"/>
      <c r="G56" s="81"/>
      <c r="H56" s="81"/>
      <c r="I56" s="83"/>
      <c r="J56" s="81"/>
      <c r="K56" s="83"/>
      <c r="L56" s="83"/>
      <c r="M56" s="115"/>
      <c r="N56" s="115"/>
      <c r="O56" s="115"/>
      <c r="P56" s="115"/>
    </row>
    <row r="57" customFormat="false" ht="12.75" hidden="true" customHeight="false" outlineLevel="0" collapsed="false">
      <c r="A57" s="81"/>
      <c r="B57" s="508"/>
      <c r="C57" s="508" t="s">
        <v>545</v>
      </c>
      <c r="D57" s="83"/>
      <c r="E57" s="83"/>
      <c r="F57" s="81"/>
      <c r="G57" s="81"/>
      <c r="H57" s="81"/>
      <c r="I57" s="83"/>
      <c r="J57" s="81"/>
      <c r="K57" s="83"/>
      <c r="L57" s="83"/>
      <c r="M57" s="115"/>
      <c r="N57" s="115"/>
      <c r="O57" s="115"/>
      <c r="P57" s="115"/>
    </row>
    <row r="58" customFormat="false" ht="12.75" hidden="true" customHeight="false" outlineLevel="0" collapsed="false">
      <c r="A58" s="81"/>
      <c r="B58" s="508"/>
      <c r="C58" s="508" t="s">
        <v>546</v>
      </c>
      <c r="D58" s="83"/>
      <c r="E58" s="83"/>
      <c r="F58" s="81"/>
      <c r="G58" s="81"/>
      <c r="H58" s="81"/>
      <c r="I58" s="83"/>
      <c r="J58" s="81"/>
      <c r="K58" s="83"/>
      <c r="L58" s="83"/>
      <c r="M58" s="115"/>
      <c r="N58" s="115"/>
      <c r="O58" s="115"/>
      <c r="P58" s="115"/>
    </row>
    <row r="59" customFormat="false" ht="12.75" hidden="true" customHeight="false" outlineLevel="0" collapsed="false">
      <c r="A59" s="81"/>
      <c r="B59" s="508"/>
      <c r="C59" s="499" t="s">
        <v>573</v>
      </c>
      <c r="D59" s="83"/>
      <c r="E59" s="83"/>
      <c r="F59" s="81"/>
      <c r="G59" s="81"/>
      <c r="H59" s="81"/>
      <c r="I59" s="83"/>
      <c r="J59" s="81"/>
      <c r="K59" s="83"/>
      <c r="L59" s="83"/>
      <c r="M59" s="115"/>
      <c r="N59" s="115"/>
      <c r="O59" s="115"/>
      <c r="P59" s="115"/>
    </row>
    <row r="60" customFormat="false" ht="12.75" hidden="true" customHeight="false" outlineLevel="0" collapsed="false">
      <c r="A60" s="81"/>
      <c r="B60" s="508"/>
      <c r="C60" s="499" t="s">
        <v>574</v>
      </c>
      <c r="D60" s="83"/>
      <c r="E60" s="83"/>
      <c r="F60" s="81"/>
      <c r="G60" s="81"/>
      <c r="H60" s="81"/>
      <c r="I60" s="83"/>
      <c r="J60" s="81"/>
      <c r="K60" s="83"/>
      <c r="L60" s="83"/>
      <c r="M60" s="115"/>
      <c r="N60" s="115"/>
      <c r="O60" s="115"/>
      <c r="P60" s="115"/>
    </row>
    <row r="61" customFormat="false" ht="12.75" hidden="true" customHeight="false" outlineLevel="0" collapsed="false">
      <c r="A61" s="81"/>
      <c r="B61" s="508"/>
      <c r="C61" s="499" t="s">
        <v>554</v>
      </c>
      <c r="D61" s="83"/>
      <c r="E61" s="83"/>
      <c r="F61" s="81"/>
      <c r="G61" s="81"/>
      <c r="H61" s="81"/>
      <c r="I61" s="83"/>
      <c r="J61" s="81"/>
      <c r="K61" s="83"/>
      <c r="L61" s="83"/>
      <c r="M61" s="115"/>
      <c r="N61" s="115"/>
      <c r="O61" s="115"/>
      <c r="P61" s="115"/>
    </row>
    <row r="62" customFormat="false" ht="12.75" hidden="true" customHeight="false" outlineLevel="0" collapsed="false">
      <c r="A62" s="81"/>
      <c r="B62" s="508"/>
      <c r="C62" s="499"/>
      <c r="D62" s="83"/>
      <c r="E62" s="83"/>
      <c r="F62" s="81"/>
      <c r="G62" s="81"/>
      <c r="H62" s="81"/>
      <c r="I62" s="83"/>
      <c r="J62" s="81"/>
      <c r="K62" s="83"/>
      <c r="L62" s="83"/>
      <c r="M62" s="115"/>
      <c r="N62" s="115"/>
      <c r="O62" s="115"/>
      <c r="P62" s="115"/>
    </row>
    <row r="63" customFormat="false" ht="12.75" hidden="true" customHeight="false" outlineLevel="0" collapsed="false">
      <c r="A63" s="535" t="s">
        <v>575</v>
      </c>
      <c r="B63" s="508"/>
      <c r="C63" s="508"/>
      <c r="D63" s="83"/>
      <c r="E63" s="83"/>
      <c r="F63" s="81"/>
      <c r="G63" s="81"/>
      <c r="H63" s="81"/>
      <c r="I63" s="83"/>
      <c r="J63" s="81"/>
      <c r="K63" s="83"/>
      <c r="L63" s="83"/>
      <c r="M63" s="115"/>
      <c r="N63" s="115"/>
      <c r="O63" s="115"/>
      <c r="P63" s="115"/>
    </row>
    <row r="64" customFormat="false" ht="12.75" hidden="true" customHeight="false" outlineLevel="0" collapsed="false">
      <c r="A64" s="535" t="s">
        <v>576</v>
      </c>
      <c r="B64" s="508"/>
      <c r="C64" s="508"/>
      <c r="D64" s="83"/>
      <c r="E64" s="83"/>
      <c r="F64" s="81"/>
      <c r="G64" s="81"/>
      <c r="H64" s="81"/>
      <c r="I64" s="83"/>
      <c r="J64" s="81"/>
      <c r="K64" s="83"/>
      <c r="L64" s="83"/>
      <c r="M64" s="115"/>
      <c r="N64" s="115"/>
      <c r="O64" s="115"/>
      <c r="P64" s="115"/>
    </row>
    <row r="65" customFormat="false" ht="12.75" hidden="true" customHeight="false" outlineLevel="0" collapsed="false">
      <c r="B65" s="536"/>
      <c r="C65" s="536"/>
    </row>
    <row r="66" s="120" customFormat="true" ht="12.75" hidden="false" customHeight="false" outlineLevel="0" collapsed="false">
      <c r="A66" s="322" t="s">
        <v>577</v>
      </c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</row>
    <row r="67" customFormat="false" ht="15.75" hidden="false" customHeight="false" outlineLevel="0" collapsed="false">
      <c r="A67" s="239" t="s">
        <v>2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</row>
    <row r="68" customFormat="false" ht="12.75" hidden="false" customHeight="false" outlineLevel="0" collapsed="false">
      <c r="A68" s="119" t="s">
        <v>578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69" customFormat="false" ht="13.5" hidden="false" customHeight="false" outlineLevel="0" collapsed="false">
      <c r="A69" s="81"/>
      <c r="B69" s="81"/>
      <c r="C69" s="81"/>
      <c r="D69" s="83"/>
      <c r="E69" s="83"/>
      <c r="F69" s="81"/>
      <c r="G69" s="81"/>
      <c r="H69" s="81"/>
      <c r="I69" s="83"/>
      <c r="J69" s="81"/>
      <c r="K69" s="83"/>
      <c r="L69" s="83"/>
      <c r="M69" s="115"/>
      <c r="N69" s="115"/>
      <c r="O69" s="115"/>
      <c r="P69" s="115"/>
      <c r="U69" s="537"/>
    </row>
    <row r="70" customFormat="false" ht="12.75" hidden="false" customHeight="false" outlineLevel="0" collapsed="false">
      <c r="A70" s="538" t="s">
        <v>504</v>
      </c>
      <c r="B70" s="538"/>
      <c r="C70" s="538"/>
      <c r="D70" s="539" t="n">
        <v>2003</v>
      </c>
      <c r="E70" s="539" t="n">
        <v>2004</v>
      </c>
      <c r="F70" s="539" t="n">
        <v>2005</v>
      </c>
      <c r="G70" s="539" t="n">
        <v>2005</v>
      </c>
      <c r="H70" s="539" t="n">
        <v>2006</v>
      </c>
      <c r="I70" s="539" t="n">
        <v>2006</v>
      </c>
      <c r="J70" s="539" t="n">
        <v>2006</v>
      </c>
      <c r="K70" s="539" t="n">
        <v>2006</v>
      </c>
      <c r="L70" s="539" t="n">
        <v>2007</v>
      </c>
      <c r="M70" s="539" t="n">
        <v>2007</v>
      </c>
      <c r="N70" s="539" t="n">
        <v>2007</v>
      </c>
      <c r="O70" s="539" t="n">
        <v>2007</v>
      </c>
      <c r="P70" s="539" t="n">
        <v>2008</v>
      </c>
      <c r="Q70" s="539" t="n">
        <v>2008</v>
      </c>
      <c r="R70" s="539" t="n">
        <v>2008</v>
      </c>
      <c r="S70" s="539" t="n">
        <v>2008</v>
      </c>
      <c r="T70" s="539" t="n">
        <v>2008</v>
      </c>
      <c r="U70" s="540" t="n">
        <v>2008</v>
      </c>
      <c r="V70" s="539" t="n">
        <v>2008</v>
      </c>
      <c r="W70" s="539" t="n">
        <v>2008</v>
      </c>
      <c r="X70" s="539" t="n">
        <v>2008</v>
      </c>
      <c r="Y70" s="539" t="n">
        <v>2008</v>
      </c>
      <c r="Z70" s="539" t="n">
        <v>2008</v>
      </c>
      <c r="AA70" s="539" t="n">
        <v>2008</v>
      </c>
      <c r="AB70" s="539" t="n">
        <v>2009</v>
      </c>
      <c r="AC70" s="539" t="n">
        <v>2009</v>
      </c>
      <c r="AD70" s="539" t="n">
        <v>2009</v>
      </c>
    </row>
    <row r="71" customFormat="false" ht="12.75" hidden="false" customHeight="false" outlineLevel="0" collapsed="false">
      <c r="A71" s="541" t="s">
        <v>579</v>
      </c>
      <c r="B71" s="541"/>
      <c r="C71" s="541"/>
      <c r="D71" s="542" t="s">
        <v>63</v>
      </c>
      <c r="E71" s="542" t="s">
        <v>63</v>
      </c>
      <c r="F71" s="542" t="s">
        <v>63</v>
      </c>
      <c r="G71" s="542" t="s">
        <v>580</v>
      </c>
      <c r="H71" s="542" t="s">
        <v>581</v>
      </c>
      <c r="I71" s="542" t="s">
        <v>582</v>
      </c>
      <c r="J71" s="542" t="s">
        <v>63</v>
      </c>
      <c r="K71" s="542" t="s">
        <v>580</v>
      </c>
      <c r="L71" s="542" t="s">
        <v>581</v>
      </c>
      <c r="M71" s="542" t="s">
        <v>582</v>
      </c>
      <c r="N71" s="542" t="s">
        <v>63</v>
      </c>
      <c r="O71" s="542" t="s">
        <v>580</v>
      </c>
      <c r="P71" s="542" t="s">
        <v>581</v>
      </c>
      <c r="Q71" s="542" t="s">
        <v>583</v>
      </c>
      <c r="R71" s="542" t="s">
        <v>64</v>
      </c>
      <c r="S71" s="542" t="s">
        <v>582</v>
      </c>
      <c r="T71" s="542" t="s">
        <v>463</v>
      </c>
      <c r="U71" s="542" t="s">
        <v>584</v>
      </c>
      <c r="V71" s="542" t="s">
        <v>63</v>
      </c>
      <c r="W71" s="542" t="s">
        <v>506</v>
      </c>
      <c r="X71" s="542" t="s">
        <v>585</v>
      </c>
      <c r="Y71" s="542" t="s">
        <v>580</v>
      </c>
      <c r="Z71" s="542" t="s">
        <v>586</v>
      </c>
      <c r="AA71" s="542" t="s">
        <v>587</v>
      </c>
      <c r="AB71" s="542" t="s">
        <v>581</v>
      </c>
      <c r="AC71" s="542" t="s">
        <v>583</v>
      </c>
      <c r="AD71" s="542" t="s">
        <v>64</v>
      </c>
    </row>
    <row r="72" customFormat="false" ht="12.75" hidden="false" customHeight="false" outlineLevel="0" collapsed="false">
      <c r="A72" s="543" t="s">
        <v>588</v>
      </c>
      <c r="B72" s="508"/>
      <c r="C72" s="500"/>
      <c r="D72" s="512"/>
      <c r="E72" s="512"/>
      <c r="F72" s="544"/>
      <c r="G72" s="544"/>
      <c r="H72" s="544"/>
      <c r="I72" s="512"/>
      <c r="J72" s="512"/>
      <c r="K72" s="512"/>
      <c r="L72" s="512"/>
      <c r="M72" s="512"/>
      <c r="N72" s="486"/>
      <c r="O72" s="486"/>
      <c r="P72" s="486"/>
      <c r="Q72" s="486"/>
      <c r="R72" s="486"/>
      <c r="S72" s="486"/>
      <c r="T72" s="486"/>
      <c r="U72" s="536"/>
      <c r="V72" s="536"/>
      <c r="W72" s="536"/>
      <c r="X72" s="536"/>
      <c r="Y72" s="536"/>
      <c r="Z72" s="536"/>
      <c r="AA72" s="536"/>
      <c r="AB72" s="536"/>
      <c r="AC72" s="536"/>
      <c r="AD72" s="536"/>
    </row>
    <row r="73" customFormat="false" ht="12.75" hidden="false" customHeight="false" outlineLevel="0" collapsed="false">
      <c r="A73" s="543"/>
      <c r="B73" s="508" t="s">
        <v>518</v>
      </c>
      <c r="C73" s="500"/>
      <c r="D73" s="518" t="n">
        <v>6</v>
      </c>
      <c r="E73" s="518" t="n">
        <v>6</v>
      </c>
      <c r="F73" s="545" t="n">
        <v>5</v>
      </c>
      <c r="G73" s="545" t="n">
        <v>5</v>
      </c>
      <c r="H73" s="545" t="n">
        <v>5</v>
      </c>
      <c r="I73" s="518" t="n">
        <v>5</v>
      </c>
      <c r="J73" s="518" t="n">
        <v>5</v>
      </c>
      <c r="K73" s="518" t="n">
        <v>5</v>
      </c>
      <c r="L73" s="518" t="n">
        <v>5</v>
      </c>
      <c r="M73" s="518" t="n">
        <v>5</v>
      </c>
      <c r="N73" s="518" t="n">
        <v>5</v>
      </c>
      <c r="O73" s="518" t="n">
        <v>5</v>
      </c>
      <c r="P73" s="518" t="n">
        <v>5</v>
      </c>
      <c r="Q73" s="518" t="n">
        <v>5</v>
      </c>
      <c r="R73" s="518" t="n">
        <v>5</v>
      </c>
      <c r="S73" s="518" t="n">
        <v>5</v>
      </c>
      <c r="T73" s="518" t="n">
        <v>5</v>
      </c>
      <c r="U73" s="518" t="n">
        <v>5</v>
      </c>
      <c r="V73" s="518" t="n">
        <v>5</v>
      </c>
      <c r="W73" s="518" t="n">
        <v>5</v>
      </c>
      <c r="X73" s="518" t="n">
        <v>5</v>
      </c>
      <c r="Y73" s="518" t="n">
        <v>5</v>
      </c>
      <c r="Z73" s="518" t="n">
        <v>5.5</v>
      </c>
      <c r="AA73" s="518" t="n">
        <v>5.5</v>
      </c>
      <c r="AB73" s="518" t="n">
        <v>5.5</v>
      </c>
      <c r="AC73" s="518" t="n">
        <v>5.5</v>
      </c>
      <c r="AD73" s="518" t="n">
        <v>5.5</v>
      </c>
    </row>
    <row r="74" customFormat="false" ht="12.75" hidden="false" customHeight="false" outlineLevel="0" collapsed="false">
      <c r="A74" s="546"/>
      <c r="B74" s="508" t="s">
        <v>589</v>
      </c>
      <c r="C74" s="500"/>
      <c r="D74" s="512" t="n">
        <v>5.5</v>
      </c>
      <c r="E74" s="512" t="n">
        <v>5.5</v>
      </c>
      <c r="F74" s="544" t="n">
        <v>5.5</v>
      </c>
      <c r="G74" s="545" t="n">
        <v>6</v>
      </c>
      <c r="H74" s="545" t="n">
        <v>6</v>
      </c>
      <c r="I74" s="512" t="n">
        <v>6.25</v>
      </c>
      <c r="J74" s="512" t="n">
        <v>6.25</v>
      </c>
      <c r="K74" s="512" t="n">
        <v>6.25</v>
      </c>
      <c r="L74" s="512" t="n">
        <v>6.25</v>
      </c>
      <c r="M74" s="512" t="n">
        <v>6.25</v>
      </c>
      <c r="N74" s="512" t="n">
        <v>6.25</v>
      </c>
      <c r="O74" s="512" t="n">
        <v>6.25</v>
      </c>
      <c r="P74" s="512" t="n">
        <v>6.25</v>
      </c>
      <c r="Q74" s="512" t="n">
        <v>6.25</v>
      </c>
      <c r="R74" s="512" t="n">
        <v>6.25</v>
      </c>
      <c r="S74" s="512" t="n">
        <v>6.25</v>
      </c>
      <c r="T74" s="512" t="n">
        <v>6.25</v>
      </c>
      <c r="U74" s="512" t="n">
        <v>6.25</v>
      </c>
      <c r="V74" s="512" t="n">
        <v>6.25</v>
      </c>
      <c r="W74" s="512" t="n">
        <v>6.25</v>
      </c>
      <c r="X74" s="512" t="n">
        <v>6.25</v>
      </c>
      <c r="Y74" s="512" t="n">
        <v>6.5</v>
      </c>
      <c r="Z74" s="512" t="n">
        <v>6.5</v>
      </c>
      <c r="AA74" s="512" t="n">
        <v>6.5</v>
      </c>
      <c r="AB74" s="512" t="n">
        <v>6.5</v>
      </c>
      <c r="AC74" s="512" t="n">
        <v>6.5</v>
      </c>
      <c r="AD74" s="512" t="n">
        <v>6.5</v>
      </c>
    </row>
    <row r="75" customFormat="false" ht="12.75" hidden="true" customHeight="false" outlineLevel="0" collapsed="false">
      <c r="A75" s="547"/>
      <c r="B75" s="527" t="s">
        <v>521</v>
      </c>
      <c r="C75" s="182"/>
      <c r="D75" s="491"/>
      <c r="E75" s="491"/>
      <c r="F75" s="548"/>
      <c r="G75" s="548"/>
      <c r="H75" s="548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536"/>
      <c r="V75" s="536"/>
      <c r="W75" s="536"/>
      <c r="X75" s="536"/>
      <c r="Y75" s="536"/>
      <c r="Z75" s="536"/>
      <c r="AA75" s="536"/>
      <c r="AB75" s="536"/>
      <c r="AC75" s="536"/>
      <c r="AD75" s="536"/>
    </row>
    <row r="76" s="536" customFormat="true" ht="12.75" hidden="false" customHeight="false" outlineLevel="0" collapsed="false">
      <c r="A76" s="546"/>
      <c r="B76" s="508" t="s">
        <v>590</v>
      </c>
      <c r="C76" s="500"/>
      <c r="D76" s="511"/>
      <c r="E76" s="512"/>
      <c r="F76" s="544"/>
      <c r="G76" s="544"/>
      <c r="H76" s="544"/>
      <c r="I76" s="544"/>
      <c r="J76" s="544"/>
      <c r="K76" s="544"/>
      <c r="L76" s="544"/>
      <c r="M76" s="544"/>
      <c r="N76" s="512"/>
      <c r="O76" s="512"/>
      <c r="P76" s="512"/>
      <c r="Q76" s="512"/>
      <c r="R76" s="512"/>
      <c r="S76" s="512"/>
      <c r="T76" s="512"/>
    </row>
    <row r="77" s="536" customFormat="true" ht="12.75" hidden="false" customHeight="false" outlineLevel="0" collapsed="false">
      <c r="A77" s="546"/>
      <c r="B77" s="508"/>
      <c r="C77" s="500" t="s">
        <v>591</v>
      </c>
      <c r="D77" s="518" t="n">
        <v>3</v>
      </c>
      <c r="E77" s="518" t="n">
        <v>2</v>
      </c>
      <c r="F77" s="544" t="n">
        <v>1.5</v>
      </c>
      <c r="G77" s="544" t="n">
        <v>1.5</v>
      </c>
      <c r="H77" s="544" t="n">
        <v>1.5</v>
      </c>
      <c r="I77" s="544" t="n">
        <v>1.5</v>
      </c>
      <c r="J77" s="544" t="n">
        <v>1.5</v>
      </c>
      <c r="K77" s="544" t="n">
        <v>1.5</v>
      </c>
      <c r="L77" s="544" t="n">
        <v>1.5</v>
      </c>
      <c r="M77" s="544" t="n">
        <v>1.5</v>
      </c>
      <c r="N77" s="544" t="n">
        <v>1.5</v>
      </c>
      <c r="O77" s="512" t="n">
        <v>1.5</v>
      </c>
      <c r="P77" s="512" t="n">
        <v>1.5</v>
      </c>
      <c r="Q77" s="512" t="n">
        <v>1.5</v>
      </c>
      <c r="R77" s="512" t="n">
        <v>1.5</v>
      </c>
      <c r="S77" s="512" t="n">
        <v>1.5</v>
      </c>
      <c r="T77" s="512" t="n">
        <v>1.5</v>
      </c>
      <c r="U77" s="512" t="n">
        <v>1.5</v>
      </c>
      <c r="V77" s="512" t="n">
        <v>1.5</v>
      </c>
      <c r="W77" s="512" t="n">
        <v>1.5</v>
      </c>
      <c r="X77" s="512" t="n">
        <v>1.5</v>
      </c>
      <c r="Y77" s="512" t="n">
        <v>1.5</v>
      </c>
      <c r="Z77" s="512" t="n">
        <v>1.5</v>
      </c>
      <c r="AA77" s="512" t="n">
        <v>1.5</v>
      </c>
      <c r="AB77" s="512" t="n">
        <v>1.5</v>
      </c>
      <c r="AC77" s="512" t="n">
        <v>1.5</v>
      </c>
      <c r="AD77" s="512" t="n">
        <v>1.5</v>
      </c>
    </row>
    <row r="78" s="536" customFormat="true" ht="12.75" hidden="false" customHeight="false" outlineLevel="0" collapsed="false">
      <c r="A78" s="546"/>
      <c r="B78" s="508"/>
      <c r="C78" s="500" t="s">
        <v>592</v>
      </c>
      <c r="D78" s="512" t="n">
        <v>4.5</v>
      </c>
      <c r="E78" s="512" t="n">
        <v>4.5</v>
      </c>
      <c r="F78" s="545" t="n">
        <v>3</v>
      </c>
      <c r="G78" s="544" t="n">
        <v>3.5</v>
      </c>
      <c r="H78" s="544" t="n">
        <v>3.5</v>
      </c>
      <c r="I78" s="544" t="n">
        <v>3.5</v>
      </c>
      <c r="J78" s="544" t="n">
        <v>3.5</v>
      </c>
      <c r="K78" s="544" t="n">
        <v>3.5</v>
      </c>
      <c r="L78" s="544" t="n">
        <v>3.5</v>
      </c>
      <c r="M78" s="544" t="n">
        <v>3.5</v>
      </c>
      <c r="N78" s="544" t="n">
        <v>3.5</v>
      </c>
      <c r="O78" s="549" t="n">
        <v>2.5</v>
      </c>
      <c r="P78" s="512" t="n">
        <v>2.5</v>
      </c>
      <c r="Q78" s="512" t="n">
        <v>2.5</v>
      </c>
      <c r="R78" s="512" t="n">
        <v>2.5</v>
      </c>
      <c r="S78" s="512" t="n">
        <v>2.5</v>
      </c>
      <c r="T78" s="512" t="n">
        <v>2.5</v>
      </c>
      <c r="U78" s="512" t="n">
        <v>2.5</v>
      </c>
      <c r="V78" s="512" t="n">
        <v>2.5</v>
      </c>
      <c r="W78" s="512" t="n">
        <v>2.5</v>
      </c>
      <c r="X78" s="512" t="n">
        <v>2.5</v>
      </c>
      <c r="Y78" s="518" t="n">
        <v>2</v>
      </c>
      <c r="Z78" s="518" t="n">
        <v>2</v>
      </c>
      <c r="AA78" s="518" t="n">
        <v>2</v>
      </c>
      <c r="AB78" s="518" t="n">
        <v>2</v>
      </c>
      <c r="AC78" s="518" t="n">
        <v>2</v>
      </c>
      <c r="AD78" s="518" t="n">
        <v>2</v>
      </c>
    </row>
    <row r="79" s="536" customFormat="true" ht="12.75" hidden="false" customHeight="false" outlineLevel="0" collapsed="false">
      <c r="A79" s="546"/>
      <c r="B79" s="508"/>
      <c r="C79" s="500" t="s">
        <v>593</v>
      </c>
      <c r="D79" s="549" t="n">
        <v>4.5</v>
      </c>
      <c r="E79" s="549" t="n">
        <v>4.5</v>
      </c>
      <c r="F79" s="550" t="n">
        <v>3</v>
      </c>
      <c r="G79" s="551" t="n">
        <v>3.5</v>
      </c>
      <c r="H79" s="551" t="n">
        <v>3.5</v>
      </c>
      <c r="I79" s="551" t="n">
        <v>3.5</v>
      </c>
      <c r="J79" s="551" t="n">
        <v>3.5</v>
      </c>
      <c r="K79" s="551" t="n">
        <v>3.5</v>
      </c>
      <c r="L79" s="551" t="n">
        <v>3.5</v>
      </c>
      <c r="M79" s="551" t="n">
        <v>3.5</v>
      </c>
      <c r="N79" s="551" t="n">
        <v>3.5</v>
      </c>
      <c r="O79" s="512" t="n">
        <v>3.5</v>
      </c>
      <c r="P79" s="512" t="n">
        <v>3.5</v>
      </c>
      <c r="Q79" s="512" t="n">
        <v>3.5</v>
      </c>
      <c r="R79" s="512" t="n">
        <v>3.5</v>
      </c>
      <c r="S79" s="512" t="n">
        <v>3.5</v>
      </c>
      <c r="T79" s="512" t="n">
        <v>3.5</v>
      </c>
      <c r="U79" s="512" t="n">
        <v>3.5</v>
      </c>
      <c r="V79" s="512" t="n">
        <v>3.5</v>
      </c>
      <c r="W79" s="512" t="n">
        <v>3.5</v>
      </c>
      <c r="X79" s="512" t="n">
        <v>3.5</v>
      </c>
      <c r="Y79" s="512" t="n">
        <v>3.5</v>
      </c>
      <c r="Z79" s="512" t="n">
        <v>3.5</v>
      </c>
      <c r="AA79" s="512" t="n">
        <v>3.5</v>
      </c>
      <c r="AB79" s="512" t="n">
        <v>3.5</v>
      </c>
      <c r="AC79" s="512" t="n">
        <v>3.5</v>
      </c>
      <c r="AD79" s="512" t="n">
        <v>3.5</v>
      </c>
    </row>
    <row r="80" s="536" customFormat="true" ht="12.75" hidden="false" customHeight="false" outlineLevel="0" collapsed="false">
      <c r="A80" s="546"/>
      <c r="B80" s="508"/>
      <c r="C80" s="500" t="s">
        <v>594</v>
      </c>
      <c r="D80" s="518" t="n">
        <v>2</v>
      </c>
      <c r="E80" s="518" t="n">
        <v>2</v>
      </c>
      <c r="F80" s="545" t="n">
        <v>2</v>
      </c>
      <c r="G80" s="544" t="n">
        <v>3.25</v>
      </c>
      <c r="H80" s="544" t="n">
        <v>3.25</v>
      </c>
      <c r="I80" s="544" t="n">
        <v>3.25</v>
      </c>
      <c r="J80" s="544" t="n">
        <v>3.25</v>
      </c>
      <c r="K80" s="544" t="n">
        <v>3.25</v>
      </c>
      <c r="L80" s="544" t="n">
        <v>3.25</v>
      </c>
      <c r="M80" s="544" t="n">
        <v>3.25</v>
      </c>
      <c r="N80" s="544" t="n">
        <v>3.25</v>
      </c>
      <c r="O80" s="512" t="n">
        <v>3.25</v>
      </c>
      <c r="P80" s="512" t="n">
        <v>3.25</v>
      </c>
      <c r="Q80" s="512" t="n">
        <v>3.25</v>
      </c>
      <c r="R80" s="512" t="n">
        <v>3.25</v>
      </c>
      <c r="S80" s="512" t="n">
        <v>3.25</v>
      </c>
      <c r="T80" s="512" t="n">
        <v>3.25</v>
      </c>
      <c r="U80" s="512" t="n">
        <v>3.25</v>
      </c>
      <c r="V80" s="512" t="n">
        <v>3.25</v>
      </c>
      <c r="W80" s="512" t="n">
        <v>3.25</v>
      </c>
      <c r="X80" s="512" t="n">
        <v>3.25</v>
      </c>
      <c r="Y80" s="512" t="s">
        <v>595</v>
      </c>
      <c r="Z80" s="512" t="s">
        <v>595</v>
      </c>
      <c r="AA80" s="512" t="s">
        <v>595</v>
      </c>
      <c r="AB80" s="512" t="s">
        <v>595</v>
      </c>
      <c r="AC80" s="512" t="s">
        <v>595</v>
      </c>
      <c r="AD80" s="512" t="s">
        <v>595</v>
      </c>
    </row>
    <row r="81" customFormat="false" ht="12.75" hidden="false" customHeight="false" outlineLevel="0" collapsed="false">
      <c r="A81" s="547"/>
      <c r="B81" s="180" t="s">
        <v>596</v>
      </c>
      <c r="C81" s="182"/>
      <c r="D81" s="552" t="n">
        <v>0</v>
      </c>
      <c r="E81" s="552" t="n">
        <v>0</v>
      </c>
      <c r="F81" s="548" t="n">
        <v>1.5</v>
      </c>
      <c r="G81" s="548" t="n">
        <v>1.5</v>
      </c>
      <c r="H81" s="548" t="n">
        <v>1.5</v>
      </c>
      <c r="I81" s="548" t="n">
        <v>1.5</v>
      </c>
      <c r="J81" s="548" t="n">
        <v>1.5</v>
      </c>
      <c r="K81" s="548" t="n">
        <v>1.5</v>
      </c>
      <c r="L81" s="548" t="n">
        <v>1.5</v>
      </c>
      <c r="M81" s="548" t="n">
        <v>1.5</v>
      </c>
      <c r="N81" s="548" t="n">
        <v>1.5</v>
      </c>
      <c r="O81" s="553" t="n">
        <v>2</v>
      </c>
      <c r="P81" s="554" t="n">
        <v>2</v>
      </c>
      <c r="Q81" s="554" t="n">
        <v>2</v>
      </c>
      <c r="R81" s="554" t="n">
        <v>2</v>
      </c>
      <c r="S81" s="554" t="n">
        <v>2</v>
      </c>
      <c r="T81" s="554" t="n">
        <v>2</v>
      </c>
      <c r="U81" s="554" t="n">
        <v>2</v>
      </c>
      <c r="V81" s="554" t="n">
        <v>2</v>
      </c>
      <c r="W81" s="554" t="n">
        <v>2</v>
      </c>
      <c r="X81" s="554" t="n">
        <v>2</v>
      </c>
      <c r="Y81" s="554" t="n">
        <v>3</v>
      </c>
      <c r="Z81" s="554" t="n">
        <v>3</v>
      </c>
      <c r="AA81" s="554" t="n">
        <v>3</v>
      </c>
      <c r="AB81" s="554" t="n">
        <v>3</v>
      </c>
      <c r="AC81" s="554" t="n">
        <v>3</v>
      </c>
      <c r="AD81" s="554" t="n">
        <v>3</v>
      </c>
    </row>
    <row r="82" customFormat="false" ht="12.75" hidden="false" customHeight="false" outlineLevel="0" collapsed="false">
      <c r="A82" s="543" t="s">
        <v>597</v>
      </c>
      <c r="B82" s="508"/>
      <c r="C82" s="500"/>
      <c r="D82" s="115"/>
      <c r="E82" s="115"/>
      <c r="F82" s="508"/>
      <c r="G82" s="508"/>
      <c r="H82" s="508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536"/>
      <c r="V82" s="536"/>
      <c r="W82" s="536"/>
      <c r="X82" s="536"/>
      <c r="Y82" s="536"/>
      <c r="Z82" s="536"/>
      <c r="AA82" s="536"/>
      <c r="AB82" s="536"/>
      <c r="AC82" s="536"/>
      <c r="AD82" s="536"/>
    </row>
    <row r="83" customFormat="false" ht="12.75" hidden="false" customHeight="false" outlineLevel="0" collapsed="false">
      <c r="A83" s="543"/>
      <c r="B83" s="499" t="s">
        <v>598</v>
      </c>
      <c r="C83" s="500"/>
      <c r="D83" s="503" t="s">
        <v>474</v>
      </c>
      <c r="E83" s="503" t="n">
        <v>1.82008387096774</v>
      </c>
      <c r="F83" s="503" t="s">
        <v>474</v>
      </c>
      <c r="G83" s="503" t="n">
        <v>2.62</v>
      </c>
      <c r="H83" s="503" t="n">
        <v>1.5925</v>
      </c>
      <c r="I83" s="503" t="n">
        <v>2.54</v>
      </c>
      <c r="J83" s="503" t="n">
        <v>2.3997</v>
      </c>
      <c r="K83" s="503" t="n">
        <v>2.01</v>
      </c>
      <c r="L83" s="503" t="n">
        <v>2.3749</v>
      </c>
      <c r="M83" s="503" t="n">
        <v>1.5013</v>
      </c>
      <c r="N83" s="503" t="n">
        <v>2.1337</v>
      </c>
      <c r="O83" s="503" t="n">
        <v>2.9733</v>
      </c>
      <c r="P83" s="503" t="n">
        <v>4.3458</v>
      </c>
      <c r="Q83" s="503" t="n">
        <v>6.2997</v>
      </c>
      <c r="R83" s="503" t="n">
        <v>5.7927</v>
      </c>
      <c r="S83" s="503" t="n">
        <v>3.17</v>
      </c>
      <c r="T83" s="503" t="n">
        <v>3.17</v>
      </c>
      <c r="U83" s="512" t="n">
        <v>5.75</v>
      </c>
      <c r="V83" s="512" t="n">
        <v>5.16</v>
      </c>
      <c r="W83" s="512" t="n">
        <v>3.13</v>
      </c>
      <c r="X83" s="512" t="n">
        <v>3.13</v>
      </c>
      <c r="Y83" s="518" t="s">
        <v>599</v>
      </c>
      <c r="Z83" s="518" t="s">
        <v>599</v>
      </c>
      <c r="AA83" s="518" t="s">
        <v>599</v>
      </c>
      <c r="AB83" s="518" t="n">
        <v>4.16</v>
      </c>
      <c r="AC83" s="518" t="n">
        <v>7.89</v>
      </c>
      <c r="AD83" s="518" t="n">
        <v>7.75</v>
      </c>
    </row>
    <row r="84" customFormat="false" ht="12.75" hidden="false" customHeight="false" outlineLevel="0" collapsed="false">
      <c r="A84" s="546"/>
      <c r="B84" s="499" t="s">
        <v>600</v>
      </c>
      <c r="C84" s="500"/>
      <c r="D84" s="555" t="n">
        <v>2.98054224377582</v>
      </c>
      <c r="E84" s="555" t="n">
        <v>1.47065481927711</v>
      </c>
      <c r="F84" s="555" t="n">
        <v>3.9398</v>
      </c>
      <c r="G84" s="503" t="n">
        <v>3.1</v>
      </c>
      <c r="H84" s="503" t="n">
        <v>2.46480494699647</v>
      </c>
      <c r="I84" s="503" t="n">
        <v>2.89</v>
      </c>
      <c r="J84" s="503" t="n">
        <v>3.2485</v>
      </c>
      <c r="K84" s="503" t="n">
        <v>2.54</v>
      </c>
      <c r="L84" s="503" t="n">
        <v>2.67025724381625</v>
      </c>
      <c r="M84" s="503" t="n">
        <v>1.8496</v>
      </c>
      <c r="N84" s="503" t="n">
        <v>2.7651</v>
      </c>
      <c r="O84" s="503" t="n">
        <v>2.3486</v>
      </c>
      <c r="P84" s="503" t="n">
        <v>3.8637</v>
      </c>
      <c r="Q84" s="503" t="n">
        <v>5.7924</v>
      </c>
      <c r="R84" s="503" t="n">
        <v>5.5404</v>
      </c>
      <c r="S84" s="503" t="n">
        <v>4.0699</v>
      </c>
      <c r="T84" s="503" t="n">
        <v>5.32</v>
      </c>
      <c r="U84" s="512" t="n">
        <v>5.41</v>
      </c>
      <c r="V84" s="512" t="n">
        <v>5.13</v>
      </c>
      <c r="W84" s="512" t="n">
        <v>5.17</v>
      </c>
      <c r="X84" s="512" t="n">
        <v>3.73</v>
      </c>
      <c r="Y84" s="503" t="n">
        <v>6.08</v>
      </c>
      <c r="Z84" s="503" t="n">
        <v>5.55</v>
      </c>
      <c r="AA84" s="503" t="n">
        <v>4.72</v>
      </c>
      <c r="AB84" s="503" t="n">
        <v>4.32</v>
      </c>
      <c r="AC84" s="503" t="n">
        <v>6.64</v>
      </c>
      <c r="AD84" s="503" t="n">
        <v>6.83</v>
      </c>
    </row>
    <row r="85" customFormat="false" ht="12.75" hidden="false" customHeight="false" outlineLevel="0" collapsed="false">
      <c r="A85" s="546"/>
      <c r="B85" s="499" t="s">
        <v>601</v>
      </c>
      <c r="C85" s="500"/>
      <c r="D85" s="503" t="s">
        <v>474</v>
      </c>
      <c r="E85" s="503" t="s">
        <v>474</v>
      </c>
      <c r="F85" s="556" t="n">
        <v>4.42018474576271</v>
      </c>
      <c r="G85" s="556" t="n">
        <v>3.7</v>
      </c>
      <c r="H85" s="503" t="n">
        <v>2.5683</v>
      </c>
      <c r="I85" s="503" t="n">
        <v>3.77</v>
      </c>
      <c r="J85" s="503" t="n">
        <v>3.8641</v>
      </c>
      <c r="K85" s="503" t="n">
        <v>2.7782</v>
      </c>
      <c r="L85" s="557" t="n">
        <v>3.2519</v>
      </c>
      <c r="M85" s="557" t="n">
        <v>2.6727</v>
      </c>
      <c r="N85" s="557" t="n">
        <v>3.51395</v>
      </c>
      <c r="O85" s="503" t="n">
        <v>2.6605</v>
      </c>
      <c r="P85" s="503" t="n">
        <v>4.325</v>
      </c>
      <c r="Q85" s="503" t="n">
        <v>0</v>
      </c>
      <c r="R85" s="503" t="n">
        <v>0</v>
      </c>
      <c r="S85" s="503" t="n">
        <v>4.39</v>
      </c>
      <c r="T85" s="503" t="n">
        <v>4.98</v>
      </c>
      <c r="U85" s="512" t="n">
        <v>4.5</v>
      </c>
      <c r="V85" s="512" t="n">
        <v>5.16</v>
      </c>
      <c r="W85" s="512" t="n">
        <v>5.16</v>
      </c>
      <c r="X85" s="512" t="n">
        <v>4.75</v>
      </c>
      <c r="Y85" s="503" t="n">
        <v>5.64</v>
      </c>
      <c r="Z85" s="503" t="s">
        <v>599</v>
      </c>
      <c r="AA85" s="503" t="n">
        <v>3.98</v>
      </c>
      <c r="AB85" s="503" t="n">
        <v>5.17</v>
      </c>
      <c r="AC85" s="503" t="s">
        <v>474</v>
      </c>
      <c r="AD85" s="503" t="s">
        <v>474</v>
      </c>
    </row>
    <row r="86" customFormat="false" ht="12.75" hidden="false" customHeight="false" outlineLevel="0" collapsed="false">
      <c r="A86" s="546"/>
      <c r="B86" s="499" t="s">
        <v>602</v>
      </c>
      <c r="C86" s="500"/>
      <c r="D86" s="503" t="n">
        <v>4.92807908091412</v>
      </c>
      <c r="E86" s="503" t="n">
        <v>3.81237498436603</v>
      </c>
      <c r="F86" s="558" t="n">
        <v>4.78535242830253</v>
      </c>
      <c r="G86" s="503" t="n">
        <v>3.87456703296703</v>
      </c>
      <c r="H86" s="503" t="n">
        <v>3.4186746835443</v>
      </c>
      <c r="I86" s="503" t="n">
        <v>4.31</v>
      </c>
      <c r="J86" s="503" t="n">
        <v>4.04</v>
      </c>
      <c r="K86" s="503" t="n">
        <v>3.78</v>
      </c>
      <c r="L86" s="503" t="n">
        <v>3.13934936708861</v>
      </c>
      <c r="M86" s="503" t="n">
        <v>3.0861</v>
      </c>
      <c r="N86" s="503" t="n">
        <v>3.99964568400421</v>
      </c>
      <c r="O86" s="503" t="n">
        <v>3.0448</v>
      </c>
      <c r="P86" s="503" t="n">
        <v>4.6724</v>
      </c>
      <c r="Q86" s="503" t="n">
        <v>6.4471</v>
      </c>
      <c r="R86" s="503" t="n">
        <v>5.9542</v>
      </c>
      <c r="S86" s="503" t="n">
        <v>4.8222</v>
      </c>
      <c r="T86" s="503" t="n">
        <v>5.3</v>
      </c>
      <c r="U86" s="512" t="n">
        <v>5.66</v>
      </c>
      <c r="V86" s="512" t="n">
        <v>6.47</v>
      </c>
      <c r="W86" s="512" t="n">
        <v>6.47</v>
      </c>
      <c r="X86" s="512" t="n">
        <v>3.56</v>
      </c>
      <c r="Y86" s="503" t="n">
        <v>5.57</v>
      </c>
      <c r="Z86" s="503" t="n">
        <v>5.65</v>
      </c>
      <c r="AA86" s="503" t="n">
        <v>4.96</v>
      </c>
      <c r="AB86" s="503" t="n">
        <v>5.2</v>
      </c>
      <c r="AC86" s="503" t="n">
        <v>6.84</v>
      </c>
      <c r="AD86" s="503" t="n">
        <v>6.19</v>
      </c>
    </row>
    <row r="87" s="536" customFormat="true" ht="12.75" hidden="false" customHeight="false" outlineLevel="0" collapsed="false">
      <c r="A87" s="546"/>
      <c r="B87" s="508" t="s">
        <v>515</v>
      </c>
      <c r="C87" s="500"/>
      <c r="D87" s="512" t="s">
        <v>516</v>
      </c>
      <c r="E87" s="512" t="s">
        <v>516</v>
      </c>
      <c r="F87" s="544" t="s">
        <v>516</v>
      </c>
      <c r="G87" s="544" t="s">
        <v>516</v>
      </c>
      <c r="H87" s="544" t="s">
        <v>516</v>
      </c>
      <c r="I87" s="512" t="s">
        <v>603</v>
      </c>
      <c r="J87" s="512" t="s">
        <v>603</v>
      </c>
      <c r="K87" s="512" t="s">
        <v>603</v>
      </c>
      <c r="L87" s="512" t="s">
        <v>603</v>
      </c>
      <c r="M87" s="512" t="s">
        <v>603</v>
      </c>
      <c r="N87" s="512" t="s">
        <v>603</v>
      </c>
      <c r="O87" s="512" t="s">
        <v>603</v>
      </c>
      <c r="P87" s="512" t="s">
        <v>604</v>
      </c>
      <c r="Q87" s="512" t="s">
        <v>604</v>
      </c>
      <c r="R87" s="512" t="s">
        <v>604</v>
      </c>
      <c r="S87" s="512" t="s">
        <v>604</v>
      </c>
      <c r="T87" s="512" t="s">
        <v>605</v>
      </c>
      <c r="U87" s="512" t="s">
        <v>605</v>
      </c>
      <c r="V87" s="512" t="s">
        <v>606</v>
      </c>
      <c r="W87" s="512" t="s">
        <v>606</v>
      </c>
      <c r="X87" s="512" t="s">
        <v>606</v>
      </c>
      <c r="Y87" s="512" t="s">
        <v>606</v>
      </c>
      <c r="Z87" s="512" t="s">
        <v>606</v>
      </c>
      <c r="AA87" s="512" t="s">
        <v>606</v>
      </c>
      <c r="AB87" s="512" t="s">
        <v>606</v>
      </c>
      <c r="AC87" s="512" t="s">
        <v>606</v>
      </c>
      <c r="AD87" s="512" t="s">
        <v>606</v>
      </c>
    </row>
    <row r="88" customFormat="false" ht="12.75" hidden="false" customHeight="false" outlineLevel="0" collapsed="false">
      <c r="A88" s="547"/>
      <c r="B88" s="180" t="s">
        <v>607</v>
      </c>
      <c r="C88" s="182"/>
      <c r="D88" s="491" t="s">
        <v>608</v>
      </c>
      <c r="E88" s="491" t="s">
        <v>514</v>
      </c>
      <c r="F88" s="548" t="s">
        <v>514</v>
      </c>
      <c r="G88" s="548" t="s">
        <v>514</v>
      </c>
      <c r="H88" s="548" t="s">
        <v>514</v>
      </c>
      <c r="I88" s="491" t="s">
        <v>609</v>
      </c>
      <c r="J88" s="491" t="s">
        <v>610</v>
      </c>
      <c r="K88" s="491" t="s">
        <v>610</v>
      </c>
      <c r="L88" s="491" t="s">
        <v>610</v>
      </c>
      <c r="M88" s="491" t="s">
        <v>610</v>
      </c>
      <c r="N88" s="491" t="s">
        <v>610</v>
      </c>
      <c r="O88" s="491" t="s">
        <v>611</v>
      </c>
      <c r="P88" s="491" t="s">
        <v>612</v>
      </c>
      <c r="Q88" s="491" t="s">
        <v>612</v>
      </c>
      <c r="R88" s="491" t="s">
        <v>612</v>
      </c>
      <c r="S88" s="491" t="s">
        <v>612</v>
      </c>
      <c r="T88" s="491" t="s">
        <v>613</v>
      </c>
      <c r="U88" s="512" t="s">
        <v>613</v>
      </c>
      <c r="V88" s="512" t="s">
        <v>614</v>
      </c>
      <c r="W88" s="512" t="s">
        <v>614</v>
      </c>
      <c r="X88" s="512" t="s">
        <v>614</v>
      </c>
      <c r="Y88" s="512" t="s">
        <v>614</v>
      </c>
      <c r="Z88" s="512" t="s">
        <v>614</v>
      </c>
      <c r="AA88" s="512" t="s">
        <v>614</v>
      </c>
      <c r="AB88" s="512" t="s">
        <v>611</v>
      </c>
      <c r="AC88" s="512" t="s">
        <v>611</v>
      </c>
      <c r="AD88" s="512" t="s">
        <v>611</v>
      </c>
    </row>
    <row r="89" s="564" customFormat="true" ht="12.75" hidden="false" customHeight="false" outlineLevel="0" collapsed="false">
      <c r="A89" s="559" t="s">
        <v>615</v>
      </c>
      <c r="B89" s="560"/>
      <c r="C89" s="561"/>
      <c r="D89" s="562" t="n">
        <v>4.5</v>
      </c>
      <c r="E89" s="562" t="n">
        <v>0.711</v>
      </c>
      <c r="F89" s="562" t="n">
        <v>4.712</v>
      </c>
      <c r="G89" s="562" t="n">
        <v>3.177</v>
      </c>
      <c r="H89" s="562" t="n">
        <v>1.222</v>
      </c>
      <c r="I89" s="562" t="n">
        <v>1.965</v>
      </c>
      <c r="J89" s="562" t="n">
        <v>2.133</v>
      </c>
      <c r="K89" s="562" t="n">
        <v>2.111</v>
      </c>
      <c r="L89" s="562" t="n">
        <v>3.029</v>
      </c>
      <c r="M89" s="562" t="n">
        <v>1.688</v>
      </c>
      <c r="N89" s="562" t="n">
        <v>3.0342345624702</v>
      </c>
      <c r="O89" s="563" t="n">
        <v>3.3517</v>
      </c>
      <c r="P89" s="563" t="n">
        <v>4.9267</v>
      </c>
      <c r="Q89" s="563" t="n">
        <v>7.5521</v>
      </c>
      <c r="R89" s="563" t="n">
        <v>5.0667</v>
      </c>
      <c r="S89" s="563" t="n">
        <v>2.69</v>
      </c>
      <c r="T89" s="563" t="n">
        <v>6.48</v>
      </c>
      <c r="U89" s="563" t="n">
        <v>4.64</v>
      </c>
      <c r="V89" s="563" t="n">
        <v>3.61</v>
      </c>
      <c r="W89" s="563" t="n">
        <v>5.15</v>
      </c>
      <c r="X89" s="563" t="n">
        <v>2.33</v>
      </c>
      <c r="Y89" s="563" t="n">
        <v>5.16</v>
      </c>
      <c r="Z89" s="563" t="n">
        <v>5.34</v>
      </c>
      <c r="AA89" s="563" t="n">
        <v>2.38</v>
      </c>
      <c r="AB89" s="563" t="n">
        <v>3.37</v>
      </c>
      <c r="AC89" s="563" t="n">
        <v>8.32</v>
      </c>
      <c r="AD89" s="563" t="n">
        <v>6.38</v>
      </c>
    </row>
    <row r="90" customFormat="false" ht="12.75" hidden="false" customHeight="false" outlineLevel="0" collapsed="false">
      <c r="A90" s="543" t="s">
        <v>523</v>
      </c>
      <c r="B90" s="508"/>
      <c r="C90" s="500"/>
      <c r="D90" s="512"/>
      <c r="E90" s="512"/>
      <c r="F90" s="544"/>
      <c r="G90" s="544"/>
      <c r="H90" s="544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36"/>
      <c r="V90" s="536"/>
      <c r="W90" s="536"/>
      <c r="X90" s="536"/>
      <c r="Y90" s="536"/>
      <c r="Z90" s="536"/>
      <c r="AA90" s="536"/>
      <c r="AB90" s="536"/>
      <c r="AC90" s="536"/>
      <c r="AD90" s="536"/>
    </row>
    <row r="91" customFormat="false" ht="12.75" hidden="false" customHeight="false" outlineLevel="0" collapsed="false">
      <c r="A91" s="546"/>
      <c r="B91" s="184" t="s">
        <v>524</v>
      </c>
      <c r="C91" s="500"/>
      <c r="D91" s="512"/>
      <c r="E91" s="512"/>
      <c r="F91" s="544"/>
      <c r="G91" s="544"/>
      <c r="H91" s="544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36"/>
      <c r="V91" s="536"/>
      <c r="W91" s="536"/>
      <c r="X91" s="536"/>
      <c r="Y91" s="536"/>
      <c r="Z91" s="536"/>
      <c r="AA91" s="536"/>
      <c r="AB91" s="536"/>
      <c r="AC91" s="536"/>
      <c r="AD91" s="536"/>
    </row>
    <row r="92" customFormat="false" ht="12.75" hidden="false" customHeight="false" outlineLevel="0" collapsed="false">
      <c r="A92" s="546"/>
      <c r="B92" s="508" t="s">
        <v>525</v>
      </c>
      <c r="C92" s="500"/>
      <c r="D92" s="512" t="s">
        <v>616</v>
      </c>
      <c r="E92" s="512" t="s">
        <v>526</v>
      </c>
      <c r="F92" s="544" t="s">
        <v>617</v>
      </c>
      <c r="G92" s="544" t="s">
        <v>526</v>
      </c>
      <c r="H92" s="544" t="s">
        <v>526</v>
      </c>
      <c r="I92" s="512" t="s">
        <v>526</v>
      </c>
      <c r="J92" s="512" t="s">
        <v>526</v>
      </c>
      <c r="K92" s="512" t="s">
        <v>526</v>
      </c>
      <c r="L92" s="512" t="s">
        <v>526</v>
      </c>
      <c r="M92" s="512" t="s">
        <v>526</v>
      </c>
      <c r="N92" s="512" t="s">
        <v>526</v>
      </c>
      <c r="O92" s="512" t="s">
        <v>526</v>
      </c>
      <c r="P92" s="512" t="s">
        <v>526</v>
      </c>
      <c r="Q92" s="512" t="s">
        <v>618</v>
      </c>
      <c r="R92" s="512" t="s">
        <v>619</v>
      </c>
      <c r="S92" s="512" t="s">
        <v>620</v>
      </c>
      <c r="T92" s="512" t="s">
        <v>620</v>
      </c>
      <c r="U92" s="512" t="s">
        <v>620</v>
      </c>
      <c r="V92" s="512" t="s">
        <v>620</v>
      </c>
      <c r="W92" s="512" t="s">
        <v>620</v>
      </c>
      <c r="X92" s="512" t="s">
        <v>620</v>
      </c>
      <c r="Y92" s="512" t="s">
        <v>621</v>
      </c>
      <c r="Z92" s="512" t="s">
        <v>621</v>
      </c>
      <c r="AA92" s="512" t="s">
        <v>621</v>
      </c>
      <c r="AB92" s="512" t="s">
        <v>622</v>
      </c>
      <c r="AC92" s="512" t="s">
        <v>622</v>
      </c>
      <c r="AD92" s="512" t="s">
        <v>622</v>
      </c>
    </row>
    <row r="93" customFormat="false" ht="12.75" hidden="false" customHeight="false" outlineLevel="0" collapsed="false">
      <c r="A93" s="546"/>
      <c r="B93" s="508" t="s">
        <v>528</v>
      </c>
      <c r="C93" s="500"/>
      <c r="D93" s="512"/>
      <c r="E93" s="512"/>
      <c r="F93" s="544"/>
      <c r="G93" s="544"/>
      <c r="H93" s="544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36"/>
      <c r="V93" s="536"/>
      <c r="W93" s="536"/>
      <c r="X93" s="536"/>
      <c r="Y93" s="536"/>
      <c r="Z93" s="536"/>
      <c r="AA93" s="536"/>
      <c r="AB93" s="536"/>
      <c r="AC93" s="536"/>
      <c r="AD93" s="536"/>
    </row>
    <row r="94" customFormat="false" ht="12.75" hidden="false" customHeight="false" outlineLevel="0" collapsed="false">
      <c r="A94" s="546"/>
      <c r="B94" s="508"/>
      <c r="C94" s="500" t="s">
        <v>529</v>
      </c>
      <c r="D94" s="565" t="n">
        <v>0</v>
      </c>
      <c r="E94" s="512" t="s">
        <v>530</v>
      </c>
      <c r="F94" s="544" t="s">
        <v>623</v>
      </c>
      <c r="G94" s="544" t="s">
        <v>531</v>
      </c>
      <c r="H94" s="544" t="s">
        <v>531</v>
      </c>
      <c r="I94" s="512" t="s">
        <v>531</v>
      </c>
      <c r="J94" s="512" t="s">
        <v>531</v>
      </c>
      <c r="K94" s="512" t="s">
        <v>531</v>
      </c>
      <c r="L94" s="512" t="s">
        <v>531</v>
      </c>
      <c r="M94" s="512" t="s">
        <v>531</v>
      </c>
      <c r="N94" s="512" t="s">
        <v>531</v>
      </c>
      <c r="O94" s="512" t="s">
        <v>531</v>
      </c>
      <c r="P94" s="512" t="s">
        <v>531</v>
      </c>
      <c r="Q94" s="512" t="s">
        <v>624</v>
      </c>
      <c r="R94" s="512" t="s">
        <v>625</v>
      </c>
      <c r="S94" s="512" t="s">
        <v>625</v>
      </c>
      <c r="T94" s="512" t="s">
        <v>625</v>
      </c>
      <c r="U94" s="512" t="s">
        <v>625</v>
      </c>
      <c r="V94" s="512" t="s">
        <v>625</v>
      </c>
      <c r="W94" s="512" t="s">
        <v>626</v>
      </c>
      <c r="X94" s="512" t="s">
        <v>626</v>
      </c>
      <c r="Y94" s="512" t="s">
        <v>626</v>
      </c>
      <c r="Z94" s="512" t="s">
        <v>626</v>
      </c>
      <c r="AA94" s="512" t="s">
        <v>626</v>
      </c>
      <c r="AB94" s="512" t="s">
        <v>626</v>
      </c>
      <c r="AC94" s="512" t="s">
        <v>626</v>
      </c>
      <c r="AD94" s="512" t="s">
        <v>626</v>
      </c>
    </row>
    <row r="95" customFormat="false" ht="12.75" hidden="false" customHeight="false" outlineLevel="0" collapsed="false">
      <c r="A95" s="546"/>
      <c r="B95" s="508"/>
      <c r="C95" s="500" t="s">
        <v>532</v>
      </c>
      <c r="D95" s="512" t="s">
        <v>526</v>
      </c>
      <c r="E95" s="512" t="s">
        <v>533</v>
      </c>
      <c r="F95" s="512" t="s">
        <v>534</v>
      </c>
      <c r="G95" s="512" t="s">
        <v>531</v>
      </c>
      <c r="H95" s="512" t="s">
        <v>534</v>
      </c>
      <c r="I95" s="512" t="s">
        <v>534</v>
      </c>
      <c r="J95" s="512" t="s">
        <v>534</v>
      </c>
      <c r="K95" s="512" t="s">
        <v>534</v>
      </c>
      <c r="L95" s="512" t="s">
        <v>627</v>
      </c>
      <c r="M95" s="512" t="s">
        <v>627</v>
      </c>
      <c r="N95" s="512" t="s">
        <v>627</v>
      </c>
      <c r="O95" s="512" t="s">
        <v>627</v>
      </c>
      <c r="P95" s="512" t="s">
        <v>627</v>
      </c>
      <c r="Q95" s="512" t="s">
        <v>628</v>
      </c>
      <c r="R95" s="512" t="s">
        <v>628</v>
      </c>
      <c r="S95" s="512" t="s">
        <v>628</v>
      </c>
      <c r="T95" s="512" t="s">
        <v>628</v>
      </c>
      <c r="U95" s="512" t="s">
        <v>628</v>
      </c>
      <c r="V95" s="512" t="s">
        <v>628</v>
      </c>
      <c r="W95" s="512" t="s">
        <v>629</v>
      </c>
      <c r="X95" s="512" t="s">
        <v>629</v>
      </c>
      <c r="Y95" s="512" t="s">
        <v>629</v>
      </c>
      <c r="Z95" s="512" t="s">
        <v>629</v>
      </c>
      <c r="AA95" s="512" t="s">
        <v>629</v>
      </c>
      <c r="AB95" s="512" t="s">
        <v>629</v>
      </c>
      <c r="AC95" s="512" t="s">
        <v>629</v>
      </c>
      <c r="AD95" s="512" t="s">
        <v>629</v>
      </c>
    </row>
    <row r="96" customFormat="false" ht="12.75" hidden="false" customHeight="false" outlineLevel="0" collapsed="false">
      <c r="A96" s="546"/>
      <c r="B96" s="508"/>
      <c r="C96" s="500" t="s">
        <v>535</v>
      </c>
      <c r="D96" s="512" t="s">
        <v>616</v>
      </c>
      <c r="E96" s="512" t="s">
        <v>527</v>
      </c>
      <c r="F96" s="512" t="s">
        <v>630</v>
      </c>
      <c r="G96" s="512" t="s">
        <v>536</v>
      </c>
      <c r="H96" s="512" t="s">
        <v>536</v>
      </c>
      <c r="I96" s="512" t="s">
        <v>536</v>
      </c>
      <c r="J96" s="512" t="s">
        <v>536</v>
      </c>
      <c r="K96" s="512" t="s">
        <v>536</v>
      </c>
      <c r="L96" s="512" t="s">
        <v>536</v>
      </c>
      <c r="M96" s="512" t="s">
        <v>536</v>
      </c>
      <c r="N96" s="512" t="s">
        <v>536</v>
      </c>
      <c r="O96" s="512" t="s">
        <v>536</v>
      </c>
      <c r="P96" s="512" t="s">
        <v>536</v>
      </c>
      <c r="Q96" s="512" t="s">
        <v>631</v>
      </c>
      <c r="R96" s="512" t="s">
        <v>631</v>
      </c>
      <c r="S96" s="512" t="s">
        <v>631</v>
      </c>
      <c r="T96" s="512" t="s">
        <v>631</v>
      </c>
      <c r="U96" s="512" t="s">
        <v>631</v>
      </c>
      <c r="V96" s="512" t="s">
        <v>631</v>
      </c>
      <c r="W96" s="512" t="s">
        <v>632</v>
      </c>
      <c r="X96" s="512" t="s">
        <v>632</v>
      </c>
      <c r="Y96" s="512" t="s">
        <v>632</v>
      </c>
      <c r="Z96" s="512" t="s">
        <v>632</v>
      </c>
      <c r="AA96" s="512" t="s">
        <v>632</v>
      </c>
      <c r="AB96" s="512" t="s">
        <v>632</v>
      </c>
      <c r="AC96" s="512" t="s">
        <v>632</v>
      </c>
      <c r="AD96" s="512" t="s">
        <v>632</v>
      </c>
    </row>
    <row r="97" customFormat="false" ht="12.75" hidden="false" customHeight="false" outlineLevel="0" collapsed="false">
      <c r="A97" s="546"/>
      <c r="B97" s="508"/>
      <c r="C97" s="500" t="s">
        <v>537</v>
      </c>
      <c r="D97" s="512" t="s">
        <v>633</v>
      </c>
      <c r="E97" s="512" t="s">
        <v>538</v>
      </c>
      <c r="F97" s="512" t="s">
        <v>540</v>
      </c>
      <c r="G97" s="544" t="s">
        <v>540</v>
      </c>
      <c r="H97" s="512" t="s">
        <v>540</v>
      </c>
      <c r="I97" s="512" t="s">
        <v>540</v>
      </c>
      <c r="J97" s="512" t="s">
        <v>540</v>
      </c>
      <c r="K97" s="512" t="s">
        <v>540</v>
      </c>
      <c r="L97" s="512" t="s">
        <v>540</v>
      </c>
      <c r="M97" s="512" t="s">
        <v>540</v>
      </c>
      <c r="N97" s="512" t="s">
        <v>540</v>
      </c>
      <c r="O97" s="512" t="s">
        <v>540</v>
      </c>
      <c r="P97" s="512" t="s">
        <v>540</v>
      </c>
      <c r="Q97" s="512" t="s">
        <v>634</v>
      </c>
      <c r="R97" s="512" t="s">
        <v>632</v>
      </c>
      <c r="S97" s="512" t="s">
        <v>635</v>
      </c>
      <c r="T97" s="512" t="s">
        <v>616</v>
      </c>
      <c r="U97" s="512" t="s">
        <v>616</v>
      </c>
      <c r="V97" s="512" t="s">
        <v>616</v>
      </c>
      <c r="W97" s="512" t="s">
        <v>636</v>
      </c>
      <c r="X97" s="512" t="s">
        <v>636</v>
      </c>
      <c r="Y97" s="512" t="s">
        <v>636</v>
      </c>
      <c r="Z97" s="512" t="s">
        <v>636</v>
      </c>
      <c r="AA97" s="512" t="s">
        <v>636</v>
      </c>
      <c r="AB97" s="512" t="s">
        <v>636</v>
      </c>
      <c r="AC97" s="512" t="s">
        <v>636</v>
      </c>
      <c r="AD97" s="512" t="s">
        <v>636</v>
      </c>
    </row>
    <row r="98" customFormat="false" ht="12.75" hidden="false" customHeight="false" outlineLevel="0" collapsed="false">
      <c r="A98" s="546"/>
      <c r="B98" s="508"/>
      <c r="C98" s="500" t="s">
        <v>541</v>
      </c>
      <c r="D98" s="512" t="s">
        <v>637</v>
      </c>
      <c r="E98" s="512" t="s">
        <v>638</v>
      </c>
      <c r="F98" s="512" t="s">
        <v>639</v>
      </c>
      <c r="G98" s="544" t="s">
        <v>639</v>
      </c>
      <c r="H98" s="512" t="s">
        <v>640</v>
      </c>
      <c r="I98" s="512" t="s">
        <v>640</v>
      </c>
      <c r="J98" s="512" t="s">
        <v>640</v>
      </c>
      <c r="K98" s="512" t="s">
        <v>640</v>
      </c>
      <c r="L98" s="512" t="s">
        <v>641</v>
      </c>
      <c r="M98" s="512" t="s">
        <v>641</v>
      </c>
      <c r="N98" s="512" t="s">
        <v>641</v>
      </c>
      <c r="O98" s="512" t="s">
        <v>641</v>
      </c>
      <c r="P98" s="512" t="s">
        <v>641</v>
      </c>
      <c r="Q98" s="512" t="s">
        <v>642</v>
      </c>
      <c r="R98" s="512" t="s">
        <v>642</v>
      </c>
      <c r="S98" s="512" t="s">
        <v>642</v>
      </c>
      <c r="T98" s="512" t="s">
        <v>642</v>
      </c>
      <c r="U98" s="512" t="s">
        <v>642</v>
      </c>
      <c r="V98" s="512" t="s">
        <v>642</v>
      </c>
      <c r="W98" s="512" t="s">
        <v>643</v>
      </c>
      <c r="X98" s="512" t="s">
        <v>643</v>
      </c>
      <c r="Y98" s="512" t="s">
        <v>643</v>
      </c>
      <c r="Z98" s="512" t="s">
        <v>643</v>
      </c>
      <c r="AA98" s="512" t="s">
        <v>643</v>
      </c>
      <c r="AB98" s="512" t="s">
        <v>643</v>
      </c>
      <c r="AC98" s="512" t="s">
        <v>643</v>
      </c>
      <c r="AD98" s="512" t="s">
        <v>643</v>
      </c>
    </row>
    <row r="99" customFormat="false" ht="12.75" hidden="false" customHeight="false" outlineLevel="0" collapsed="false">
      <c r="A99" s="546"/>
      <c r="B99" s="184" t="s">
        <v>545</v>
      </c>
      <c r="C99" s="500"/>
      <c r="D99" s="512"/>
      <c r="E99" s="512"/>
      <c r="F99" s="544"/>
      <c r="G99" s="544"/>
      <c r="H99" s="544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36"/>
      <c r="V99" s="536"/>
      <c r="W99" s="536"/>
      <c r="X99" s="536"/>
      <c r="Y99" s="536"/>
      <c r="Z99" s="536"/>
      <c r="AA99" s="536"/>
      <c r="AB99" s="536"/>
      <c r="AC99" s="536"/>
      <c r="AD99" s="536"/>
    </row>
    <row r="100" customFormat="false" ht="12.75" hidden="false" customHeight="false" outlineLevel="0" collapsed="false">
      <c r="A100" s="546"/>
      <c r="B100" s="508" t="s">
        <v>546</v>
      </c>
      <c r="C100" s="500"/>
      <c r="D100" s="512" t="s">
        <v>644</v>
      </c>
      <c r="E100" s="512" t="s">
        <v>547</v>
      </c>
      <c r="F100" s="544" t="s">
        <v>645</v>
      </c>
      <c r="G100" s="544" t="s">
        <v>646</v>
      </c>
      <c r="H100" s="544" t="s">
        <v>646</v>
      </c>
      <c r="I100" s="512" t="s">
        <v>646</v>
      </c>
      <c r="J100" s="512" t="s">
        <v>646</v>
      </c>
      <c r="K100" s="512" t="s">
        <v>646</v>
      </c>
      <c r="L100" s="512" t="s">
        <v>646</v>
      </c>
      <c r="M100" s="512" t="s">
        <v>646</v>
      </c>
      <c r="N100" s="512" t="s">
        <v>646</v>
      </c>
      <c r="O100" s="512" t="s">
        <v>646</v>
      </c>
      <c r="P100" s="512" t="s">
        <v>647</v>
      </c>
      <c r="Q100" s="512" t="s">
        <v>647</v>
      </c>
      <c r="R100" s="512" t="s">
        <v>608</v>
      </c>
      <c r="S100" s="512" t="s">
        <v>608</v>
      </c>
      <c r="T100" s="512" t="s">
        <v>608</v>
      </c>
      <c r="U100" s="512" t="s">
        <v>608</v>
      </c>
      <c r="V100" s="512" t="s">
        <v>608</v>
      </c>
      <c r="W100" s="512" t="s">
        <v>608</v>
      </c>
      <c r="X100" s="512" t="s">
        <v>608</v>
      </c>
      <c r="Y100" s="512" t="s">
        <v>608</v>
      </c>
      <c r="Z100" s="512" t="s">
        <v>608</v>
      </c>
      <c r="AA100" s="512" t="s">
        <v>608</v>
      </c>
      <c r="AB100" s="512" t="s">
        <v>608</v>
      </c>
      <c r="AC100" s="512" t="s">
        <v>608</v>
      </c>
      <c r="AD100" s="512" t="s">
        <v>608</v>
      </c>
    </row>
    <row r="101" customFormat="false" ht="12.75" hidden="false" customHeight="false" outlineLevel="0" collapsed="false">
      <c r="A101" s="546"/>
      <c r="B101" s="499" t="s">
        <v>548</v>
      </c>
      <c r="C101" s="500"/>
      <c r="D101" s="512" t="s">
        <v>648</v>
      </c>
      <c r="E101" s="512" t="s">
        <v>549</v>
      </c>
      <c r="F101" s="544" t="s">
        <v>649</v>
      </c>
      <c r="G101" s="544" t="s">
        <v>550</v>
      </c>
      <c r="H101" s="544" t="s">
        <v>550</v>
      </c>
      <c r="I101" s="544" t="s">
        <v>550</v>
      </c>
      <c r="J101" s="544" t="s">
        <v>550</v>
      </c>
      <c r="K101" s="544" t="s">
        <v>550</v>
      </c>
      <c r="L101" s="512" t="s">
        <v>550</v>
      </c>
      <c r="M101" s="512" t="s">
        <v>550</v>
      </c>
      <c r="N101" s="512" t="s">
        <v>550</v>
      </c>
      <c r="O101" s="512" t="s">
        <v>550</v>
      </c>
      <c r="P101" s="512" t="s">
        <v>550</v>
      </c>
      <c r="Q101" s="512" t="s">
        <v>550</v>
      </c>
      <c r="R101" s="512" t="s">
        <v>650</v>
      </c>
      <c r="S101" s="512" t="s">
        <v>650</v>
      </c>
      <c r="T101" s="512" t="s">
        <v>650</v>
      </c>
      <c r="U101" s="512" t="s">
        <v>650</v>
      </c>
      <c r="V101" s="512" t="s">
        <v>650</v>
      </c>
      <c r="W101" s="512" t="s">
        <v>650</v>
      </c>
      <c r="X101" s="512" t="s">
        <v>650</v>
      </c>
      <c r="Y101" s="512" t="s">
        <v>651</v>
      </c>
      <c r="Z101" s="512" t="s">
        <v>651</v>
      </c>
      <c r="AA101" s="512" t="s">
        <v>651</v>
      </c>
      <c r="AB101" s="512" t="s">
        <v>651</v>
      </c>
      <c r="AC101" s="512" t="s">
        <v>651</v>
      </c>
      <c r="AD101" s="512" t="s">
        <v>651</v>
      </c>
    </row>
    <row r="102" customFormat="false" ht="12.75" hidden="false" customHeight="false" outlineLevel="0" collapsed="false">
      <c r="A102" s="546"/>
      <c r="B102" s="499" t="s">
        <v>551</v>
      </c>
      <c r="C102" s="500"/>
      <c r="D102" s="512" t="s">
        <v>652</v>
      </c>
      <c r="E102" s="512" t="s">
        <v>552</v>
      </c>
      <c r="F102" s="544" t="s">
        <v>653</v>
      </c>
      <c r="G102" s="544" t="s">
        <v>653</v>
      </c>
      <c r="H102" s="544" t="s">
        <v>654</v>
      </c>
      <c r="I102" s="512" t="s">
        <v>654</v>
      </c>
      <c r="J102" s="512" t="s">
        <v>654</v>
      </c>
      <c r="K102" s="512" t="s">
        <v>654</v>
      </c>
      <c r="L102" s="512" t="s">
        <v>654</v>
      </c>
      <c r="M102" s="512" t="s">
        <v>654</v>
      </c>
      <c r="N102" s="512" t="s">
        <v>654</v>
      </c>
      <c r="O102" s="512" t="s">
        <v>552</v>
      </c>
      <c r="P102" s="512" t="s">
        <v>552</v>
      </c>
      <c r="Q102" s="512" t="s">
        <v>654</v>
      </c>
      <c r="R102" s="512" t="s">
        <v>654</v>
      </c>
      <c r="S102" s="512" t="s">
        <v>654</v>
      </c>
      <c r="T102" s="512" t="s">
        <v>654</v>
      </c>
      <c r="U102" s="512" t="s">
        <v>654</v>
      </c>
      <c r="V102" s="512" t="s">
        <v>654</v>
      </c>
      <c r="W102" s="512" t="s">
        <v>654</v>
      </c>
      <c r="X102" s="512" t="s">
        <v>654</v>
      </c>
      <c r="Y102" s="512" t="s">
        <v>654</v>
      </c>
      <c r="Z102" s="512" t="s">
        <v>654</v>
      </c>
      <c r="AA102" s="512" t="s">
        <v>654</v>
      </c>
      <c r="AB102" s="512" t="s">
        <v>654</v>
      </c>
      <c r="AC102" s="512" t="s">
        <v>654</v>
      </c>
      <c r="AD102" s="512" t="s">
        <v>654</v>
      </c>
    </row>
    <row r="103" customFormat="false" ht="12.75" hidden="false" customHeight="false" outlineLevel="0" collapsed="false">
      <c r="A103" s="546"/>
      <c r="B103" s="499" t="s">
        <v>554</v>
      </c>
      <c r="C103" s="500"/>
      <c r="D103" s="512" t="s">
        <v>655</v>
      </c>
      <c r="E103" s="512" t="s">
        <v>555</v>
      </c>
      <c r="F103" s="544" t="s">
        <v>656</v>
      </c>
      <c r="G103" s="544" t="s">
        <v>656</v>
      </c>
      <c r="H103" s="544" t="s">
        <v>656</v>
      </c>
      <c r="I103" s="512" t="s">
        <v>656</v>
      </c>
      <c r="J103" s="512" t="s">
        <v>656</v>
      </c>
      <c r="K103" s="512" t="s">
        <v>656</v>
      </c>
      <c r="L103" s="512" t="s">
        <v>657</v>
      </c>
      <c r="M103" s="512" t="s">
        <v>657</v>
      </c>
      <c r="N103" s="512" t="s">
        <v>657</v>
      </c>
      <c r="O103" s="512" t="s">
        <v>657</v>
      </c>
      <c r="P103" s="512" t="s">
        <v>657</v>
      </c>
      <c r="Q103" s="512" t="s">
        <v>657</v>
      </c>
      <c r="R103" s="512" t="s">
        <v>646</v>
      </c>
      <c r="S103" s="512" t="s">
        <v>646</v>
      </c>
      <c r="T103" s="512" t="s">
        <v>646</v>
      </c>
      <c r="U103" s="512" t="s">
        <v>646</v>
      </c>
      <c r="V103" s="512" t="s">
        <v>646</v>
      </c>
      <c r="W103" s="512" t="s">
        <v>646</v>
      </c>
      <c r="X103" s="512" t="s">
        <v>646</v>
      </c>
      <c r="Y103" s="512" t="s">
        <v>646</v>
      </c>
      <c r="Z103" s="512" t="s">
        <v>646</v>
      </c>
      <c r="AA103" s="512" t="s">
        <v>646</v>
      </c>
      <c r="AB103" s="512" t="s">
        <v>646</v>
      </c>
      <c r="AC103" s="512" t="s">
        <v>646</v>
      </c>
      <c r="AD103" s="512" t="s">
        <v>646</v>
      </c>
    </row>
    <row r="104" customFormat="false" ht="12.75" hidden="false" customHeight="false" outlineLevel="0" collapsed="false">
      <c r="A104" s="547"/>
      <c r="B104" s="527" t="s">
        <v>557</v>
      </c>
      <c r="C104" s="182"/>
      <c r="D104" s="491" t="s">
        <v>658</v>
      </c>
      <c r="E104" s="491" t="s">
        <v>558</v>
      </c>
      <c r="F104" s="548" t="s">
        <v>659</v>
      </c>
      <c r="G104" s="548" t="s">
        <v>660</v>
      </c>
      <c r="H104" s="548" t="s">
        <v>660</v>
      </c>
      <c r="I104" s="491" t="s">
        <v>660</v>
      </c>
      <c r="J104" s="491" t="s">
        <v>660</v>
      </c>
      <c r="K104" s="491" t="s">
        <v>660</v>
      </c>
      <c r="L104" s="491" t="s">
        <v>661</v>
      </c>
      <c r="M104" s="491" t="s">
        <v>661</v>
      </c>
      <c r="N104" s="491" t="s">
        <v>661</v>
      </c>
      <c r="O104" s="491" t="s">
        <v>661</v>
      </c>
      <c r="P104" s="491" t="s">
        <v>661</v>
      </c>
      <c r="Q104" s="491" t="s">
        <v>662</v>
      </c>
      <c r="R104" s="491" t="s">
        <v>663</v>
      </c>
      <c r="S104" s="491" t="s">
        <v>663</v>
      </c>
      <c r="T104" s="491" t="s">
        <v>663</v>
      </c>
      <c r="U104" s="491" t="s">
        <v>663</v>
      </c>
      <c r="V104" s="491" t="s">
        <v>663</v>
      </c>
      <c r="W104" s="491" t="s">
        <v>663</v>
      </c>
      <c r="X104" s="491" t="s">
        <v>663</v>
      </c>
      <c r="Y104" s="491" t="s">
        <v>663</v>
      </c>
      <c r="Z104" s="491" t="s">
        <v>663</v>
      </c>
      <c r="AA104" s="491" t="s">
        <v>663</v>
      </c>
      <c r="AB104" s="491" t="s">
        <v>663</v>
      </c>
      <c r="AC104" s="491" t="s">
        <v>663</v>
      </c>
      <c r="AD104" s="491" t="s">
        <v>663</v>
      </c>
    </row>
    <row r="105" s="575" customFormat="true" ht="14.25" hidden="false" customHeight="true" outlineLevel="0" collapsed="false">
      <c r="A105" s="566" t="s">
        <v>561</v>
      </c>
      <c r="B105" s="567"/>
      <c r="C105" s="568"/>
      <c r="D105" s="569" t="n">
        <v>4.8</v>
      </c>
      <c r="E105" s="569" t="n">
        <v>4</v>
      </c>
      <c r="F105" s="569" t="n">
        <v>4.5</v>
      </c>
      <c r="G105" s="570"/>
      <c r="H105" s="570"/>
      <c r="I105" s="571"/>
      <c r="J105" s="572" t="n">
        <v>8</v>
      </c>
      <c r="K105" s="571"/>
      <c r="L105" s="571"/>
      <c r="M105" s="571"/>
      <c r="N105" s="569" t="n">
        <v>6.4</v>
      </c>
      <c r="O105" s="569"/>
      <c r="P105" s="569"/>
      <c r="Q105" s="573"/>
      <c r="R105" s="573"/>
      <c r="S105" s="573"/>
      <c r="T105" s="573"/>
      <c r="U105" s="573"/>
      <c r="V105" s="574" t="n">
        <v>7.7</v>
      </c>
      <c r="W105" s="573"/>
      <c r="X105" s="573"/>
      <c r="Y105" s="573"/>
      <c r="Z105" s="573"/>
      <c r="AA105" s="573"/>
      <c r="AB105" s="573"/>
      <c r="AC105" s="573"/>
      <c r="AD105" s="573"/>
    </row>
    <row r="106" customFormat="false" ht="15.75" hidden="true" customHeight="true" outlineLevel="0" collapsed="false">
      <c r="A106" s="535" t="s">
        <v>575</v>
      </c>
      <c r="B106" s="508"/>
      <c r="C106" s="508"/>
      <c r="D106" s="83"/>
      <c r="E106" s="83"/>
      <c r="F106" s="81"/>
      <c r="G106" s="81"/>
      <c r="H106" s="81"/>
      <c r="I106" s="83"/>
      <c r="J106" s="81"/>
      <c r="K106" s="83"/>
      <c r="L106" s="83"/>
      <c r="M106" s="115"/>
      <c r="N106" s="115"/>
      <c r="O106" s="115"/>
      <c r="P106" s="115"/>
    </row>
    <row r="107" customFormat="false" ht="12.75" hidden="false" customHeight="false" outlineLevel="0" collapsed="false">
      <c r="A107" s="535" t="s">
        <v>576</v>
      </c>
      <c r="B107" s="508"/>
      <c r="C107" s="508"/>
      <c r="D107" s="83"/>
      <c r="E107" s="83"/>
      <c r="F107" s="81"/>
      <c r="G107" s="81"/>
      <c r="H107" s="81"/>
      <c r="I107" s="83"/>
      <c r="J107" s="81"/>
      <c r="K107" s="83"/>
      <c r="L107" s="83"/>
      <c r="M107" s="115"/>
      <c r="N107" s="115"/>
      <c r="O107" s="115"/>
      <c r="P107" s="115"/>
    </row>
    <row r="108" customFormat="false" ht="12.75" hidden="false" customHeight="false" outlineLevel="0" collapsed="false">
      <c r="A108" s="576" t="s">
        <v>664</v>
      </c>
      <c r="B108" s="508"/>
      <c r="C108" s="508"/>
      <c r="D108" s="83"/>
      <c r="E108" s="83"/>
      <c r="F108" s="81"/>
      <c r="G108" s="81"/>
      <c r="H108" s="81"/>
      <c r="I108" s="83"/>
      <c r="J108" s="81"/>
      <c r="K108" s="83"/>
      <c r="L108" s="83"/>
      <c r="M108" s="115"/>
      <c r="N108" s="115"/>
      <c r="O108" s="115"/>
      <c r="P108" s="115"/>
    </row>
    <row r="109" customFormat="false" ht="12.75" hidden="false" customHeight="false" outlineLevel="0" collapsed="false">
      <c r="A109" s="535"/>
      <c r="B109" s="536"/>
      <c r="C109" s="536"/>
    </row>
    <row r="110" customFormat="false" ht="12.75" hidden="false" customHeight="false" outlineLevel="0" collapsed="false">
      <c r="B110" s="536"/>
      <c r="C110" s="536"/>
    </row>
    <row r="111" customFormat="false" ht="12.75" hidden="false" customHeight="false" outlineLevel="0" collapsed="false">
      <c r="B111" s="536"/>
      <c r="C111" s="536"/>
    </row>
    <row r="112" customFormat="false" ht="12.75" hidden="false" customHeight="false" outlineLevel="0" collapsed="false">
      <c r="B112" s="536"/>
      <c r="C112" s="536"/>
    </row>
    <row r="113" customFormat="false" ht="12.75" hidden="false" customHeight="false" outlineLevel="0" collapsed="false">
      <c r="B113" s="536"/>
      <c r="C113" s="536"/>
    </row>
    <row r="114" customFormat="false" ht="12.75" hidden="false" customHeight="false" outlineLevel="0" collapsed="false">
      <c r="B114" s="536"/>
      <c r="C114" s="536"/>
    </row>
    <row r="115" customFormat="false" ht="12.75" hidden="false" customHeight="false" outlineLevel="0" collapsed="false">
      <c r="B115" s="536"/>
      <c r="C115" s="536"/>
    </row>
    <row r="116" customFormat="false" ht="12.75" hidden="false" customHeight="false" outlineLevel="0" collapsed="false">
      <c r="B116" s="536"/>
      <c r="C116" s="536"/>
    </row>
    <row r="117" customFormat="false" ht="12.75" hidden="false" customHeight="false" outlineLevel="0" collapsed="false">
      <c r="B117" s="536"/>
      <c r="C117" s="536"/>
    </row>
    <row r="118" customFormat="false" ht="12.75" hidden="false" customHeight="false" outlineLevel="0" collapsed="false">
      <c r="B118" s="536"/>
      <c r="C118" s="536"/>
    </row>
    <row r="119" customFormat="false" ht="12.75" hidden="false" customHeight="false" outlineLevel="0" collapsed="false">
      <c r="B119" s="536"/>
      <c r="C119" s="536"/>
    </row>
    <row r="120" customFormat="false" ht="12.75" hidden="false" customHeight="false" outlineLevel="0" collapsed="false">
      <c r="B120" s="536"/>
      <c r="C120" s="536"/>
    </row>
    <row r="121" customFormat="false" ht="12.75" hidden="false" customHeight="false" outlineLevel="0" collapsed="false">
      <c r="B121" s="536"/>
      <c r="C121" s="536"/>
    </row>
    <row r="122" customFormat="false" ht="12.75" hidden="false" customHeight="false" outlineLevel="0" collapsed="false">
      <c r="B122" s="536"/>
      <c r="C122" s="536"/>
    </row>
    <row r="123" customFormat="false" ht="12.75" hidden="false" customHeight="false" outlineLevel="0" collapsed="false">
      <c r="B123" s="536"/>
      <c r="C123" s="536"/>
    </row>
    <row r="124" customFormat="false" ht="12.75" hidden="false" customHeight="false" outlineLevel="0" collapsed="false">
      <c r="B124" s="536"/>
      <c r="C124" s="536"/>
    </row>
    <row r="125" customFormat="false" ht="12.75" hidden="false" customHeight="false" outlineLevel="0" collapsed="false">
      <c r="B125" s="536"/>
      <c r="C125" s="536"/>
    </row>
    <row r="126" customFormat="false" ht="12.75" hidden="false" customHeight="false" outlineLevel="0" collapsed="false">
      <c r="B126" s="536"/>
      <c r="C126" s="536"/>
    </row>
    <row r="127" customFormat="false" ht="12.75" hidden="false" customHeight="false" outlineLevel="0" collapsed="false">
      <c r="B127" s="536"/>
      <c r="C127" s="536"/>
    </row>
    <row r="128" customFormat="false" ht="12.75" hidden="false" customHeight="false" outlineLevel="0" collapsed="false">
      <c r="B128" s="536"/>
      <c r="C128" s="536"/>
    </row>
    <row r="129" customFormat="false" ht="12.75" hidden="false" customHeight="false" outlineLevel="0" collapsed="false">
      <c r="B129" s="536"/>
      <c r="C129" s="536"/>
    </row>
    <row r="130" customFormat="false" ht="12.75" hidden="false" customHeight="false" outlineLevel="0" collapsed="false">
      <c r="B130" s="536"/>
      <c r="C130" s="536"/>
    </row>
    <row r="131" customFormat="false" ht="12.75" hidden="false" customHeight="false" outlineLevel="0" collapsed="false">
      <c r="B131" s="536"/>
      <c r="C131" s="536"/>
    </row>
    <row r="132" customFormat="false" ht="12.75" hidden="false" customHeight="false" outlineLevel="0" collapsed="false">
      <c r="B132" s="536"/>
      <c r="C132" s="536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AD66"/>
    <mergeCell ref="A67:AD67"/>
    <mergeCell ref="A68:AD68"/>
    <mergeCell ref="A70:C70"/>
    <mergeCell ref="A71:C71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77" width="7.99"/>
    <col collapsed="false" customWidth="true" hidden="false" outlineLevel="0" max="13" min="2" style="578" width="6.28"/>
    <col collapsed="false" customWidth="true" hidden="false" outlineLevel="0" max="14" min="14" style="577" width="7.42"/>
    <col collapsed="false" customWidth="false" hidden="false" outlineLevel="0" max="257" min="15" style="578" width="9.41"/>
  </cols>
  <sheetData>
    <row r="2" customFormat="false" ht="12.75" hidden="false" customHeight="false" outlineLevel="0" collapsed="false">
      <c r="A2" s="579" t="s">
        <v>665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</row>
    <row r="3" customFormat="false" ht="15.75" hidden="false" customHeight="false" outlineLevel="0" collapsed="false">
      <c r="A3" s="474" t="s">
        <v>2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</row>
    <row r="4" customFormat="false" ht="13.5" hidden="false" customHeight="false" outlineLevel="0" collapsed="false">
      <c r="A4" s="465"/>
      <c r="B4" s="405"/>
      <c r="C4" s="405"/>
      <c r="D4" s="405"/>
      <c r="E4" s="405"/>
      <c r="F4" s="405"/>
      <c r="G4" s="405"/>
      <c r="H4" s="405"/>
      <c r="I4" s="405"/>
      <c r="J4" s="405"/>
      <c r="K4" s="580"/>
      <c r="L4" s="405"/>
      <c r="M4" s="405"/>
      <c r="N4" s="581" t="s">
        <v>666</v>
      </c>
    </row>
    <row r="5" s="577" customFormat="true" ht="12.75" hidden="false" customHeight="false" outlineLevel="0" collapsed="false">
      <c r="A5" s="582"/>
      <c r="B5" s="583" t="s">
        <v>449</v>
      </c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4" t="s">
        <v>667</v>
      </c>
    </row>
    <row r="6" s="577" customFormat="true" ht="12.75" hidden="false" customHeight="false" outlineLevel="0" collapsed="false">
      <c r="A6" s="585" t="s">
        <v>668</v>
      </c>
      <c r="B6" s="586" t="s">
        <v>506</v>
      </c>
      <c r="C6" s="587" t="s">
        <v>585</v>
      </c>
      <c r="D6" s="587" t="s">
        <v>580</v>
      </c>
      <c r="E6" s="587" t="s">
        <v>586</v>
      </c>
      <c r="F6" s="587" t="s">
        <v>587</v>
      </c>
      <c r="G6" s="587" t="s">
        <v>581</v>
      </c>
      <c r="H6" s="587" t="s">
        <v>583</v>
      </c>
      <c r="I6" s="587" t="s">
        <v>64</v>
      </c>
      <c r="J6" s="587" t="s">
        <v>582</v>
      </c>
      <c r="K6" s="587" t="s">
        <v>463</v>
      </c>
      <c r="L6" s="587" t="s">
        <v>584</v>
      </c>
      <c r="M6" s="588" t="s">
        <v>63</v>
      </c>
      <c r="N6" s="589" t="s">
        <v>669</v>
      </c>
    </row>
    <row r="7" customFormat="false" ht="15" hidden="false" customHeight="true" outlineLevel="0" collapsed="false">
      <c r="A7" s="590" t="s">
        <v>670</v>
      </c>
      <c r="B7" s="591" t="n">
        <v>8.43</v>
      </c>
      <c r="C7" s="591" t="n">
        <v>8.78</v>
      </c>
      <c r="D7" s="591" t="n">
        <v>8.84</v>
      </c>
      <c r="E7" s="591" t="n">
        <v>8.7</v>
      </c>
      <c r="F7" s="591" t="n">
        <v>8.82</v>
      </c>
      <c r="G7" s="591" t="n">
        <v>8.93</v>
      </c>
      <c r="H7" s="591" t="n">
        <v>9.33</v>
      </c>
      <c r="I7" s="591" t="n">
        <v>9.56</v>
      </c>
      <c r="J7" s="591" t="n">
        <v>9.6</v>
      </c>
      <c r="K7" s="591" t="n">
        <v>9.64</v>
      </c>
      <c r="L7" s="591" t="n">
        <v>9.59</v>
      </c>
      <c r="M7" s="591" t="n">
        <v>9.64</v>
      </c>
      <c r="N7" s="592" t="n">
        <v>9.24</v>
      </c>
    </row>
    <row r="8" customFormat="false" ht="15" hidden="false" customHeight="true" outlineLevel="0" collapsed="false">
      <c r="A8" s="590" t="s">
        <v>671</v>
      </c>
      <c r="B8" s="591" t="n">
        <v>10.17</v>
      </c>
      <c r="C8" s="591" t="n">
        <v>10.45</v>
      </c>
      <c r="D8" s="591" t="n">
        <v>12.17</v>
      </c>
      <c r="E8" s="591" t="n">
        <v>11.68</v>
      </c>
      <c r="F8" s="591" t="n">
        <v>12.03</v>
      </c>
      <c r="G8" s="591" t="n">
        <v>12.36</v>
      </c>
      <c r="H8" s="591" t="n">
        <v>12.57</v>
      </c>
      <c r="I8" s="591" t="n">
        <v>12.43</v>
      </c>
      <c r="J8" s="591" t="n">
        <v>11.3</v>
      </c>
      <c r="K8" s="591" t="n">
        <v>9.56</v>
      </c>
      <c r="L8" s="591" t="n">
        <v>11.28</v>
      </c>
      <c r="M8" s="591" t="n">
        <v>11.92</v>
      </c>
      <c r="N8" s="593" t="n">
        <v>11.34</v>
      </c>
    </row>
    <row r="9" customFormat="false" ht="15" hidden="false" customHeight="true" outlineLevel="0" collapsed="false">
      <c r="A9" s="590" t="s">
        <v>672</v>
      </c>
      <c r="B9" s="591" t="n">
        <v>8.49</v>
      </c>
      <c r="C9" s="591" t="n">
        <v>5.94</v>
      </c>
      <c r="D9" s="591" t="n">
        <v>7.24</v>
      </c>
      <c r="E9" s="591" t="n">
        <v>8.74</v>
      </c>
      <c r="F9" s="591" t="n">
        <v>6.05</v>
      </c>
      <c r="G9" s="591" t="n">
        <v>3.93</v>
      </c>
      <c r="H9" s="591" t="n">
        <v>7.57</v>
      </c>
      <c r="I9" s="591" t="n">
        <v>7.56</v>
      </c>
      <c r="J9" s="591" t="n">
        <v>6.38</v>
      </c>
      <c r="K9" s="591" t="n">
        <v>4.93</v>
      </c>
      <c r="L9" s="591" t="n">
        <v>5.31</v>
      </c>
      <c r="M9" s="591" t="n">
        <v>6.01</v>
      </c>
      <c r="N9" s="593" t="n">
        <v>6.5</v>
      </c>
    </row>
    <row r="10" customFormat="false" ht="15" hidden="false" customHeight="true" outlineLevel="0" collapsed="false">
      <c r="A10" s="590" t="s">
        <v>673</v>
      </c>
      <c r="B10" s="591" t="n">
        <v>6.36</v>
      </c>
      <c r="C10" s="591" t="n">
        <v>6.26</v>
      </c>
      <c r="D10" s="591" t="n">
        <v>6.54</v>
      </c>
      <c r="E10" s="591" t="n">
        <v>7.02</v>
      </c>
      <c r="F10" s="591" t="n">
        <v>6.91</v>
      </c>
      <c r="G10" s="591" t="n">
        <v>6.99</v>
      </c>
      <c r="H10" s="591" t="n">
        <v>7.38</v>
      </c>
      <c r="I10" s="591" t="n">
        <v>7.97</v>
      </c>
      <c r="J10" s="591" t="n">
        <v>8.12</v>
      </c>
      <c r="K10" s="591" t="n">
        <v>7.94</v>
      </c>
      <c r="L10" s="591" t="n">
        <v>7.89</v>
      </c>
      <c r="M10" s="591" t="n">
        <v>8.33</v>
      </c>
      <c r="N10" s="593" t="n">
        <v>7.35</v>
      </c>
    </row>
    <row r="11" customFormat="false" ht="15" hidden="false" customHeight="true" outlineLevel="0" collapsed="false">
      <c r="A11" s="590" t="s">
        <v>674</v>
      </c>
      <c r="B11" s="591" t="n">
        <v>8.34</v>
      </c>
      <c r="C11" s="591" t="n">
        <v>8.61</v>
      </c>
      <c r="D11" s="591" t="n">
        <v>8.78</v>
      </c>
      <c r="E11" s="591" t="n">
        <v>9.14</v>
      </c>
      <c r="F11" s="591" t="n">
        <v>9.69</v>
      </c>
      <c r="G11" s="591" t="n">
        <v>11.83</v>
      </c>
      <c r="H11" s="591" t="n">
        <v>12.68</v>
      </c>
      <c r="I11" s="591" t="n">
        <v>12.21</v>
      </c>
      <c r="J11" s="591" t="n">
        <v>10.93</v>
      </c>
      <c r="K11" s="591" t="n">
        <v>12.7</v>
      </c>
      <c r="L11" s="591" t="n">
        <v>12.88</v>
      </c>
      <c r="M11" s="591" t="n">
        <v>12.66</v>
      </c>
      <c r="N11" s="593" t="n">
        <v>10.93</v>
      </c>
    </row>
    <row r="12" customFormat="false" ht="15" hidden="false" customHeight="true" outlineLevel="0" collapsed="false">
      <c r="A12" s="590" t="s">
        <v>675</v>
      </c>
      <c r="B12" s="591" t="n">
        <v>12.1805802665679</v>
      </c>
      <c r="C12" s="591" t="n">
        <v>11.7539951351351</v>
      </c>
      <c r="D12" s="591" t="n">
        <v>11.43</v>
      </c>
      <c r="E12" s="591" t="n">
        <v>11.6264710625788</v>
      </c>
      <c r="F12" s="591" t="n">
        <v>11.5074264864865</v>
      </c>
      <c r="G12" s="591" t="n">
        <v>11.47</v>
      </c>
      <c r="H12" s="591" t="n">
        <v>11.6245157137846</v>
      </c>
      <c r="I12" s="591" t="n">
        <v>10.9942264864865</v>
      </c>
      <c r="J12" s="591" t="n">
        <v>9.76545743647647</v>
      </c>
      <c r="K12" s="591" t="n">
        <v>8.51255915744377</v>
      </c>
      <c r="L12" s="591" t="n">
        <v>6.03242918918919</v>
      </c>
      <c r="M12" s="591" t="n">
        <v>5.61918945585996</v>
      </c>
      <c r="N12" s="593" t="n">
        <v>10.2205519643671</v>
      </c>
    </row>
    <row r="13" customFormat="false" ht="15" hidden="false" customHeight="true" outlineLevel="0" collapsed="false">
      <c r="A13" s="590" t="s">
        <v>676</v>
      </c>
      <c r="B13" s="591" t="n">
        <v>4.86842956740865</v>
      </c>
      <c r="C13" s="591" t="n">
        <v>3.35987829672508</v>
      </c>
      <c r="D13" s="591" t="n">
        <v>3.81289240996613</v>
      </c>
      <c r="E13" s="591" t="n">
        <v>3.35814687106258</v>
      </c>
      <c r="F13" s="591" t="n">
        <v>2.63080054054054</v>
      </c>
      <c r="G13" s="591" t="n">
        <v>2.71389491667401</v>
      </c>
      <c r="H13" s="591" t="n">
        <v>3.90243952120958</v>
      </c>
      <c r="I13" s="591" t="n">
        <v>4.00468378378378</v>
      </c>
      <c r="J13" s="591" t="n">
        <v>4.16823194827044</v>
      </c>
      <c r="K13" s="591" t="n">
        <v>3.44326868327402</v>
      </c>
      <c r="L13" s="591" t="n">
        <v>3.24242810810811</v>
      </c>
      <c r="M13" s="591" t="n">
        <v>2.87176977048921</v>
      </c>
      <c r="N13" s="593" t="n">
        <v>3.51742913246772</v>
      </c>
    </row>
    <row r="14" customFormat="false" ht="15" hidden="false" customHeight="true" outlineLevel="0" collapsed="false">
      <c r="A14" s="590" t="s">
        <v>677</v>
      </c>
      <c r="B14" s="591" t="n">
        <v>1.6129035699286</v>
      </c>
      <c r="C14" s="591" t="n">
        <v>0.89907419712949</v>
      </c>
      <c r="D14" s="591" t="n">
        <v>0.846207755463706</v>
      </c>
      <c r="E14" s="591" t="n">
        <v>2.87919730606946</v>
      </c>
      <c r="F14" s="591" t="n">
        <v>3.23627165173261</v>
      </c>
      <c r="G14" s="591" t="n">
        <v>3.28895311735321</v>
      </c>
      <c r="H14" s="591" t="n">
        <v>1.61340971884762</v>
      </c>
      <c r="I14" s="591" t="n">
        <v>1.21471133333333</v>
      </c>
      <c r="J14" s="591" t="n">
        <v>2.15757331458957</v>
      </c>
      <c r="K14" s="591" t="n">
        <v>3.09051999296023</v>
      </c>
      <c r="L14" s="591" t="n">
        <v>3.35351567567568</v>
      </c>
      <c r="M14" s="591" t="n">
        <v>3.319789592833</v>
      </c>
      <c r="N14" s="593" t="n">
        <v>2.33161035631601</v>
      </c>
    </row>
    <row r="15" customFormat="false" ht="15" hidden="false" customHeight="true" outlineLevel="0" collapsed="false">
      <c r="A15" s="590" t="s">
        <v>678</v>
      </c>
      <c r="B15" s="591" t="n">
        <v>3.39681853523082</v>
      </c>
      <c r="C15" s="591" t="n">
        <v>2.89535928157957</v>
      </c>
      <c r="D15" s="591" t="n">
        <v>3.40847311320755</v>
      </c>
      <c r="E15" s="591" t="n">
        <v>4.09333122032952</v>
      </c>
      <c r="F15" s="591" t="n">
        <v>3.99468275104528</v>
      </c>
      <c r="G15" s="591" t="n">
        <v>4.44090826432981</v>
      </c>
      <c r="H15" s="591" t="n">
        <v>5.16405189170427</v>
      </c>
      <c r="I15" s="591" t="n">
        <v>5.59607032258065</v>
      </c>
      <c r="J15" s="591" t="n">
        <v>5.45635182484006</v>
      </c>
      <c r="K15" s="591" t="n">
        <v>5.72618446106767</v>
      </c>
      <c r="L15" s="591" t="n">
        <v>5.46250458618313</v>
      </c>
      <c r="M15" s="591" t="n">
        <v>5.36043516811556</v>
      </c>
      <c r="N15" s="593" t="n">
        <v>4.66280014048882</v>
      </c>
    </row>
    <row r="16" customFormat="false" ht="15" hidden="false" customHeight="true" outlineLevel="0" collapsed="false">
      <c r="A16" s="590" t="s">
        <v>679</v>
      </c>
      <c r="B16" s="591" t="n">
        <v>5.42504730996182</v>
      </c>
      <c r="C16" s="591" t="n">
        <v>5.22255059116696</v>
      </c>
      <c r="D16" s="591" t="n">
        <v>4.87202075471698</v>
      </c>
      <c r="E16" s="591" t="n">
        <v>5.24274926470588</v>
      </c>
      <c r="F16" s="591" t="n">
        <v>5.30420985240455</v>
      </c>
      <c r="G16" s="591" t="n">
        <v>5.26434765889847</v>
      </c>
      <c r="H16" s="591" t="n">
        <v>5.17074685872961</v>
      </c>
      <c r="I16" s="591" t="n">
        <v>4.55134953570285</v>
      </c>
      <c r="J16" s="591" t="n">
        <v>3.87176724949772</v>
      </c>
      <c r="K16" s="591" t="n">
        <v>4.67450201318987</v>
      </c>
      <c r="L16" s="591" t="n">
        <v>4.9408098245614</v>
      </c>
      <c r="M16" s="591" t="n">
        <v>4.95103055346454</v>
      </c>
      <c r="N16" s="593" t="n">
        <v>4.96431677638017</v>
      </c>
    </row>
    <row r="17" customFormat="false" ht="15" hidden="false" customHeight="true" outlineLevel="0" collapsed="false">
      <c r="A17" s="590" t="s">
        <v>680</v>
      </c>
      <c r="B17" s="591" t="n">
        <v>4.77521695057247</v>
      </c>
      <c r="C17" s="591" t="n">
        <v>3.77765162028212</v>
      </c>
      <c r="D17" s="591" t="n">
        <v>4.66389338223709</v>
      </c>
      <c r="E17" s="591" t="n">
        <v>4.9555454448777</v>
      </c>
      <c r="F17" s="591" t="n">
        <v>4.95385986057404</v>
      </c>
      <c r="G17" s="591" t="n">
        <v>4.8461194826163</v>
      </c>
      <c r="H17" s="591" t="n">
        <v>5.18752239597878</v>
      </c>
      <c r="I17" s="591" t="n">
        <v>5.38569106802462</v>
      </c>
      <c r="J17" s="591" t="n">
        <v>5.05234202331129</v>
      </c>
      <c r="K17" s="591" t="n">
        <v>4.85911798380341</v>
      </c>
      <c r="L17" s="591" t="n">
        <v>4.51941763520506</v>
      </c>
      <c r="M17" s="591" t="n">
        <v>3.78062106067343</v>
      </c>
      <c r="N17" s="593" t="n">
        <v>4.70887579031084</v>
      </c>
    </row>
    <row r="18" customFormat="false" ht="15" hidden="false" customHeight="true" outlineLevel="0" collapsed="false">
      <c r="A18" s="590" t="s">
        <v>681</v>
      </c>
      <c r="B18" s="591" t="n">
        <v>3.41748440269408</v>
      </c>
      <c r="C18" s="591" t="n">
        <v>3.49327782800501</v>
      </c>
      <c r="D18" s="591" t="n">
        <v>3.59619856004626</v>
      </c>
      <c r="E18" s="591" t="n">
        <v>4.02602993577213</v>
      </c>
      <c r="F18" s="591" t="n">
        <v>3.7520925058548</v>
      </c>
      <c r="G18" s="591" t="n">
        <v>4.10236892545691</v>
      </c>
      <c r="H18" s="591" t="n">
        <v>4.01224959234314</v>
      </c>
      <c r="I18" s="591" t="n">
        <v>3.90680004901694</v>
      </c>
      <c r="J18" s="591" t="n">
        <v>4.05552503286033</v>
      </c>
      <c r="K18" s="591" t="n">
        <v>2.91166163082938</v>
      </c>
      <c r="L18" s="591" t="n">
        <v>1.66783963836392</v>
      </c>
      <c r="M18" s="591" t="n">
        <v>2.98054224377582</v>
      </c>
      <c r="N18" s="593" t="n">
        <v>3.48141743930846</v>
      </c>
    </row>
    <row r="19" customFormat="false" ht="15" hidden="false" customHeight="true" outlineLevel="0" collapsed="false">
      <c r="A19" s="594" t="s">
        <v>482</v>
      </c>
      <c r="B19" s="591" t="n">
        <v>4.02766256646579</v>
      </c>
      <c r="C19" s="591" t="n">
        <v>3.66090497737557</v>
      </c>
      <c r="D19" s="591" t="n">
        <v>3.70135171339564</v>
      </c>
      <c r="E19" s="591" t="n">
        <v>3.67663134328358</v>
      </c>
      <c r="F19" s="591" t="n">
        <v>3.85078533333333</v>
      </c>
      <c r="G19" s="591" t="n">
        <v>3.94902132132132</v>
      </c>
      <c r="H19" s="591" t="n">
        <v>3.9405564516129</v>
      </c>
      <c r="I19" s="591" t="n">
        <v>3.80801594202898</v>
      </c>
      <c r="J19" s="591" t="n">
        <v>1.69737106227106</v>
      </c>
      <c r="K19" s="591" t="n">
        <v>0.702040845070423</v>
      </c>
      <c r="L19" s="591" t="n">
        <v>0.824044202898551</v>
      </c>
      <c r="M19" s="591" t="n">
        <v>1.47065481927711</v>
      </c>
      <c r="N19" s="593" t="n">
        <v>2.92958776023083</v>
      </c>
    </row>
    <row r="20" customFormat="false" ht="15" hidden="false" customHeight="true" outlineLevel="0" collapsed="false">
      <c r="A20" s="590" t="s">
        <v>450</v>
      </c>
      <c r="B20" s="591" t="n">
        <v>0.617672727272727</v>
      </c>
      <c r="C20" s="591" t="n">
        <v>0.629863076923077</v>
      </c>
      <c r="D20" s="591" t="n">
        <v>1.34003427561837</v>
      </c>
      <c r="E20" s="591" t="n">
        <v>1.97218441558442</v>
      </c>
      <c r="F20" s="591" t="n">
        <v>2.40129015384615</v>
      </c>
      <c r="G20" s="591" t="n">
        <v>2.08035053003534</v>
      </c>
      <c r="H20" s="591" t="n">
        <v>2.3784652173913</v>
      </c>
      <c r="I20" s="591" t="n">
        <v>2.93918731884058</v>
      </c>
      <c r="J20" s="591" t="n">
        <v>3.10981415662651</v>
      </c>
      <c r="K20" s="591" t="n">
        <v>3.69639090909091</v>
      </c>
      <c r="L20" s="591" t="n">
        <v>3.82088184615385</v>
      </c>
      <c r="M20" s="591" t="n">
        <v>3.93981590106007</v>
      </c>
      <c r="N20" s="593" t="n">
        <v>2.45766962445995</v>
      </c>
    </row>
    <row r="21" s="405" customFormat="true" ht="15" hidden="false" customHeight="true" outlineLevel="0" collapsed="false">
      <c r="A21" s="595" t="s">
        <v>451</v>
      </c>
      <c r="B21" s="591" t="n">
        <v>2.25901857142857</v>
      </c>
      <c r="C21" s="591" t="n">
        <v>3.38454120603015</v>
      </c>
      <c r="D21" s="591" t="n">
        <v>3.10200580357143</v>
      </c>
      <c r="E21" s="591" t="n">
        <v>2.68798847583643</v>
      </c>
      <c r="F21" s="591" t="n">
        <v>2.19981306532663</v>
      </c>
      <c r="G21" s="591" t="n">
        <v>2.46480494699647</v>
      </c>
      <c r="H21" s="591" t="n">
        <v>2.2032</v>
      </c>
      <c r="I21" s="591" t="n">
        <v>2.651</v>
      </c>
      <c r="J21" s="591" t="n">
        <v>2.8861</v>
      </c>
      <c r="K21" s="591" t="n">
        <v>3.6293</v>
      </c>
      <c r="L21" s="591" t="n">
        <v>3.3082</v>
      </c>
      <c r="M21" s="591" t="n">
        <v>3.2485</v>
      </c>
      <c r="N21" s="593" t="n">
        <v>2.8427</v>
      </c>
    </row>
    <row r="22" s="600" customFormat="true" ht="15" hidden="false" customHeight="true" outlineLevel="0" collapsed="false">
      <c r="A22" s="596" t="s">
        <v>452</v>
      </c>
      <c r="B22" s="597" t="n">
        <v>2.9887</v>
      </c>
      <c r="C22" s="591" t="n">
        <v>2.7829</v>
      </c>
      <c r="D22" s="591" t="n">
        <v>2.5369</v>
      </c>
      <c r="E22" s="591" t="n">
        <v>2.1101</v>
      </c>
      <c r="F22" s="591" t="n">
        <v>1.9827</v>
      </c>
      <c r="G22" s="591" t="n">
        <v>2.6703</v>
      </c>
      <c r="H22" s="591" t="n">
        <v>2.59636031746032</v>
      </c>
      <c r="I22" s="591" t="n">
        <v>2.36056780952381</v>
      </c>
      <c r="J22" s="591" t="n">
        <v>1.8496</v>
      </c>
      <c r="K22" s="591" t="n">
        <v>2.4269</v>
      </c>
      <c r="L22" s="591" t="n">
        <v>2.1681</v>
      </c>
      <c r="M22" s="598" t="n">
        <v>2.76513678756477</v>
      </c>
      <c r="N22" s="599" t="n">
        <v>2.42163341680579</v>
      </c>
    </row>
    <row r="23" s="602" customFormat="true" ht="15" hidden="false" customHeight="true" outlineLevel="0" collapsed="false">
      <c r="A23" s="596" t="s">
        <v>61</v>
      </c>
      <c r="B23" s="597" t="n">
        <v>4.2514</v>
      </c>
      <c r="C23" s="591" t="n">
        <v>2.1419</v>
      </c>
      <c r="D23" s="601" t="n">
        <v>2.3486</v>
      </c>
      <c r="E23" s="601" t="n">
        <v>3.0267</v>
      </c>
      <c r="F23" s="601" t="n">
        <v>3.5927</v>
      </c>
      <c r="G23" s="601" t="n">
        <v>3.8637</v>
      </c>
      <c r="H23" s="591" t="n">
        <v>5.7924</v>
      </c>
      <c r="I23" s="591" t="n">
        <v>5.5404</v>
      </c>
      <c r="J23" s="591" t="n">
        <v>4.0699</v>
      </c>
      <c r="K23" s="591" t="n">
        <v>5.32</v>
      </c>
      <c r="L23" s="591" t="n">
        <v>5.41</v>
      </c>
      <c r="M23" s="598" t="n">
        <v>5.13</v>
      </c>
      <c r="N23" s="599" t="n">
        <v>4.22</v>
      </c>
    </row>
    <row r="24" customFormat="false" ht="13.5" hidden="false" customHeight="false" outlineLevel="0" collapsed="false">
      <c r="A24" s="603" t="s">
        <v>62</v>
      </c>
      <c r="B24" s="604" t="n">
        <v>5.17</v>
      </c>
      <c r="C24" s="605" t="n">
        <v>3.73</v>
      </c>
      <c r="D24" s="606" t="n">
        <v>6.08</v>
      </c>
      <c r="E24" s="606" t="n">
        <v>5.55</v>
      </c>
      <c r="F24" s="606" t="n">
        <v>4.72</v>
      </c>
      <c r="G24" s="606" t="n">
        <v>4.32</v>
      </c>
      <c r="H24" s="606" t="n">
        <v>6.64</v>
      </c>
      <c r="I24" s="606" t="n">
        <v>6.83</v>
      </c>
      <c r="J24" s="606"/>
      <c r="K24" s="606"/>
      <c r="L24" s="606"/>
      <c r="M24" s="606"/>
      <c r="N24" s="607"/>
    </row>
  </sheetData>
  <mergeCells count="3">
    <mergeCell ref="A2:N2"/>
    <mergeCell ref="A3:N3"/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41796875" defaultRowHeight="12" zeroHeight="false" outlineLevelRow="0" outlineLevelCol="0"/>
  <cols>
    <col collapsed="false" customWidth="true" hidden="false" outlineLevel="0" max="1" min="1" style="608" width="1.99"/>
    <col collapsed="false" customWidth="true" hidden="false" outlineLevel="0" max="2" min="2" style="608" width="7.85"/>
    <col collapsed="false" customWidth="true" hidden="false" outlineLevel="0" max="13" min="3" style="609" width="5.28"/>
    <col collapsed="false" customWidth="true" hidden="false" outlineLevel="0" max="14" min="14" style="609" width="6.28"/>
    <col collapsed="false" customWidth="true" hidden="false" outlineLevel="0" max="15" min="15" style="608" width="7.99"/>
    <col collapsed="false" customWidth="false" hidden="false" outlineLevel="0" max="257" min="16" style="609" width="9.41"/>
  </cols>
  <sheetData>
    <row r="1" customFormat="false" ht="12.75" hidden="false" customHeight="false" outlineLevel="0" collapsed="false">
      <c r="A1" s="322" t="s">
        <v>68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5.75" hidden="false" customHeight="false" outlineLevel="0" collapsed="false">
      <c r="A2" s="474" t="s">
        <v>683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610"/>
    </row>
    <row r="3" customFormat="false" ht="12.75" hidden="true" customHeight="false" outlineLevel="0" collapsed="false">
      <c r="A3" s="465"/>
      <c r="B3" s="465"/>
      <c r="C3" s="405"/>
      <c r="D3" s="580"/>
      <c r="E3" s="580"/>
      <c r="F3" s="580"/>
      <c r="G3" s="405"/>
      <c r="H3" s="405"/>
      <c r="I3" s="405"/>
      <c r="J3" s="405"/>
      <c r="K3" s="405"/>
      <c r="L3" s="405"/>
      <c r="M3" s="405"/>
      <c r="N3" s="405"/>
      <c r="O3" s="465"/>
    </row>
    <row r="4" customFormat="false" ht="13.5" hidden="false" customHeight="false" outlineLevel="0" collapsed="false">
      <c r="A4" s="322"/>
      <c r="B4" s="465"/>
      <c r="C4" s="405"/>
      <c r="D4" s="405"/>
      <c r="E4" s="405"/>
      <c r="F4" s="405"/>
      <c r="G4" s="405"/>
      <c r="H4" s="405"/>
      <c r="I4" s="405"/>
      <c r="J4" s="405"/>
      <c r="K4" s="405"/>
      <c r="L4" s="580"/>
      <c r="M4" s="405"/>
      <c r="N4" s="405"/>
      <c r="O4" s="581" t="s">
        <v>666</v>
      </c>
    </row>
    <row r="5" s="608" customFormat="true" ht="12.75" hidden="false" customHeight="false" outlineLevel="0" collapsed="false">
      <c r="A5" s="611"/>
      <c r="B5" s="612" t="s">
        <v>668</v>
      </c>
      <c r="C5" s="583" t="s">
        <v>449</v>
      </c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613" t="s">
        <v>667</v>
      </c>
    </row>
    <row r="6" s="608" customFormat="true" ht="12.75" hidden="false" customHeight="false" outlineLevel="0" collapsed="false">
      <c r="A6" s="611"/>
      <c r="B6" s="612"/>
      <c r="C6" s="586" t="s">
        <v>506</v>
      </c>
      <c r="D6" s="587" t="s">
        <v>585</v>
      </c>
      <c r="E6" s="587" t="s">
        <v>580</v>
      </c>
      <c r="F6" s="587" t="s">
        <v>586</v>
      </c>
      <c r="G6" s="587" t="s">
        <v>587</v>
      </c>
      <c r="H6" s="587" t="s">
        <v>581</v>
      </c>
      <c r="I6" s="587" t="s">
        <v>583</v>
      </c>
      <c r="J6" s="587" t="s">
        <v>64</v>
      </c>
      <c r="K6" s="587" t="s">
        <v>582</v>
      </c>
      <c r="L6" s="587" t="s">
        <v>463</v>
      </c>
      <c r="M6" s="587" t="s">
        <v>584</v>
      </c>
      <c r="N6" s="588" t="s">
        <v>63</v>
      </c>
      <c r="O6" s="614" t="s">
        <v>669</v>
      </c>
    </row>
    <row r="7" customFormat="false" ht="15.95" hidden="false" customHeight="true" outlineLevel="0" collapsed="false">
      <c r="A7" s="615"/>
      <c r="B7" s="590" t="s">
        <v>675</v>
      </c>
      <c r="C7" s="616" t="s">
        <v>474</v>
      </c>
      <c r="D7" s="616" t="s">
        <v>474</v>
      </c>
      <c r="E7" s="616" t="s">
        <v>474</v>
      </c>
      <c r="F7" s="616" t="s">
        <v>474</v>
      </c>
      <c r="G7" s="616" t="s">
        <v>474</v>
      </c>
      <c r="H7" s="591" t="n">
        <v>11.9631</v>
      </c>
      <c r="I7" s="616" t="s">
        <v>474</v>
      </c>
      <c r="J7" s="616" t="s">
        <v>474</v>
      </c>
      <c r="K7" s="591" t="n">
        <v>10.5283</v>
      </c>
      <c r="L7" s="616" t="s">
        <v>474</v>
      </c>
      <c r="M7" s="591" t="n">
        <v>8.9766</v>
      </c>
      <c r="N7" s="617" t="s">
        <v>474</v>
      </c>
      <c r="O7" s="618" t="n">
        <v>10.344</v>
      </c>
    </row>
    <row r="8" customFormat="false" ht="15.95" hidden="false" customHeight="true" outlineLevel="0" collapsed="false">
      <c r="A8" s="615"/>
      <c r="B8" s="590" t="s">
        <v>676</v>
      </c>
      <c r="C8" s="616" t="s">
        <v>474</v>
      </c>
      <c r="D8" s="616" t="s">
        <v>474</v>
      </c>
      <c r="E8" s="616" t="s">
        <v>474</v>
      </c>
      <c r="F8" s="616" t="s">
        <v>474</v>
      </c>
      <c r="G8" s="616" t="s">
        <v>474</v>
      </c>
      <c r="H8" s="591" t="n">
        <v>6.3049</v>
      </c>
      <c r="I8" s="616" t="s">
        <v>474</v>
      </c>
      <c r="J8" s="616" t="s">
        <v>474</v>
      </c>
      <c r="K8" s="591" t="n">
        <v>7.2517</v>
      </c>
      <c r="L8" s="616" t="s">
        <v>474</v>
      </c>
      <c r="M8" s="591" t="n">
        <v>6.9928</v>
      </c>
      <c r="N8" s="617" t="s">
        <v>474</v>
      </c>
      <c r="O8" s="618" t="n">
        <v>6.8624</v>
      </c>
    </row>
    <row r="9" customFormat="false" ht="15.95" hidden="false" customHeight="true" outlineLevel="0" collapsed="false">
      <c r="A9" s="615"/>
      <c r="B9" s="590" t="s">
        <v>677</v>
      </c>
      <c r="C9" s="616" t="s">
        <v>474</v>
      </c>
      <c r="D9" s="616" t="s">
        <v>474</v>
      </c>
      <c r="E9" s="616" t="s">
        <v>474</v>
      </c>
      <c r="F9" s="616" t="s">
        <v>474</v>
      </c>
      <c r="G9" s="616" t="s">
        <v>474</v>
      </c>
      <c r="H9" s="616" t="s">
        <v>474</v>
      </c>
      <c r="I9" s="616" t="s">
        <v>474</v>
      </c>
      <c r="J9" s="616" t="s">
        <v>474</v>
      </c>
      <c r="K9" s="591" t="n">
        <v>4.9129</v>
      </c>
      <c r="L9" s="591" t="n">
        <v>5.424</v>
      </c>
      <c r="M9" s="591" t="n">
        <v>5.3116</v>
      </c>
      <c r="N9" s="617" t="s">
        <v>474</v>
      </c>
      <c r="O9" s="618" t="n">
        <v>5.1282</v>
      </c>
    </row>
    <row r="10" customFormat="false" ht="15.95" hidden="false" customHeight="true" outlineLevel="0" collapsed="false">
      <c r="A10" s="615"/>
      <c r="B10" s="590" t="s">
        <v>678</v>
      </c>
      <c r="C10" s="616" t="s">
        <v>474</v>
      </c>
      <c r="D10" s="616" t="s">
        <v>474</v>
      </c>
      <c r="E10" s="616" t="s">
        <v>474</v>
      </c>
      <c r="F10" s="616" t="s">
        <v>474</v>
      </c>
      <c r="G10" s="591" t="n">
        <v>5.6721</v>
      </c>
      <c r="H10" s="591" t="n">
        <v>5.5712</v>
      </c>
      <c r="I10" s="591" t="n">
        <v>6.0824</v>
      </c>
      <c r="J10" s="591" t="n">
        <v>7.2849</v>
      </c>
      <c r="K10" s="591" t="n">
        <v>6.142</v>
      </c>
      <c r="L10" s="616" t="s">
        <v>474</v>
      </c>
      <c r="M10" s="616" t="s">
        <v>474</v>
      </c>
      <c r="N10" s="617" t="s">
        <v>474</v>
      </c>
      <c r="O10" s="618" t="n">
        <v>6.1565</v>
      </c>
    </row>
    <row r="11" customFormat="false" ht="15.95" hidden="false" customHeight="true" outlineLevel="0" collapsed="false">
      <c r="A11" s="615"/>
      <c r="B11" s="590" t="s">
        <v>679</v>
      </c>
      <c r="C11" s="616" t="s">
        <v>474</v>
      </c>
      <c r="D11" s="616" t="s">
        <v>474</v>
      </c>
      <c r="E11" s="616" t="s">
        <v>474</v>
      </c>
      <c r="F11" s="616" t="s">
        <v>474</v>
      </c>
      <c r="G11" s="591" t="n">
        <v>5.731</v>
      </c>
      <c r="H11" s="591" t="n">
        <v>5.4412</v>
      </c>
      <c r="I11" s="591" t="n">
        <v>5.4568</v>
      </c>
      <c r="J11" s="591" t="n">
        <v>5.113</v>
      </c>
      <c r="K11" s="591" t="n">
        <v>4.921</v>
      </c>
      <c r="L11" s="591" t="n">
        <v>5.2675</v>
      </c>
      <c r="M11" s="591" t="n">
        <v>5.5204</v>
      </c>
      <c r="N11" s="619" t="n">
        <v>5.6215</v>
      </c>
      <c r="O11" s="618" t="n">
        <v>5.2623</v>
      </c>
    </row>
    <row r="12" customFormat="false" ht="15.95" hidden="false" customHeight="true" outlineLevel="0" collapsed="false">
      <c r="A12" s="615"/>
      <c r="B12" s="590" t="s">
        <v>680</v>
      </c>
      <c r="C12" s="616" t="s">
        <v>474</v>
      </c>
      <c r="D12" s="616" t="s">
        <v>474</v>
      </c>
      <c r="E12" s="616" t="s">
        <v>474</v>
      </c>
      <c r="F12" s="616" t="s">
        <v>474</v>
      </c>
      <c r="G12" s="591" t="n">
        <v>5.5134</v>
      </c>
      <c r="H12" s="591" t="n">
        <v>5.1547</v>
      </c>
      <c r="I12" s="591" t="n">
        <v>5.6571</v>
      </c>
      <c r="J12" s="591" t="n">
        <v>5.5606</v>
      </c>
      <c r="K12" s="591" t="n">
        <v>5.1416</v>
      </c>
      <c r="L12" s="591" t="n">
        <v>5.04</v>
      </c>
      <c r="M12" s="591" t="n">
        <v>4.9911</v>
      </c>
      <c r="N12" s="619" t="n">
        <v>4.4332</v>
      </c>
      <c r="O12" s="618" t="n">
        <v>5.2011</v>
      </c>
    </row>
    <row r="13" customFormat="false" ht="15.95" hidden="false" customHeight="true" outlineLevel="0" collapsed="false">
      <c r="A13" s="615"/>
      <c r="B13" s="590" t="s">
        <v>681</v>
      </c>
      <c r="C13" s="616" t="s">
        <v>474</v>
      </c>
      <c r="D13" s="616" t="s">
        <v>474</v>
      </c>
      <c r="E13" s="616" t="s">
        <v>474</v>
      </c>
      <c r="F13" s="616" t="s">
        <v>474</v>
      </c>
      <c r="G13" s="591" t="n">
        <v>4.0799</v>
      </c>
      <c r="H13" s="591" t="n">
        <v>4.4582</v>
      </c>
      <c r="I13" s="591" t="n">
        <v>4.2217</v>
      </c>
      <c r="J13" s="591" t="n">
        <v>4.94083333333333</v>
      </c>
      <c r="K13" s="591" t="n">
        <v>5.12514060968971</v>
      </c>
      <c r="L13" s="591" t="n">
        <v>4.6283</v>
      </c>
      <c r="M13" s="591" t="n">
        <v>3.31386881544327</v>
      </c>
      <c r="N13" s="619" t="n">
        <v>4.92807908091412</v>
      </c>
      <c r="O13" s="618" t="n">
        <v>4.71072388047071</v>
      </c>
    </row>
    <row r="14" customFormat="false" ht="15.95" hidden="false" customHeight="true" outlineLevel="0" collapsed="false">
      <c r="A14" s="615"/>
      <c r="B14" s="594" t="s">
        <v>482</v>
      </c>
      <c r="C14" s="591" t="n">
        <v>5.31381059113301</v>
      </c>
      <c r="D14" s="591" t="n">
        <v>5.181625</v>
      </c>
      <c r="E14" s="591" t="n">
        <v>5.29725228426396</v>
      </c>
      <c r="F14" s="591" t="n">
        <v>5.1520604018533</v>
      </c>
      <c r="G14" s="591" t="n">
        <v>5.12084124293785</v>
      </c>
      <c r="H14" s="591" t="n">
        <v>4.95447819905213</v>
      </c>
      <c r="I14" s="591" t="n">
        <v>4.7035</v>
      </c>
      <c r="J14" s="591" t="n">
        <v>4.042</v>
      </c>
      <c r="K14" s="591" t="n">
        <v>3.01867786561265</v>
      </c>
      <c r="L14" s="591" t="n">
        <v>2.65201614906832</v>
      </c>
      <c r="M14" s="591" t="n">
        <v>2.56990839388928</v>
      </c>
      <c r="N14" s="619" t="n">
        <v>3.81237498436603</v>
      </c>
      <c r="O14" s="618" t="n">
        <v>4.14627836314152</v>
      </c>
    </row>
    <row r="15" customFormat="false" ht="15.95" hidden="false" customHeight="true" outlineLevel="0" collapsed="false">
      <c r="A15" s="615"/>
      <c r="B15" s="590" t="s">
        <v>450</v>
      </c>
      <c r="C15" s="616" t="s">
        <v>474</v>
      </c>
      <c r="D15" s="616" t="s">
        <v>474</v>
      </c>
      <c r="E15" s="591" t="n">
        <v>3.5281</v>
      </c>
      <c r="F15" s="591" t="s">
        <v>474</v>
      </c>
      <c r="G15" s="591" t="n">
        <v>3.06171287128713</v>
      </c>
      <c r="H15" s="591" t="n">
        <v>2.494175</v>
      </c>
      <c r="I15" s="591" t="n">
        <v>2.7779</v>
      </c>
      <c r="J15" s="591" t="n">
        <v>3.53657318478678</v>
      </c>
      <c r="K15" s="591" t="n">
        <v>3.9791776119403</v>
      </c>
      <c r="L15" s="591" t="n">
        <v>4.84110993377483</v>
      </c>
      <c r="M15" s="591" t="n">
        <v>4.86569411569716</v>
      </c>
      <c r="N15" s="619" t="n">
        <v>4.78535242830253</v>
      </c>
      <c r="O15" s="618" t="n">
        <v>4.32219165363855</v>
      </c>
    </row>
    <row r="16" customFormat="false" ht="15.95" hidden="false" customHeight="true" outlineLevel="0" collapsed="false">
      <c r="A16" s="620"/>
      <c r="B16" s="595" t="s">
        <v>451</v>
      </c>
      <c r="C16" s="621" t="s">
        <v>474</v>
      </c>
      <c r="D16" s="621" t="s">
        <v>474</v>
      </c>
      <c r="E16" s="622" t="n">
        <v>3.87456703296703</v>
      </c>
      <c r="F16" s="622" t="n">
        <v>3.9333</v>
      </c>
      <c r="G16" s="622" t="n">
        <v>3.0897297029703</v>
      </c>
      <c r="H16" s="622" t="n">
        <v>3.4186746835443</v>
      </c>
      <c r="I16" s="622" t="n">
        <v>3.5002</v>
      </c>
      <c r="J16" s="622" t="n">
        <v>3.7999</v>
      </c>
      <c r="K16" s="622" t="n">
        <v>4.3114</v>
      </c>
      <c r="L16" s="622" t="n">
        <v>4.2023</v>
      </c>
      <c r="M16" s="622" t="n">
        <v>3.7381</v>
      </c>
      <c r="N16" s="623" t="n">
        <v>4.04</v>
      </c>
      <c r="O16" s="624" t="n">
        <v>3.9504</v>
      </c>
    </row>
    <row r="17" s="626" customFormat="true" ht="15.95" hidden="false" customHeight="true" outlineLevel="0" collapsed="false">
      <c r="A17" s="620"/>
      <c r="B17" s="595" t="s">
        <v>452</v>
      </c>
      <c r="C17" s="621" t="s">
        <v>474</v>
      </c>
      <c r="D17" s="621" t="s">
        <v>474</v>
      </c>
      <c r="E17" s="622" t="n">
        <v>3.7822</v>
      </c>
      <c r="F17" s="622" t="n">
        <v>3.3252</v>
      </c>
      <c r="G17" s="622" t="n">
        <v>3.0398</v>
      </c>
      <c r="H17" s="622" t="n">
        <v>3.1393</v>
      </c>
      <c r="I17" s="625" t="n">
        <v>3.2068</v>
      </c>
      <c r="J17" s="625" t="n">
        <v>3.0105</v>
      </c>
      <c r="K17" s="622" t="n">
        <v>3.0861</v>
      </c>
      <c r="L17" s="622" t="n">
        <v>3.546</v>
      </c>
      <c r="M17" s="625" t="n">
        <v>3.187</v>
      </c>
      <c r="N17" s="623" t="n">
        <v>3.99964568400421</v>
      </c>
      <c r="O17" s="624" t="n">
        <v>3.50452243976984</v>
      </c>
    </row>
    <row r="18" s="626" customFormat="true" ht="15.95" hidden="false" customHeight="true" outlineLevel="0" collapsed="false">
      <c r="A18" s="620"/>
      <c r="B18" s="595" t="s">
        <v>61</v>
      </c>
      <c r="C18" s="621" t="s">
        <v>474</v>
      </c>
      <c r="D18" s="621" t="n">
        <v>3.0449</v>
      </c>
      <c r="E18" s="622" t="n">
        <v>3.0448</v>
      </c>
      <c r="F18" s="625" t="n">
        <v>3.2809</v>
      </c>
      <c r="G18" s="625" t="n">
        <v>3.3989</v>
      </c>
      <c r="H18" s="625" t="n">
        <v>4.6724</v>
      </c>
      <c r="I18" s="625" t="n">
        <v>6.44</v>
      </c>
      <c r="J18" s="625" t="n">
        <v>5.9542</v>
      </c>
      <c r="K18" s="622" t="n">
        <v>4.822</v>
      </c>
      <c r="L18" s="622" t="n">
        <v>5.3</v>
      </c>
      <c r="M18" s="625" t="n">
        <v>5.66</v>
      </c>
      <c r="N18" s="623" t="n">
        <v>6.47</v>
      </c>
      <c r="O18" s="624" t="n">
        <v>5.49</v>
      </c>
    </row>
    <row r="19" s="628" customFormat="true" ht="13.5" hidden="false" customHeight="false" outlineLevel="0" collapsed="false">
      <c r="A19" s="627"/>
      <c r="B19" s="603" t="s">
        <v>62</v>
      </c>
      <c r="C19" s="606" t="s">
        <v>474</v>
      </c>
      <c r="D19" s="606" t="n">
        <v>3.56</v>
      </c>
      <c r="E19" s="606" t="n">
        <v>5.57</v>
      </c>
      <c r="F19" s="606" t="n">
        <v>5.65</v>
      </c>
      <c r="G19" s="606" t="n">
        <v>4.96</v>
      </c>
      <c r="H19" s="606" t="n">
        <v>5.2</v>
      </c>
      <c r="I19" s="606" t="n">
        <v>6.84</v>
      </c>
      <c r="J19" s="606" t="n">
        <v>6.19</v>
      </c>
      <c r="K19" s="606"/>
      <c r="L19" s="606"/>
      <c r="M19" s="606"/>
      <c r="N19" s="606"/>
      <c r="O19" s="607"/>
    </row>
    <row r="20" customFormat="false" ht="12" hidden="false" customHeight="false" outlineLevel="0" collapsed="false">
      <c r="A20" s="629"/>
      <c r="C20" s="630"/>
      <c r="D20" s="630"/>
      <c r="E20" s="630"/>
      <c r="F20" s="630"/>
      <c r="G20" s="630"/>
      <c r="H20" s="630"/>
      <c r="I20" s="630"/>
      <c r="J20" s="630"/>
      <c r="K20" s="630"/>
      <c r="L20" s="630"/>
      <c r="M20" s="631"/>
      <c r="N20" s="630"/>
      <c r="O20" s="632"/>
    </row>
    <row r="21" customFormat="false" ht="12" hidden="false" customHeight="false" outlineLevel="0" collapsed="false">
      <c r="C21" s="630"/>
      <c r="D21" s="630"/>
      <c r="E21" s="630"/>
      <c r="F21" s="630"/>
      <c r="G21" s="630"/>
      <c r="H21" s="630"/>
      <c r="I21" s="630"/>
      <c r="J21" s="630"/>
      <c r="K21" s="630"/>
      <c r="L21" s="630"/>
      <c r="M21" s="631"/>
      <c r="N21" s="630"/>
      <c r="O21" s="632"/>
    </row>
    <row r="22" customFormat="false" ht="12" hidden="false" customHeight="false" outlineLevel="0" collapsed="false">
      <c r="C22" s="630"/>
      <c r="D22" s="630"/>
      <c r="E22" s="630"/>
      <c r="F22" s="630"/>
      <c r="G22" s="630"/>
      <c r="H22" s="630"/>
      <c r="I22" s="630"/>
      <c r="J22" s="630"/>
      <c r="K22" s="630"/>
      <c r="L22" s="630"/>
      <c r="M22" s="631"/>
      <c r="N22" s="630"/>
      <c r="O22" s="632"/>
    </row>
    <row r="23" customFormat="false" ht="12" hidden="false" customHeight="false" outlineLevel="0" collapsed="false">
      <c r="C23" s="630"/>
      <c r="D23" s="630"/>
      <c r="E23" s="630"/>
      <c r="F23" s="630"/>
      <c r="G23" s="630"/>
      <c r="H23" s="630"/>
      <c r="I23" s="630"/>
      <c r="J23" s="630"/>
      <c r="K23" s="630"/>
      <c r="L23" s="630"/>
      <c r="M23" s="633"/>
      <c r="N23" s="630"/>
      <c r="O23" s="632"/>
    </row>
    <row r="24" customFormat="false" ht="12" hidden="false" customHeight="false" outlineLevel="0" collapsed="false"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2"/>
    </row>
    <row r="25" customFormat="false" ht="12" hidden="false" customHeight="false" outlineLevel="0" collapsed="false"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2"/>
    </row>
    <row r="26" customFormat="false" ht="12" hidden="false" customHeight="false" outlineLevel="0" collapsed="false">
      <c r="C26" s="630"/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2"/>
    </row>
    <row r="27" customFormat="false" ht="12" hidden="false" customHeight="false" outlineLevel="0" collapsed="false">
      <c r="C27" s="630"/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630"/>
      <c r="O27" s="632"/>
    </row>
    <row r="28" customFormat="false" ht="12" hidden="false" customHeight="false" outlineLevel="0" collapsed="false"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630"/>
      <c r="O28" s="632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4" width="4.99"/>
    <col collapsed="false" customWidth="true" hidden="false" outlineLevel="0" max="2" min="2" style="564" width="15.85"/>
    <col collapsed="false" customWidth="true" hidden="false" outlineLevel="0" max="6" min="3" style="564" width="7.85"/>
    <col collapsed="false" customWidth="true" hidden="false" outlineLevel="0" max="8" min="7" style="634" width="7.85"/>
    <col collapsed="false" customWidth="true" hidden="false" outlineLevel="0" max="9" min="9" style="634" width="8.14"/>
    <col collapsed="false" customWidth="false" hidden="false" outlineLevel="0" max="257" min="10" style="564" width="10.99"/>
  </cols>
  <sheetData>
    <row r="1" customFormat="false" ht="12.75" hidden="false" customHeight="false" outlineLevel="0" collapsed="false">
      <c r="B1" s="322" t="s">
        <v>684</v>
      </c>
      <c r="C1" s="322"/>
      <c r="D1" s="322"/>
      <c r="E1" s="322"/>
      <c r="F1" s="322"/>
      <c r="G1" s="322"/>
      <c r="H1" s="322"/>
    </row>
    <row r="2" customFormat="false" ht="15.75" hidden="false" customHeight="false" outlineLevel="0" collapsed="false">
      <c r="B2" s="635" t="s">
        <v>685</v>
      </c>
      <c r="C2" s="635"/>
      <c r="D2" s="635"/>
      <c r="E2" s="635"/>
      <c r="F2" s="635"/>
      <c r="G2" s="635"/>
      <c r="H2" s="635"/>
      <c r="I2" s="636"/>
    </row>
    <row r="3" customFormat="false" ht="15.75" hidden="false" customHeight="false" outlineLevel="0" collapsed="false">
      <c r="B3" s="635" t="s">
        <v>686</v>
      </c>
      <c r="C3" s="635"/>
      <c r="D3" s="635"/>
      <c r="E3" s="635"/>
      <c r="F3" s="635"/>
      <c r="G3" s="635"/>
      <c r="H3" s="635"/>
    </row>
    <row r="4" customFormat="false" ht="13.5" hidden="false" customHeight="false" outlineLevel="0" collapsed="false">
      <c r="B4" s="405"/>
      <c r="C4" s="637"/>
      <c r="D4" s="637"/>
      <c r="E4" s="637"/>
      <c r="H4" s="581" t="s">
        <v>666</v>
      </c>
    </row>
    <row r="5" customFormat="false" ht="12.75" hidden="false" customHeight="false" outlineLevel="0" collapsed="false">
      <c r="B5" s="638" t="s">
        <v>687</v>
      </c>
      <c r="C5" s="639" t="s">
        <v>482</v>
      </c>
      <c r="D5" s="639" t="s">
        <v>450</v>
      </c>
      <c r="E5" s="640" t="s">
        <v>451</v>
      </c>
      <c r="F5" s="640" t="s">
        <v>452</v>
      </c>
      <c r="G5" s="640" t="s">
        <v>61</v>
      </c>
      <c r="H5" s="641" t="s">
        <v>62</v>
      </c>
      <c r="I5" s="564"/>
    </row>
    <row r="6" customFormat="false" ht="15.95" hidden="false" customHeight="true" outlineLevel="0" collapsed="false">
      <c r="B6" s="642" t="s">
        <v>454</v>
      </c>
      <c r="C6" s="622" t="n">
        <v>4.15158110882957</v>
      </c>
      <c r="D6" s="622" t="n">
        <v>1.01636110466466</v>
      </c>
      <c r="E6" s="622" t="n">
        <v>2.46832544362385</v>
      </c>
      <c r="F6" s="622" t="n">
        <v>2.0735</v>
      </c>
      <c r="G6" s="622" t="n">
        <v>4.0988</v>
      </c>
      <c r="H6" s="643" t="n">
        <v>5.15</v>
      </c>
      <c r="I6" s="564"/>
    </row>
    <row r="7" customFormat="false" ht="15.95" hidden="false" customHeight="true" outlineLevel="0" collapsed="false">
      <c r="B7" s="642" t="s">
        <v>455</v>
      </c>
      <c r="C7" s="622" t="n">
        <v>2.66509960159363</v>
      </c>
      <c r="D7" s="622" t="n">
        <v>0.386935055070262</v>
      </c>
      <c r="E7" s="622" t="n">
        <v>3.86823951683184</v>
      </c>
      <c r="F7" s="622" t="n">
        <v>1.8315</v>
      </c>
      <c r="G7" s="622" t="n">
        <v>2.1819</v>
      </c>
      <c r="H7" s="643" t="n">
        <v>2.33</v>
      </c>
      <c r="I7" s="564"/>
    </row>
    <row r="8" customFormat="false" ht="15.95" hidden="false" customHeight="true" outlineLevel="0" collapsed="false">
      <c r="B8" s="642" t="s">
        <v>456</v>
      </c>
      <c r="C8" s="622" t="n">
        <v>3.59781312127237</v>
      </c>
      <c r="D8" s="625" t="n">
        <v>0.825771922601894</v>
      </c>
      <c r="E8" s="622" t="n">
        <v>3.17715178992319</v>
      </c>
      <c r="F8" s="622" t="n">
        <v>2.1114</v>
      </c>
      <c r="G8" s="622" t="n">
        <v>3.3517</v>
      </c>
      <c r="H8" s="643" t="n">
        <v>5.16</v>
      </c>
      <c r="I8" s="564"/>
    </row>
    <row r="9" customFormat="false" ht="15.95" hidden="false" customHeight="true" outlineLevel="0" collapsed="false">
      <c r="B9" s="642" t="s">
        <v>457</v>
      </c>
      <c r="C9" s="622" t="n">
        <v>4.20768209228268</v>
      </c>
      <c r="D9" s="622" t="n">
        <v>2.24103356890459</v>
      </c>
      <c r="E9" s="622" t="n">
        <v>2.35894332465362</v>
      </c>
      <c r="F9" s="622" t="n">
        <v>1.2029</v>
      </c>
      <c r="G9" s="625" t="n">
        <v>3.7336</v>
      </c>
      <c r="H9" s="644" t="n">
        <v>5.34</v>
      </c>
      <c r="I9" s="564"/>
    </row>
    <row r="10" customFormat="false" ht="15.95" hidden="false" customHeight="true" outlineLevel="0" collapsed="false">
      <c r="B10" s="642" t="s">
        <v>458</v>
      </c>
      <c r="C10" s="622" t="n">
        <v>4.62982278481013</v>
      </c>
      <c r="D10" s="622" t="n">
        <v>3.54498094027954</v>
      </c>
      <c r="E10" s="622" t="n">
        <v>0.960652202836971</v>
      </c>
      <c r="F10" s="622" t="n">
        <v>1.34</v>
      </c>
      <c r="G10" s="625" t="n">
        <v>4.7295</v>
      </c>
      <c r="H10" s="644" t="n">
        <v>2.38</v>
      </c>
      <c r="I10" s="564"/>
    </row>
    <row r="11" customFormat="false" ht="15.95" hidden="false" customHeight="true" outlineLevel="0" collapsed="false">
      <c r="B11" s="642" t="s">
        <v>459</v>
      </c>
      <c r="C11" s="622" t="n">
        <v>4.6808618127786</v>
      </c>
      <c r="D11" s="645" t="n">
        <v>3.49310970081596</v>
      </c>
      <c r="E11" s="645" t="n">
        <v>1.222</v>
      </c>
      <c r="F11" s="645" t="n">
        <v>3.0295</v>
      </c>
      <c r="G11" s="645" t="n">
        <v>4.9269</v>
      </c>
      <c r="H11" s="646" t="n">
        <v>3.37</v>
      </c>
      <c r="I11" s="564"/>
    </row>
    <row r="12" customFormat="false" ht="15.95" hidden="false" customHeight="true" outlineLevel="0" collapsed="false">
      <c r="B12" s="642" t="s">
        <v>460</v>
      </c>
      <c r="C12" s="622" t="n">
        <v>4.81998762376238</v>
      </c>
      <c r="D12" s="645" t="n">
        <v>3.95452399685287</v>
      </c>
      <c r="E12" s="645" t="n">
        <v>2.483</v>
      </c>
      <c r="F12" s="645" t="n">
        <v>2.01308</v>
      </c>
      <c r="G12" s="645" t="n">
        <v>7.55</v>
      </c>
      <c r="H12" s="646" t="n">
        <v>8.32</v>
      </c>
      <c r="I12" s="564"/>
    </row>
    <row r="13" customFormat="false" ht="15.95" hidden="false" customHeight="true" outlineLevel="0" collapsed="false">
      <c r="B13" s="642" t="s">
        <v>461</v>
      </c>
      <c r="C13" s="622" t="n">
        <v>3.66560714285714</v>
      </c>
      <c r="D13" s="645" t="n">
        <v>4.33231578947368</v>
      </c>
      <c r="E13" s="645" t="n">
        <v>2.837</v>
      </c>
      <c r="F13" s="645" t="n">
        <v>1.3863</v>
      </c>
      <c r="G13" s="645" t="n">
        <v>5.066</v>
      </c>
      <c r="H13" s="646" t="n">
        <v>6.38</v>
      </c>
      <c r="I13" s="564"/>
    </row>
    <row r="14" customFormat="false" ht="15.95" hidden="false" customHeight="true" outlineLevel="0" collapsed="false">
      <c r="B14" s="642" t="s">
        <v>462</v>
      </c>
      <c r="C14" s="622" t="n">
        <v>0.829044368600683</v>
      </c>
      <c r="D14" s="645" t="n">
        <v>4.50281246558749</v>
      </c>
      <c r="E14" s="645" t="n">
        <v>1.965</v>
      </c>
      <c r="F14" s="645" t="n">
        <v>1.6876</v>
      </c>
      <c r="G14" s="645" t="n">
        <v>2.69</v>
      </c>
      <c r="H14" s="646" t="s">
        <v>12</v>
      </c>
      <c r="I14" s="564"/>
    </row>
    <row r="15" customFormat="false" ht="15.95" hidden="false" customHeight="true" outlineLevel="0" collapsed="false">
      <c r="B15" s="642" t="s">
        <v>463</v>
      </c>
      <c r="C15" s="622" t="n">
        <v>1.01051819184123</v>
      </c>
      <c r="D15" s="645" t="n">
        <v>4.28278927203065</v>
      </c>
      <c r="E15" s="645" t="n">
        <v>3.516</v>
      </c>
      <c r="F15" s="645" t="n">
        <v>3.3494</v>
      </c>
      <c r="G15" s="645" t="n">
        <v>6.48</v>
      </c>
      <c r="H15" s="646" t="s">
        <v>12</v>
      </c>
      <c r="I15" s="564"/>
    </row>
    <row r="16" customFormat="false" ht="15.95" hidden="false" customHeight="true" outlineLevel="0" collapsed="false">
      <c r="B16" s="642" t="s">
        <v>464</v>
      </c>
      <c r="C16" s="622" t="n">
        <v>0.98975221238938</v>
      </c>
      <c r="D16" s="645" t="n">
        <v>4.11268077505216</v>
      </c>
      <c r="E16" s="645" t="n">
        <v>1.769</v>
      </c>
      <c r="F16" s="645" t="n">
        <v>2.7218</v>
      </c>
      <c r="G16" s="645" t="n">
        <v>4.64</v>
      </c>
      <c r="H16" s="646" t="s">
        <v>12</v>
      </c>
      <c r="I16" s="564"/>
    </row>
    <row r="17" customFormat="false" ht="15.95" hidden="false" customHeight="true" outlineLevel="0" collapsed="false">
      <c r="B17" s="647" t="s">
        <v>231</v>
      </c>
      <c r="C17" s="648" t="n">
        <v>0.711400515356223</v>
      </c>
      <c r="D17" s="649" t="n">
        <v>4.71190657464941</v>
      </c>
      <c r="E17" s="649" t="n">
        <v>2.133</v>
      </c>
      <c r="F17" s="649" t="n">
        <v>3.0342345624702</v>
      </c>
      <c r="G17" s="649" t="n">
        <v>3.61</v>
      </c>
      <c r="H17" s="650"/>
      <c r="I17" s="564"/>
    </row>
    <row r="18" customFormat="false" ht="15.95" hidden="false" customHeight="true" outlineLevel="0" collapsed="false">
      <c r="B18" s="651" t="s">
        <v>688</v>
      </c>
      <c r="C18" s="652" t="n">
        <v>3.03012227444605</v>
      </c>
      <c r="D18" s="653" t="n">
        <v>3.38793686441995</v>
      </c>
      <c r="E18" s="653" t="n">
        <v>2.4746</v>
      </c>
      <c r="F18" s="653" t="n">
        <v>2.25725405667787</v>
      </c>
      <c r="G18" s="653" t="n">
        <v>4.2</v>
      </c>
      <c r="H18" s="654" t="s">
        <v>12</v>
      </c>
      <c r="I18" s="564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8.14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37" t="n">
        <v>146964.192976584</v>
      </c>
      <c r="D7" s="18" t="n">
        <v>171455.510052744</v>
      </c>
      <c r="E7" s="38" t="n">
        <v>216736.891043165</v>
      </c>
      <c r="F7" s="18" t="n">
        <v>13633.0161441548</v>
      </c>
      <c r="G7" s="18" t="s">
        <v>70</v>
      </c>
      <c r="H7" s="39" t="n">
        <v>10.3351301752743</v>
      </c>
      <c r="I7" s="18" t="n">
        <v>34810.180990421</v>
      </c>
      <c r="J7" s="18" t="s">
        <v>71</v>
      </c>
      <c r="K7" s="40" t="n">
        <v>20.3027484970955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41" t="n">
        <v>182588.253224614</v>
      </c>
      <c r="D8" s="18" t="n">
        <v>213254.123566394</v>
      </c>
      <c r="E8" s="38" t="n">
        <v>271461.003242745</v>
      </c>
      <c r="F8" s="18" t="n">
        <v>16874.7453041848</v>
      </c>
      <c r="G8" s="18"/>
      <c r="H8" s="39" t="n">
        <v>10.1830837545769</v>
      </c>
      <c r="I8" s="18" t="n">
        <v>58206.8796763509</v>
      </c>
      <c r="J8" s="18"/>
      <c r="K8" s="40" t="n">
        <v>27.2946092215792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41" t="n">
        <v>28429.17697076</v>
      </c>
      <c r="D9" s="18" t="n">
        <v>34229.06041965</v>
      </c>
      <c r="E9" s="38" t="n">
        <v>47262.0152</v>
      </c>
      <c r="F9" s="18" t="n">
        <v>181.952970759998</v>
      </c>
      <c r="G9" s="18"/>
      <c r="H9" s="39" t="n">
        <v>0.644144609608355</v>
      </c>
      <c r="I9" s="18" t="n">
        <v>13032.95478035</v>
      </c>
      <c r="J9" s="18"/>
      <c r="K9" s="40" t="n">
        <v>38.0757012332951</v>
      </c>
    </row>
    <row r="10" customFormat="false" ht="20.1" hidden="false" customHeight="true" outlineLevel="0" collapsed="false">
      <c r="A10" s="42" t="s">
        <v>74</v>
      </c>
      <c r="B10" s="42" t="n">
        <v>5556.807088</v>
      </c>
      <c r="C10" s="43" t="n">
        <v>7194.88327727</v>
      </c>
      <c r="D10" s="44" t="n">
        <v>7569.553094</v>
      </c>
      <c r="E10" s="45" t="n">
        <v>7462.09699958</v>
      </c>
      <c r="F10" s="42" t="n">
        <v>1638.07618927</v>
      </c>
      <c r="G10" s="44"/>
      <c r="H10" s="46" t="n">
        <v>29.4787305610708</v>
      </c>
      <c r="I10" s="47" t="n">
        <v>-107.45609442</v>
      </c>
      <c r="J10" s="44"/>
      <c r="K10" s="48" t="n">
        <v>-1.41958307294489</v>
      </c>
    </row>
    <row r="11" customFormat="false" ht="20.1" hidden="false" customHeight="true" outlineLevel="0" collapsed="false">
      <c r="A11" s="49" t="s">
        <v>75</v>
      </c>
      <c r="B11" s="49" t="n">
        <v>263608.689665571</v>
      </c>
      <c r="C11" s="50" t="n">
        <v>301637.771048026</v>
      </c>
      <c r="D11" s="51" t="n">
        <v>323921.607304786</v>
      </c>
      <c r="E11" s="52" t="n">
        <v>346023.526435805</v>
      </c>
      <c r="F11" s="18" t="n">
        <v>39450.7813824552</v>
      </c>
      <c r="G11" s="51" t="s">
        <v>70</v>
      </c>
      <c r="H11" s="53" t="n">
        <v>14.9656604387756</v>
      </c>
      <c r="I11" s="18" t="n">
        <v>32573.119131019</v>
      </c>
      <c r="J11" s="51" t="s">
        <v>71</v>
      </c>
      <c r="K11" s="54" t="n">
        <v>10.0558648748523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41" t="n">
        <v>408293.39390757</v>
      </c>
      <c r="D12" s="18" t="n">
        <v>437269.78131113</v>
      </c>
      <c r="E12" s="38" t="n">
        <v>469871.09573049</v>
      </c>
      <c r="F12" s="18" t="n">
        <v>47735.30107457</v>
      </c>
      <c r="G12" s="18"/>
      <c r="H12" s="39" t="n">
        <v>13.2392815536329</v>
      </c>
      <c r="I12" s="18" t="n">
        <v>32601.31441936</v>
      </c>
      <c r="J12" s="18"/>
      <c r="K12" s="40" t="n">
        <v>7.45565227983665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41" t="n">
        <v>77806.33634597</v>
      </c>
      <c r="D13" s="18" t="n">
        <v>87079.61926467</v>
      </c>
      <c r="E13" s="38" t="n">
        <v>66960.94598301</v>
      </c>
      <c r="F13" s="18" t="n">
        <v>-537.277074030018</v>
      </c>
      <c r="G13" s="18"/>
      <c r="H13" s="39" t="n">
        <v>-0.685795625930191</v>
      </c>
      <c r="I13" s="18" t="n">
        <v>-20118.67328166</v>
      </c>
      <c r="J13" s="18"/>
      <c r="K13" s="40" t="n">
        <v>-23.1037680820713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41" t="n">
        <v>85271.48356502</v>
      </c>
      <c r="D14" s="18" t="n">
        <v>91026.00310252</v>
      </c>
      <c r="E14" s="38" t="n">
        <v>93482.5448568</v>
      </c>
      <c r="F14" s="18" t="n">
        <v>3805.33949602</v>
      </c>
      <c r="G14" s="18"/>
      <c r="H14" s="39" t="n">
        <v>4.6710686255102</v>
      </c>
      <c r="I14" s="18" t="n">
        <v>2456.54175427998</v>
      </c>
      <c r="J14" s="18"/>
      <c r="K14" s="40" t="n">
        <v>2.69872527690055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55" t="n">
        <v>7465.14721905</v>
      </c>
      <c r="D15" s="18" t="n">
        <v>3946.38383784999</v>
      </c>
      <c r="E15" s="38" t="n">
        <v>26521.59887379</v>
      </c>
      <c r="F15" s="18" t="n">
        <v>4342.61657005</v>
      </c>
      <c r="G15" s="18"/>
      <c r="H15" s="56" t="n">
        <v>139.07362515211</v>
      </c>
      <c r="I15" s="18" t="n">
        <v>22575.21503594</v>
      </c>
      <c r="J15" s="57"/>
      <c r="K15" s="40" t="n">
        <v>572.048132252617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41" t="n">
        <v>4602.138</v>
      </c>
      <c r="D16" s="18" t="n">
        <v>5646.4744</v>
      </c>
      <c r="E16" s="38" t="n">
        <v>5944.307</v>
      </c>
      <c r="F16" s="18" t="n">
        <v>-512.7289</v>
      </c>
      <c r="G16" s="18"/>
      <c r="H16" s="39" t="n">
        <v>-10.0242862624636</v>
      </c>
      <c r="I16" s="18" t="n">
        <v>297.832599999999</v>
      </c>
      <c r="J16" s="18"/>
      <c r="K16" s="40" t="n">
        <v>5.27466484218894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41" t="n">
        <v>5624.05401</v>
      </c>
      <c r="D17" s="18" t="n">
        <v>4709.51501</v>
      </c>
      <c r="E17" s="38" t="n">
        <v>6610.03487871</v>
      </c>
      <c r="F17" s="18" t="n">
        <v>2001.84151</v>
      </c>
      <c r="G17" s="18"/>
      <c r="H17" s="39" t="n">
        <v>55.2657114953913</v>
      </c>
      <c r="I17" s="18" t="n">
        <v>1900.51986871</v>
      </c>
      <c r="J17" s="18"/>
      <c r="K17" s="40" t="n">
        <v>40.3548956670594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41" t="n">
        <v>1613.07701</v>
      </c>
      <c r="D18" s="18" t="n">
        <v>1670.45101</v>
      </c>
      <c r="E18" s="38" t="n">
        <v>1439.10587871</v>
      </c>
      <c r="F18" s="18" t="n">
        <v>-99.88949</v>
      </c>
      <c r="G18" s="18"/>
      <c r="H18" s="39" t="n">
        <v>-5.83137440224313</v>
      </c>
      <c r="I18" s="18" t="n">
        <v>-231.34513129</v>
      </c>
      <c r="J18" s="18"/>
      <c r="K18" s="40" t="n">
        <v>-13.8492616607775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41" t="n">
        <v>4010.977</v>
      </c>
      <c r="D19" s="18" t="n">
        <v>3039.064</v>
      </c>
      <c r="E19" s="38" t="n">
        <v>5170.929</v>
      </c>
      <c r="F19" s="18" t="n">
        <v>2101.731</v>
      </c>
      <c r="G19" s="18"/>
      <c r="H19" s="39" t="n">
        <v>110.08172859862</v>
      </c>
      <c r="I19" s="18" t="n">
        <v>2131.865</v>
      </c>
      <c r="J19" s="18"/>
      <c r="K19" s="40" t="n">
        <v>70.1487365846853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41" t="n">
        <v>320260.8655516</v>
      </c>
      <c r="D20" s="18" t="n">
        <v>339834.17263646</v>
      </c>
      <c r="E20" s="38" t="n">
        <v>390355.80786877</v>
      </c>
      <c r="F20" s="18" t="n">
        <v>46783.4655386</v>
      </c>
      <c r="G20" s="18"/>
      <c r="H20" s="39" t="n">
        <v>17.1068854451505</v>
      </c>
      <c r="I20" s="18" t="n">
        <v>50521.63523231</v>
      </c>
      <c r="J20" s="18"/>
      <c r="K20" s="40" t="n">
        <v>14.8665553085375</v>
      </c>
    </row>
    <row r="21" customFormat="false" ht="20.1" hidden="false" customHeight="true" outlineLevel="0" collapsed="false">
      <c r="A21" s="42" t="s">
        <v>85</v>
      </c>
      <c r="B21" s="42" t="n">
        <v>96949.4031674292</v>
      </c>
      <c r="C21" s="43" t="n">
        <v>106655.622859544</v>
      </c>
      <c r="D21" s="44" t="n">
        <v>113348.174006344</v>
      </c>
      <c r="E21" s="45" t="n">
        <v>123847.569294685</v>
      </c>
      <c r="F21" s="42" t="n">
        <v>8284.51969211481</v>
      </c>
      <c r="G21" s="44" t="s">
        <v>70</v>
      </c>
      <c r="H21" s="46" t="n">
        <v>8.54519927039433</v>
      </c>
      <c r="I21" s="47" t="n">
        <v>28.1952883410086</v>
      </c>
      <c r="J21" s="44" t="s">
        <v>71</v>
      </c>
      <c r="K21" s="48" t="n">
        <v>0.0248749382936072</v>
      </c>
    </row>
    <row r="22" customFormat="false" ht="20.1" hidden="false" customHeight="true" outlineLevel="0" collapsed="false">
      <c r="A22" s="49" t="s">
        <v>86</v>
      </c>
      <c r="B22" s="49" t="n">
        <v>395518.166498</v>
      </c>
      <c r="C22" s="50" t="n">
        <v>448601.96402461</v>
      </c>
      <c r="D22" s="51" t="n">
        <v>495377.11735753</v>
      </c>
      <c r="E22" s="52" t="n">
        <v>562760.41747897</v>
      </c>
      <c r="F22" s="18" t="n">
        <v>53083.79752661</v>
      </c>
      <c r="G22" s="51"/>
      <c r="H22" s="53" t="n">
        <v>13.4213297954491</v>
      </c>
      <c r="I22" s="18" t="n">
        <v>67383.30012144</v>
      </c>
      <c r="J22" s="51"/>
      <c r="K22" s="54" t="n">
        <v>13.6024248517735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41" t="n">
        <v>141215.367718869</v>
      </c>
      <c r="D23" s="18" t="n">
        <v>154343.92536961</v>
      </c>
      <c r="E23" s="38" t="n">
        <v>172651.14147897</v>
      </c>
      <c r="F23" s="18" t="n">
        <v>14327.4332208687</v>
      </c>
      <c r="G23" s="18"/>
      <c r="H23" s="39" t="n">
        <v>11.2914070810212</v>
      </c>
      <c r="I23" s="18" t="n">
        <v>18307.2161093599</v>
      </c>
      <c r="J23" s="18"/>
      <c r="K23" s="40" t="n">
        <v>11.8613130160577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41" t="n">
        <v>95161.38184786</v>
      </c>
      <c r="D24" s="18" t="n">
        <v>100175.227928</v>
      </c>
      <c r="E24" s="38" t="n">
        <v>122082.473127</v>
      </c>
      <c r="F24" s="18" t="n">
        <v>11608.10680286</v>
      </c>
      <c r="G24" s="18"/>
      <c r="H24" s="39" t="n">
        <v>13.8930602021382</v>
      </c>
      <c r="I24" s="18" t="n">
        <v>21907.245199</v>
      </c>
      <c r="J24" s="18"/>
      <c r="K24" s="40" t="n">
        <v>21.8689247353104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41" t="n">
        <v>46054.00983594</v>
      </c>
      <c r="D25" s="18" t="n">
        <v>54168.73175364</v>
      </c>
      <c r="E25" s="38" t="n">
        <v>50568.74421857</v>
      </c>
      <c r="F25" s="18" t="n">
        <v>2719.62934293999</v>
      </c>
      <c r="G25" s="18"/>
      <c r="H25" s="39" t="n">
        <v>6.2759160555654</v>
      </c>
      <c r="I25" s="18" t="n">
        <v>-3599.98753507</v>
      </c>
      <c r="J25" s="18"/>
      <c r="K25" s="40" t="n">
        <v>-6.64587746200665</v>
      </c>
    </row>
    <row r="26" customFormat="false" ht="20.1" hidden="false" customHeight="true" outlineLevel="0" collapsed="false">
      <c r="A26" s="42" t="s">
        <v>90</v>
      </c>
      <c r="B26" s="42" t="n">
        <v>268630.232</v>
      </c>
      <c r="C26" s="41" t="n">
        <v>307386.596305741</v>
      </c>
      <c r="D26" s="44" t="n">
        <v>341033.19198792</v>
      </c>
      <c r="E26" s="45" t="n">
        <v>390109.276</v>
      </c>
      <c r="F26" s="42" t="n">
        <v>38756.3643057413</v>
      </c>
      <c r="G26" s="44"/>
      <c r="H26" s="46" t="n">
        <v>14.4274023132815</v>
      </c>
      <c r="I26" s="47" t="n">
        <v>49076.0840120801</v>
      </c>
      <c r="J26" s="44"/>
      <c r="K26" s="48" t="n">
        <v>14.3904127706779</v>
      </c>
    </row>
    <row r="27" customFormat="false" ht="20.1" hidden="false" customHeight="true" outlineLevel="0" collapsed="false">
      <c r="A27" s="58" t="s">
        <v>91</v>
      </c>
      <c r="B27" s="58" t="n">
        <v>423765.390498</v>
      </c>
      <c r="C27" s="59" t="n">
        <v>477031.14099537</v>
      </c>
      <c r="D27" s="60" t="n">
        <v>529606.17777718</v>
      </c>
      <c r="E27" s="61" t="n">
        <v>610022.43267897</v>
      </c>
      <c r="F27" s="62" t="n">
        <v>53265.75049737</v>
      </c>
      <c r="G27" s="60"/>
      <c r="H27" s="63" t="n">
        <v>12.5696320869369</v>
      </c>
      <c r="I27" s="64" t="n">
        <v>80416.2549017899</v>
      </c>
      <c r="J27" s="60"/>
      <c r="K27" s="65" t="n">
        <v>15.1841610381711</v>
      </c>
    </row>
    <row r="28" customFormat="false" ht="20.1" hidden="false" customHeight="true" outlineLevel="0" collapsed="false">
      <c r="A28" s="36" t="s">
        <v>92</v>
      </c>
      <c r="B28" s="66" t="n">
        <v>119269.292038</v>
      </c>
      <c r="C28" s="67" t="n">
        <v>133529.44959172</v>
      </c>
      <c r="D28" s="67" t="n">
        <v>144591.61460822</v>
      </c>
      <c r="E28" s="68" t="n">
        <v>165544.1839801</v>
      </c>
      <c r="F28" s="18" t="n">
        <v>14260.15755372</v>
      </c>
      <c r="G28" s="18"/>
      <c r="H28" s="39" t="n">
        <v>11.9562691368844</v>
      </c>
      <c r="I28" s="69" t="n">
        <v>20952.56937188</v>
      </c>
      <c r="J28" s="18"/>
      <c r="K28" s="40" t="n">
        <v>14.4908606412981</v>
      </c>
    </row>
    <row r="29" customFormat="false" ht="20.1" hidden="false" customHeight="true" outlineLevel="0" collapsed="false">
      <c r="A29" s="36" t="s">
        <v>93</v>
      </c>
      <c r="B29" s="70" t="n">
        <v>1.06387765308083</v>
      </c>
      <c r="C29" s="71" t="n">
        <v>1.05755972297234</v>
      </c>
      <c r="D29" s="71" t="n">
        <v>1.06744727754659</v>
      </c>
      <c r="E29" s="72" t="n">
        <v>1.0429308800104</v>
      </c>
      <c r="F29" s="18" t="n">
        <v>-0.00631793010849169</v>
      </c>
      <c r="G29" s="18"/>
      <c r="H29" s="39" t="n">
        <v>-0.593858710181184</v>
      </c>
      <c r="I29" s="69" t="n">
        <v>-0.0245163975361844</v>
      </c>
      <c r="J29" s="18"/>
      <c r="K29" s="40" t="n">
        <v>-2.29673146879279</v>
      </c>
    </row>
    <row r="30" customFormat="false" ht="20.1" hidden="false" customHeight="true" outlineLevel="0" collapsed="false">
      <c r="A30" s="62" t="s">
        <v>94</v>
      </c>
      <c r="B30" s="73" t="n">
        <v>3.31617769955392</v>
      </c>
      <c r="C30" s="74" t="n">
        <v>3.3595732281999</v>
      </c>
      <c r="D30" s="74" t="n">
        <v>3.42604319551853</v>
      </c>
      <c r="E30" s="75" t="n">
        <v>3.39945749798507</v>
      </c>
      <c r="F30" s="76" t="n">
        <v>0.0433955286459726</v>
      </c>
      <c r="G30" s="76"/>
      <c r="H30" s="77" t="n">
        <v>1.30860082232053</v>
      </c>
      <c r="I30" s="64" t="n">
        <v>-0.026585697533466</v>
      </c>
      <c r="J30" s="76"/>
      <c r="K30" s="78" t="n">
        <v>-0.77598839291465</v>
      </c>
    </row>
    <row r="31" customFormat="false" ht="20.1" hidden="false" customHeight="true" outlineLevel="0" collapsed="false">
      <c r="A31" s="79" t="s">
        <v>95</v>
      </c>
      <c r="B31" s="80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79" t="s">
        <v>96</v>
      </c>
      <c r="B32" s="8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82" t="s">
        <v>97</v>
      </c>
    </row>
    <row r="34" customFormat="false" ht="12.75" hidden="false" customHeight="false" outlineLevel="0" collapsed="false">
      <c r="A34" s="79"/>
      <c r="B34" s="83"/>
      <c r="C34" s="83"/>
      <c r="D34" s="83"/>
      <c r="E34" s="83"/>
      <c r="F34" s="83"/>
      <c r="G34" s="83"/>
      <c r="H34" s="84"/>
      <c r="I34" s="83"/>
      <c r="J34" s="83"/>
      <c r="K34" s="83"/>
    </row>
    <row r="35" customFormat="false" ht="30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A36" s="82"/>
      <c r="B36" s="81"/>
      <c r="C36" s="81"/>
      <c r="D36" s="81"/>
      <c r="E36" s="81"/>
      <c r="F36" s="83"/>
      <c r="G36" s="81"/>
      <c r="H36" s="83"/>
      <c r="I36" s="81"/>
      <c r="J36" s="83"/>
      <c r="K36" s="81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2.75" hidden="false" customHeight="false" outlineLevel="0" collapsed="false">
      <c r="A38" s="87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570138888888889" right="0.209722222222222" top="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25.41"/>
    <col collapsed="false" customWidth="true" hidden="false" outlineLevel="0" max="3" min="3" style="81" width="14.85"/>
    <col collapsed="false" customWidth="true" hidden="false" outlineLevel="0" max="4" min="4" style="81" width="13.99"/>
    <col collapsed="false" customWidth="true" hidden="false" outlineLevel="0" max="5" min="5" style="81" width="14.56"/>
    <col collapsed="false" customWidth="true" hidden="false" outlineLevel="0" max="6" min="6" style="81" width="8.56"/>
    <col collapsed="false" customWidth="true" hidden="false" outlineLevel="0" max="7" min="7" style="81" width="8.85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B1" s="119" t="s">
        <v>689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  <c r="H2" s="83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3"/>
    </row>
    <row r="4" customFormat="false" ht="12.75" hidden="false" customHeight="false" outlineLevel="0" collapsed="false">
      <c r="B4" s="655"/>
      <c r="C4" s="656" t="s">
        <v>690</v>
      </c>
      <c r="D4" s="656"/>
      <c r="E4" s="656"/>
      <c r="F4" s="657" t="s">
        <v>691</v>
      </c>
      <c r="G4" s="657"/>
    </row>
    <row r="5" customFormat="false" ht="12.75" hidden="false" customHeight="false" outlineLevel="0" collapsed="false">
      <c r="B5" s="658" t="s">
        <v>692</v>
      </c>
      <c r="C5" s="659" t="n">
        <v>2007</v>
      </c>
      <c r="D5" s="660" t="n">
        <v>2008</v>
      </c>
      <c r="E5" s="659" t="n">
        <v>2009</v>
      </c>
      <c r="F5" s="659" t="s">
        <v>693</v>
      </c>
      <c r="G5" s="661" t="s">
        <v>694</v>
      </c>
    </row>
    <row r="6" customFormat="false" ht="12.75" hidden="false" customHeight="false" outlineLevel="0" collapsed="false">
      <c r="B6" s="662"/>
      <c r="C6" s="660" t="n">
        <v>1</v>
      </c>
      <c r="D6" s="659" t="n">
        <v>2</v>
      </c>
      <c r="E6" s="659" t="n">
        <v>3</v>
      </c>
      <c r="F6" s="659"/>
      <c r="G6" s="661"/>
    </row>
    <row r="7" customFormat="false" ht="12.75" hidden="false" customHeight="false" outlineLevel="0" collapsed="false">
      <c r="B7" s="663" t="s">
        <v>695</v>
      </c>
      <c r="C7" s="664" t="n">
        <v>494.06</v>
      </c>
      <c r="D7" s="665" t="n">
        <v>714.76</v>
      </c>
      <c r="E7" s="666" t="n">
        <v>667.2</v>
      </c>
      <c r="F7" s="667" t="n">
        <v>44.6706877707161</v>
      </c>
      <c r="G7" s="668" t="n">
        <v>-6.65398175611394</v>
      </c>
    </row>
    <row r="8" customFormat="false" ht="12.75" hidden="false" customHeight="false" outlineLevel="0" collapsed="false">
      <c r="B8" s="663" t="s">
        <v>696</v>
      </c>
      <c r="C8" s="669" t="n">
        <v>123.21</v>
      </c>
      <c r="D8" s="664" t="n">
        <v>184.64</v>
      </c>
      <c r="E8" s="666" t="n">
        <v>176.9</v>
      </c>
      <c r="F8" s="667" t="n">
        <v>49.8579660741823</v>
      </c>
      <c r="G8" s="668" t="n">
        <v>-4.19194107452339</v>
      </c>
    </row>
    <row r="9" customFormat="false" ht="12.75" hidden="false" customHeight="false" outlineLevel="0" collapsed="false">
      <c r="B9" s="670" t="s">
        <v>697</v>
      </c>
      <c r="C9" s="671" t="s">
        <v>698</v>
      </c>
      <c r="D9" s="671" t="s">
        <v>698</v>
      </c>
      <c r="E9" s="672" t="n">
        <v>65.31</v>
      </c>
      <c r="F9" s="667" t="s">
        <v>698</v>
      </c>
      <c r="G9" s="668" t="s">
        <v>474</v>
      </c>
    </row>
    <row r="10" customFormat="false" ht="12.75" hidden="false" customHeight="false" outlineLevel="0" collapsed="false">
      <c r="B10" s="673" t="s">
        <v>699</v>
      </c>
      <c r="C10" s="674" t="n">
        <v>529.76</v>
      </c>
      <c r="D10" s="675" t="n">
        <v>691.12</v>
      </c>
      <c r="E10" s="666" t="n">
        <v>656.85</v>
      </c>
      <c r="F10" s="667" t="n">
        <v>30.459075807913</v>
      </c>
      <c r="G10" s="668" t="n">
        <v>-4.95861789558977</v>
      </c>
    </row>
    <row r="11" customFormat="false" ht="13.5" hidden="false" customHeight="true" outlineLevel="0" collapsed="false">
      <c r="B11" s="663" t="s">
        <v>700</v>
      </c>
      <c r="C11" s="676" t="n">
        <v>130177.48</v>
      </c>
      <c r="D11" s="665" t="n">
        <v>230817.17</v>
      </c>
      <c r="E11" s="666" t="n">
        <v>402030.55</v>
      </c>
      <c r="F11" s="667" t="n">
        <v>77.3096007082024</v>
      </c>
      <c r="G11" s="668" t="n">
        <v>74.1770553724404</v>
      </c>
    </row>
    <row r="12" customFormat="false" ht="23.25" hidden="false" customHeight="true" outlineLevel="0" collapsed="false">
      <c r="B12" s="677" t="s">
        <v>701</v>
      </c>
      <c r="C12" s="678" t="n">
        <v>21014</v>
      </c>
      <c r="D12" s="679" t="n">
        <v>24589</v>
      </c>
      <c r="E12" s="666" t="n">
        <v>51359</v>
      </c>
      <c r="F12" s="667" t="n">
        <v>17.0124678785572</v>
      </c>
      <c r="G12" s="668" t="n">
        <v>108.869819838139</v>
      </c>
    </row>
    <row r="13" customFormat="false" ht="12.75" hidden="false" customHeight="false" outlineLevel="0" collapsed="false">
      <c r="B13" s="680" t="s">
        <v>702</v>
      </c>
      <c r="C13" s="664" t="n">
        <v>131</v>
      </c>
      <c r="D13" s="669" t="n">
        <v>146</v>
      </c>
      <c r="E13" s="681" t="n">
        <v>152</v>
      </c>
      <c r="F13" s="667" t="n">
        <v>11.4503816793893</v>
      </c>
      <c r="G13" s="668" t="n">
        <v>4.10958904109589</v>
      </c>
    </row>
    <row r="14" customFormat="false" ht="12.75" hidden="false" customHeight="false" outlineLevel="0" collapsed="false">
      <c r="B14" s="680" t="s">
        <v>703</v>
      </c>
      <c r="C14" s="664" t="n">
        <v>236187</v>
      </c>
      <c r="D14" s="669" t="n">
        <v>271531</v>
      </c>
      <c r="E14" s="681" t="n">
        <v>543609</v>
      </c>
      <c r="F14" s="667" t="n">
        <v>14.9644137907675</v>
      </c>
      <c r="G14" s="668" t="n">
        <v>100.20145029481</v>
      </c>
    </row>
    <row r="15" customFormat="false" ht="12.75" hidden="false" customHeight="false" outlineLevel="0" collapsed="false">
      <c r="B15" s="663" t="s">
        <v>704</v>
      </c>
      <c r="C15" s="664" t="n">
        <v>21</v>
      </c>
      <c r="D15" s="664" t="n">
        <v>23</v>
      </c>
      <c r="E15" s="681" t="n">
        <v>17</v>
      </c>
      <c r="F15" s="667" t="n">
        <v>9.52380952380953</v>
      </c>
      <c r="G15" s="668" t="n">
        <v>-26.0869565217391</v>
      </c>
    </row>
    <row r="16" customFormat="false" ht="12.75" hidden="false" customHeight="false" outlineLevel="0" collapsed="false">
      <c r="B16" s="680" t="s">
        <v>705</v>
      </c>
      <c r="C16" s="664" t="n">
        <v>92</v>
      </c>
      <c r="D16" s="679" t="n">
        <v>102</v>
      </c>
      <c r="E16" s="681" t="n">
        <v>108</v>
      </c>
      <c r="F16" s="667" t="n">
        <v>10.8695652173913</v>
      </c>
      <c r="G16" s="668" t="n">
        <v>5.88235294117646</v>
      </c>
    </row>
    <row r="17" customFormat="false" ht="12.75" hidden="false" customHeight="false" outlineLevel="0" collapsed="false">
      <c r="B17" s="680" t="s">
        <v>706</v>
      </c>
      <c r="C17" s="664" t="n">
        <v>15861</v>
      </c>
      <c r="D17" s="664" t="n">
        <v>15165</v>
      </c>
      <c r="E17" s="681" t="n">
        <v>17178</v>
      </c>
      <c r="F17" s="667" t="n">
        <v>-4.38812180820882</v>
      </c>
      <c r="G17" s="668" t="n">
        <v>13.2739861523244</v>
      </c>
    </row>
    <row r="18" customFormat="false" ht="14.25" hidden="false" customHeight="true" outlineLevel="0" collapsed="false">
      <c r="B18" s="682" t="s">
        <v>707</v>
      </c>
      <c r="C18" s="683"/>
      <c r="D18" s="683"/>
      <c r="E18" s="684"/>
      <c r="F18" s="685"/>
      <c r="G18" s="686"/>
    </row>
    <row r="19" customFormat="false" ht="16.5" hidden="false" customHeight="true" outlineLevel="0" collapsed="false">
      <c r="B19" s="687" t="s">
        <v>708</v>
      </c>
      <c r="C19" s="664" t="n">
        <v>1486.27</v>
      </c>
      <c r="D19" s="664" t="n">
        <v>2191.32</v>
      </c>
      <c r="E19" s="666" t="n">
        <v>1762.05</v>
      </c>
      <c r="F19" s="667" t="n">
        <v>47.4375449951893</v>
      </c>
      <c r="G19" s="668" t="n">
        <v>-19.5895624555063</v>
      </c>
    </row>
    <row r="20" customFormat="false" ht="12" hidden="false" customHeight="true" outlineLevel="0" collapsed="false">
      <c r="B20" s="680" t="s">
        <v>709</v>
      </c>
      <c r="C20" s="664" t="n">
        <v>716.33</v>
      </c>
      <c r="D20" s="664" t="n">
        <v>1876.58</v>
      </c>
      <c r="E20" s="666" t="n">
        <v>1160.64</v>
      </c>
      <c r="F20" s="667" t="n">
        <v>161.971437745173</v>
      </c>
      <c r="G20" s="668" t="n">
        <v>-38.1513178228479</v>
      </c>
    </row>
    <row r="21" customFormat="false" ht="24.75" hidden="false" customHeight="true" outlineLevel="0" collapsed="false">
      <c r="B21" s="687" t="s">
        <v>710</v>
      </c>
      <c r="C21" s="665" t="n">
        <v>0.550271828890834</v>
      </c>
      <c r="D21" s="665" t="n">
        <v>0.813015773479936</v>
      </c>
      <c r="E21" s="672" t="n">
        <v>0.288694478566368</v>
      </c>
      <c r="F21" s="667" t="n">
        <v>47.7480275737006</v>
      </c>
      <c r="G21" s="668" t="n">
        <v>-64.4909129707688</v>
      </c>
    </row>
    <row r="22" customFormat="false" ht="23.25" hidden="false" customHeight="true" outlineLevel="0" collapsed="false">
      <c r="B22" s="687" t="s">
        <v>711</v>
      </c>
      <c r="C22" s="688" t="n">
        <v>17.9039264794269</v>
      </c>
      <c r="D22" s="688" t="n">
        <v>28.1205206051554</v>
      </c>
      <c r="E22" s="672" t="n">
        <v>42.7693439447147</v>
      </c>
      <c r="F22" s="667" t="n">
        <v>57.0634276088446</v>
      </c>
      <c r="G22" s="668" t="n">
        <v>52.0930019228512</v>
      </c>
      <c r="H22" s="689"/>
    </row>
    <row r="23" customFormat="false" ht="22.5" hidden="false" customHeight="true" outlineLevel="0" collapsed="false">
      <c r="B23" s="690" t="s">
        <v>712</v>
      </c>
      <c r="C23" s="691" t="n">
        <v>69.2</v>
      </c>
      <c r="D23" s="691" t="n">
        <v>172.4</v>
      </c>
      <c r="E23" s="672" t="n">
        <v>143.1</v>
      </c>
      <c r="F23" s="667" t="n">
        <v>149.132947976879</v>
      </c>
      <c r="G23" s="668" t="n">
        <v>-16.9953596287703</v>
      </c>
    </row>
    <row r="24" customFormat="false" ht="18.75" hidden="false" customHeight="true" outlineLevel="0" collapsed="false">
      <c r="B24" s="692" t="s">
        <v>713</v>
      </c>
      <c r="C24" s="693" t="n">
        <v>727089</v>
      </c>
      <c r="D24" s="693" t="n">
        <v>820814</v>
      </c>
      <c r="E24" s="694" t="n">
        <v>939997</v>
      </c>
      <c r="F24" s="695" t="n">
        <v>12.8904439484025</v>
      </c>
      <c r="G24" s="696" t="n">
        <v>14.5200983414026</v>
      </c>
    </row>
    <row r="25" customFormat="false" ht="9" hidden="false" customHeight="true" outlineLevel="0" collapsed="false">
      <c r="B25" s="697"/>
      <c r="C25" s="698"/>
      <c r="D25" s="699"/>
      <c r="E25" s="699"/>
      <c r="F25" s="700"/>
      <c r="G25" s="700"/>
    </row>
    <row r="26" customFormat="false" ht="12.75" hidden="false" customHeight="false" outlineLevel="0" collapsed="false">
      <c r="B26" s="701" t="s">
        <v>714</v>
      </c>
    </row>
    <row r="27" customFormat="false" ht="12.75" hidden="false" customHeight="false" outlineLevel="0" collapsed="false">
      <c r="B27" s="701" t="s">
        <v>715</v>
      </c>
    </row>
    <row r="28" customFormat="false" ht="12.75" hidden="false" customHeight="false" outlineLevel="0" collapsed="false">
      <c r="B28" s="702" t="s">
        <v>716</v>
      </c>
    </row>
    <row r="29" customFormat="false" ht="12.75" hidden="false" customHeight="false" outlineLevel="0" collapsed="false">
      <c r="B29" s="81" t="s">
        <v>717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28"/>
    <col collapsed="false" customWidth="true" hidden="false" outlineLevel="0" max="2" min="2" style="81" width="42.28"/>
    <col collapsed="false" customWidth="true" hidden="false" outlineLevel="0" max="3" min="3" style="81" width="28.14"/>
    <col collapsed="false" customWidth="true" hidden="false" outlineLevel="0" max="4" min="4" style="81" width="22.28"/>
    <col collapsed="false" customWidth="true" hidden="false" outlineLevel="0" max="5" min="5" style="81" width="27.42"/>
    <col collapsed="false" customWidth="false" hidden="false" outlineLevel="0" max="257" min="6" style="81" width="9.14"/>
  </cols>
  <sheetData>
    <row r="1" customFormat="false" ht="10.5" hidden="false" customHeight="true" outlineLevel="0" collapsed="false">
      <c r="B1" s="119" t="s">
        <v>718</v>
      </c>
      <c r="C1" s="119"/>
      <c r="D1" s="119"/>
      <c r="E1" s="119"/>
    </row>
    <row r="2" customFormat="false" ht="15.75" hidden="false" customHeight="true" outlineLevel="0" collapsed="false">
      <c r="B2" s="703" t="s">
        <v>30</v>
      </c>
      <c r="C2" s="703"/>
      <c r="D2" s="703"/>
      <c r="E2" s="703"/>
      <c r="F2" s="83"/>
    </row>
    <row r="3" customFormat="false" ht="19.5" hidden="false" customHeight="false" outlineLevel="0" collapsed="false">
      <c r="B3" s="704" t="s">
        <v>719</v>
      </c>
      <c r="C3" s="704"/>
      <c r="D3" s="704"/>
      <c r="E3" s="704"/>
    </row>
    <row r="4" customFormat="false" ht="12.75" hidden="false" customHeight="true" outlineLevel="0" collapsed="false">
      <c r="A4" s="705" t="s">
        <v>720</v>
      </c>
      <c r="B4" s="706" t="s">
        <v>721</v>
      </c>
      <c r="C4" s="706" t="s">
        <v>722</v>
      </c>
      <c r="D4" s="707" t="s">
        <v>723</v>
      </c>
      <c r="E4" s="708" t="s">
        <v>724</v>
      </c>
    </row>
    <row r="5" customFormat="false" ht="12.75" hidden="false" customHeight="false" outlineLevel="0" collapsed="false">
      <c r="A5" s="709"/>
      <c r="B5" s="706"/>
      <c r="C5" s="706"/>
      <c r="D5" s="128" t="s">
        <v>448</v>
      </c>
      <c r="E5" s="708"/>
    </row>
    <row r="6" customFormat="false" ht="12.75" hidden="false" customHeight="true" outlineLevel="0" collapsed="false">
      <c r="A6" s="710" t="n">
        <v>1</v>
      </c>
      <c r="B6" s="711" t="s">
        <v>725</v>
      </c>
      <c r="C6" s="711" t="s">
        <v>726</v>
      </c>
      <c r="D6" s="712" t="n">
        <v>14</v>
      </c>
      <c r="E6" s="713" t="s">
        <v>727</v>
      </c>
    </row>
    <row r="7" customFormat="false" ht="12.75" hidden="false" customHeight="true" outlineLevel="0" collapsed="false">
      <c r="A7" s="714" t="n">
        <v>2</v>
      </c>
      <c r="B7" s="715" t="s">
        <v>728</v>
      </c>
      <c r="C7" s="711" t="s">
        <v>729</v>
      </c>
      <c r="D7" s="716" t="n">
        <v>72.52</v>
      </c>
      <c r="E7" s="717" t="s">
        <v>73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14" t="n">
        <v>3</v>
      </c>
      <c r="B8" s="715" t="s">
        <v>731</v>
      </c>
      <c r="C8" s="711" t="s">
        <v>732</v>
      </c>
      <c r="D8" s="716" t="n">
        <v>1200</v>
      </c>
      <c r="E8" s="717" t="s">
        <v>73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14" t="n">
        <v>4</v>
      </c>
      <c r="B9" s="715" t="s">
        <v>734</v>
      </c>
      <c r="C9" s="711" t="s">
        <v>735</v>
      </c>
      <c r="D9" s="716" t="n">
        <v>168</v>
      </c>
      <c r="E9" s="717" t="s">
        <v>73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14" t="n">
        <v>5</v>
      </c>
      <c r="B10" s="715" t="s">
        <v>737</v>
      </c>
      <c r="C10" s="711" t="s">
        <v>738</v>
      </c>
      <c r="D10" s="716" t="n">
        <v>14</v>
      </c>
      <c r="E10" s="717" t="s">
        <v>73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14" t="n">
        <v>6</v>
      </c>
      <c r="B11" s="715" t="s">
        <v>740</v>
      </c>
      <c r="C11" s="711" t="s">
        <v>741</v>
      </c>
      <c r="D11" s="716" t="n">
        <v>35</v>
      </c>
      <c r="E11" s="717" t="s">
        <v>73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14" t="n">
        <v>7</v>
      </c>
      <c r="B12" s="715" t="s">
        <v>742</v>
      </c>
      <c r="C12" s="711" t="s">
        <v>743</v>
      </c>
      <c r="D12" s="716" t="n">
        <v>200</v>
      </c>
      <c r="E12" s="717" t="s">
        <v>74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14" t="n">
        <v>8</v>
      </c>
      <c r="B13" s="715" t="s">
        <v>745</v>
      </c>
      <c r="C13" s="711" t="s">
        <v>746</v>
      </c>
      <c r="D13" s="716" t="n">
        <v>62.8</v>
      </c>
      <c r="E13" s="717" t="s">
        <v>74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14" t="n">
        <v>9</v>
      </c>
      <c r="B14" s="715" t="s">
        <v>748</v>
      </c>
      <c r="C14" s="711" t="s">
        <v>749</v>
      </c>
      <c r="D14" s="716" t="n">
        <v>27.84</v>
      </c>
      <c r="E14" s="717" t="s">
        <v>75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14" t="n">
        <v>10</v>
      </c>
      <c r="B15" s="715" t="s">
        <v>751</v>
      </c>
      <c r="C15" s="711" t="s">
        <v>752</v>
      </c>
      <c r="D15" s="716" t="n">
        <v>1116.89</v>
      </c>
      <c r="E15" s="717" t="s">
        <v>75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14" t="n">
        <v>11</v>
      </c>
      <c r="B16" s="715" t="s">
        <v>754</v>
      </c>
      <c r="C16" s="711" t="s">
        <v>755</v>
      </c>
      <c r="D16" s="716" t="n">
        <v>15</v>
      </c>
      <c r="E16" s="717" t="s">
        <v>75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14" t="n">
        <v>12</v>
      </c>
      <c r="B17" s="715" t="s">
        <v>757</v>
      </c>
      <c r="C17" s="711" t="s">
        <v>758</v>
      </c>
      <c r="D17" s="716" t="n">
        <v>180</v>
      </c>
      <c r="E17" s="717" t="s">
        <v>75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14" t="n">
        <v>13</v>
      </c>
      <c r="B18" s="715" t="s">
        <v>759</v>
      </c>
      <c r="C18" s="711" t="s">
        <v>738</v>
      </c>
      <c r="D18" s="716" t="n">
        <v>125</v>
      </c>
      <c r="E18" s="717" t="s">
        <v>76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14" t="n">
        <v>14</v>
      </c>
      <c r="B19" s="715" t="s">
        <v>761</v>
      </c>
      <c r="C19" s="711" t="s">
        <v>738</v>
      </c>
      <c r="D19" s="716" t="n">
        <v>320</v>
      </c>
      <c r="E19" s="717" t="s">
        <v>76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14" t="n">
        <v>15</v>
      </c>
      <c r="B20" s="715" t="s">
        <v>763</v>
      </c>
      <c r="C20" s="711" t="s">
        <v>758</v>
      </c>
      <c r="D20" s="716" t="n">
        <v>240</v>
      </c>
      <c r="E20" s="718" t="s">
        <v>76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14" t="n">
        <v>16</v>
      </c>
      <c r="B21" s="715" t="s">
        <v>765</v>
      </c>
      <c r="C21" s="711" t="s">
        <v>755</v>
      </c>
      <c r="D21" s="716" t="n">
        <v>803.03</v>
      </c>
      <c r="E21" s="718" t="s">
        <v>76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14" t="n">
        <v>17</v>
      </c>
      <c r="B22" s="715" t="s">
        <v>767</v>
      </c>
      <c r="C22" s="711" t="s">
        <v>738</v>
      </c>
      <c r="D22" s="716" t="n">
        <v>60.22</v>
      </c>
      <c r="E22" s="718" t="s">
        <v>76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14" t="n">
        <v>18</v>
      </c>
      <c r="B23" s="715" t="s">
        <v>769</v>
      </c>
      <c r="C23" s="711" t="s">
        <v>738</v>
      </c>
      <c r="D23" s="716" t="n">
        <v>132</v>
      </c>
      <c r="E23" s="713" t="s">
        <v>77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14" t="n">
        <v>19</v>
      </c>
      <c r="B24" s="715" t="s">
        <v>771</v>
      </c>
      <c r="C24" s="711" t="s">
        <v>772</v>
      </c>
      <c r="D24" s="716" t="n">
        <v>537.86</v>
      </c>
      <c r="E24" s="713" t="s">
        <v>77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14"/>
      <c r="B25" s="719"/>
      <c r="C25" s="719" t="s">
        <v>773</v>
      </c>
      <c r="D25" s="720" t="n">
        <v>5324.16</v>
      </c>
      <c r="E25" s="71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14" t="n">
        <v>1</v>
      </c>
      <c r="B26" s="715" t="s">
        <v>774</v>
      </c>
      <c r="C26" s="711" t="s">
        <v>775</v>
      </c>
      <c r="D26" s="716" t="n">
        <v>400</v>
      </c>
      <c r="E26" s="717" t="s">
        <v>77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14" t="n">
        <v>2</v>
      </c>
      <c r="B27" s="715" t="s">
        <v>777</v>
      </c>
      <c r="C27" s="711" t="s">
        <v>775</v>
      </c>
      <c r="D27" s="716" t="n">
        <v>350</v>
      </c>
      <c r="E27" s="717" t="s">
        <v>77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714"/>
      <c r="B28" s="721"/>
      <c r="C28" s="721" t="s">
        <v>779</v>
      </c>
      <c r="D28" s="720" t="n">
        <v>750</v>
      </c>
      <c r="E28" s="71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714" t="n">
        <v>1</v>
      </c>
      <c r="B29" s="715" t="s">
        <v>780</v>
      </c>
      <c r="C29" s="711" t="s">
        <v>781</v>
      </c>
      <c r="D29" s="716" t="n">
        <v>300</v>
      </c>
      <c r="E29" s="717" t="s">
        <v>78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714" t="n">
        <v>2</v>
      </c>
      <c r="B30" s="715" t="s">
        <v>783</v>
      </c>
      <c r="C30" s="711" t="s">
        <v>781</v>
      </c>
      <c r="D30" s="716" t="n">
        <v>300</v>
      </c>
      <c r="E30" s="718" t="s">
        <v>76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14" t="n">
        <v>3</v>
      </c>
      <c r="B31" s="715" t="s">
        <v>784</v>
      </c>
      <c r="C31" s="711" t="s">
        <v>781</v>
      </c>
      <c r="D31" s="716" t="n">
        <v>18</v>
      </c>
      <c r="E31" s="713" t="s">
        <v>78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14"/>
      <c r="B32" s="715"/>
      <c r="C32" s="721" t="s">
        <v>786</v>
      </c>
      <c r="D32" s="720" t="n">
        <v>618</v>
      </c>
      <c r="E32" s="71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722"/>
      <c r="B33" s="723"/>
      <c r="C33" s="724" t="s">
        <v>787</v>
      </c>
      <c r="D33" s="725" t="n">
        <v>6692.16</v>
      </c>
      <c r="E33" s="72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27"/>
      <c r="B34" s="728"/>
      <c r="C34" s="729"/>
      <c r="D34" s="730"/>
      <c r="E34" s="73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27"/>
      <c r="B35" s="732"/>
      <c r="C35" s="733"/>
      <c r="D35" s="734"/>
      <c r="E35" s="73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736" t="s">
        <v>788</v>
      </c>
      <c r="B36" s="736"/>
      <c r="C36" s="736"/>
      <c r="D36" s="736"/>
      <c r="E36" s="736"/>
      <c r="F36" s="7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727"/>
      <c r="B37" s="737"/>
      <c r="C37" s="737"/>
      <c r="D37" s="734"/>
      <c r="E37" s="7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05" t="s">
        <v>720</v>
      </c>
      <c r="B38" s="706" t="s">
        <v>789</v>
      </c>
      <c r="C38" s="706" t="s">
        <v>722</v>
      </c>
      <c r="D38" s="707" t="s">
        <v>790</v>
      </c>
      <c r="E38" s="708" t="s">
        <v>791</v>
      </c>
      <c r="F38" s="73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09"/>
      <c r="B39" s="706"/>
      <c r="C39" s="706"/>
      <c r="D39" s="128" t="s">
        <v>792</v>
      </c>
      <c r="E39" s="708"/>
      <c r="F39" s="73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40" t="n">
        <v>1</v>
      </c>
      <c r="B40" s="741" t="s">
        <v>793</v>
      </c>
      <c r="C40" s="742" t="s">
        <v>794</v>
      </c>
      <c r="D40" s="743" t="n">
        <v>1500</v>
      </c>
      <c r="E40" s="744" t="n">
        <v>1500</v>
      </c>
      <c r="F40" s="74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40" t="n">
        <v>2</v>
      </c>
      <c r="B41" s="741" t="s">
        <v>795</v>
      </c>
      <c r="C41" s="742" t="s">
        <v>794</v>
      </c>
      <c r="D41" s="743" t="n">
        <v>500</v>
      </c>
      <c r="E41" s="746" t="n">
        <v>500</v>
      </c>
      <c r="F41" s="74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40" t="n">
        <v>3</v>
      </c>
      <c r="B42" s="747" t="s">
        <v>796</v>
      </c>
      <c r="C42" s="747" t="s">
        <v>794</v>
      </c>
      <c r="D42" s="743" t="n">
        <v>400</v>
      </c>
      <c r="E42" s="746" t="n">
        <v>400</v>
      </c>
      <c r="F42" s="745"/>
      <c r="G42" s="12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40" t="n">
        <v>4</v>
      </c>
      <c r="B43" s="741" t="s">
        <v>797</v>
      </c>
      <c r="C43" s="742" t="s">
        <v>794</v>
      </c>
      <c r="D43" s="743" t="n">
        <v>250</v>
      </c>
      <c r="E43" s="746" t="n">
        <v>250</v>
      </c>
      <c r="F43" s="74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740" t="n">
        <v>5</v>
      </c>
      <c r="B44" s="748" t="s">
        <v>798</v>
      </c>
      <c r="C44" s="742" t="s">
        <v>794</v>
      </c>
      <c r="D44" s="749" t="n">
        <v>300</v>
      </c>
      <c r="E44" s="750" t="n">
        <v>300</v>
      </c>
      <c r="F44" s="74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740" t="n">
        <v>6</v>
      </c>
      <c r="B45" s="748" t="s">
        <v>799</v>
      </c>
      <c r="C45" s="742" t="s">
        <v>794</v>
      </c>
      <c r="D45" s="749" t="n">
        <v>350</v>
      </c>
      <c r="E45" s="750" t="n">
        <v>350</v>
      </c>
      <c r="F45" s="74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740"/>
      <c r="B46" s="741"/>
      <c r="C46" s="751" t="s">
        <v>800</v>
      </c>
      <c r="D46" s="752" t="n">
        <v>3300</v>
      </c>
      <c r="E46" s="753" t="n">
        <v>3300</v>
      </c>
      <c r="F46" s="74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740" t="n">
        <v>1</v>
      </c>
      <c r="B47" s="741" t="s">
        <v>801</v>
      </c>
      <c r="C47" s="742" t="s">
        <v>802</v>
      </c>
      <c r="D47" s="743" t="n">
        <v>120</v>
      </c>
      <c r="E47" s="746" t="n">
        <v>12</v>
      </c>
      <c r="F47" s="74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40" t="n">
        <v>2</v>
      </c>
      <c r="B48" s="741" t="s">
        <v>803</v>
      </c>
      <c r="C48" s="742" t="s">
        <v>802</v>
      </c>
      <c r="D48" s="743" t="n">
        <v>30</v>
      </c>
      <c r="E48" s="746" t="n">
        <v>3</v>
      </c>
      <c r="F48" s="74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40" t="n">
        <v>3</v>
      </c>
      <c r="B49" s="741" t="s">
        <v>804</v>
      </c>
      <c r="C49" s="742" t="s">
        <v>802</v>
      </c>
      <c r="D49" s="743" t="n">
        <v>47.677</v>
      </c>
      <c r="E49" s="746" t="n">
        <v>4.7677</v>
      </c>
      <c r="F49" s="74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40" t="n">
        <v>4</v>
      </c>
      <c r="B50" s="741" t="s">
        <v>805</v>
      </c>
      <c r="C50" s="742" t="s">
        <v>802</v>
      </c>
      <c r="D50" s="743" t="n">
        <v>60.441</v>
      </c>
      <c r="E50" s="746" t="n">
        <v>6.0441</v>
      </c>
      <c r="F50" s="74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40" t="n">
        <v>5</v>
      </c>
      <c r="B51" s="747" t="s">
        <v>806</v>
      </c>
      <c r="C51" s="747" t="s">
        <v>802</v>
      </c>
      <c r="D51" s="743" t="n">
        <v>241.5</v>
      </c>
      <c r="E51" s="746" t="n">
        <v>24.15</v>
      </c>
      <c r="F51" s="74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40" t="n">
        <v>6</v>
      </c>
      <c r="B52" s="747" t="s">
        <v>807</v>
      </c>
      <c r="C52" s="747" t="s">
        <v>802</v>
      </c>
      <c r="D52" s="743" t="n">
        <v>35</v>
      </c>
      <c r="E52" s="746" t="n">
        <v>3.5</v>
      </c>
      <c r="F52" s="74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40" t="n">
        <v>7</v>
      </c>
      <c r="B53" s="747" t="s">
        <v>808</v>
      </c>
      <c r="C53" s="747" t="s">
        <v>802</v>
      </c>
      <c r="D53" s="743" t="n">
        <v>300</v>
      </c>
      <c r="E53" s="746" t="n">
        <v>30</v>
      </c>
      <c r="F53" s="74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40" t="n">
        <v>8</v>
      </c>
      <c r="B54" s="747" t="s">
        <v>809</v>
      </c>
      <c r="C54" s="747" t="s">
        <v>802</v>
      </c>
      <c r="D54" s="743" t="n">
        <v>157.418</v>
      </c>
      <c r="E54" s="746" t="n">
        <v>15.7418</v>
      </c>
      <c r="F54" s="74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40" t="n">
        <v>9</v>
      </c>
      <c r="B55" s="747" t="s">
        <v>810</v>
      </c>
      <c r="C55" s="747" t="s">
        <v>802</v>
      </c>
      <c r="D55" s="743" t="n">
        <v>50</v>
      </c>
      <c r="E55" s="746" t="n">
        <v>5</v>
      </c>
      <c r="F55" s="74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20" customFormat="true" ht="12.75" hidden="false" customHeight="false" outlineLevel="0" collapsed="false">
      <c r="A56" s="740" t="n">
        <v>10</v>
      </c>
      <c r="B56" s="747" t="s">
        <v>797</v>
      </c>
      <c r="C56" s="747" t="s">
        <v>802</v>
      </c>
      <c r="D56" s="743" t="n">
        <v>4021.5</v>
      </c>
      <c r="E56" s="746" t="n">
        <v>402.15</v>
      </c>
      <c r="F56" s="745"/>
      <c r="G56" s="81"/>
    </row>
    <row r="57" customFormat="false" ht="12.75" hidden="false" customHeight="false" outlineLevel="0" collapsed="false">
      <c r="A57" s="740" t="n">
        <v>11</v>
      </c>
      <c r="B57" s="747" t="s">
        <v>811</v>
      </c>
      <c r="C57" s="747" t="s">
        <v>802</v>
      </c>
      <c r="D57" s="743" t="n">
        <v>500</v>
      </c>
      <c r="E57" s="746" t="n">
        <v>50</v>
      </c>
      <c r="F57" s="74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40" t="n">
        <v>12</v>
      </c>
      <c r="B58" s="747" t="s">
        <v>812</v>
      </c>
      <c r="C58" s="747" t="s">
        <v>802</v>
      </c>
      <c r="D58" s="749" t="n">
        <v>52.2</v>
      </c>
      <c r="E58" s="754" t="n">
        <v>5.22</v>
      </c>
      <c r="F58" s="74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40" t="n">
        <v>13</v>
      </c>
      <c r="B59" s="747" t="s">
        <v>813</v>
      </c>
      <c r="C59" s="747" t="s">
        <v>802</v>
      </c>
      <c r="D59" s="743" t="n">
        <v>3111.82</v>
      </c>
      <c r="E59" s="746" t="n">
        <v>311.18</v>
      </c>
      <c r="F59" s="74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40"/>
      <c r="B60" s="755"/>
      <c r="C60" s="756" t="s">
        <v>814</v>
      </c>
      <c r="D60" s="752" t="n">
        <v>8727.556</v>
      </c>
      <c r="E60" s="753" t="n">
        <v>872.7536</v>
      </c>
      <c r="F60" s="74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57" t="n">
        <v>1</v>
      </c>
      <c r="B61" s="742" t="s">
        <v>815</v>
      </c>
      <c r="C61" s="742" t="s">
        <v>781</v>
      </c>
      <c r="D61" s="758" t="n">
        <v>150000</v>
      </c>
      <c r="E61" s="759" t="n">
        <v>15000</v>
      </c>
      <c r="F61" s="76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40" t="n">
        <v>2</v>
      </c>
      <c r="B62" s="741" t="s">
        <v>816</v>
      </c>
      <c r="C62" s="742" t="s">
        <v>781</v>
      </c>
      <c r="D62" s="743" t="n">
        <v>1600</v>
      </c>
      <c r="E62" s="746" t="n">
        <v>160</v>
      </c>
      <c r="F62" s="74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740" t="n">
        <v>3</v>
      </c>
      <c r="B63" s="741" t="s">
        <v>817</v>
      </c>
      <c r="C63" s="742" t="s">
        <v>781</v>
      </c>
      <c r="D63" s="743" t="n">
        <v>3200</v>
      </c>
      <c r="E63" s="746" t="n">
        <v>320</v>
      </c>
      <c r="F63" s="74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57" t="n">
        <v>4</v>
      </c>
      <c r="B64" s="267" t="s">
        <v>818</v>
      </c>
      <c r="C64" s="742" t="s">
        <v>781</v>
      </c>
      <c r="D64" s="749" t="n">
        <v>750</v>
      </c>
      <c r="E64" s="750" t="n">
        <v>75</v>
      </c>
      <c r="F64" s="74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40" t="n">
        <v>5</v>
      </c>
      <c r="B65" s="267" t="s">
        <v>819</v>
      </c>
      <c r="C65" s="742" t="s">
        <v>781</v>
      </c>
      <c r="D65" s="749" t="n">
        <v>500</v>
      </c>
      <c r="E65" s="750" t="n">
        <v>50</v>
      </c>
      <c r="F65" s="745"/>
    </row>
    <row r="66" customFormat="false" ht="12.75" hidden="false" customHeight="false" outlineLevel="0" collapsed="false">
      <c r="A66" s="740" t="n">
        <v>6</v>
      </c>
      <c r="B66" s="267" t="s">
        <v>820</v>
      </c>
      <c r="C66" s="742" t="s">
        <v>781</v>
      </c>
      <c r="D66" s="749" t="n">
        <v>400</v>
      </c>
      <c r="E66" s="750" t="n">
        <v>40</v>
      </c>
      <c r="F66" s="745"/>
    </row>
    <row r="67" customFormat="false" ht="12.75" hidden="false" customHeight="false" outlineLevel="0" collapsed="false">
      <c r="A67" s="757" t="n">
        <v>7</v>
      </c>
      <c r="B67" s="267" t="s">
        <v>821</v>
      </c>
      <c r="C67" s="742" t="s">
        <v>781</v>
      </c>
      <c r="D67" s="749" t="n">
        <v>500</v>
      </c>
      <c r="E67" s="750" t="n">
        <v>50</v>
      </c>
      <c r="F67" s="745"/>
    </row>
    <row r="68" customFormat="false" ht="12.75" hidden="false" customHeight="false" outlineLevel="0" collapsed="false">
      <c r="A68" s="740"/>
      <c r="B68" s="741"/>
      <c r="C68" s="751" t="s">
        <v>786</v>
      </c>
      <c r="D68" s="752" t="n">
        <v>156950</v>
      </c>
      <c r="E68" s="753" t="n">
        <v>15695</v>
      </c>
      <c r="F68" s="745"/>
    </row>
    <row r="69" customFormat="false" ht="12.75" hidden="false" customHeight="false" outlineLevel="0" collapsed="false">
      <c r="A69" s="710" t="n">
        <v>1</v>
      </c>
      <c r="B69" s="761" t="s">
        <v>822</v>
      </c>
      <c r="C69" s="762" t="s">
        <v>823</v>
      </c>
      <c r="D69" s="763" t="n">
        <v>6000</v>
      </c>
      <c r="E69" s="764" t="n">
        <v>600</v>
      </c>
      <c r="F69" s="765"/>
    </row>
    <row r="70" customFormat="false" ht="12.75" hidden="false" customHeight="false" outlineLevel="0" collapsed="false">
      <c r="A70" s="710" t="n">
        <v>2</v>
      </c>
      <c r="B70" s="761" t="s">
        <v>799</v>
      </c>
      <c r="C70" s="762" t="s">
        <v>823</v>
      </c>
      <c r="D70" s="763" t="n">
        <v>1830</v>
      </c>
      <c r="E70" s="764" t="n">
        <v>183</v>
      </c>
      <c r="F70" s="765"/>
    </row>
    <row r="71" customFormat="false" ht="12.75" hidden="false" customHeight="false" outlineLevel="0" collapsed="false">
      <c r="A71" s="710" t="n">
        <v>3</v>
      </c>
      <c r="B71" s="761" t="s">
        <v>824</v>
      </c>
      <c r="C71" s="762" t="s">
        <v>823</v>
      </c>
      <c r="D71" s="763" t="n">
        <v>600</v>
      </c>
      <c r="E71" s="764" t="n">
        <v>60</v>
      </c>
      <c r="F71" s="765"/>
      <c r="H71" s="508"/>
    </row>
    <row r="72" customFormat="false" ht="12.75" hidden="false" customHeight="false" outlineLevel="0" collapsed="false">
      <c r="A72" s="710" t="n">
        <v>4</v>
      </c>
      <c r="B72" s="761" t="s">
        <v>825</v>
      </c>
      <c r="C72" s="762" t="s">
        <v>823</v>
      </c>
      <c r="D72" s="763" t="n">
        <v>500</v>
      </c>
      <c r="E72" s="764" t="n">
        <v>50</v>
      </c>
      <c r="F72" s="765"/>
    </row>
    <row r="73" customFormat="false" ht="12.75" hidden="false" customHeight="false" outlineLevel="0" collapsed="false">
      <c r="A73" s="710" t="n">
        <v>5</v>
      </c>
      <c r="B73" s="761" t="s">
        <v>826</v>
      </c>
      <c r="C73" s="762" t="s">
        <v>823</v>
      </c>
      <c r="D73" s="763" t="n">
        <v>1500</v>
      </c>
      <c r="E73" s="764" t="n">
        <v>150</v>
      </c>
      <c r="F73" s="765"/>
    </row>
    <row r="74" customFormat="false" ht="12.75" hidden="false" customHeight="false" outlineLevel="0" collapsed="false">
      <c r="A74" s="710" t="n">
        <v>6</v>
      </c>
      <c r="B74" s="741" t="s">
        <v>827</v>
      </c>
      <c r="C74" s="747" t="s">
        <v>823</v>
      </c>
      <c r="D74" s="766" t="n">
        <v>144</v>
      </c>
      <c r="E74" s="767" t="n">
        <v>14.4</v>
      </c>
    </row>
    <row r="75" customFormat="false" ht="12.75" hidden="false" customHeight="false" outlineLevel="0" collapsed="false">
      <c r="A75" s="710" t="n">
        <v>7</v>
      </c>
      <c r="B75" s="741" t="s">
        <v>828</v>
      </c>
      <c r="C75" s="747" t="s">
        <v>823</v>
      </c>
      <c r="D75" s="766" t="n">
        <v>1518.77</v>
      </c>
      <c r="E75" s="767" t="n">
        <v>151.8773</v>
      </c>
    </row>
    <row r="76" customFormat="false" ht="12.75" hidden="false" customHeight="false" outlineLevel="0" collapsed="false">
      <c r="A76" s="710" t="n">
        <v>8</v>
      </c>
      <c r="B76" s="741" t="s">
        <v>829</v>
      </c>
      <c r="C76" s="741" t="s">
        <v>823</v>
      </c>
      <c r="D76" s="768" t="n">
        <v>960</v>
      </c>
      <c r="E76" s="769" t="n">
        <v>96</v>
      </c>
    </row>
    <row r="77" customFormat="false" ht="12.75" hidden="false" customHeight="false" outlineLevel="0" collapsed="false">
      <c r="A77" s="710" t="n">
        <v>9</v>
      </c>
      <c r="B77" s="741" t="s">
        <v>804</v>
      </c>
      <c r="C77" s="741" t="s">
        <v>823</v>
      </c>
      <c r="D77" s="768" t="n">
        <v>300.32</v>
      </c>
      <c r="E77" s="769" t="n">
        <v>30.032</v>
      </c>
    </row>
    <row r="78" customFormat="false" ht="12.75" hidden="false" customHeight="false" outlineLevel="0" collapsed="false">
      <c r="A78" s="710" t="n">
        <v>10</v>
      </c>
      <c r="B78" s="741" t="s">
        <v>830</v>
      </c>
      <c r="C78" s="741" t="s">
        <v>823</v>
      </c>
      <c r="D78" s="768" t="n">
        <v>1600</v>
      </c>
      <c r="E78" s="769" t="n">
        <v>160</v>
      </c>
    </row>
    <row r="79" customFormat="false" ht="12.75" hidden="false" customHeight="false" outlineLevel="0" collapsed="false">
      <c r="A79" s="710" t="n">
        <v>11</v>
      </c>
      <c r="B79" s="741" t="s">
        <v>831</v>
      </c>
      <c r="C79" s="741" t="s">
        <v>823</v>
      </c>
      <c r="D79" s="768" t="n">
        <v>640</v>
      </c>
      <c r="E79" s="769" t="n">
        <v>64</v>
      </c>
    </row>
    <row r="80" customFormat="false" ht="12.75" hidden="false" customHeight="false" outlineLevel="0" collapsed="false">
      <c r="A80" s="710" t="n">
        <v>12</v>
      </c>
      <c r="B80" s="741" t="s">
        <v>810</v>
      </c>
      <c r="C80" s="741" t="s">
        <v>823</v>
      </c>
      <c r="D80" s="768" t="n">
        <v>500</v>
      </c>
      <c r="E80" s="769" t="n">
        <v>50</v>
      </c>
    </row>
    <row r="81" customFormat="false" ht="12.75" hidden="false" customHeight="false" outlineLevel="0" collapsed="false">
      <c r="A81" s="710" t="n">
        <v>13</v>
      </c>
      <c r="B81" s="267" t="s">
        <v>832</v>
      </c>
      <c r="C81" s="741" t="s">
        <v>823</v>
      </c>
      <c r="D81" s="749" t="n">
        <v>168</v>
      </c>
      <c r="E81" s="769" t="n">
        <v>16.8</v>
      </c>
    </row>
    <row r="82" customFormat="false" ht="12.75" hidden="false" customHeight="false" outlineLevel="0" collapsed="false">
      <c r="A82" s="710" t="n">
        <v>14</v>
      </c>
      <c r="B82" s="267" t="s">
        <v>833</v>
      </c>
      <c r="C82" s="741" t="s">
        <v>823</v>
      </c>
      <c r="D82" s="749" t="n">
        <v>2248.062</v>
      </c>
      <c r="E82" s="769" t="n">
        <v>224.8062</v>
      </c>
    </row>
    <row r="83" customFormat="false" ht="14.25" hidden="false" customHeight="true" outlineLevel="0" collapsed="false">
      <c r="A83" s="710" t="n">
        <v>15</v>
      </c>
      <c r="B83" s="267" t="s">
        <v>828</v>
      </c>
      <c r="C83" s="741" t="s">
        <v>823</v>
      </c>
      <c r="D83" s="749" t="n">
        <v>65.227</v>
      </c>
      <c r="E83" s="769" t="n">
        <v>6.5227</v>
      </c>
    </row>
    <row r="84" customFormat="false" ht="15" hidden="false" customHeight="true" outlineLevel="0" collapsed="false">
      <c r="A84" s="710" t="n">
        <v>16</v>
      </c>
      <c r="B84" s="267" t="s">
        <v>834</v>
      </c>
      <c r="C84" s="741" t="s">
        <v>823</v>
      </c>
      <c r="D84" s="749" t="n">
        <v>168</v>
      </c>
      <c r="E84" s="769" t="n">
        <v>16.8</v>
      </c>
    </row>
    <row r="85" customFormat="false" ht="12.75" hidden="false" customHeight="false" outlineLevel="0" collapsed="false">
      <c r="A85" s="710" t="n">
        <v>17</v>
      </c>
      <c r="B85" s="267" t="s">
        <v>835</v>
      </c>
      <c r="C85" s="741" t="s">
        <v>823</v>
      </c>
      <c r="D85" s="749" t="n">
        <v>726</v>
      </c>
      <c r="E85" s="769" t="n">
        <v>72.6</v>
      </c>
    </row>
    <row r="86" customFormat="false" ht="12.75" hidden="false" customHeight="false" outlineLevel="0" collapsed="false">
      <c r="A86" s="710" t="n">
        <v>18</v>
      </c>
      <c r="B86" s="267" t="s">
        <v>836</v>
      </c>
      <c r="C86" s="741" t="s">
        <v>823</v>
      </c>
      <c r="D86" s="749" t="n">
        <v>2495</v>
      </c>
      <c r="E86" s="769" t="n">
        <v>249.5</v>
      </c>
    </row>
    <row r="87" customFormat="false" ht="12.75" hidden="false" customHeight="false" outlineLevel="0" collapsed="false">
      <c r="A87" s="710" t="n">
        <v>19</v>
      </c>
      <c r="B87" s="267" t="s">
        <v>837</v>
      </c>
      <c r="C87" s="741" t="s">
        <v>823</v>
      </c>
      <c r="D87" s="749" t="n">
        <v>615.843</v>
      </c>
      <c r="E87" s="769" t="n">
        <v>61.5843</v>
      </c>
    </row>
    <row r="88" customFormat="false" ht="12.75" hidden="false" customHeight="false" outlineLevel="0" collapsed="false">
      <c r="A88" s="710" t="n">
        <v>20</v>
      </c>
      <c r="B88" s="267" t="s">
        <v>796</v>
      </c>
      <c r="C88" s="741" t="s">
        <v>823</v>
      </c>
      <c r="D88" s="749" t="n">
        <v>1782.72</v>
      </c>
      <c r="E88" s="769" t="n">
        <v>178.272</v>
      </c>
    </row>
    <row r="89" customFormat="false" ht="12.75" hidden="false" customHeight="false" outlineLevel="0" collapsed="false">
      <c r="A89" s="710" t="n">
        <v>21</v>
      </c>
      <c r="B89" s="267" t="s">
        <v>838</v>
      </c>
      <c r="C89" s="741" t="s">
        <v>823</v>
      </c>
      <c r="D89" s="749" t="n">
        <v>300</v>
      </c>
      <c r="E89" s="769" t="n">
        <v>30</v>
      </c>
    </row>
    <row r="90" customFormat="false" ht="12.75" hidden="false" customHeight="false" outlineLevel="0" collapsed="false">
      <c r="A90" s="710" t="n">
        <v>22</v>
      </c>
      <c r="B90" s="267" t="s">
        <v>839</v>
      </c>
      <c r="C90" s="741" t="s">
        <v>823</v>
      </c>
      <c r="D90" s="749" t="n">
        <v>4929.907</v>
      </c>
      <c r="E90" s="769" t="n">
        <v>492.9907</v>
      </c>
    </row>
    <row r="91" customFormat="false" ht="12.75" hidden="false" customHeight="false" outlineLevel="0" collapsed="false">
      <c r="A91" s="710" t="n">
        <v>23</v>
      </c>
      <c r="B91" s="267" t="s">
        <v>840</v>
      </c>
      <c r="C91" s="741" t="s">
        <v>823</v>
      </c>
      <c r="D91" s="749" t="n">
        <v>235.62</v>
      </c>
      <c r="E91" s="769" t="n">
        <v>23.562</v>
      </c>
    </row>
    <row r="92" customFormat="false" ht="12.75" hidden="false" customHeight="false" outlineLevel="0" collapsed="false">
      <c r="A92" s="710" t="n">
        <v>24</v>
      </c>
      <c r="B92" s="267" t="s">
        <v>841</v>
      </c>
      <c r="C92" s="741" t="s">
        <v>823</v>
      </c>
      <c r="D92" s="749" t="n">
        <v>1319.75</v>
      </c>
      <c r="E92" s="769" t="n">
        <v>131.975</v>
      </c>
    </row>
    <row r="93" customFormat="false" ht="12.75" hidden="false" customHeight="false" outlineLevel="0" collapsed="false">
      <c r="A93" s="710" t="n">
        <v>25</v>
      </c>
      <c r="B93" s="267" t="s">
        <v>842</v>
      </c>
      <c r="C93" s="741" t="s">
        <v>823</v>
      </c>
      <c r="D93" s="749" t="n">
        <v>5040</v>
      </c>
      <c r="E93" s="769" t="n">
        <v>504</v>
      </c>
    </row>
    <row r="94" customFormat="false" ht="12.75" hidden="false" customHeight="false" outlineLevel="0" collapsed="false">
      <c r="A94" s="710" t="n">
        <v>26</v>
      </c>
      <c r="B94" s="267" t="s">
        <v>843</v>
      </c>
      <c r="C94" s="741" t="s">
        <v>823</v>
      </c>
      <c r="D94" s="749" t="n">
        <v>3700.088</v>
      </c>
      <c r="E94" s="769" t="n">
        <v>370.0088</v>
      </c>
    </row>
    <row r="95" customFormat="false" ht="12.75" hidden="false" customHeight="false" outlineLevel="0" collapsed="false">
      <c r="A95" s="710" t="n">
        <v>27</v>
      </c>
      <c r="B95" s="267" t="s">
        <v>844</v>
      </c>
      <c r="C95" s="741" t="s">
        <v>823</v>
      </c>
      <c r="D95" s="749" t="n">
        <v>1469.527</v>
      </c>
      <c r="E95" s="769" t="n">
        <v>146.9527</v>
      </c>
    </row>
    <row r="96" customFormat="false" ht="12.75" hidden="false" customHeight="false" outlineLevel="0" collapsed="false">
      <c r="A96" s="710" t="n">
        <v>28</v>
      </c>
      <c r="B96" s="267" t="s">
        <v>822</v>
      </c>
      <c r="C96" s="741" t="s">
        <v>823</v>
      </c>
      <c r="D96" s="749" t="n">
        <v>12000</v>
      </c>
      <c r="E96" s="769" t="n">
        <v>1200</v>
      </c>
    </row>
    <row r="97" customFormat="false" ht="12.75" hidden="false" customHeight="false" outlineLevel="0" collapsed="false">
      <c r="A97" s="710" t="n">
        <v>29</v>
      </c>
      <c r="B97" s="267" t="s">
        <v>845</v>
      </c>
      <c r="C97" s="741" t="s">
        <v>823</v>
      </c>
      <c r="D97" s="749" t="n">
        <v>676.015</v>
      </c>
      <c r="E97" s="769" t="n">
        <v>67.6015</v>
      </c>
    </row>
    <row r="98" customFormat="false" ht="12.75" hidden="false" customHeight="false" outlineLevel="0" collapsed="false">
      <c r="A98" s="710" t="n">
        <v>30</v>
      </c>
      <c r="B98" s="267" t="s">
        <v>846</v>
      </c>
      <c r="C98" s="741" t="s">
        <v>823</v>
      </c>
      <c r="D98" s="749" t="n">
        <v>418.5</v>
      </c>
      <c r="E98" s="769" t="n">
        <v>41.85</v>
      </c>
    </row>
    <row r="99" customFormat="false" ht="12.75" hidden="false" customHeight="false" outlineLevel="0" collapsed="false">
      <c r="A99" s="710" t="n">
        <v>31</v>
      </c>
      <c r="B99" s="267" t="s">
        <v>847</v>
      </c>
      <c r="C99" s="741" t="s">
        <v>823</v>
      </c>
      <c r="D99" s="749" t="n">
        <v>378</v>
      </c>
      <c r="E99" s="769" t="n">
        <v>37.8</v>
      </c>
    </row>
    <row r="100" customFormat="false" ht="12.75" hidden="false" customHeight="false" outlineLevel="0" collapsed="false">
      <c r="A100" s="710" t="n">
        <v>32</v>
      </c>
      <c r="B100" s="267" t="s">
        <v>848</v>
      </c>
      <c r="C100" s="741" t="s">
        <v>823</v>
      </c>
      <c r="D100" s="749" t="n">
        <v>312.5</v>
      </c>
      <c r="E100" s="769" t="n">
        <v>31.25</v>
      </c>
    </row>
    <row r="101" customFormat="false" ht="12.75" hidden="false" customHeight="false" outlineLevel="0" collapsed="false">
      <c r="A101" s="710" t="n">
        <v>33</v>
      </c>
      <c r="B101" s="747" t="s">
        <v>849</v>
      </c>
      <c r="C101" s="741" t="s">
        <v>823</v>
      </c>
      <c r="D101" s="743" t="n">
        <v>750</v>
      </c>
      <c r="E101" s="746" t="n">
        <v>75</v>
      </c>
    </row>
    <row r="102" customFormat="false" ht="12.75" hidden="false" customHeight="false" outlineLevel="0" collapsed="false">
      <c r="A102" s="770"/>
      <c r="B102" s="267"/>
      <c r="C102" s="249" t="s">
        <v>850</v>
      </c>
      <c r="D102" s="771" t="n">
        <v>55891.849</v>
      </c>
      <c r="E102" s="772" t="n">
        <v>5589.1852</v>
      </c>
    </row>
    <row r="103" customFormat="false" ht="13.5" hidden="false" customHeight="false" outlineLevel="0" collapsed="false">
      <c r="A103" s="773"/>
      <c r="B103" s="774"/>
      <c r="C103" s="775" t="s">
        <v>787</v>
      </c>
      <c r="D103" s="776" t="s">
        <v>851</v>
      </c>
      <c r="E103" s="777" t="n">
        <v>25456.9388</v>
      </c>
    </row>
    <row r="106" customFormat="false" ht="12.75" hidden="false" customHeight="false" outlineLevel="0" collapsed="false">
      <c r="D106" s="778"/>
    </row>
    <row r="107" customFormat="false" ht="12.75" hidden="false" customHeight="false" outlineLevel="0" collapsed="false">
      <c r="D107" s="778"/>
    </row>
  </sheetData>
  <mergeCells count="10">
    <mergeCell ref="B1:E1"/>
    <mergeCell ref="B2:E2"/>
    <mergeCell ref="B3:E3"/>
    <mergeCell ref="B4:B5"/>
    <mergeCell ref="C4:C5"/>
    <mergeCell ref="E4:E5"/>
    <mergeCell ref="A36:F36"/>
    <mergeCell ref="B38:B39"/>
    <mergeCell ref="C38:C39"/>
    <mergeCell ref="E38:E39"/>
  </mergeCells>
  <printOptions headings="false" gridLines="false" gridLinesSet="true" horizontalCentered="false" verticalCentered="false"/>
  <pageMargins left="1.14027777777778" right="0.2" top="0.329861111111111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false" hidden="false" outlineLevel="0" max="2" min="2" style="81" width="9.14"/>
    <col collapsed="false" customWidth="true" hidden="false" outlineLevel="0" max="3" min="3" style="81" width="9.85"/>
    <col collapsed="false" customWidth="true" hidden="false" outlineLevel="0" max="4" min="4" style="81" width="9.56"/>
    <col collapsed="false" customWidth="false" hidden="false" outlineLevel="0" max="5" min="5" style="81" width="9.14"/>
    <col collapsed="false" customWidth="true" hidden="false" outlineLevel="0" max="6" min="6" style="81" width="8.99"/>
    <col collapsed="false" customWidth="true" hidden="false" outlineLevel="0" max="8" min="7" style="81" width="9.28"/>
    <col collapsed="false" customWidth="true" hidden="false" outlineLevel="0" max="9" min="9" style="81" width="9.41"/>
    <col collapsed="false" customWidth="true" hidden="false" outlineLevel="0" max="10" min="10" style="81" width="8.28"/>
    <col collapsed="false" customWidth="true" hidden="false" outlineLevel="0" max="11" min="11" style="81" width="8.14"/>
    <col collapsed="false" customWidth="true" hidden="false" outlineLevel="0" max="12" min="12" style="81" width="7.42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739" t="s">
        <v>852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</row>
    <row r="2" customFormat="false" ht="15.75" hidden="false" customHeight="false" outlineLevel="0" collapsed="false">
      <c r="A2" s="635" t="s">
        <v>853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83"/>
    </row>
    <row r="3" customFormat="false" ht="13.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83"/>
    </row>
    <row r="4" s="780" customFormat="true" ht="12" hidden="false" customHeight="false" outlineLevel="0" collapsed="false">
      <c r="A4" s="779"/>
      <c r="B4" s="467" t="s">
        <v>854</v>
      </c>
      <c r="C4" s="467"/>
      <c r="D4" s="467"/>
      <c r="E4" s="469" t="s">
        <v>855</v>
      </c>
      <c r="F4" s="469"/>
      <c r="G4" s="469"/>
      <c r="H4" s="469"/>
      <c r="I4" s="469"/>
      <c r="J4" s="469"/>
      <c r="K4" s="469"/>
      <c r="L4" s="469"/>
    </row>
    <row r="5" s="780" customFormat="true" ht="12" hidden="false" customHeight="false" outlineLevel="0" collapsed="false">
      <c r="A5" s="781"/>
      <c r="B5" s="782" t="s">
        <v>856</v>
      </c>
      <c r="C5" s="782"/>
      <c r="D5" s="782"/>
      <c r="E5" s="783" t="s">
        <v>856</v>
      </c>
      <c r="F5" s="783"/>
      <c r="G5" s="783"/>
      <c r="H5" s="783"/>
      <c r="I5" s="783"/>
      <c r="J5" s="783"/>
      <c r="K5" s="784"/>
      <c r="L5" s="785"/>
    </row>
    <row r="6" s="780" customFormat="true" ht="12" hidden="false" customHeight="false" outlineLevel="0" collapsed="false">
      <c r="A6" s="786" t="s">
        <v>857</v>
      </c>
      <c r="B6" s="787"/>
      <c r="C6" s="787"/>
      <c r="D6" s="787"/>
      <c r="E6" s="788" t="n">
        <v>2007</v>
      </c>
      <c r="F6" s="788"/>
      <c r="G6" s="782" t="n">
        <v>2008</v>
      </c>
      <c r="H6" s="782"/>
      <c r="I6" s="782" t="n">
        <v>2009</v>
      </c>
      <c r="J6" s="782"/>
      <c r="K6" s="789" t="s">
        <v>691</v>
      </c>
      <c r="L6" s="789"/>
    </row>
    <row r="7" s="780" customFormat="true" ht="12" hidden="false" customHeight="false" outlineLevel="0" collapsed="false">
      <c r="A7" s="786"/>
      <c r="B7" s="790" t="n">
        <v>2007</v>
      </c>
      <c r="C7" s="791" t="n">
        <v>2008</v>
      </c>
      <c r="D7" s="792" t="n">
        <v>2009</v>
      </c>
      <c r="E7" s="793" t="n">
        <v>1</v>
      </c>
      <c r="F7" s="788" t="n">
        <v>2</v>
      </c>
      <c r="G7" s="794" t="n">
        <v>3</v>
      </c>
      <c r="H7" s="783" t="n">
        <v>4</v>
      </c>
      <c r="I7" s="782" t="n">
        <v>5</v>
      </c>
      <c r="J7" s="782" t="n">
        <v>6</v>
      </c>
      <c r="K7" s="795" t="s">
        <v>858</v>
      </c>
      <c r="L7" s="796" t="s">
        <v>859</v>
      </c>
    </row>
    <row r="8" s="780" customFormat="true" ht="12" hidden="false" customHeight="false" outlineLevel="0" collapsed="false">
      <c r="A8" s="797"/>
      <c r="B8" s="798"/>
      <c r="C8" s="799"/>
      <c r="D8" s="800"/>
      <c r="E8" s="788" t="s">
        <v>465</v>
      </c>
      <c r="F8" s="433" t="s">
        <v>860</v>
      </c>
      <c r="G8" s="433" t="s">
        <v>465</v>
      </c>
      <c r="H8" s="433" t="s">
        <v>860</v>
      </c>
      <c r="I8" s="433" t="s">
        <v>465</v>
      </c>
      <c r="J8" s="433" t="s">
        <v>860</v>
      </c>
      <c r="K8" s="799" t="n">
        <v>1</v>
      </c>
      <c r="L8" s="801" t="n">
        <v>3</v>
      </c>
    </row>
    <row r="9" s="130" customFormat="true" ht="12.75" hidden="false" customHeight="false" outlineLevel="0" collapsed="false">
      <c r="A9" s="802" t="s">
        <v>384</v>
      </c>
      <c r="B9" s="803" t="n">
        <v>131</v>
      </c>
      <c r="C9" s="804" t="n">
        <v>146</v>
      </c>
      <c r="D9" s="804" t="n">
        <v>152</v>
      </c>
      <c r="E9" s="266" t="n">
        <v>130177.5</v>
      </c>
      <c r="F9" s="805" t="n">
        <v>100</v>
      </c>
      <c r="G9" s="271" t="n">
        <v>230817.1</v>
      </c>
      <c r="H9" s="805" t="n">
        <v>100</v>
      </c>
      <c r="I9" s="271" t="n">
        <v>402030.54</v>
      </c>
      <c r="J9" s="805" t="n">
        <v>100</v>
      </c>
      <c r="K9" s="805" t="n">
        <v>77.3095196942636</v>
      </c>
      <c r="L9" s="806" t="n">
        <v>74.1771038627554</v>
      </c>
    </row>
    <row r="10" customFormat="false" ht="12.75" hidden="false" customHeight="false" outlineLevel="0" collapsed="false">
      <c r="A10" s="807" t="s">
        <v>861</v>
      </c>
      <c r="B10" s="808" t="n">
        <v>96</v>
      </c>
      <c r="C10" s="809" t="n">
        <v>111</v>
      </c>
      <c r="D10" s="810" t="n">
        <v>121</v>
      </c>
      <c r="E10" s="811" t="n">
        <v>107708.8</v>
      </c>
      <c r="F10" s="812" t="n">
        <v>82.739951220449</v>
      </c>
      <c r="G10" s="811" t="n">
        <v>197149</v>
      </c>
      <c r="H10" s="812" t="n">
        <v>85.4135157230552</v>
      </c>
      <c r="I10" s="269" t="n">
        <v>291273.59</v>
      </c>
      <c r="J10" s="812" t="n">
        <v>72.4506128315526</v>
      </c>
      <c r="K10" s="812" t="n">
        <v>83.0388974717015</v>
      </c>
      <c r="L10" s="806" t="n">
        <v>47.7428696062369</v>
      </c>
    </row>
    <row r="11" customFormat="false" ht="12.75" hidden="false" customHeight="false" outlineLevel="0" collapsed="false">
      <c r="A11" s="813" t="s">
        <v>862</v>
      </c>
      <c r="B11" s="814" t="n">
        <v>15</v>
      </c>
      <c r="C11" s="809" t="n">
        <v>15</v>
      </c>
      <c r="D11" s="810" t="n">
        <v>17</v>
      </c>
      <c r="E11" s="815" t="n">
        <v>86591.6</v>
      </c>
      <c r="F11" s="812" t="n">
        <v>66.5181002861478</v>
      </c>
      <c r="G11" s="269" t="n">
        <v>149507.7</v>
      </c>
      <c r="H11" s="812" t="n">
        <v>64.7732338721871</v>
      </c>
      <c r="I11" s="816" t="n">
        <v>208176.53</v>
      </c>
      <c r="J11" s="812" t="n">
        <v>51.7812726366509</v>
      </c>
      <c r="K11" s="812" t="n">
        <v>72.6584333815289</v>
      </c>
      <c r="L11" s="806" t="n">
        <v>39.2413434224458</v>
      </c>
    </row>
    <row r="12" customFormat="false" ht="12.75" hidden="false" customHeight="false" outlineLevel="0" collapsed="false">
      <c r="A12" s="813" t="s">
        <v>863</v>
      </c>
      <c r="B12" s="814" t="n">
        <v>13</v>
      </c>
      <c r="C12" s="809" t="n">
        <v>23</v>
      </c>
      <c r="D12" s="810" t="n">
        <v>26</v>
      </c>
      <c r="E12" s="815" t="n">
        <v>4194.6</v>
      </c>
      <c r="F12" s="812" t="n">
        <v>3.22221582070634</v>
      </c>
      <c r="G12" s="817" t="n">
        <v>14037.7</v>
      </c>
      <c r="H12" s="812" t="n">
        <v>6.08174177736398</v>
      </c>
      <c r="I12" s="818" t="n">
        <v>22819.75</v>
      </c>
      <c r="J12" s="812" t="n">
        <v>5.67612351041789</v>
      </c>
      <c r="K12" s="812" t="n">
        <v>234.661231106661</v>
      </c>
      <c r="L12" s="806" t="n">
        <v>62.560462183976</v>
      </c>
    </row>
    <row r="13" customFormat="false" ht="12.75" hidden="false" customHeight="false" outlineLevel="0" collapsed="false">
      <c r="A13" s="813" t="s">
        <v>864</v>
      </c>
      <c r="B13" s="814" t="n">
        <v>52</v>
      </c>
      <c r="C13" s="809" t="n">
        <v>56</v>
      </c>
      <c r="D13" s="810" t="n">
        <v>61</v>
      </c>
      <c r="E13" s="815" t="n">
        <v>8961.8</v>
      </c>
      <c r="F13" s="812" t="n">
        <v>6.8842926004878</v>
      </c>
      <c r="G13" s="819" t="n">
        <v>23786</v>
      </c>
      <c r="H13" s="812" t="n">
        <v>10.3051290393996</v>
      </c>
      <c r="I13" s="820" t="n">
        <v>50150.27</v>
      </c>
      <c r="J13" s="812" t="n">
        <v>12.4742438721198</v>
      </c>
      <c r="K13" s="812" t="n">
        <v>165.41542993595</v>
      </c>
      <c r="L13" s="806" t="n">
        <v>110.83944337005</v>
      </c>
    </row>
    <row r="14" customFormat="false" ht="12.75" hidden="false" customHeight="false" outlineLevel="0" collapsed="false">
      <c r="A14" s="813" t="s">
        <v>865</v>
      </c>
      <c r="B14" s="814" t="n">
        <v>16</v>
      </c>
      <c r="C14" s="809" t="n">
        <v>17</v>
      </c>
      <c r="D14" s="810" t="n">
        <v>17</v>
      </c>
      <c r="E14" s="815" t="n">
        <v>7960.8</v>
      </c>
      <c r="F14" s="812" t="n">
        <v>6.1153425131071</v>
      </c>
      <c r="G14" s="819" t="n">
        <v>9817.6</v>
      </c>
      <c r="H14" s="812" t="n">
        <v>4.25341103410449</v>
      </c>
      <c r="I14" s="818" t="n">
        <v>10127.04</v>
      </c>
      <c r="J14" s="812" t="n">
        <v>2.51897281236396</v>
      </c>
      <c r="K14" s="812" t="n">
        <v>23.3242890161793</v>
      </c>
      <c r="L14" s="806" t="n">
        <v>3.15189048239897</v>
      </c>
    </row>
    <row r="15" customFormat="false" ht="12.75" hidden="false" customHeight="false" outlineLevel="0" collapsed="false">
      <c r="A15" s="821" t="s">
        <v>866</v>
      </c>
      <c r="B15" s="814" t="n">
        <v>21</v>
      </c>
      <c r="C15" s="809" t="n">
        <v>21</v>
      </c>
      <c r="D15" s="810" t="n">
        <v>18</v>
      </c>
      <c r="E15" s="822" t="n">
        <v>6172.3</v>
      </c>
      <c r="F15" s="812" t="n">
        <v>4.74144917516468</v>
      </c>
      <c r="G15" s="819" t="n">
        <v>7300.6</v>
      </c>
      <c r="H15" s="812" t="n">
        <v>3.16293723471961</v>
      </c>
      <c r="I15" s="818" t="n">
        <v>7169.76</v>
      </c>
      <c r="J15" s="812" t="n">
        <v>1.78338690389044</v>
      </c>
      <c r="K15" s="812" t="n">
        <v>18.280057677041</v>
      </c>
      <c r="L15" s="806" t="n">
        <v>-1.79218146453717</v>
      </c>
    </row>
    <row r="16" customFormat="false" ht="12.75" hidden="false" customHeight="false" outlineLevel="0" collapsed="false">
      <c r="A16" s="821" t="s">
        <v>867</v>
      </c>
      <c r="B16" s="814" t="n">
        <v>4</v>
      </c>
      <c r="C16" s="809" t="n">
        <v>4</v>
      </c>
      <c r="D16" s="810" t="n">
        <v>4</v>
      </c>
      <c r="E16" s="822" t="n">
        <v>3022.5</v>
      </c>
      <c r="F16" s="812" t="n">
        <v>2.32182980929884</v>
      </c>
      <c r="G16" s="817" t="n">
        <v>5379</v>
      </c>
      <c r="H16" s="812" t="n">
        <v>2.33041659391787</v>
      </c>
      <c r="I16" s="818" t="n">
        <v>4520.75</v>
      </c>
      <c r="J16" s="812" t="n">
        <v>1.12447924976048</v>
      </c>
      <c r="K16" s="812" t="n">
        <v>77.9652605459057</v>
      </c>
      <c r="L16" s="806" t="n">
        <v>-15.955567949433</v>
      </c>
    </row>
    <row r="17" customFormat="false" ht="12.75" hidden="false" customHeight="false" outlineLevel="0" collapsed="false">
      <c r="A17" s="821" t="s">
        <v>868</v>
      </c>
      <c r="B17" s="814" t="n">
        <v>5</v>
      </c>
      <c r="C17" s="809" t="n">
        <v>5</v>
      </c>
      <c r="D17" s="810" t="n">
        <v>4</v>
      </c>
      <c r="E17" s="815" t="n">
        <v>762.2</v>
      </c>
      <c r="F17" s="812" t="n">
        <v>0.58550824835321</v>
      </c>
      <c r="G17" s="819" t="n">
        <v>777.3</v>
      </c>
      <c r="H17" s="812" t="n">
        <v>0.336760144720647</v>
      </c>
      <c r="I17" s="820" t="n">
        <v>1226.07</v>
      </c>
      <c r="J17" s="812" t="n">
        <v>0.304969368744972</v>
      </c>
      <c r="K17" s="812" t="n">
        <v>1.98110732091313</v>
      </c>
      <c r="L17" s="806" t="n">
        <v>57.7344654573524</v>
      </c>
    </row>
    <row r="18" customFormat="false" ht="12.75" hidden="false" customHeight="false" outlineLevel="0" collapsed="false">
      <c r="A18" s="821" t="s">
        <v>869</v>
      </c>
      <c r="B18" s="814" t="n">
        <v>2</v>
      </c>
      <c r="C18" s="809" t="n">
        <v>2</v>
      </c>
      <c r="D18" s="810" t="n">
        <v>2</v>
      </c>
      <c r="E18" s="815" t="n">
        <v>12511.7</v>
      </c>
      <c r="F18" s="812" t="n">
        <v>9.61126154673427</v>
      </c>
      <c r="G18" s="819" t="n">
        <v>26.4</v>
      </c>
      <c r="H18" s="812" t="n">
        <v>0.0114376274548116</v>
      </c>
      <c r="I18" s="818" t="n">
        <v>81469.16</v>
      </c>
      <c r="J18" s="812" t="n">
        <v>20.2644207079393</v>
      </c>
      <c r="K18" s="812" t="n">
        <v>-99.7889974983416</v>
      </c>
      <c r="L18" s="806" t="n">
        <v>308495.303030303</v>
      </c>
    </row>
    <row r="19" customFormat="false" ht="12.75" hidden="false" customHeight="false" outlineLevel="0" collapsed="false">
      <c r="A19" s="823" t="s">
        <v>870</v>
      </c>
      <c r="B19" s="824" t="n">
        <v>3</v>
      </c>
      <c r="C19" s="809" t="n">
        <v>3</v>
      </c>
      <c r="D19" s="810" t="n">
        <v>3</v>
      </c>
      <c r="E19" s="825"/>
      <c r="F19" s="812" t="n">
        <v>0</v>
      </c>
      <c r="G19" s="819" t="n">
        <v>20184.8</v>
      </c>
      <c r="H19" s="826" t="n">
        <v>8.74493267613188</v>
      </c>
      <c r="I19" s="818" t="n">
        <v>16371.21</v>
      </c>
      <c r="J19" s="826" t="n">
        <v>4.07213093811231</v>
      </c>
      <c r="K19" s="827" t="s">
        <v>474</v>
      </c>
      <c r="L19" s="806" t="n">
        <v>-18.8933752130316</v>
      </c>
    </row>
    <row r="20" customFormat="false" ht="9.75" hidden="false" customHeight="true" outlineLevel="0" collapsed="false">
      <c r="A20" s="546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828"/>
    </row>
    <row r="21" customFormat="false" ht="13.5" hidden="false" customHeight="false" outlineLevel="0" collapsed="false">
      <c r="A21" s="829" t="s">
        <v>717</v>
      </c>
      <c r="B21" s="830"/>
      <c r="C21" s="830"/>
      <c r="D21" s="830"/>
      <c r="E21" s="830"/>
      <c r="F21" s="830"/>
      <c r="G21" s="830"/>
      <c r="H21" s="830"/>
      <c r="I21" s="76"/>
      <c r="J21" s="830"/>
      <c r="K21" s="830"/>
      <c r="L21" s="831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23.41"/>
    <col collapsed="false" customWidth="true" hidden="false" outlineLevel="0" max="2" min="2" style="637" width="10.13"/>
    <col collapsed="false" customWidth="true" hidden="false" outlineLevel="0" max="3" min="3" style="637" width="9.41"/>
    <col collapsed="false" customWidth="false" hidden="false" outlineLevel="0" max="4" min="4" style="637" width="9.14"/>
    <col collapsed="false" customWidth="true" hidden="false" outlineLevel="0" max="6" min="5" style="637" width="8.41"/>
    <col collapsed="false" customWidth="true" hidden="false" outlineLevel="0" max="7" min="7" style="637" width="8.28"/>
    <col collapsed="false" customWidth="true" hidden="false" outlineLevel="0" max="8" min="8" style="637" width="8.41"/>
    <col collapsed="false" customWidth="true" hidden="false" outlineLevel="0" max="9" min="9" style="637" width="8.7"/>
    <col collapsed="false" customWidth="true" hidden="false" outlineLevel="0" max="10" min="10" style="637" width="9.28"/>
    <col collapsed="false" customWidth="true" hidden="false" outlineLevel="0" max="11" min="11" style="637" width="9.56"/>
    <col collapsed="false" customWidth="true" hidden="false" outlineLevel="0" max="14" min="12" style="637" width="9.7"/>
    <col collapsed="false" customWidth="false" hidden="false" outlineLevel="0" max="257" min="15" style="637" width="9.14"/>
  </cols>
  <sheetData>
    <row r="1" customFormat="false" ht="12.75" hidden="false" customHeight="false" outlineLevel="0" collapsed="false">
      <c r="A1" s="322" t="s">
        <v>871</v>
      </c>
      <c r="B1" s="322"/>
      <c r="C1" s="322"/>
      <c r="D1" s="322"/>
      <c r="E1" s="322"/>
      <c r="F1" s="322"/>
      <c r="G1" s="322"/>
      <c r="H1" s="322"/>
      <c r="I1" s="322"/>
      <c r="J1" s="322"/>
      <c r="K1" s="465"/>
      <c r="L1" s="465"/>
      <c r="M1" s="465"/>
      <c r="N1" s="465"/>
    </row>
    <row r="2" customFormat="false" ht="15.75" hidden="false" customHeight="false" outlineLevel="0" collapsed="false">
      <c r="A2" s="635" t="s">
        <v>872</v>
      </c>
      <c r="B2" s="635"/>
      <c r="C2" s="635"/>
      <c r="D2" s="635"/>
      <c r="E2" s="635"/>
      <c r="F2" s="635"/>
      <c r="G2" s="635"/>
      <c r="H2" s="635"/>
      <c r="I2" s="635"/>
      <c r="J2" s="635"/>
      <c r="K2" s="832"/>
      <c r="L2" s="832"/>
      <c r="M2" s="635"/>
      <c r="N2" s="635"/>
    </row>
    <row r="3" customFormat="false" ht="16.5" hidden="false" customHeight="false" outlineLevel="0" collapsed="false">
      <c r="A3" s="635"/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</row>
    <row r="4" customFormat="false" ht="15.75" hidden="false" customHeight="false" outlineLevel="0" collapsed="false">
      <c r="A4" s="833"/>
      <c r="B4" s="834" t="s">
        <v>873</v>
      </c>
      <c r="C4" s="834"/>
      <c r="D4" s="834"/>
      <c r="E4" s="834"/>
      <c r="F4" s="834"/>
      <c r="G4" s="834"/>
      <c r="H4" s="834"/>
      <c r="I4" s="835"/>
      <c r="J4" s="836"/>
      <c r="K4" s="635"/>
      <c r="L4" s="635"/>
      <c r="M4" s="635"/>
      <c r="N4" s="635"/>
    </row>
    <row r="5" customFormat="false" ht="18" hidden="false" customHeight="true" outlineLevel="0" collapsed="false">
      <c r="A5" s="837" t="s">
        <v>874</v>
      </c>
      <c r="B5" s="124" t="s">
        <v>856</v>
      </c>
      <c r="C5" s="124"/>
      <c r="D5" s="124"/>
      <c r="E5" s="124"/>
      <c r="F5" s="124"/>
      <c r="G5" s="124"/>
      <c r="H5" s="124"/>
      <c r="I5" s="838"/>
      <c r="J5" s="839"/>
      <c r="K5" s="322"/>
    </row>
    <row r="6" customFormat="false" ht="18" hidden="false" customHeight="true" outlineLevel="0" collapsed="false">
      <c r="A6" s="837"/>
      <c r="B6" s="124" t="n">
        <v>2007</v>
      </c>
      <c r="C6" s="124" t="n">
        <v>2008</v>
      </c>
      <c r="D6" s="124"/>
      <c r="E6" s="124"/>
      <c r="F6" s="124" t="n">
        <v>2009</v>
      </c>
      <c r="G6" s="124"/>
      <c r="H6" s="124"/>
      <c r="I6" s="840" t="s">
        <v>875</v>
      </c>
      <c r="J6" s="840"/>
      <c r="K6" s="322"/>
    </row>
    <row r="7" customFormat="false" ht="18" hidden="false" customHeight="true" outlineLevel="0" collapsed="false">
      <c r="A7" s="837"/>
      <c r="B7" s="841" t="s">
        <v>876</v>
      </c>
      <c r="C7" s="659" t="s">
        <v>877</v>
      </c>
      <c r="D7" s="841" t="s">
        <v>878</v>
      </c>
      <c r="E7" s="841" t="s">
        <v>876</v>
      </c>
      <c r="F7" s="659" t="s">
        <v>877</v>
      </c>
      <c r="G7" s="841" t="s">
        <v>878</v>
      </c>
      <c r="H7" s="841" t="s">
        <v>876</v>
      </c>
      <c r="I7" s="842"/>
      <c r="J7" s="843"/>
      <c r="K7" s="844"/>
    </row>
    <row r="8" customFormat="false" ht="18" hidden="false" customHeight="true" outlineLevel="0" collapsed="false">
      <c r="A8" s="837"/>
      <c r="B8" s="659" t="n">
        <v>1</v>
      </c>
      <c r="C8" s="841" t="n">
        <v>2</v>
      </c>
      <c r="D8" s="841" t="n">
        <v>3</v>
      </c>
      <c r="E8" s="659" t="n">
        <v>4</v>
      </c>
      <c r="F8" s="841" t="n">
        <v>5</v>
      </c>
      <c r="G8" s="841" t="n">
        <v>6</v>
      </c>
      <c r="H8" s="659" t="n">
        <v>7</v>
      </c>
      <c r="I8" s="841" t="s">
        <v>879</v>
      </c>
      <c r="J8" s="845" t="s">
        <v>880</v>
      </c>
      <c r="K8" s="846"/>
      <c r="L8" s="847"/>
      <c r="M8" s="848"/>
      <c r="N8" s="847"/>
    </row>
    <row r="9" customFormat="false" ht="18" hidden="false" customHeight="true" outlineLevel="0" collapsed="false">
      <c r="A9" s="849" t="s">
        <v>881</v>
      </c>
      <c r="B9" s="850" t="n">
        <v>529.76</v>
      </c>
      <c r="C9" s="850" t="n">
        <v>810.39</v>
      </c>
      <c r="D9" s="850" t="n">
        <v>691.12</v>
      </c>
      <c r="E9" s="850" t="n">
        <v>691.12</v>
      </c>
      <c r="F9" s="851" t="n">
        <v>696.47</v>
      </c>
      <c r="G9" s="851" t="n">
        <v>649.62</v>
      </c>
      <c r="H9" s="851" t="n">
        <v>656.85</v>
      </c>
      <c r="I9" s="851" t="n">
        <v>30.459075807913</v>
      </c>
      <c r="J9" s="852" t="n">
        <v>-4.95861789558977</v>
      </c>
      <c r="K9" s="853"/>
      <c r="L9" s="854"/>
      <c r="M9" s="854"/>
      <c r="N9" s="854"/>
    </row>
    <row r="10" customFormat="false" ht="17.25" hidden="false" customHeight="true" outlineLevel="0" collapsed="false">
      <c r="A10" s="849" t="s">
        <v>882</v>
      </c>
      <c r="B10" s="850" t="n">
        <v>485.38</v>
      </c>
      <c r="C10" s="850" t="n">
        <v>1121.17</v>
      </c>
      <c r="D10" s="850" t="n">
        <v>1025.7</v>
      </c>
      <c r="E10" s="850" t="n">
        <v>1025.7</v>
      </c>
      <c r="F10" s="855" t="n">
        <v>997.68</v>
      </c>
      <c r="G10" s="855" t="n">
        <v>931.65</v>
      </c>
      <c r="H10" s="855" t="n">
        <v>958.09</v>
      </c>
      <c r="I10" s="851" t="n">
        <v>111.318966582884</v>
      </c>
      <c r="J10" s="852" t="n">
        <v>-6.59159598323096</v>
      </c>
      <c r="K10" s="853"/>
      <c r="L10" s="854"/>
      <c r="M10" s="854"/>
      <c r="N10" s="854"/>
    </row>
    <row r="11" customFormat="false" ht="18" hidden="false" customHeight="true" outlineLevel="0" collapsed="false">
      <c r="A11" s="849" t="s">
        <v>883</v>
      </c>
      <c r="B11" s="850" t="n">
        <v>604.94</v>
      </c>
      <c r="C11" s="850" t="n">
        <v>803.61</v>
      </c>
      <c r="D11" s="850" t="n">
        <v>746.04</v>
      </c>
      <c r="E11" s="850" t="n">
        <v>746.04</v>
      </c>
      <c r="F11" s="851" t="n">
        <v>693.72</v>
      </c>
      <c r="G11" s="851" t="n">
        <v>651.38</v>
      </c>
      <c r="H11" s="851" t="n">
        <v>681.47</v>
      </c>
      <c r="I11" s="851" t="n">
        <v>23.3246272357589</v>
      </c>
      <c r="J11" s="852" t="n">
        <v>-8.65503190177471</v>
      </c>
      <c r="K11" s="853"/>
      <c r="L11" s="854"/>
      <c r="M11" s="854"/>
      <c r="N11" s="854"/>
    </row>
    <row r="12" customFormat="false" ht="18" hidden="false" customHeight="true" outlineLevel="0" collapsed="false">
      <c r="A12" s="849" t="s">
        <v>884</v>
      </c>
      <c r="B12" s="850" t="n">
        <v>441.47</v>
      </c>
      <c r="C12" s="850" t="n">
        <v>999.68</v>
      </c>
      <c r="D12" s="850" t="n">
        <v>953.04</v>
      </c>
      <c r="E12" s="850" t="n">
        <v>978.26</v>
      </c>
      <c r="F12" s="851" t="n">
        <v>796.93</v>
      </c>
      <c r="G12" s="851" t="n">
        <v>786.49</v>
      </c>
      <c r="H12" s="851" t="n">
        <v>792.55</v>
      </c>
      <c r="I12" s="851" t="n">
        <v>121.591501121254</v>
      </c>
      <c r="J12" s="852" t="n">
        <v>-18.983705763294</v>
      </c>
      <c r="K12" s="853"/>
      <c r="L12" s="854"/>
      <c r="M12" s="854"/>
      <c r="N12" s="854"/>
    </row>
    <row r="13" customFormat="false" ht="18" hidden="false" customHeight="true" outlineLevel="0" collapsed="false">
      <c r="A13" s="849" t="s">
        <v>866</v>
      </c>
      <c r="B13" s="850" t="n">
        <v>347.07</v>
      </c>
      <c r="C13" s="850" t="n">
        <v>418.34</v>
      </c>
      <c r="D13" s="850" t="n">
        <v>385.4</v>
      </c>
      <c r="E13" s="850" t="n">
        <v>410.52</v>
      </c>
      <c r="F13" s="856" t="n">
        <v>404.11</v>
      </c>
      <c r="G13" s="856" t="n">
        <v>404.1</v>
      </c>
      <c r="H13" s="856" t="n">
        <v>404.1</v>
      </c>
      <c r="I13" s="851" t="n">
        <v>18.2816146598669</v>
      </c>
      <c r="J13" s="852" t="n">
        <v>-1.56387021338789</v>
      </c>
      <c r="K13" s="853"/>
      <c r="L13" s="854"/>
      <c r="M13" s="854"/>
      <c r="N13" s="854"/>
    </row>
    <row r="14" customFormat="false" ht="18" hidden="false" customHeight="true" outlineLevel="0" collapsed="false">
      <c r="A14" s="849" t="s">
        <v>867</v>
      </c>
      <c r="B14" s="850" t="n">
        <v>233.07</v>
      </c>
      <c r="C14" s="850" t="n">
        <v>415.49</v>
      </c>
      <c r="D14" s="850" t="n">
        <v>408.28</v>
      </c>
      <c r="E14" s="850" t="n">
        <v>414.79</v>
      </c>
      <c r="F14" s="851" t="n">
        <v>348.61</v>
      </c>
      <c r="G14" s="851" t="n">
        <v>345.05</v>
      </c>
      <c r="H14" s="851" t="n">
        <v>348.61</v>
      </c>
      <c r="I14" s="851" t="n">
        <v>77.9679924486206</v>
      </c>
      <c r="J14" s="852" t="n">
        <v>-15.9550615974348</v>
      </c>
      <c r="K14" s="853"/>
      <c r="L14" s="854"/>
      <c r="M14" s="854"/>
      <c r="N14" s="854"/>
    </row>
    <row r="15" customFormat="false" ht="18" hidden="false" customHeight="true" outlineLevel="0" collapsed="false">
      <c r="A15" s="849" t="s">
        <v>868</v>
      </c>
      <c r="B15" s="850" t="n">
        <v>148.71</v>
      </c>
      <c r="C15" s="850" t="n">
        <v>164.98</v>
      </c>
      <c r="D15" s="850" t="n">
        <v>151.66</v>
      </c>
      <c r="E15" s="850" t="n">
        <v>151.66</v>
      </c>
      <c r="F15" s="851" t="n">
        <v>221.96</v>
      </c>
      <c r="G15" s="851" t="n">
        <v>213.82</v>
      </c>
      <c r="H15" s="851" t="n">
        <v>213.82</v>
      </c>
      <c r="I15" s="851" t="n">
        <v>1.98372671642794</v>
      </c>
      <c r="J15" s="852" t="n">
        <v>40.986416985362</v>
      </c>
      <c r="K15" s="853"/>
      <c r="L15" s="854"/>
      <c r="M15" s="854"/>
      <c r="N15" s="854"/>
    </row>
    <row r="16" customFormat="false" ht="18" hidden="false" customHeight="true" outlineLevel="0" collapsed="false">
      <c r="A16" s="849" t="s">
        <v>869</v>
      </c>
      <c r="B16" s="850" t="n">
        <v>643.11</v>
      </c>
      <c r="C16" s="850" t="n">
        <v>817.47</v>
      </c>
      <c r="D16" s="850" t="n">
        <v>817.47</v>
      </c>
      <c r="E16" s="850" t="n">
        <v>817.47</v>
      </c>
      <c r="F16" s="851" t="n">
        <v>704.93</v>
      </c>
      <c r="G16" s="851" t="n">
        <v>635.62</v>
      </c>
      <c r="H16" s="851" t="n">
        <v>637.97</v>
      </c>
      <c r="I16" s="851" t="n">
        <v>27.1120026123058</v>
      </c>
      <c r="J16" s="852" t="n">
        <v>-21.9579923422266</v>
      </c>
      <c r="K16" s="853"/>
      <c r="L16" s="854"/>
      <c r="M16" s="854"/>
      <c r="N16" s="854"/>
    </row>
    <row r="17" customFormat="false" ht="18" hidden="false" customHeight="true" outlineLevel="0" collapsed="false">
      <c r="A17" s="849" t="s">
        <v>870</v>
      </c>
      <c r="B17" s="857" t="s">
        <v>474</v>
      </c>
      <c r="C17" s="850" t="n">
        <v>1257.24</v>
      </c>
      <c r="D17" s="850" t="n">
        <v>1011.37</v>
      </c>
      <c r="E17" s="850" t="n">
        <v>1033.3</v>
      </c>
      <c r="F17" s="851" t="n">
        <v>856.27</v>
      </c>
      <c r="G17" s="851" t="n">
        <v>823.3</v>
      </c>
      <c r="H17" s="851" t="n">
        <v>838.07</v>
      </c>
      <c r="I17" s="851" t="s">
        <v>698</v>
      </c>
      <c r="J17" s="852" t="n">
        <v>-18.8938352850092</v>
      </c>
      <c r="K17" s="853"/>
      <c r="L17" s="854"/>
      <c r="M17" s="854"/>
      <c r="N17" s="854"/>
    </row>
    <row r="18" customFormat="false" ht="18" hidden="false" customHeight="true" outlineLevel="0" collapsed="false">
      <c r="A18" s="858" t="s">
        <v>885</v>
      </c>
      <c r="B18" s="859" t="n">
        <v>494.06</v>
      </c>
      <c r="C18" s="860" t="n">
        <v>809.91</v>
      </c>
      <c r="D18" s="860" t="n">
        <v>714.76</v>
      </c>
      <c r="E18" s="860" t="n">
        <v>714.76</v>
      </c>
      <c r="F18" s="861" t="n">
        <v>704.1</v>
      </c>
      <c r="G18" s="861" t="n">
        <v>667.2</v>
      </c>
      <c r="H18" s="861" t="n">
        <v>667.2</v>
      </c>
      <c r="I18" s="861" t="n">
        <v>44.6706877707161</v>
      </c>
      <c r="J18" s="862" t="n">
        <v>-6.65398175611394</v>
      </c>
      <c r="K18" s="853"/>
      <c r="L18" s="863"/>
      <c r="M18" s="863"/>
      <c r="N18" s="863"/>
    </row>
    <row r="19" customFormat="false" ht="18" hidden="false" customHeight="true" outlineLevel="0" collapsed="false">
      <c r="A19" s="858" t="s">
        <v>886</v>
      </c>
      <c r="B19" s="859" t="n">
        <v>123.21</v>
      </c>
      <c r="C19" s="859" t="n">
        <v>208.05</v>
      </c>
      <c r="D19" s="859" t="n">
        <v>184.64</v>
      </c>
      <c r="E19" s="860" t="n">
        <v>184.64</v>
      </c>
      <c r="F19" s="861" t="n">
        <v>184.28</v>
      </c>
      <c r="G19" s="861" t="n">
        <v>174.05</v>
      </c>
      <c r="H19" s="861" t="n">
        <v>176.9</v>
      </c>
      <c r="I19" s="861" t="n">
        <v>49.8579660741823</v>
      </c>
      <c r="J19" s="862" t="n">
        <v>-4.19194107452339</v>
      </c>
      <c r="K19" s="853"/>
      <c r="L19" s="863"/>
      <c r="M19" s="863"/>
      <c r="N19" s="863"/>
    </row>
    <row r="20" customFormat="false" ht="18" hidden="false" customHeight="true" outlineLevel="0" collapsed="false">
      <c r="A20" s="858" t="s">
        <v>887</v>
      </c>
      <c r="B20" s="851" t="s">
        <v>698</v>
      </c>
      <c r="C20" s="851" t="s">
        <v>698</v>
      </c>
      <c r="D20" s="864" t="s">
        <v>698</v>
      </c>
      <c r="E20" s="864" t="s">
        <v>698</v>
      </c>
      <c r="F20" s="861" t="n">
        <v>67.96</v>
      </c>
      <c r="G20" s="861" t="n">
        <v>64.8</v>
      </c>
      <c r="H20" s="861" t="n">
        <v>65.31</v>
      </c>
      <c r="I20" s="861" t="s">
        <v>698</v>
      </c>
      <c r="J20" s="862" t="s">
        <v>698</v>
      </c>
      <c r="K20" s="853"/>
      <c r="L20" s="865"/>
      <c r="M20" s="865"/>
      <c r="N20" s="865"/>
    </row>
    <row r="21" customFormat="false" ht="18" hidden="false" customHeight="true" outlineLevel="0" collapsed="false">
      <c r="A21" s="866"/>
      <c r="B21" s="867"/>
      <c r="C21" s="868"/>
      <c r="D21" s="869"/>
      <c r="E21" s="869"/>
      <c r="F21" s="869"/>
      <c r="G21" s="869"/>
      <c r="H21" s="869"/>
      <c r="I21" s="870"/>
      <c r="J21" s="871"/>
      <c r="K21" s="872"/>
      <c r="L21" s="865"/>
      <c r="M21" s="865"/>
      <c r="N21" s="865"/>
    </row>
    <row r="22" customFormat="false" ht="18" hidden="false" customHeight="true" outlineLevel="0" collapsed="false">
      <c r="A22" s="873" t="s">
        <v>888</v>
      </c>
      <c r="B22" s="873"/>
      <c r="C22" s="873"/>
      <c r="D22" s="873"/>
      <c r="E22" s="873"/>
      <c r="F22" s="873"/>
      <c r="G22" s="873"/>
      <c r="H22" s="873"/>
      <c r="I22" s="873"/>
      <c r="J22" s="873"/>
      <c r="K22" s="873"/>
      <c r="L22" s="873"/>
      <c r="M22" s="873"/>
      <c r="N22" s="873"/>
    </row>
    <row r="23" customFormat="false" ht="18" hidden="false" customHeight="true" outlineLevel="0" collapsed="false">
      <c r="A23" s="874"/>
      <c r="B23" s="875" t="s">
        <v>856</v>
      </c>
      <c r="C23" s="875"/>
      <c r="D23" s="875"/>
      <c r="E23" s="875"/>
      <c r="F23" s="875"/>
      <c r="G23" s="875"/>
      <c r="H23" s="875"/>
      <c r="I23" s="875"/>
      <c r="J23" s="875"/>
      <c r="K23" s="876" t="s">
        <v>691</v>
      </c>
      <c r="L23" s="876"/>
      <c r="M23" s="876"/>
      <c r="N23" s="876"/>
    </row>
    <row r="24" customFormat="false" ht="18" hidden="false" customHeight="true" outlineLevel="0" collapsed="false">
      <c r="A24" s="877" t="s">
        <v>692</v>
      </c>
      <c r="B24" s="659" t="n">
        <v>2007</v>
      </c>
      <c r="C24" s="659"/>
      <c r="D24" s="659"/>
      <c r="E24" s="659" t="n">
        <v>2008</v>
      </c>
      <c r="F24" s="659"/>
      <c r="G24" s="659"/>
      <c r="H24" s="659" t="n">
        <v>2009</v>
      </c>
      <c r="I24" s="659"/>
      <c r="J24" s="659"/>
      <c r="K24" s="841" t="s">
        <v>889</v>
      </c>
      <c r="L24" s="841"/>
      <c r="M24" s="845" t="s">
        <v>890</v>
      </c>
      <c r="N24" s="845"/>
    </row>
    <row r="25" customFormat="false" ht="31.5" hidden="false" customHeight="false" outlineLevel="0" collapsed="false">
      <c r="A25" s="877"/>
      <c r="B25" s="841" t="s">
        <v>891</v>
      </c>
      <c r="C25" s="841" t="s">
        <v>892</v>
      </c>
      <c r="D25" s="841" t="s">
        <v>893</v>
      </c>
      <c r="E25" s="841" t="s">
        <v>891</v>
      </c>
      <c r="F25" s="841" t="s">
        <v>894</v>
      </c>
      <c r="G25" s="841" t="s">
        <v>893</v>
      </c>
      <c r="H25" s="841" t="s">
        <v>891</v>
      </c>
      <c r="I25" s="841" t="s">
        <v>892</v>
      </c>
      <c r="J25" s="841" t="s">
        <v>893</v>
      </c>
      <c r="K25" s="841"/>
      <c r="L25" s="841"/>
      <c r="M25" s="845"/>
      <c r="N25" s="845"/>
    </row>
    <row r="26" customFormat="false" ht="18" hidden="false" customHeight="true" outlineLevel="0" collapsed="false">
      <c r="A26" s="877"/>
      <c r="B26" s="878" t="n">
        <v>1</v>
      </c>
      <c r="C26" s="878" t="n">
        <v>2</v>
      </c>
      <c r="D26" s="878" t="n">
        <v>3</v>
      </c>
      <c r="E26" s="878" t="n">
        <v>4</v>
      </c>
      <c r="F26" s="878" t="n">
        <v>5</v>
      </c>
      <c r="G26" s="878" t="n">
        <v>6</v>
      </c>
      <c r="H26" s="878" t="n">
        <v>7</v>
      </c>
      <c r="I26" s="878" t="n">
        <v>8</v>
      </c>
      <c r="J26" s="878" t="n">
        <v>9</v>
      </c>
      <c r="K26" s="878" t="s">
        <v>879</v>
      </c>
      <c r="L26" s="879" t="s">
        <v>895</v>
      </c>
      <c r="M26" s="878" t="s">
        <v>896</v>
      </c>
      <c r="N26" s="880" t="s">
        <v>897</v>
      </c>
    </row>
    <row r="27" customFormat="false" ht="18" hidden="false" customHeight="true" outlineLevel="0" collapsed="false">
      <c r="A27" s="881" t="s">
        <v>465</v>
      </c>
      <c r="B27" s="882" t="n">
        <v>1486.27</v>
      </c>
      <c r="C27" s="882" t="n">
        <v>716.33</v>
      </c>
      <c r="D27" s="851" t="n">
        <v>100</v>
      </c>
      <c r="E27" s="882" t="n">
        <v>2191.32</v>
      </c>
      <c r="F27" s="882" t="n">
        <v>1876.58</v>
      </c>
      <c r="G27" s="851" t="n">
        <v>100</v>
      </c>
      <c r="H27" s="882" t="n">
        <v>1762.05</v>
      </c>
      <c r="I27" s="882" t="n">
        <v>1160.64</v>
      </c>
      <c r="J27" s="851" t="n">
        <v>100</v>
      </c>
      <c r="K27" s="883" t="n">
        <v>47.4375449951893</v>
      </c>
      <c r="L27" s="884" t="n">
        <v>-19.5895624555063</v>
      </c>
      <c r="M27" s="884" t="n">
        <v>161.971437745173</v>
      </c>
      <c r="N27" s="885" t="n">
        <v>-38.151317822848</v>
      </c>
    </row>
    <row r="28" customFormat="false" ht="18" hidden="false" customHeight="true" outlineLevel="0" collapsed="false">
      <c r="A28" s="886" t="s">
        <v>881</v>
      </c>
      <c r="B28" s="887" t="n">
        <v>699.61</v>
      </c>
      <c r="C28" s="887" t="n">
        <v>499.45</v>
      </c>
      <c r="D28" s="851" t="n">
        <v>69.7234514818589</v>
      </c>
      <c r="E28" s="887" t="n">
        <v>711.59</v>
      </c>
      <c r="F28" s="887" t="n">
        <v>918.22</v>
      </c>
      <c r="G28" s="851" t="n">
        <v>48.9305012309627</v>
      </c>
      <c r="H28" s="887" t="n">
        <v>501.05</v>
      </c>
      <c r="I28" s="887" t="n">
        <v>542.59</v>
      </c>
      <c r="J28" s="851" t="n">
        <v>46.7492073338848</v>
      </c>
      <c r="K28" s="883" t="n">
        <v>1.71238261317019</v>
      </c>
      <c r="L28" s="884" t="n">
        <v>-29.587262328026</v>
      </c>
      <c r="M28" s="884" t="n">
        <v>83.8462308539394</v>
      </c>
      <c r="N28" s="885" t="n">
        <v>-40.9084968743874</v>
      </c>
    </row>
    <row r="29" customFormat="false" ht="18" hidden="false" customHeight="true" outlineLevel="0" collapsed="false">
      <c r="A29" s="886" t="s">
        <v>882</v>
      </c>
      <c r="B29" s="887" t="n">
        <v>177.98</v>
      </c>
      <c r="C29" s="887" t="n">
        <v>49.82</v>
      </c>
      <c r="D29" s="851" t="n">
        <v>6.9548950902517</v>
      </c>
      <c r="E29" s="887" t="n">
        <v>170.66</v>
      </c>
      <c r="F29" s="887" t="n">
        <v>141.81</v>
      </c>
      <c r="G29" s="851" t="n">
        <v>7.55683210947575</v>
      </c>
      <c r="H29" s="887" t="n">
        <v>310.27</v>
      </c>
      <c r="I29" s="887" t="n">
        <v>241.55</v>
      </c>
      <c r="J29" s="851" t="n">
        <v>20.8117934932451</v>
      </c>
      <c r="K29" s="883" t="n">
        <v>-4.11282166535565</v>
      </c>
      <c r="L29" s="884" t="n">
        <v>81.8059299191375</v>
      </c>
      <c r="M29" s="884" t="n">
        <v>184.644720995584</v>
      </c>
      <c r="N29" s="885" t="n">
        <v>70.3335448839997</v>
      </c>
    </row>
    <row r="30" customFormat="false" ht="18" hidden="false" customHeight="true" outlineLevel="0" collapsed="false">
      <c r="A30" s="886" t="s">
        <v>883</v>
      </c>
      <c r="B30" s="887" t="n">
        <v>107.53</v>
      </c>
      <c r="C30" s="887" t="n">
        <v>49</v>
      </c>
      <c r="D30" s="851" t="n">
        <v>6.8404227102034</v>
      </c>
      <c r="E30" s="887" t="n">
        <v>18.67</v>
      </c>
      <c r="F30" s="887" t="n">
        <v>20</v>
      </c>
      <c r="G30" s="851" t="n">
        <v>1.06576857901075</v>
      </c>
      <c r="H30" s="887" t="n">
        <v>103.13</v>
      </c>
      <c r="I30" s="887" t="n">
        <v>86.67</v>
      </c>
      <c r="J30" s="851" t="n">
        <v>7.4674317617866</v>
      </c>
      <c r="K30" s="883" t="n">
        <v>-82.6374035152981</v>
      </c>
      <c r="L30" s="884" t="n">
        <v>452.383502945903</v>
      </c>
      <c r="M30" s="884" t="n">
        <v>-59.1836734693878</v>
      </c>
      <c r="N30" s="885" t="n">
        <v>333.35</v>
      </c>
    </row>
    <row r="31" customFormat="false" ht="18" hidden="false" customHeight="true" outlineLevel="0" collapsed="false">
      <c r="A31" s="886" t="s">
        <v>884</v>
      </c>
      <c r="B31" s="887" t="n">
        <v>157.18</v>
      </c>
      <c r="C31" s="887" t="n">
        <v>44.81</v>
      </c>
      <c r="D31" s="851" t="n">
        <v>6.25549676824927</v>
      </c>
      <c r="E31" s="887" t="n">
        <v>231.33</v>
      </c>
      <c r="F31" s="887" t="n">
        <v>215.5</v>
      </c>
      <c r="G31" s="851" t="n">
        <v>11.4836564388409</v>
      </c>
      <c r="H31" s="887" t="n">
        <v>225.64</v>
      </c>
      <c r="I31" s="887" t="n">
        <v>134.76</v>
      </c>
      <c r="J31" s="851" t="n">
        <v>11.610835401158</v>
      </c>
      <c r="K31" s="883" t="n">
        <v>47.1752131314417</v>
      </c>
      <c r="L31" s="884" t="n">
        <v>-2.45968962088791</v>
      </c>
      <c r="M31" s="884" t="n">
        <v>380.91943762553</v>
      </c>
      <c r="N31" s="885" t="n">
        <v>-37.4663573085847</v>
      </c>
    </row>
    <row r="32" customFormat="false" ht="18" hidden="false" customHeight="true" outlineLevel="0" collapsed="false">
      <c r="A32" s="886" t="s">
        <v>866</v>
      </c>
      <c r="B32" s="887" t="n">
        <v>28.13</v>
      </c>
      <c r="C32" s="887" t="n">
        <v>3.36</v>
      </c>
      <c r="D32" s="851" t="n">
        <v>0.46905755727109</v>
      </c>
      <c r="E32" s="888" t="n">
        <v>430.26</v>
      </c>
      <c r="F32" s="887" t="n">
        <v>315.62</v>
      </c>
      <c r="G32" s="851" t="n">
        <v>16.8188939453687</v>
      </c>
      <c r="H32" s="888" t="n">
        <v>89.45</v>
      </c>
      <c r="I32" s="887" t="n">
        <v>8.95</v>
      </c>
      <c r="J32" s="851" t="n">
        <v>0.771126275158533</v>
      </c>
      <c r="K32" s="883" t="n">
        <v>1429.54141485958</v>
      </c>
      <c r="L32" s="884" t="s">
        <v>474</v>
      </c>
      <c r="M32" s="884" t="n">
        <v>9293.45238095238</v>
      </c>
      <c r="N32" s="885" t="s">
        <v>474</v>
      </c>
    </row>
    <row r="33" customFormat="false" ht="18" hidden="false" customHeight="true" outlineLevel="0" collapsed="false">
      <c r="A33" s="886" t="s">
        <v>867</v>
      </c>
      <c r="B33" s="887" t="n">
        <v>7.99</v>
      </c>
      <c r="C33" s="887" t="n">
        <v>0.73</v>
      </c>
      <c r="D33" s="851" t="n">
        <v>0.101908338335683</v>
      </c>
      <c r="E33" s="887" t="n">
        <v>8.09</v>
      </c>
      <c r="F33" s="887" t="n">
        <v>1.64</v>
      </c>
      <c r="G33" s="851" t="n">
        <v>0.0873930234788818</v>
      </c>
      <c r="H33" s="887" t="n">
        <v>1.35</v>
      </c>
      <c r="I33" s="887" t="n">
        <v>0.25</v>
      </c>
      <c r="J33" s="851" t="n">
        <v>0.0215398400882272</v>
      </c>
      <c r="K33" s="883" t="n">
        <v>1.25156445556947</v>
      </c>
      <c r="L33" s="884" t="n">
        <v>-83.3127317676143</v>
      </c>
      <c r="M33" s="884" t="n">
        <v>124.657534246575</v>
      </c>
      <c r="N33" s="885" t="n">
        <v>-84.7560975609756</v>
      </c>
      <c r="O33" s="81"/>
      <c r="P33" s="81"/>
      <c r="Q33" s="81"/>
      <c r="R33" s="81"/>
    </row>
    <row r="34" customFormat="false" ht="18" hidden="false" customHeight="true" outlineLevel="0" collapsed="false">
      <c r="A34" s="886" t="s">
        <v>868</v>
      </c>
      <c r="B34" s="887" t="n">
        <v>0.23</v>
      </c>
      <c r="C34" s="887" t="n">
        <v>0.55</v>
      </c>
      <c r="D34" s="851" t="n">
        <v>0.0767802549104463</v>
      </c>
      <c r="E34" s="887" t="n">
        <v>2.26</v>
      </c>
      <c r="F34" s="887" t="n">
        <v>4.87</v>
      </c>
      <c r="G34" s="851" t="n">
        <v>0.259514648989118</v>
      </c>
      <c r="H34" s="887" t="n">
        <v>1.69</v>
      </c>
      <c r="I34" s="887" t="n">
        <v>3.96</v>
      </c>
      <c r="J34" s="851" t="n">
        <v>0.341191066997519</v>
      </c>
      <c r="K34" s="883" t="n">
        <v>882.608695652174</v>
      </c>
      <c r="L34" s="884" t="s">
        <v>599</v>
      </c>
      <c r="M34" s="884" t="n">
        <v>785.454545454545</v>
      </c>
      <c r="N34" s="885" t="s">
        <v>599</v>
      </c>
      <c r="O34" s="81"/>
      <c r="P34" s="81"/>
      <c r="Q34" s="81"/>
      <c r="R34" s="81"/>
    </row>
    <row r="35" customFormat="false" ht="18" hidden="false" customHeight="true" outlineLevel="0" collapsed="false">
      <c r="A35" s="886" t="s">
        <v>898</v>
      </c>
      <c r="B35" s="887" t="n">
        <v>290.27</v>
      </c>
      <c r="C35" s="887" t="n">
        <v>68.25</v>
      </c>
      <c r="D35" s="851" t="n">
        <v>9.52773163206902</v>
      </c>
      <c r="E35" s="887" t="n">
        <v>604.26</v>
      </c>
      <c r="F35" s="887" t="n">
        <v>250.25</v>
      </c>
      <c r="G35" s="851" t="n">
        <v>13.3354293448721</v>
      </c>
      <c r="H35" s="887" t="n">
        <v>108.12</v>
      </c>
      <c r="I35" s="887" t="n">
        <v>28.23</v>
      </c>
      <c r="J35" s="851" t="n">
        <v>2.43227874276261</v>
      </c>
      <c r="K35" s="883" t="n">
        <v>108.171702208289</v>
      </c>
      <c r="L35" s="884" t="n">
        <v>-82.1070400158872</v>
      </c>
      <c r="M35" s="884" t="n">
        <v>266.666666666667</v>
      </c>
      <c r="N35" s="885" t="n">
        <v>-88.7192807192807</v>
      </c>
      <c r="O35" s="81"/>
      <c r="P35" s="81"/>
      <c r="Q35" s="81"/>
      <c r="R35" s="81"/>
    </row>
    <row r="36" customFormat="false" ht="18" hidden="false" customHeight="true" outlineLevel="0" collapsed="false">
      <c r="A36" s="886" t="s">
        <v>869</v>
      </c>
      <c r="B36" s="887" t="n">
        <v>3.15</v>
      </c>
      <c r="C36" s="887" t="n">
        <v>0.12</v>
      </c>
      <c r="D36" s="851" t="n">
        <v>0.0167520556168247</v>
      </c>
      <c r="E36" s="887" t="n">
        <v>0</v>
      </c>
      <c r="F36" s="887" t="n">
        <v>0</v>
      </c>
      <c r="G36" s="851" t="n">
        <v>0</v>
      </c>
      <c r="H36" s="887" t="n">
        <v>19.05</v>
      </c>
      <c r="I36" s="887" t="n">
        <v>10.84</v>
      </c>
      <c r="J36" s="851" t="n">
        <v>0.933967466225531</v>
      </c>
      <c r="K36" s="883" t="n">
        <v>-100</v>
      </c>
      <c r="L36" s="884" t="s">
        <v>599</v>
      </c>
      <c r="M36" s="884" t="n">
        <v>-100</v>
      </c>
      <c r="N36" s="885" t="s">
        <v>599</v>
      </c>
      <c r="O36" s="81"/>
      <c r="P36" s="81"/>
      <c r="Q36" s="81"/>
      <c r="R36" s="81"/>
    </row>
    <row r="37" customFormat="false" ht="18" hidden="false" customHeight="true" outlineLevel="0" collapsed="false">
      <c r="A37" s="886" t="s">
        <v>899</v>
      </c>
      <c r="B37" s="887" t="n">
        <v>14.2</v>
      </c>
      <c r="C37" s="887" t="n">
        <v>0.24</v>
      </c>
      <c r="D37" s="851" t="n">
        <v>0.0335041112336493</v>
      </c>
      <c r="E37" s="887" t="n">
        <v>1.4</v>
      </c>
      <c r="F37" s="887" t="n">
        <v>0.03</v>
      </c>
      <c r="G37" s="851" t="n">
        <v>0.00159865286851613</v>
      </c>
      <c r="H37" s="887" t="n">
        <v>0</v>
      </c>
      <c r="I37" s="887" t="n">
        <v>0</v>
      </c>
      <c r="J37" s="851" t="n">
        <v>0</v>
      </c>
      <c r="K37" s="883" t="n">
        <v>-90.1408450704225</v>
      </c>
      <c r="L37" s="884" t="s">
        <v>599</v>
      </c>
      <c r="M37" s="884" t="n">
        <v>-87.5</v>
      </c>
      <c r="N37" s="885" t="s">
        <v>599</v>
      </c>
      <c r="O37" s="81"/>
      <c r="P37" s="81"/>
      <c r="Q37" s="81"/>
      <c r="R37" s="81"/>
    </row>
    <row r="38" customFormat="false" ht="18" hidden="false" customHeight="true" outlineLevel="0" collapsed="false">
      <c r="A38" s="886" t="s">
        <v>900</v>
      </c>
      <c r="B38" s="887" t="n">
        <v>0</v>
      </c>
      <c r="C38" s="887" t="n">
        <v>0</v>
      </c>
      <c r="D38" s="851" t="n">
        <v>0</v>
      </c>
      <c r="E38" s="887" t="n">
        <v>12.8</v>
      </c>
      <c r="F38" s="887" t="n">
        <v>8.64</v>
      </c>
      <c r="G38" s="851" t="n">
        <v>0.460412026132646</v>
      </c>
      <c r="H38" s="887" t="n">
        <v>4.93</v>
      </c>
      <c r="I38" s="887" t="n">
        <v>4.22</v>
      </c>
      <c r="J38" s="851" t="n">
        <v>0.363592500689275</v>
      </c>
      <c r="K38" s="884" t="s">
        <v>599</v>
      </c>
      <c r="L38" s="884" t="n">
        <v>-61.484375</v>
      </c>
      <c r="M38" s="884" t="s">
        <v>474</v>
      </c>
      <c r="N38" s="885" t="n">
        <v>-51.1574074074074</v>
      </c>
      <c r="O38" s="81"/>
      <c r="P38" s="81"/>
      <c r="Q38" s="81"/>
      <c r="R38" s="81"/>
    </row>
    <row r="39" customFormat="false" ht="18" hidden="false" customHeight="true" outlineLevel="0" collapsed="false">
      <c r="A39" s="889" t="s">
        <v>901</v>
      </c>
      <c r="B39" s="890" t="n">
        <v>0</v>
      </c>
      <c r="C39" s="890" t="n">
        <v>0</v>
      </c>
      <c r="D39" s="891" t="n">
        <v>0</v>
      </c>
      <c r="E39" s="892" t="n">
        <v>0</v>
      </c>
      <c r="F39" s="892" t="n">
        <v>0</v>
      </c>
      <c r="G39" s="891" t="n">
        <v>0</v>
      </c>
      <c r="H39" s="892" t="n">
        <v>397.37</v>
      </c>
      <c r="I39" s="892" t="n">
        <v>98.62</v>
      </c>
      <c r="J39" s="891" t="n">
        <v>8.49703611800386</v>
      </c>
      <c r="K39" s="870" t="s">
        <v>599</v>
      </c>
      <c r="L39" s="870" t="s">
        <v>599</v>
      </c>
      <c r="M39" s="870" t="s">
        <v>474</v>
      </c>
      <c r="N39" s="893" t="s">
        <v>599</v>
      </c>
      <c r="O39" s="81"/>
      <c r="P39" s="81"/>
      <c r="Q39" s="81"/>
      <c r="R39" s="81"/>
    </row>
    <row r="40" customFormat="false" ht="17.25" hidden="false" customHeight="true" outlineLevel="0" collapsed="false">
      <c r="L40" s="894"/>
      <c r="M40" s="894"/>
      <c r="O40" s="81"/>
      <c r="P40" s="81"/>
      <c r="Q40" s="81"/>
      <c r="R40" s="81"/>
    </row>
    <row r="41" customFormat="false" ht="18" hidden="false" customHeight="true" outlineLevel="0" collapsed="false">
      <c r="A41" s="81" t="s">
        <v>717</v>
      </c>
      <c r="L41" s="894"/>
      <c r="M41" s="894"/>
      <c r="O41" s="81"/>
      <c r="P41" s="81"/>
      <c r="Q41" s="81"/>
      <c r="R41" s="81"/>
    </row>
    <row r="42" customFormat="false" ht="18" hidden="false" customHeight="true" outlineLevel="0" collapsed="false">
      <c r="A42" s="702" t="s">
        <v>714</v>
      </c>
      <c r="B42" s="895"/>
      <c r="C42" s="895"/>
      <c r="D42" s="895"/>
      <c r="E42" s="895"/>
      <c r="F42" s="895"/>
      <c r="G42" s="895"/>
      <c r="L42" s="894"/>
      <c r="M42" s="894"/>
      <c r="O42" s="81"/>
      <c r="P42" s="81"/>
      <c r="Q42" s="81"/>
      <c r="R42" s="81"/>
    </row>
    <row r="43" customFormat="false" ht="18" hidden="false" customHeight="true" outlineLevel="0" collapsed="false">
      <c r="A43" s="702" t="s">
        <v>902</v>
      </c>
      <c r="B43" s="896"/>
      <c r="C43" s="896"/>
      <c r="D43" s="895"/>
      <c r="E43" s="895"/>
      <c r="F43" s="894"/>
      <c r="G43" s="894"/>
      <c r="I43" s="81"/>
      <c r="J43" s="81"/>
      <c r="K43" s="81"/>
      <c r="L43" s="81"/>
    </row>
    <row r="44" customFormat="false" ht="18" hidden="false" customHeight="true" outlineLevel="0" collapsed="false">
      <c r="A44" s="702" t="s">
        <v>903</v>
      </c>
      <c r="B44" s="896"/>
      <c r="C44" s="503"/>
      <c r="D44" s="895"/>
      <c r="E44" s="895"/>
      <c r="F44" s="894"/>
      <c r="G44" s="894"/>
      <c r="I44" s="81"/>
      <c r="J44" s="81"/>
      <c r="K44" s="81"/>
      <c r="L44" s="81"/>
    </row>
    <row r="45" customFormat="false" ht="18" hidden="false" customHeight="true" outlineLevel="0" collapsed="false">
      <c r="A45" s="897"/>
      <c r="B45" s="896"/>
      <c r="C45" s="896"/>
      <c r="D45" s="895"/>
      <c r="E45" s="895"/>
      <c r="F45" s="894"/>
      <c r="G45" s="894"/>
      <c r="I45" s="81"/>
      <c r="J45" s="81"/>
      <c r="K45" s="81"/>
      <c r="L45" s="81"/>
    </row>
    <row r="46" customFormat="false" ht="18" hidden="false" customHeight="true" outlineLevel="0" collapsed="false">
      <c r="A46" s="897"/>
      <c r="B46" s="896"/>
      <c r="C46" s="896"/>
      <c r="D46" s="895"/>
      <c r="E46" s="895"/>
      <c r="F46" s="894"/>
      <c r="G46" s="894"/>
      <c r="I46" s="81"/>
      <c r="J46" s="81"/>
      <c r="K46" s="81"/>
      <c r="L46" s="81"/>
    </row>
    <row r="47" customFormat="false" ht="18" hidden="false" customHeight="true" outlineLevel="0" collapsed="false">
      <c r="A47" s="897"/>
      <c r="B47" s="896"/>
      <c r="C47" s="896"/>
      <c r="D47" s="895"/>
      <c r="E47" s="895"/>
      <c r="F47" s="894"/>
      <c r="G47" s="894"/>
      <c r="I47" s="81"/>
      <c r="J47" s="81"/>
      <c r="K47" s="81"/>
      <c r="L47" s="81"/>
    </row>
    <row r="48" customFormat="false" ht="18" hidden="false" customHeight="true" outlineLevel="0" collapsed="false">
      <c r="A48" s="897"/>
      <c r="B48" s="896"/>
      <c r="C48" s="896"/>
      <c r="D48" s="895"/>
      <c r="E48" s="895"/>
      <c r="F48" s="894"/>
      <c r="G48" s="894"/>
      <c r="I48" s="81"/>
      <c r="J48" s="81"/>
      <c r="K48" s="81"/>
      <c r="L48" s="81"/>
    </row>
    <row r="49" customFormat="false" ht="18" hidden="false" customHeight="true" outlineLevel="0" collapsed="false">
      <c r="A49" s="897"/>
      <c r="B49" s="896"/>
      <c r="C49" s="896"/>
      <c r="D49" s="895"/>
      <c r="E49" s="895"/>
      <c r="F49" s="894"/>
      <c r="G49" s="894"/>
      <c r="I49" s="81"/>
      <c r="J49" s="81"/>
      <c r="K49" s="81"/>
      <c r="L49" s="81"/>
    </row>
    <row r="50" customFormat="false" ht="15" hidden="false" customHeight="false" outlineLevel="0" collapsed="false">
      <c r="A50" s="897"/>
      <c r="B50" s="896"/>
      <c r="C50" s="896"/>
      <c r="D50" s="895"/>
      <c r="E50" s="895"/>
      <c r="F50" s="894"/>
      <c r="G50" s="894"/>
      <c r="I50" s="81"/>
      <c r="J50" s="81"/>
      <c r="K50" s="81"/>
      <c r="L50" s="81"/>
    </row>
    <row r="51" customFormat="false" ht="15" hidden="false" customHeight="false" outlineLevel="0" collapsed="false">
      <c r="A51" s="897"/>
      <c r="B51" s="896"/>
      <c r="C51" s="896"/>
      <c r="D51" s="895"/>
      <c r="E51" s="895"/>
      <c r="F51" s="894"/>
      <c r="G51" s="894"/>
      <c r="I51" s="81"/>
      <c r="J51" s="81"/>
      <c r="K51" s="81"/>
      <c r="L51" s="81"/>
    </row>
    <row r="52" customFormat="false" ht="18" hidden="false" customHeight="true" outlineLevel="0" collapsed="false">
      <c r="A52" s="895"/>
      <c r="B52" s="895"/>
      <c r="C52" s="895"/>
      <c r="D52" s="895"/>
      <c r="E52" s="895"/>
      <c r="F52" s="894"/>
      <c r="G52" s="894"/>
      <c r="I52" s="81"/>
      <c r="J52" s="81"/>
      <c r="K52" s="81"/>
      <c r="L52" s="81"/>
    </row>
    <row r="53" customFormat="false" ht="12.75" hidden="false" customHeight="true" outlineLevel="0" collapsed="false">
      <c r="A53" s="895"/>
      <c r="B53" s="895"/>
      <c r="C53" s="895"/>
      <c r="D53" s="895"/>
      <c r="E53" s="895"/>
      <c r="F53" s="894"/>
      <c r="G53" s="894"/>
      <c r="I53" s="81"/>
      <c r="J53" s="81"/>
      <c r="K53" s="81"/>
      <c r="L53" s="81"/>
    </row>
    <row r="54" customFormat="false" ht="12.75" hidden="false" customHeight="false" outlineLevel="0" collapsed="false">
      <c r="A54" s="895"/>
      <c r="B54" s="895"/>
      <c r="C54" s="895"/>
      <c r="D54" s="895"/>
      <c r="E54" s="895"/>
      <c r="F54" s="894"/>
      <c r="G54" s="894"/>
      <c r="I54" s="81"/>
      <c r="J54" s="81"/>
      <c r="K54" s="81"/>
      <c r="L54" s="81"/>
    </row>
    <row r="55" customFormat="false" ht="12.75" hidden="false" customHeight="false" outlineLevel="0" collapsed="false">
      <c r="L55" s="894"/>
      <c r="M55" s="894"/>
      <c r="O55" s="81"/>
      <c r="P55" s="81"/>
      <c r="Q55" s="81"/>
      <c r="R55" s="81"/>
    </row>
    <row r="56" customFormat="false" ht="12.75" hidden="false" customHeight="false" outlineLevel="0" collapsed="false">
      <c r="L56" s="894"/>
      <c r="M56" s="894"/>
      <c r="O56" s="81"/>
      <c r="P56" s="81"/>
      <c r="Q56" s="81"/>
      <c r="R56" s="81"/>
    </row>
    <row r="57" customFormat="false" ht="12.75" hidden="false" customHeight="false" outlineLevel="0" collapsed="false">
      <c r="L57" s="894"/>
      <c r="M57" s="894"/>
      <c r="O57" s="81"/>
      <c r="P57" s="81"/>
      <c r="Q57" s="81"/>
      <c r="R57" s="81"/>
    </row>
    <row r="58" customFormat="false" ht="12.75" hidden="false" customHeight="false" outlineLevel="0" collapsed="false">
      <c r="L58" s="894"/>
      <c r="M58" s="894"/>
      <c r="O58" s="81"/>
      <c r="P58" s="81"/>
      <c r="Q58" s="81"/>
      <c r="R58" s="81"/>
    </row>
    <row r="59" customFormat="false" ht="12.75" hidden="false" customHeight="false" outlineLevel="0" collapsed="false">
      <c r="L59" s="894"/>
      <c r="M59" s="894"/>
      <c r="O59" s="81"/>
      <c r="P59" s="81"/>
      <c r="Q59" s="81"/>
      <c r="R59" s="81"/>
    </row>
    <row r="60" customFormat="false" ht="12.75" hidden="false" customHeight="false" outlineLevel="0" collapsed="false">
      <c r="L60" s="894"/>
      <c r="M60" s="894"/>
      <c r="O60" s="81"/>
      <c r="P60" s="81"/>
      <c r="Q60" s="81"/>
      <c r="R60" s="81"/>
    </row>
    <row r="61" customFormat="false" ht="12.75" hidden="false" customHeight="false" outlineLevel="0" collapsed="false">
      <c r="L61" s="894"/>
      <c r="M61" s="894"/>
      <c r="O61" s="81"/>
      <c r="P61" s="81"/>
      <c r="Q61" s="81"/>
      <c r="R61" s="81"/>
    </row>
    <row r="62" customFormat="false" ht="12.75" hidden="false" customHeight="false" outlineLevel="0" collapsed="false">
      <c r="L62" s="894"/>
      <c r="M62" s="894"/>
      <c r="O62" s="81"/>
      <c r="P62" s="81"/>
      <c r="Q62" s="81"/>
      <c r="R62" s="81"/>
    </row>
    <row r="63" customFormat="false" ht="12.75" hidden="false" customHeight="false" outlineLevel="0" collapsed="false">
      <c r="L63" s="894"/>
      <c r="M63" s="894"/>
      <c r="O63" s="81"/>
      <c r="P63" s="81"/>
      <c r="Q63" s="81"/>
      <c r="R63" s="81"/>
    </row>
    <row r="64" customFormat="false" ht="12.75" hidden="false" customHeight="false" outlineLevel="0" collapsed="false">
      <c r="L64" s="894"/>
      <c r="M64" s="894"/>
      <c r="O64" s="81"/>
      <c r="P64" s="81"/>
      <c r="Q64" s="81"/>
      <c r="R64" s="81"/>
    </row>
    <row r="65" customFormat="false" ht="12.75" hidden="false" customHeight="false" outlineLevel="0" collapsed="false">
      <c r="L65" s="894"/>
      <c r="M65" s="894"/>
      <c r="O65" s="81"/>
      <c r="P65" s="81"/>
      <c r="Q65" s="81"/>
      <c r="R65" s="81"/>
    </row>
    <row r="66" customFormat="false" ht="12.75" hidden="false" customHeight="false" outlineLevel="0" collapsed="false">
      <c r="L66" s="894"/>
      <c r="M66" s="894"/>
      <c r="O66" s="81"/>
      <c r="P66" s="81"/>
      <c r="Q66" s="81"/>
      <c r="R66" s="81"/>
    </row>
    <row r="67" customFormat="false" ht="12.75" hidden="false" customHeight="false" outlineLevel="0" collapsed="false">
      <c r="L67" s="894"/>
      <c r="M67" s="894"/>
      <c r="O67" s="81"/>
      <c r="P67" s="81"/>
      <c r="Q67" s="81"/>
      <c r="R67" s="81"/>
    </row>
    <row r="68" customFormat="false" ht="12.75" hidden="false" customHeight="false" outlineLevel="0" collapsed="false">
      <c r="L68" s="894"/>
      <c r="M68" s="894"/>
      <c r="O68" s="81"/>
      <c r="P68" s="81"/>
      <c r="Q68" s="81"/>
      <c r="R68" s="81"/>
    </row>
    <row r="69" customFormat="false" ht="12.75" hidden="false" customHeight="false" outlineLevel="0" collapsed="false">
      <c r="L69" s="894"/>
      <c r="M69" s="894"/>
      <c r="O69" s="81"/>
      <c r="P69" s="81"/>
      <c r="Q69" s="81"/>
      <c r="R69" s="81"/>
    </row>
    <row r="70" customFormat="false" ht="12.75" hidden="false" customHeight="false" outlineLevel="0" collapsed="false">
      <c r="L70" s="894"/>
      <c r="M70" s="894"/>
      <c r="O70" s="81"/>
      <c r="P70" s="81"/>
      <c r="Q70" s="81"/>
      <c r="R70" s="81"/>
    </row>
    <row r="71" customFormat="false" ht="12.75" hidden="false" customHeight="false" outlineLevel="0" collapsed="false">
      <c r="L71" s="894"/>
      <c r="M71" s="894"/>
    </row>
    <row r="72" customFormat="false" ht="12.75" hidden="false" customHeight="false" outlineLevel="0" collapsed="false">
      <c r="L72" s="894"/>
      <c r="M72" s="894"/>
    </row>
    <row r="73" customFormat="false" ht="12.75" hidden="false" customHeight="false" outlineLevel="0" collapsed="false">
      <c r="L73" s="894"/>
      <c r="M73" s="894"/>
    </row>
    <row r="74" customFormat="false" ht="12.75" hidden="false" customHeight="false" outlineLevel="0" collapsed="false">
      <c r="L74" s="894"/>
      <c r="M74" s="894"/>
    </row>
    <row r="75" customFormat="false" ht="12.75" hidden="false" customHeight="false" outlineLevel="0" collapsed="false">
      <c r="L75" s="894"/>
      <c r="M75" s="894"/>
    </row>
    <row r="76" customFormat="false" ht="12.75" hidden="false" customHeight="false" outlineLevel="0" collapsed="false">
      <c r="L76" s="894"/>
      <c r="M76" s="894"/>
    </row>
    <row r="77" customFormat="false" ht="12.75" hidden="false" customHeight="false" outlineLevel="0" collapsed="false">
      <c r="L77" s="894"/>
      <c r="M77" s="894"/>
    </row>
    <row r="78" customFormat="false" ht="12.75" hidden="false" customHeight="false" outlineLevel="0" collapsed="false">
      <c r="L78" s="894"/>
      <c r="M78" s="894"/>
    </row>
    <row r="79" customFormat="false" ht="12.75" hidden="false" customHeight="false" outlineLevel="0" collapsed="false">
      <c r="L79" s="894"/>
      <c r="M79" s="894"/>
    </row>
    <row r="80" customFormat="false" ht="12.75" hidden="false" customHeight="false" outlineLevel="0" collapsed="false">
      <c r="L80" s="894"/>
      <c r="M80" s="894"/>
    </row>
    <row r="81" customFormat="false" ht="12.75" hidden="false" customHeight="false" outlineLevel="0" collapsed="false">
      <c r="L81" s="894"/>
      <c r="M81" s="894"/>
    </row>
    <row r="82" customFormat="false" ht="12.75" hidden="false" customHeight="false" outlineLevel="0" collapsed="false">
      <c r="L82" s="894"/>
      <c r="M82" s="894"/>
    </row>
    <row r="83" customFormat="false" ht="12.75" hidden="false" customHeight="false" outlineLevel="0" collapsed="false">
      <c r="L83" s="894"/>
      <c r="M83" s="894"/>
    </row>
    <row r="84" customFormat="false" ht="12.75" hidden="false" customHeight="false" outlineLevel="0" collapsed="false">
      <c r="L84" s="894"/>
      <c r="M84" s="894"/>
    </row>
    <row r="85" customFormat="false" ht="12.75" hidden="false" customHeight="false" outlineLevel="0" collapsed="false">
      <c r="L85" s="894"/>
      <c r="M85" s="894"/>
    </row>
    <row r="86" customFormat="false" ht="12.75" hidden="false" customHeight="false" outlineLevel="0" collapsed="false">
      <c r="L86" s="894"/>
      <c r="M86" s="894"/>
    </row>
    <row r="87" customFormat="false" ht="12.75" hidden="false" customHeight="false" outlineLevel="0" collapsed="false">
      <c r="L87" s="894"/>
      <c r="M87" s="894"/>
    </row>
    <row r="88" customFormat="false" ht="12.75" hidden="false" customHeight="false" outlineLevel="0" collapsed="false">
      <c r="L88" s="894"/>
      <c r="M88" s="894"/>
    </row>
    <row r="89" customFormat="false" ht="12.75" hidden="false" customHeight="false" outlineLevel="0" collapsed="false">
      <c r="L89" s="894"/>
      <c r="M89" s="894"/>
    </row>
    <row r="90" customFormat="false" ht="12.75" hidden="false" customHeight="false" outlineLevel="0" collapsed="false">
      <c r="L90" s="894"/>
      <c r="M90" s="894"/>
    </row>
    <row r="91" customFormat="false" ht="12.75" hidden="false" customHeight="false" outlineLevel="0" collapsed="false">
      <c r="L91" s="894"/>
      <c r="M91" s="894"/>
    </row>
    <row r="92" customFormat="false" ht="12.75" hidden="false" customHeight="false" outlineLevel="0" collapsed="false">
      <c r="L92" s="894"/>
      <c r="M92" s="894"/>
    </row>
    <row r="93" customFormat="false" ht="12.75" hidden="false" customHeight="false" outlineLevel="0" collapsed="false">
      <c r="L93" s="894"/>
      <c r="M93" s="894"/>
    </row>
    <row r="94" customFormat="false" ht="12.75" hidden="false" customHeight="false" outlineLevel="0" collapsed="false">
      <c r="L94" s="894"/>
      <c r="M94" s="894"/>
    </row>
    <row r="95" customFormat="false" ht="12.75" hidden="false" customHeight="false" outlineLevel="0" collapsed="false">
      <c r="L95" s="894"/>
      <c r="M95" s="894"/>
    </row>
    <row r="96" customFormat="false" ht="12.75" hidden="false" customHeight="false" outlineLevel="0" collapsed="false">
      <c r="L96" s="894"/>
      <c r="M96" s="894"/>
    </row>
    <row r="97" customFormat="false" ht="12.75" hidden="false" customHeight="false" outlineLevel="0" collapsed="false">
      <c r="L97" s="894"/>
      <c r="M97" s="894"/>
    </row>
    <row r="98" customFormat="false" ht="12.75" hidden="false" customHeight="false" outlineLevel="0" collapsed="false">
      <c r="L98" s="894"/>
      <c r="M98" s="894"/>
    </row>
    <row r="99" customFormat="false" ht="12.75" hidden="false" customHeight="false" outlineLevel="0" collapsed="false">
      <c r="L99" s="894"/>
      <c r="M99" s="894"/>
    </row>
    <row r="100" customFormat="false" ht="12.75" hidden="false" customHeight="false" outlineLevel="0" collapsed="false">
      <c r="L100" s="894"/>
      <c r="M100" s="894"/>
    </row>
    <row r="101" customFormat="false" ht="12.75" hidden="false" customHeight="false" outlineLevel="0" collapsed="false">
      <c r="L101" s="894"/>
      <c r="M101" s="894"/>
    </row>
    <row r="102" customFormat="false" ht="12.75" hidden="false" customHeight="false" outlineLevel="0" collapsed="false">
      <c r="L102" s="894"/>
      <c r="M102" s="894"/>
    </row>
    <row r="103" customFormat="false" ht="12.75" hidden="false" customHeight="false" outlineLevel="0" collapsed="false">
      <c r="L103" s="894"/>
      <c r="M103" s="894"/>
    </row>
    <row r="104" customFormat="false" ht="12.75" hidden="false" customHeight="false" outlineLevel="0" collapsed="false">
      <c r="L104" s="894"/>
      <c r="M104" s="894"/>
    </row>
    <row r="105" customFormat="false" ht="12.75" hidden="false" customHeight="false" outlineLevel="0" collapsed="false">
      <c r="L105" s="894"/>
      <c r="M105" s="894"/>
    </row>
    <row r="106" customFormat="false" ht="12.75" hidden="false" customHeight="false" outlineLevel="0" collapsed="false">
      <c r="L106" s="894"/>
      <c r="M106" s="894"/>
    </row>
    <row r="107" customFormat="false" ht="12.75" hidden="false" customHeight="false" outlineLevel="0" collapsed="false">
      <c r="L107" s="894"/>
      <c r="M107" s="894"/>
    </row>
    <row r="108" customFormat="false" ht="12.75" hidden="false" customHeight="false" outlineLevel="0" collapsed="false">
      <c r="L108" s="894"/>
      <c r="M108" s="894"/>
    </row>
    <row r="109" customFormat="false" ht="12.75" hidden="false" customHeight="false" outlineLevel="0" collapsed="false">
      <c r="L109" s="894"/>
      <c r="M109" s="894"/>
    </row>
    <row r="110" customFormat="false" ht="12.75" hidden="false" customHeight="false" outlineLevel="0" collapsed="false">
      <c r="L110" s="894"/>
      <c r="M110" s="894"/>
    </row>
    <row r="111" customFormat="false" ht="12.75" hidden="false" customHeight="false" outlineLevel="0" collapsed="false">
      <c r="L111" s="894"/>
      <c r="M111" s="894"/>
    </row>
    <row r="112" customFormat="false" ht="12.75" hidden="false" customHeight="false" outlineLevel="0" collapsed="false">
      <c r="L112" s="894"/>
      <c r="M112" s="894"/>
    </row>
    <row r="113" customFormat="false" ht="12.75" hidden="false" customHeight="false" outlineLevel="0" collapsed="false">
      <c r="L113" s="894"/>
      <c r="M113" s="894"/>
    </row>
    <row r="114" customFormat="false" ht="12.75" hidden="false" customHeight="false" outlineLevel="0" collapsed="false">
      <c r="L114" s="894"/>
      <c r="M114" s="894"/>
    </row>
    <row r="115" customFormat="false" ht="12.75" hidden="false" customHeight="false" outlineLevel="0" collapsed="false">
      <c r="L115" s="894"/>
      <c r="M115" s="894"/>
    </row>
    <row r="116" customFormat="false" ht="12.75" hidden="false" customHeight="false" outlineLevel="0" collapsed="false">
      <c r="L116" s="894"/>
      <c r="M116" s="894"/>
    </row>
    <row r="117" customFormat="false" ht="12.75" hidden="false" customHeight="false" outlineLevel="0" collapsed="false">
      <c r="L117" s="894"/>
      <c r="M117" s="894"/>
    </row>
    <row r="118" customFormat="false" ht="12.75" hidden="false" customHeight="false" outlineLevel="0" collapsed="false">
      <c r="L118" s="894"/>
      <c r="M118" s="894"/>
    </row>
    <row r="119" customFormat="false" ht="12.75" hidden="false" customHeight="false" outlineLevel="0" collapsed="false">
      <c r="L119" s="894"/>
      <c r="M119" s="894"/>
    </row>
    <row r="120" customFormat="false" ht="12.75" hidden="false" customHeight="false" outlineLevel="0" collapsed="false">
      <c r="L120" s="894"/>
      <c r="M120" s="894"/>
    </row>
    <row r="121" customFormat="false" ht="12.75" hidden="false" customHeight="false" outlineLevel="0" collapsed="false">
      <c r="L121" s="894"/>
      <c r="M121" s="894"/>
    </row>
    <row r="122" customFormat="false" ht="12.75" hidden="false" customHeight="false" outlineLevel="0" collapsed="false">
      <c r="L122" s="894"/>
      <c r="M122" s="894"/>
    </row>
    <row r="123" customFormat="false" ht="12.75" hidden="false" customHeight="false" outlineLevel="0" collapsed="false">
      <c r="L123" s="894"/>
      <c r="M123" s="894"/>
    </row>
    <row r="124" customFormat="false" ht="12.75" hidden="false" customHeight="false" outlineLevel="0" collapsed="false">
      <c r="L124" s="894"/>
      <c r="M124" s="894"/>
    </row>
    <row r="125" customFormat="false" ht="12.75" hidden="false" customHeight="false" outlineLevel="0" collapsed="false">
      <c r="L125" s="894"/>
      <c r="M125" s="894"/>
    </row>
    <row r="126" customFormat="false" ht="12.75" hidden="false" customHeight="false" outlineLevel="0" collapsed="false">
      <c r="L126" s="894"/>
      <c r="M126" s="894"/>
    </row>
    <row r="127" customFormat="false" ht="12.75" hidden="false" customHeight="false" outlineLevel="0" collapsed="false">
      <c r="L127" s="894"/>
      <c r="M127" s="894"/>
    </row>
    <row r="128" customFormat="false" ht="12.75" hidden="false" customHeight="false" outlineLevel="0" collapsed="false">
      <c r="L128" s="894"/>
      <c r="M128" s="894"/>
    </row>
    <row r="129" customFormat="false" ht="12.75" hidden="false" customHeight="false" outlineLevel="0" collapsed="false">
      <c r="L129" s="894"/>
      <c r="M129" s="894"/>
    </row>
    <row r="130" customFormat="false" ht="12.75" hidden="false" customHeight="false" outlineLevel="0" collapsed="false">
      <c r="L130" s="894"/>
      <c r="M130" s="894"/>
    </row>
    <row r="131" customFormat="false" ht="12.75" hidden="false" customHeight="false" outlineLevel="0" collapsed="false">
      <c r="L131" s="894"/>
      <c r="M131" s="894"/>
    </row>
    <row r="132" customFormat="false" ht="12.75" hidden="false" customHeight="false" outlineLevel="0" collapsed="false">
      <c r="L132" s="894"/>
      <c r="M132" s="894"/>
    </row>
    <row r="133" customFormat="false" ht="12.75" hidden="false" customHeight="false" outlineLevel="0" collapsed="false">
      <c r="L133" s="894"/>
      <c r="M133" s="894"/>
    </row>
    <row r="134" customFormat="false" ht="12.75" hidden="false" customHeight="false" outlineLevel="0" collapsed="false">
      <c r="L134" s="894"/>
      <c r="M134" s="894"/>
    </row>
    <row r="135" customFormat="false" ht="12.75" hidden="false" customHeight="false" outlineLevel="0" collapsed="false">
      <c r="L135" s="894"/>
      <c r="M135" s="894"/>
    </row>
    <row r="136" customFormat="false" ht="12.75" hidden="false" customHeight="false" outlineLevel="0" collapsed="false">
      <c r="L136" s="894"/>
      <c r="M136" s="894"/>
    </row>
    <row r="137" customFormat="false" ht="12.75" hidden="false" customHeight="false" outlineLevel="0" collapsed="false">
      <c r="L137" s="894"/>
      <c r="M137" s="894"/>
    </row>
    <row r="138" customFormat="false" ht="12.75" hidden="false" customHeight="false" outlineLevel="0" collapsed="false">
      <c r="L138" s="894"/>
      <c r="M138" s="894"/>
    </row>
    <row r="139" customFormat="false" ht="12.75" hidden="false" customHeight="false" outlineLevel="0" collapsed="false">
      <c r="L139" s="894"/>
      <c r="M139" s="894"/>
    </row>
    <row r="140" customFormat="false" ht="12.75" hidden="false" customHeight="false" outlineLevel="0" collapsed="false">
      <c r="L140" s="894"/>
      <c r="M140" s="894"/>
    </row>
    <row r="141" customFormat="false" ht="12.75" hidden="false" customHeight="false" outlineLevel="0" collapsed="false">
      <c r="L141" s="894"/>
      <c r="M141" s="894"/>
    </row>
    <row r="142" customFormat="false" ht="12.75" hidden="false" customHeight="false" outlineLevel="0" collapsed="false">
      <c r="L142" s="894"/>
      <c r="M142" s="894"/>
    </row>
    <row r="143" customFormat="false" ht="12.75" hidden="false" customHeight="false" outlineLevel="0" collapsed="false">
      <c r="L143" s="894"/>
      <c r="M143" s="894"/>
    </row>
    <row r="144" customFormat="false" ht="12.75" hidden="false" customHeight="false" outlineLevel="0" collapsed="false">
      <c r="L144" s="894"/>
      <c r="M144" s="894"/>
    </row>
    <row r="145" customFormat="false" ht="12.75" hidden="false" customHeight="false" outlineLevel="0" collapsed="false">
      <c r="L145" s="894"/>
      <c r="M145" s="894"/>
    </row>
    <row r="146" customFormat="false" ht="12.75" hidden="false" customHeight="false" outlineLevel="0" collapsed="false">
      <c r="L146" s="894"/>
      <c r="M146" s="894"/>
    </row>
    <row r="147" customFormat="false" ht="12.75" hidden="false" customHeight="false" outlineLevel="0" collapsed="false">
      <c r="L147" s="894"/>
      <c r="M147" s="894"/>
    </row>
    <row r="148" customFormat="false" ht="12.75" hidden="false" customHeight="false" outlineLevel="0" collapsed="false">
      <c r="L148" s="894"/>
      <c r="M148" s="894"/>
    </row>
    <row r="149" customFormat="false" ht="12.75" hidden="false" customHeight="false" outlineLevel="0" collapsed="false">
      <c r="L149" s="894"/>
      <c r="M149" s="894"/>
    </row>
    <row r="150" customFormat="false" ht="12.75" hidden="false" customHeight="false" outlineLevel="0" collapsed="false">
      <c r="L150" s="894"/>
      <c r="M150" s="894"/>
    </row>
    <row r="151" customFormat="false" ht="12.75" hidden="false" customHeight="false" outlineLevel="0" collapsed="false">
      <c r="L151" s="894"/>
      <c r="M151" s="894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5" right="0.590277777777778" top="0.2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true" hidden="false" outlineLevel="0" max="2" min="2" style="81" width="7.85"/>
    <col collapsed="false" customWidth="true" hidden="false" outlineLevel="0" max="3" min="3" style="81" width="9.28"/>
    <col collapsed="false" customWidth="true" hidden="false" outlineLevel="0" max="4" min="4" style="81" width="8.7"/>
    <col collapsed="false" customWidth="true" hidden="false" outlineLevel="0" max="5" min="5" style="81" width="9.28"/>
    <col collapsed="false" customWidth="false" hidden="false" outlineLevel="0" max="6" min="6" style="81" width="9.14"/>
    <col collapsed="false" customWidth="true" hidden="false" outlineLevel="0" max="7" min="7" style="81" width="8.7"/>
    <col collapsed="false" customWidth="true" hidden="false" outlineLevel="0" max="8" min="8" style="81" width="8.85"/>
    <col collapsed="false" customWidth="true" hidden="false" outlineLevel="0" max="10" min="9" style="81" width="8.41"/>
    <col collapsed="false" customWidth="true" hidden="false" outlineLevel="0" max="11" min="11" style="81" width="8.28"/>
    <col collapsed="false" customWidth="true" hidden="false" outlineLevel="0" max="12" min="12" style="81" width="8.41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119" t="s">
        <v>9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11" t="s">
        <v>9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83"/>
    </row>
    <row r="3" customFormat="false" ht="12.75" hidden="false" customHeight="false" outlineLevel="0" collapsed="false">
      <c r="A3" s="119" t="s">
        <v>9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119" t="s">
        <v>90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83"/>
    </row>
    <row r="5" customFormat="false" ht="13.5" hidden="false" customHeight="false" outlineLevel="0" collapsed="false">
      <c r="A5" s="898" t="s">
        <v>908</v>
      </c>
      <c r="B5" s="898"/>
      <c r="C5" s="898"/>
      <c r="D5" s="898"/>
      <c r="E5" s="898"/>
      <c r="F5" s="898"/>
      <c r="G5" s="898"/>
      <c r="H5" s="898"/>
      <c r="I5" s="898"/>
      <c r="J5" s="898"/>
      <c r="K5" s="898"/>
      <c r="L5" s="898"/>
    </row>
    <row r="6" customFormat="false" ht="12.75" hidden="false" customHeight="false" outlineLevel="0" collapsed="false">
      <c r="A6" s="899"/>
      <c r="B6" s="900" t="s">
        <v>909</v>
      </c>
      <c r="C6" s="901" t="s">
        <v>452</v>
      </c>
      <c r="D6" s="901" t="s">
        <v>61</v>
      </c>
      <c r="E6" s="901"/>
      <c r="F6" s="583" t="s">
        <v>910</v>
      </c>
      <c r="G6" s="583"/>
      <c r="H6" s="583"/>
      <c r="I6" s="902"/>
      <c r="J6" s="903" t="s">
        <v>691</v>
      </c>
      <c r="K6" s="903"/>
      <c r="L6" s="904"/>
    </row>
    <row r="7" customFormat="false" ht="12.75" hidden="false" customHeight="false" outlineLevel="0" collapsed="false">
      <c r="A7" s="905" t="s">
        <v>911</v>
      </c>
      <c r="B7" s="906" t="s">
        <v>68</v>
      </c>
      <c r="C7" s="907" t="s">
        <v>912</v>
      </c>
      <c r="D7" s="908" t="s">
        <v>913</v>
      </c>
      <c r="E7" s="907" t="s">
        <v>912</v>
      </c>
      <c r="F7" s="907" t="s">
        <v>914</v>
      </c>
      <c r="G7" s="907" t="s">
        <v>913</v>
      </c>
      <c r="H7" s="907" t="s">
        <v>912</v>
      </c>
      <c r="I7" s="909" t="s">
        <v>915</v>
      </c>
      <c r="J7" s="909" t="s">
        <v>915</v>
      </c>
      <c r="K7" s="909" t="s">
        <v>916</v>
      </c>
      <c r="L7" s="910" t="s">
        <v>916</v>
      </c>
    </row>
    <row r="8" customFormat="false" ht="12.75" hidden="false" customHeight="false" outlineLevel="0" collapsed="false">
      <c r="A8" s="837" t="n">
        <v>1</v>
      </c>
      <c r="B8" s="911" t="n">
        <v>2</v>
      </c>
      <c r="C8" s="912" t="s">
        <v>917</v>
      </c>
      <c r="D8" s="913" t="n">
        <v>4</v>
      </c>
      <c r="E8" s="914" t="n">
        <v>5</v>
      </c>
      <c r="F8" s="914" t="n">
        <v>6</v>
      </c>
      <c r="G8" s="914" t="n">
        <v>7</v>
      </c>
      <c r="H8" s="912" t="n">
        <v>8</v>
      </c>
      <c r="I8" s="588" t="s">
        <v>918</v>
      </c>
      <c r="J8" s="588" t="s">
        <v>919</v>
      </c>
      <c r="K8" s="588" t="s">
        <v>920</v>
      </c>
      <c r="L8" s="589" t="s">
        <v>921</v>
      </c>
    </row>
    <row r="9" customFormat="false" ht="12.75" hidden="false" customHeight="false" outlineLevel="0" collapsed="false">
      <c r="A9" s="915"/>
      <c r="B9" s="510"/>
      <c r="C9" s="916"/>
      <c r="D9" s="917"/>
      <c r="E9" s="918"/>
      <c r="F9" s="917"/>
      <c r="G9" s="917"/>
      <c r="H9" s="918"/>
      <c r="I9" s="917"/>
      <c r="J9" s="917"/>
      <c r="K9" s="917"/>
      <c r="L9" s="919"/>
    </row>
    <row r="10" customFormat="false" ht="12.75" hidden="false" customHeight="false" outlineLevel="0" collapsed="false">
      <c r="A10" s="920" t="s">
        <v>922</v>
      </c>
      <c r="B10" s="921" t="n">
        <v>100</v>
      </c>
      <c r="C10" s="922" t="n">
        <v>185.1</v>
      </c>
      <c r="D10" s="923" t="n">
        <v>196.3</v>
      </c>
      <c r="E10" s="924" t="n">
        <v>198.4</v>
      </c>
      <c r="F10" s="923" t="n">
        <v>222.1</v>
      </c>
      <c r="G10" s="923" t="n">
        <v>223.1</v>
      </c>
      <c r="H10" s="924" t="n">
        <v>224.4</v>
      </c>
      <c r="I10" s="925" t="n">
        <v>7.2</v>
      </c>
      <c r="J10" s="925" t="n">
        <v>1.1</v>
      </c>
      <c r="K10" s="925" t="n">
        <v>13.1</v>
      </c>
      <c r="L10" s="926" t="n">
        <v>0.6</v>
      </c>
    </row>
    <row r="11" customFormat="false" ht="12.75" hidden="false" customHeight="false" outlineLevel="0" collapsed="false">
      <c r="A11" s="927"/>
      <c r="B11" s="928"/>
      <c r="C11" s="929"/>
      <c r="D11" s="894"/>
      <c r="E11" s="930"/>
      <c r="F11" s="894"/>
      <c r="G11" s="894"/>
      <c r="H11" s="930"/>
      <c r="I11" s="931"/>
      <c r="J11" s="931"/>
      <c r="K11" s="931"/>
      <c r="L11" s="932"/>
    </row>
    <row r="12" customFormat="false" ht="12.75" hidden="false" customHeight="false" outlineLevel="0" collapsed="false">
      <c r="A12" s="920" t="s">
        <v>923</v>
      </c>
      <c r="B12" s="921" t="n">
        <v>53.2</v>
      </c>
      <c r="C12" s="922" t="n">
        <v>176.5</v>
      </c>
      <c r="D12" s="923" t="n">
        <v>189.3</v>
      </c>
      <c r="E12" s="924" t="n">
        <v>193.1</v>
      </c>
      <c r="F12" s="923" t="n">
        <v>222</v>
      </c>
      <c r="G12" s="923" t="n">
        <v>223.5</v>
      </c>
      <c r="H12" s="924" t="n">
        <v>226.2</v>
      </c>
      <c r="I12" s="925" t="n">
        <v>9.4</v>
      </c>
      <c r="J12" s="925" t="n">
        <v>2</v>
      </c>
      <c r="K12" s="925" t="n">
        <v>17.1</v>
      </c>
      <c r="L12" s="926" t="n">
        <v>1.2</v>
      </c>
    </row>
    <row r="13" customFormat="false" ht="12.75" hidden="false" customHeight="false" outlineLevel="0" collapsed="false">
      <c r="A13" s="546"/>
      <c r="B13" s="928"/>
      <c r="C13" s="929"/>
      <c r="D13" s="894"/>
      <c r="E13" s="930"/>
      <c r="F13" s="894"/>
      <c r="G13" s="894"/>
      <c r="H13" s="930"/>
      <c r="I13" s="933"/>
      <c r="J13" s="933"/>
      <c r="K13" s="933"/>
      <c r="L13" s="934"/>
    </row>
    <row r="14" customFormat="false" ht="12.75" hidden="false" customHeight="false" outlineLevel="0" collapsed="false">
      <c r="A14" s="927" t="s">
        <v>924</v>
      </c>
      <c r="B14" s="935" t="n">
        <v>18</v>
      </c>
      <c r="C14" s="929" t="n">
        <v>175.3</v>
      </c>
      <c r="D14" s="894" t="n">
        <v>197.1</v>
      </c>
      <c r="E14" s="930" t="n">
        <v>201.5</v>
      </c>
      <c r="F14" s="894" t="n">
        <v>224.7</v>
      </c>
      <c r="G14" s="894" t="n">
        <v>226.1</v>
      </c>
      <c r="H14" s="930" t="n">
        <v>227.6</v>
      </c>
      <c r="I14" s="933" t="n">
        <v>14.9</v>
      </c>
      <c r="J14" s="933" t="n">
        <v>2.2</v>
      </c>
      <c r="K14" s="933" t="n">
        <v>13</v>
      </c>
      <c r="L14" s="934" t="n">
        <v>0.7</v>
      </c>
    </row>
    <row r="15" customFormat="false" ht="12.75" hidden="false" customHeight="false" outlineLevel="0" collapsed="false">
      <c r="A15" s="927" t="s">
        <v>925</v>
      </c>
      <c r="B15" s="935" t="s">
        <v>926</v>
      </c>
      <c r="C15" s="929" t="n">
        <v>165.8</v>
      </c>
      <c r="D15" s="894" t="n">
        <v>193</v>
      </c>
      <c r="E15" s="930" t="n">
        <v>198</v>
      </c>
      <c r="F15" s="894" t="n">
        <v>225.3</v>
      </c>
      <c r="G15" s="894" t="n">
        <v>226.7</v>
      </c>
      <c r="H15" s="930" t="n">
        <v>228.4</v>
      </c>
      <c r="I15" s="933" t="n">
        <v>19.4</v>
      </c>
      <c r="J15" s="933" t="n">
        <v>2.6</v>
      </c>
      <c r="K15" s="933" t="n">
        <v>15.4</v>
      </c>
      <c r="L15" s="934" t="n">
        <v>0.7</v>
      </c>
    </row>
    <row r="16" customFormat="false" ht="12.75" hidden="false" customHeight="true" outlineLevel="0" collapsed="false">
      <c r="A16" s="927" t="s">
        <v>927</v>
      </c>
      <c r="B16" s="935" t="n">
        <v>1.79</v>
      </c>
      <c r="C16" s="929" t="n">
        <v>249.8</v>
      </c>
      <c r="D16" s="894" t="n">
        <v>245.2</v>
      </c>
      <c r="E16" s="930" t="n">
        <v>251.7</v>
      </c>
      <c r="F16" s="894" t="n">
        <v>240.5</v>
      </c>
      <c r="G16" s="894" t="n">
        <v>242.3</v>
      </c>
      <c r="H16" s="930" t="n">
        <v>242.3</v>
      </c>
      <c r="I16" s="933" t="n">
        <v>0.8</v>
      </c>
      <c r="J16" s="933" t="n">
        <v>2.7</v>
      </c>
      <c r="K16" s="933" t="n">
        <v>-3.7</v>
      </c>
      <c r="L16" s="934" t="n">
        <v>0</v>
      </c>
    </row>
    <row r="17" customFormat="false" ht="12.75" hidden="false" customHeight="true" outlineLevel="0" collapsed="false">
      <c r="A17" s="927" t="s">
        <v>928</v>
      </c>
      <c r="B17" s="935" t="n">
        <v>2.05</v>
      </c>
      <c r="C17" s="929" t="n">
        <v>168.8</v>
      </c>
      <c r="D17" s="894" t="n">
        <v>178.2</v>
      </c>
      <c r="E17" s="930" t="n">
        <v>178.8</v>
      </c>
      <c r="F17" s="894" t="n">
        <v>200.3</v>
      </c>
      <c r="G17" s="894" t="n">
        <v>201</v>
      </c>
      <c r="H17" s="930" t="n">
        <v>202.2</v>
      </c>
      <c r="I17" s="933" t="n">
        <v>5.9</v>
      </c>
      <c r="J17" s="933" t="n">
        <v>0.3</v>
      </c>
      <c r="K17" s="933" t="n">
        <v>13.1</v>
      </c>
      <c r="L17" s="934" t="n">
        <v>0.6</v>
      </c>
    </row>
    <row r="18" customFormat="false" ht="12.75" hidden="false" customHeight="false" outlineLevel="0" collapsed="false">
      <c r="A18" s="927" t="s">
        <v>929</v>
      </c>
      <c r="B18" s="935" t="n">
        <v>2.73</v>
      </c>
      <c r="C18" s="929" t="n">
        <v>173.4</v>
      </c>
      <c r="D18" s="894" t="n">
        <v>194.1</v>
      </c>
      <c r="E18" s="930" t="n">
        <v>197.1</v>
      </c>
      <c r="F18" s="894" t="n">
        <v>246</v>
      </c>
      <c r="G18" s="894" t="n">
        <v>245.5</v>
      </c>
      <c r="H18" s="930" t="n">
        <v>245.6</v>
      </c>
      <c r="I18" s="933" t="n">
        <v>13.7</v>
      </c>
      <c r="J18" s="933" t="n">
        <v>1.5</v>
      </c>
      <c r="K18" s="933" t="n">
        <v>24.6</v>
      </c>
      <c r="L18" s="934" t="n">
        <v>0</v>
      </c>
    </row>
    <row r="19" customFormat="false" ht="12.75" hidden="false" customHeight="false" outlineLevel="0" collapsed="false">
      <c r="A19" s="927" t="s">
        <v>930</v>
      </c>
      <c r="B19" s="935" t="n">
        <v>7.89</v>
      </c>
      <c r="C19" s="929" t="n">
        <v>151.2</v>
      </c>
      <c r="D19" s="894" t="n">
        <v>144.7</v>
      </c>
      <c r="E19" s="930" t="n">
        <v>148.5</v>
      </c>
      <c r="F19" s="894" t="n">
        <v>173.4</v>
      </c>
      <c r="G19" s="894" t="n">
        <v>172.9</v>
      </c>
      <c r="H19" s="930" t="n">
        <v>180.9</v>
      </c>
      <c r="I19" s="933" t="n">
        <v>-1.8</v>
      </c>
      <c r="J19" s="933" t="n">
        <v>2.6</v>
      </c>
      <c r="K19" s="933" t="n">
        <v>21.8</v>
      </c>
      <c r="L19" s="934" t="n">
        <v>4.6</v>
      </c>
    </row>
    <row r="20" customFormat="false" ht="12.75" hidden="false" customHeight="true" outlineLevel="0" collapsed="false">
      <c r="A20" s="927" t="s">
        <v>931</v>
      </c>
      <c r="B20" s="935" t="n">
        <v>6.25</v>
      </c>
      <c r="C20" s="929" t="n">
        <v>145.3</v>
      </c>
      <c r="D20" s="894" t="n">
        <v>141.2</v>
      </c>
      <c r="E20" s="930" t="n">
        <v>144.6</v>
      </c>
      <c r="F20" s="894" t="n">
        <v>170.7</v>
      </c>
      <c r="G20" s="894" t="n">
        <v>169.3</v>
      </c>
      <c r="H20" s="930" t="n">
        <v>176.7</v>
      </c>
      <c r="I20" s="933" t="n">
        <v>-0.5</v>
      </c>
      <c r="J20" s="933" t="n">
        <v>2.4</v>
      </c>
      <c r="K20" s="933" t="n">
        <v>22.2</v>
      </c>
      <c r="L20" s="934" t="n">
        <v>4.4</v>
      </c>
    </row>
    <row r="21" customFormat="false" ht="12.75" hidden="false" customHeight="true" outlineLevel="0" collapsed="false">
      <c r="A21" s="927" t="s">
        <v>932</v>
      </c>
      <c r="B21" s="935" t="n">
        <v>5.15</v>
      </c>
      <c r="C21" s="929" t="n">
        <v>152.3</v>
      </c>
      <c r="D21" s="894" t="n">
        <v>146.1</v>
      </c>
      <c r="E21" s="930" t="n">
        <v>149.6</v>
      </c>
      <c r="F21" s="894" t="n">
        <v>178.4</v>
      </c>
      <c r="G21" s="894" t="n">
        <v>177.3</v>
      </c>
      <c r="H21" s="930" t="n">
        <v>184.9</v>
      </c>
      <c r="I21" s="933" t="n">
        <v>-1.8</v>
      </c>
      <c r="J21" s="933" t="n">
        <v>2.4</v>
      </c>
      <c r="K21" s="933" t="n">
        <v>23.6</v>
      </c>
      <c r="L21" s="934" t="n">
        <v>4.3</v>
      </c>
    </row>
    <row r="22" customFormat="false" ht="12.75" hidden="false" customHeight="true" outlineLevel="0" collapsed="false">
      <c r="A22" s="927" t="s">
        <v>933</v>
      </c>
      <c r="B22" s="935" t="n">
        <v>1.1</v>
      </c>
      <c r="C22" s="929" t="n">
        <v>114.6</v>
      </c>
      <c r="D22" s="894" t="n">
        <v>122.2</v>
      </c>
      <c r="E22" s="930" t="n">
        <v>127.2</v>
      </c>
      <c r="F22" s="894" t="n">
        <v>139.5</v>
      </c>
      <c r="G22" s="894" t="n">
        <v>137.3</v>
      </c>
      <c r="H22" s="930" t="n">
        <v>146.7</v>
      </c>
      <c r="I22" s="933" t="n">
        <v>11</v>
      </c>
      <c r="J22" s="933" t="n">
        <v>4.1</v>
      </c>
      <c r="K22" s="933" t="n">
        <v>15.3</v>
      </c>
      <c r="L22" s="934" t="n">
        <v>6.8</v>
      </c>
    </row>
    <row r="23" customFormat="false" ht="12.75" hidden="false" customHeight="true" outlineLevel="0" collapsed="false">
      <c r="A23" s="927" t="s">
        <v>934</v>
      </c>
      <c r="B23" s="935" t="n">
        <v>1.65</v>
      </c>
      <c r="C23" s="929" t="n">
        <v>172.2</v>
      </c>
      <c r="D23" s="894" t="n">
        <v>159.8</v>
      </c>
      <c r="E23" s="930" t="n">
        <v>164.2</v>
      </c>
      <c r="F23" s="894" t="n">
        <v>183.3</v>
      </c>
      <c r="G23" s="894" t="n">
        <v>186.8</v>
      </c>
      <c r="H23" s="930" t="n">
        <v>196</v>
      </c>
      <c r="I23" s="933" t="n">
        <v>-4.6</v>
      </c>
      <c r="J23" s="933" t="n">
        <v>2.8</v>
      </c>
      <c r="K23" s="933" t="n">
        <v>19.4</v>
      </c>
      <c r="L23" s="934" t="n">
        <v>4.9</v>
      </c>
    </row>
    <row r="24" customFormat="false" ht="12.75" hidden="false" customHeight="true" outlineLevel="0" collapsed="false">
      <c r="A24" s="927" t="s">
        <v>935</v>
      </c>
      <c r="B24" s="935" t="n">
        <v>1.59</v>
      </c>
      <c r="C24" s="929" t="n">
        <v>171.5</v>
      </c>
      <c r="D24" s="894" t="n">
        <v>159.9</v>
      </c>
      <c r="E24" s="930" t="n">
        <v>164.4</v>
      </c>
      <c r="F24" s="894" t="n">
        <v>183.8</v>
      </c>
      <c r="G24" s="894" t="n">
        <v>187.5</v>
      </c>
      <c r="H24" s="930" t="n">
        <v>196.9</v>
      </c>
      <c r="I24" s="933" t="n">
        <v>-4.1</v>
      </c>
      <c r="J24" s="933" t="n">
        <v>2.8</v>
      </c>
      <c r="K24" s="933" t="n">
        <v>19.8</v>
      </c>
      <c r="L24" s="934" t="n">
        <v>5</v>
      </c>
    </row>
    <row r="25" customFormat="false" ht="12.75" hidden="false" customHeight="true" outlineLevel="0" collapsed="false">
      <c r="A25" s="927" t="s">
        <v>936</v>
      </c>
      <c r="B25" s="935" t="n">
        <v>0.05</v>
      </c>
      <c r="C25" s="929" t="n">
        <v>181.6</v>
      </c>
      <c r="D25" s="894" t="n">
        <v>154.6</v>
      </c>
      <c r="E25" s="930" t="n">
        <v>155.4</v>
      </c>
      <c r="F25" s="894" t="n">
        <v>168.9</v>
      </c>
      <c r="G25" s="894" t="n">
        <v>168.1</v>
      </c>
      <c r="H25" s="930" t="n">
        <v>168.5</v>
      </c>
      <c r="I25" s="933" t="n">
        <v>-14.4</v>
      </c>
      <c r="J25" s="933" t="n">
        <v>0.5</v>
      </c>
      <c r="K25" s="933" t="n">
        <v>8.4</v>
      </c>
      <c r="L25" s="934" t="n">
        <v>0.2</v>
      </c>
    </row>
    <row r="26" customFormat="false" ht="12.75" hidden="false" customHeight="false" outlineLevel="0" collapsed="false">
      <c r="A26" s="927" t="s">
        <v>937</v>
      </c>
      <c r="B26" s="935" t="n">
        <v>1.85</v>
      </c>
      <c r="C26" s="929" t="n">
        <v>187.8</v>
      </c>
      <c r="D26" s="894" t="n">
        <v>185.6</v>
      </c>
      <c r="E26" s="930" t="n">
        <v>186.4</v>
      </c>
      <c r="F26" s="894" t="n">
        <v>200.7</v>
      </c>
      <c r="G26" s="894" t="n">
        <v>203.2</v>
      </c>
      <c r="H26" s="930" t="n">
        <v>206.7</v>
      </c>
      <c r="I26" s="933" t="n">
        <v>-0.7</v>
      </c>
      <c r="J26" s="933" t="n">
        <v>0.4</v>
      </c>
      <c r="K26" s="933" t="n">
        <v>10.9</v>
      </c>
      <c r="L26" s="934" t="n">
        <v>1.7</v>
      </c>
    </row>
    <row r="27" customFormat="false" ht="12.75" hidden="false" customHeight="false" outlineLevel="0" collapsed="false">
      <c r="A27" s="927" t="s">
        <v>938</v>
      </c>
      <c r="B27" s="935" t="n">
        <v>5.21</v>
      </c>
      <c r="C27" s="929" t="n">
        <v>189.7</v>
      </c>
      <c r="D27" s="894" t="n">
        <v>197.1</v>
      </c>
      <c r="E27" s="930" t="n">
        <v>199.7</v>
      </c>
      <c r="F27" s="894" t="n">
        <v>239.4</v>
      </c>
      <c r="G27" s="894" t="n">
        <v>242.3</v>
      </c>
      <c r="H27" s="930" t="n">
        <v>250</v>
      </c>
      <c r="I27" s="933" t="n">
        <v>5.3</v>
      </c>
      <c r="J27" s="933" t="n">
        <v>1.3</v>
      </c>
      <c r="K27" s="933" t="n">
        <v>25.2</v>
      </c>
      <c r="L27" s="934" t="n">
        <v>3.2</v>
      </c>
    </row>
    <row r="28" customFormat="false" ht="12.75" hidden="false" customHeight="false" outlineLevel="0" collapsed="false">
      <c r="A28" s="927" t="s">
        <v>939</v>
      </c>
      <c r="B28" s="935" t="n">
        <v>4.05</v>
      </c>
      <c r="C28" s="929" t="n">
        <v>168.8</v>
      </c>
      <c r="D28" s="894" t="n">
        <v>181.4</v>
      </c>
      <c r="E28" s="930" t="n">
        <v>181.6</v>
      </c>
      <c r="F28" s="894" t="n">
        <v>210.7</v>
      </c>
      <c r="G28" s="894" t="n">
        <v>210.8</v>
      </c>
      <c r="H28" s="930" t="n">
        <v>212.4</v>
      </c>
      <c r="I28" s="933" t="n">
        <v>7.6</v>
      </c>
      <c r="J28" s="933" t="n">
        <v>0.1</v>
      </c>
      <c r="K28" s="933" t="n">
        <v>17</v>
      </c>
      <c r="L28" s="934" t="n">
        <v>0.8</v>
      </c>
    </row>
    <row r="29" customFormat="false" ht="12.75" hidden="false" customHeight="false" outlineLevel="0" collapsed="false">
      <c r="A29" s="927" t="s">
        <v>940</v>
      </c>
      <c r="B29" s="935" t="n">
        <v>3.07</v>
      </c>
      <c r="C29" s="929" t="n">
        <v>162.5</v>
      </c>
      <c r="D29" s="894" t="n">
        <v>187.7</v>
      </c>
      <c r="E29" s="930" t="n">
        <v>206.9</v>
      </c>
      <c r="F29" s="894" t="n">
        <v>222.1</v>
      </c>
      <c r="G29" s="894" t="n">
        <v>224.9</v>
      </c>
      <c r="H29" s="930" t="n">
        <v>220.3</v>
      </c>
      <c r="I29" s="933" t="n">
        <v>27.3</v>
      </c>
      <c r="J29" s="933" t="n">
        <v>10.2</v>
      </c>
      <c r="K29" s="933" t="n">
        <v>6.5</v>
      </c>
      <c r="L29" s="934" t="n">
        <v>-2</v>
      </c>
    </row>
    <row r="30" customFormat="false" ht="12.75" hidden="false" customHeight="false" outlineLevel="0" collapsed="false">
      <c r="A30" s="927" t="s">
        <v>941</v>
      </c>
      <c r="B30" s="935" t="n">
        <v>1.21</v>
      </c>
      <c r="C30" s="929" t="n">
        <v>147.3</v>
      </c>
      <c r="D30" s="894" t="n">
        <v>134</v>
      </c>
      <c r="E30" s="930" t="n">
        <v>135</v>
      </c>
      <c r="F30" s="894" t="n">
        <v>182.8</v>
      </c>
      <c r="G30" s="894" t="n">
        <v>196.6</v>
      </c>
      <c r="H30" s="930" t="n">
        <v>206.5</v>
      </c>
      <c r="I30" s="933" t="n">
        <v>-8.4</v>
      </c>
      <c r="J30" s="933" t="n">
        <v>0.7</v>
      </c>
      <c r="K30" s="933" t="n">
        <v>53</v>
      </c>
      <c r="L30" s="934" t="n">
        <v>5</v>
      </c>
    </row>
    <row r="31" customFormat="false" ht="12.75" hidden="false" customHeight="false" outlineLevel="0" collapsed="false">
      <c r="A31" s="927" t="s">
        <v>942</v>
      </c>
      <c r="B31" s="935" t="n">
        <v>2.28</v>
      </c>
      <c r="C31" s="929" t="n">
        <v>188.8</v>
      </c>
      <c r="D31" s="894" t="n">
        <v>192.7</v>
      </c>
      <c r="E31" s="930" t="n">
        <v>192.9</v>
      </c>
      <c r="F31" s="894" t="n">
        <v>217.5</v>
      </c>
      <c r="G31" s="894" t="n">
        <v>219.9</v>
      </c>
      <c r="H31" s="930" t="n">
        <v>220.2</v>
      </c>
      <c r="I31" s="933" t="n">
        <v>2.2</v>
      </c>
      <c r="J31" s="933" t="n">
        <v>0.1</v>
      </c>
      <c r="K31" s="933" t="n">
        <v>14.2</v>
      </c>
      <c r="L31" s="934" t="n">
        <v>0.1</v>
      </c>
    </row>
    <row r="32" customFormat="false" ht="12.75" hidden="false" customHeight="true" outlineLevel="0" collapsed="false">
      <c r="A32" s="927" t="s">
        <v>943</v>
      </c>
      <c r="B32" s="935" t="n">
        <v>0.75</v>
      </c>
      <c r="C32" s="929" t="n">
        <v>143.3</v>
      </c>
      <c r="D32" s="894" t="n">
        <v>148.2</v>
      </c>
      <c r="E32" s="930" t="n">
        <v>149.1</v>
      </c>
      <c r="F32" s="894" t="n">
        <v>176.5</v>
      </c>
      <c r="G32" s="894" t="n">
        <v>178.1</v>
      </c>
      <c r="H32" s="930" t="n">
        <v>179</v>
      </c>
      <c r="I32" s="933" t="n">
        <v>4</v>
      </c>
      <c r="J32" s="933" t="n">
        <v>0.6</v>
      </c>
      <c r="K32" s="933" t="n">
        <v>20.1</v>
      </c>
      <c r="L32" s="934" t="n">
        <v>0.5</v>
      </c>
    </row>
    <row r="33" customFormat="false" ht="12.75" hidden="false" customHeight="true" outlineLevel="0" collapsed="false">
      <c r="A33" s="927" t="s">
        <v>944</v>
      </c>
      <c r="B33" s="935" t="n">
        <v>1.53</v>
      </c>
      <c r="C33" s="929" t="n">
        <v>206.8</v>
      </c>
      <c r="D33" s="894" t="n">
        <v>210.2</v>
      </c>
      <c r="E33" s="930" t="n">
        <v>210.2</v>
      </c>
      <c r="F33" s="894" t="n">
        <v>233.6</v>
      </c>
      <c r="G33" s="894" t="n">
        <v>236.3</v>
      </c>
      <c r="H33" s="930" t="n">
        <v>236.3</v>
      </c>
      <c r="I33" s="933" t="n">
        <v>1.6</v>
      </c>
      <c r="J33" s="933" t="n">
        <v>0</v>
      </c>
      <c r="K33" s="933" t="n">
        <v>12.4</v>
      </c>
      <c r="L33" s="934" t="n">
        <v>0</v>
      </c>
    </row>
    <row r="34" customFormat="false" ht="12.75" hidden="false" customHeight="false" outlineLevel="0" collapsed="false">
      <c r="A34" s="927" t="s">
        <v>945</v>
      </c>
      <c r="B34" s="935" t="n">
        <v>6.91</v>
      </c>
      <c r="C34" s="929" t="n">
        <v>210.5</v>
      </c>
      <c r="D34" s="894" t="n">
        <v>225.8</v>
      </c>
      <c r="E34" s="930" t="n">
        <v>226.9</v>
      </c>
      <c r="F34" s="894" t="n">
        <v>269.4</v>
      </c>
      <c r="G34" s="894" t="n">
        <v>270.3</v>
      </c>
      <c r="H34" s="930" t="n">
        <v>270.6</v>
      </c>
      <c r="I34" s="933" t="n">
        <v>7.8</v>
      </c>
      <c r="J34" s="933" t="n">
        <v>0.5</v>
      </c>
      <c r="K34" s="933" t="n">
        <v>19.3</v>
      </c>
      <c r="L34" s="934" t="n">
        <v>0.1</v>
      </c>
    </row>
    <row r="35" customFormat="false" ht="12.75" hidden="false" customHeight="false" outlineLevel="0" collapsed="false">
      <c r="A35" s="546"/>
      <c r="B35" s="935"/>
      <c r="C35" s="929"/>
      <c r="D35" s="894"/>
      <c r="E35" s="930"/>
      <c r="F35" s="894"/>
      <c r="G35" s="894"/>
      <c r="H35" s="930"/>
      <c r="I35" s="931"/>
      <c r="J35" s="931"/>
      <c r="K35" s="931"/>
      <c r="L35" s="932"/>
    </row>
    <row r="36" customFormat="false" ht="12.75" hidden="false" customHeight="false" outlineLevel="0" collapsed="false">
      <c r="A36" s="936" t="s">
        <v>946</v>
      </c>
      <c r="B36" s="921" t="n">
        <v>46.8</v>
      </c>
      <c r="C36" s="922" t="n">
        <v>195</v>
      </c>
      <c r="D36" s="923" t="n">
        <v>204.3</v>
      </c>
      <c r="E36" s="924" t="n">
        <v>204.5</v>
      </c>
      <c r="F36" s="923" t="n">
        <v>222.4</v>
      </c>
      <c r="G36" s="923" t="n">
        <v>222.8</v>
      </c>
      <c r="H36" s="924" t="n">
        <v>222.4</v>
      </c>
      <c r="I36" s="937" t="n">
        <v>4.9</v>
      </c>
      <c r="J36" s="937" t="n">
        <v>0.1</v>
      </c>
      <c r="K36" s="937" t="n">
        <v>8.8</v>
      </c>
      <c r="L36" s="938" t="n">
        <v>-0.2</v>
      </c>
    </row>
    <row r="37" customFormat="false" ht="12.75" hidden="false" customHeight="false" outlineLevel="0" collapsed="false">
      <c r="A37" s="546"/>
      <c r="B37" s="935"/>
      <c r="C37" s="929"/>
      <c r="D37" s="894"/>
      <c r="E37" s="930"/>
      <c r="F37" s="894"/>
      <c r="G37" s="894"/>
      <c r="H37" s="930"/>
      <c r="I37" s="933"/>
      <c r="J37" s="933"/>
      <c r="K37" s="933"/>
      <c r="L37" s="934"/>
    </row>
    <row r="38" customFormat="false" ht="12.75" hidden="false" customHeight="false" outlineLevel="0" collapsed="false">
      <c r="A38" s="927" t="s">
        <v>947</v>
      </c>
      <c r="B38" s="935" t="n">
        <v>8.92</v>
      </c>
      <c r="C38" s="929" t="n">
        <v>149.5</v>
      </c>
      <c r="D38" s="894" t="n">
        <v>153</v>
      </c>
      <c r="E38" s="930" t="n">
        <v>153.1</v>
      </c>
      <c r="F38" s="894" t="n">
        <v>162.6</v>
      </c>
      <c r="G38" s="894" t="n">
        <v>165.9</v>
      </c>
      <c r="H38" s="930" t="n">
        <v>166.1</v>
      </c>
      <c r="I38" s="933" t="n">
        <v>2.4</v>
      </c>
      <c r="J38" s="933" t="n">
        <v>0.1</v>
      </c>
      <c r="K38" s="933" t="n">
        <v>8.5</v>
      </c>
      <c r="L38" s="939" t="n">
        <v>0.1</v>
      </c>
    </row>
    <row r="39" customFormat="false" ht="12.75" hidden="false" customHeight="false" outlineLevel="0" collapsed="false">
      <c r="A39" s="927" t="s">
        <v>948</v>
      </c>
      <c r="B39" s="935" t="s">
        <v>949</v>
      </c>
      <c r="C39" s="929" t="n">
        <v>135.5</v>
      </c>
      <c r="D39" s="894" t="n">
        <v>136.1</v>
      </c>
      <c r="E39" s="930" t="n">
        <v>136.2</v>
      </c>
      <c r="F39" s="894" t="n">
        <v>146.4</v>
      </c>
      <c r="G39" s="894" t="n">
        <v>146.8</v>
      </c>
      <c r="H39" s="930" t="n">
        <v>147.2</v>
      </c>
      <c r="I39" s="933" t="n">
        <v>0.5</v>
      </c>
      <c r="J39" s="933" t="n">
        <v>0.1</v>
      </c>
      <c r="K39" s="933" t="n">
        <v>8.1</v>
      </c>
      <c r="L39" s="939" t="n">
        <v>0.3</v>
      </c>
    </row>
    <row r="40" customFormat="false" ht="12.75" hidden="false" customHeight="false" outlineLevel="0" collapsed="false">
      <c r="A40" s="927" t="s">
        <v>950</v>
      </c>
      <c r="B40" s="935" t="s">
        <v>951</v>
      </c>
      <c r="C40" s="929" t="n">
        <v>148.8</v>
      </c>
      <c r="D40" s="894" t="n">
        <v>152.6</v>
      </c>
      <c r="E40" s="930" t="n">
        <v>152.7</v>
      </c>
      <c r="F40" s="894" t="n">
        <v>162.2</v>
      </c>
      <c r="G40" s="894" t="n">
        <v>163.3</v>
      </c>
      <c r="H40" s="930" t="n">
        <v>163.6</v>
      </c>
      <c r="I40" s="933" t="n">
        <v>2.6</v>
      </c>
      <c r="J40" s="933" t="n">
        <v>0.1</v>
      </c>
      <c r="K40" s="933" t="n">
        <v>7.1</v>
      </c>
      <c r="L40" s="939" t="n">
        <v>0.2</v>
      </c>
    </row>
    <row r="41" customFormat="false" ht="12.75" hidden="false" customHeight="true" outlineLevel="0" collapsed="false">
      <c r="A41" s="927" t="s">
        <v>952</v>
      </c>
      <c r="B41" s="935" t="n">
        <v>0.89</v>
      </c>
      <c r="C41" s="929" t="n">
        <v>194.8</v>
      </c>
      <c r="D41" s="894" t="n">
        <v>204.5</v>
      </c>
      <c r="E41" s="930" t="n">
        <v>204.5</v>
      </c>
      <c r="F41" s="894" t="n">
        <v>213.1</v>
      </c>
      <c r="G41" s="894" t="n">
        <v>234.6</v>
      </c>
      <c r="H41" s="930" t="n">
        <v>234.6</v>
      </c>
      <c r="I41" s="933" t="n">
        <v>5</v>
      </c>
      <c r="J41" s="933" t="n">
        <v>0</v>
      </c>
      <c r="K41" s="933" t="n">
        <v>14.7</v>
      </c>
      <c r="L41" s="939" t="n">
        <v>0</v>
      </c>
    </row>
    <row r="42" customFormat="false" ht="12.75" hidden="false" customHeight="false" outlineLevel="0" collapsed="false">
      <c r="A42" s="927" t="s">
        <v>953</v>
      </c>
      <c r="B42" s="935" t="n">
        <v>2.2</v>
      </c>
      <c r="C42" s="929" t="n">
        <v>146.5</v>
      </c>
      <c r="D42" s="894" t="n">
        <v>153.3</v>
      </c>
      <c r="E42" s="930" t="n">
        <v>153.3</v>
      </c>
      <c r="F42" s="894" t="n">
        <v>162.4</v>
      </c>
      <c r="G42" s="894" t="n">
        <v>164.6</v>
      </c>
      <c r="H42" s="930" t="n">
        <v>164.6</v>
      </c>
      <c r="I42" s="933" t="n">
        <v>4.6</v>
      </c>
      <c r="J42" s="933" t="n">
        <v>0</v>
      </c>
      <c r="K42" s="933" t="n">
        <v>7.4</v>
      </c>
      <c r="L42" s="939" t="n">
        <v>0</v>
      </c>
    </row>
    <row r="43" customFormat="false" ht="12.75" hidden="false" customHeight="false" outlineLevel="0" collapsed="false">
      <c r="A43" s="927" t="s">
        <v>954</v>
      </c>
      <c r="B43" s="935" t="n">
        <v>14.87</v>
      </c>
      <c r="C43" s="929" t="n">
        <v>216.5</v>
      </c>
      <c r="D43" s="894" t="n">
        <v>229.4</v>
      </c>
      <c r="E43" s="930" t="n">
        <v>229.6</v>
      </c>
      <c r="F43" s="894" t="n">
        <v>251.3</v>
      </c>
      <c r="G43" s="894" t="n">
        <v>251.6</v>
      </c>
      <c r="H43" s="930" t="n">
        <v>250</v>
      </c>
      <c r="I43" s="933" t="n">
        <v>6.1</v>
      </c>
      <c r="J43" s="933" t="n">
        <v>0.1</v>
      </c>
      <c r="K43" s="933" t="n">
        <v>8.9</v>
      </c>
      <c r="L43" s="939" t="n">
        <v>-0.6</v>
      </c>
    </row>
    <row r="44" customFormat="false" ht="12.75" hidden="false" customHeight="true" outlineLevel="0" collapsed="false">
      <c r="A44" s="927" t="s">
        <v>955</v>
      </c>
      <c r="B44" s="935" t="n">
        <v>3.5</v>
      </c>
      <c r="C44" s="929" t="n">
        <v>149.9</v>
      </c>
      <c r="D44" s="894" t="n">
        <v>156.2</v>
      </c>
      <c r="E44" s="930" t="n">
        <v>156.2</v>
      </c>
      <c r="F44" s="894" t="n">
        <v>172.2</v>
      </c>
      <c r="G44" s="894" t="n">
        <v>175.8</v>
      </c>
      <c r="H44" s="930" t="n">
        <v>175.9</v>
      </c>
      <c r="I44" s="933" t="n">
        <v>4.2</v>
      </c>
      <c r="J44" s="933" t="n">
        <v>0</v>
      </c>
      <c r="K44" s="933" t="n">
        <v>12.6</v>
      </c>
      <c r="L44" s="939" t="n">
        <v>0.1</v>
      </c>
    </row>
    <row r="45" customFormat="false" ht="12.75" hidden="false" customHeight="true" outlineLevel="0" collapsed="false">
      <c r="A45" s="927" t="s">
        <v>956</v>
      </c>
      <c r="B45" s="935" t="n">
        <v>4.19</v>
      </c>
      <c r="C45" s="929" t="n">
        <v>168.5</v>
      </c>
      <c r="D45" s="894" t="n">
        <v>176.9</v>
      </c>
      <c r="E45" s="930" t="n">
        <v>176.9</v>
      </c>
      <c r="F45" s="894" t="n">
        <v>176.9</v>
      </c>
      <c r="G45" s="894" t="n">
        <v>187.4</v>
      </c>
      <c r="H45" s="930" t="n">
        <v>187.4</v>
      </c>
      <c r="I45" s="933" t="n">
        <v>5</v>
      </c>
      <c r="J45" s="933" t="n">
        <v>0</v>
      </c>
      <c r="K45" s="933" t="n">
        <v>5.9</v>
      </c>
      <c r="L45" s="939" t="n">
        <v>0</v>
      </c>
    </row>
    <row r="46" customFormat="false" ht="12.75" hidden="false" customHeight="true" outlineLevel="0" collapsed="false">
      <c r="A46" s="927" t="s">
        <v>957</v>
      </c>
      <c r="B46" s="935" t="n">
        <v>1.26</v>
      </c>
      <c r="C46" s="929" t="n">
        <v>159.2</v>
      </c>
      <c r="D46" s="894" t="n">
        <v>169.5</v>
      </c>
      <c r="E46" s="930" t="n">
        <v>171.8</v>
      </c>
      <c r="F46" s="894" t="n">
        <v>199.8</v>
      </c>
      <c r="G46" s="894" t="n">
        <v>200.6</v>
      </c>
      <c r="H46" s="930" t="n">
        <v>200.7</v>
      </c>
      <c r="I46" s="933" t="n">
        <v>7.9</v>
      </c>
      <c r="J46" s="933" t="n">
        <v>1.4</v>
      </c>
      <c r="K46" s="933" t="n">
        <v>16.8</v>
      </c>
      <c r="L46" s="939" t="n">
        <v>0</v>
      </c>
    </row>
    <row r="47" customFormat="false" ht="12.75" hidden="false" customHeight="false" outlineLevel="0" collapsed="false">
      <c r="A47" s="927" t="s">
        <v>958</v>
      </c>
      <c r="B47" s="935" t="s">
        <v>959</v>
      </c>
      <c r="C47" s="929" t="n">
        <v>301.8</v>
      </c>
      <c r="D47" s="894" t="n">
        <v>322.7</v>
      </c>
      <c r="E47" s="930" t="n">
        <v>322.7</v>
      </c>
      <c r="F47" s="894" t="n">
        <v>359.4</v>
      </c>
      <c r="G47" s="894" t="n">
        <v>352</v>
      </c>
      <c r="H47" s="930" t="n">
        <v>347.7</v>
      </c>
      <c r="I47" s="933" t="n">
        <v>6.9</v>
      </c>
      <c r="J47" s="933" t="n">
        <v>0</v>
      </c>
      <c r="K47" s="933" t="n">
        <v>7.7</v>
      </c>
      <c r="L47" s="939" t="n">
        <v>-1.2</v>
      </c>
    </row>
    <row r="48" customFormat="false" ht="12.75" hidden="false" customHeight="false" outlineLevel="0" collapsed="false">
      <c r="A48" s="927" t="s">
        <v>960</v>
      </c>
      <c r="B48" s="935" t="n">
        <v>4.03</v>
      </c>
      <c r="C48" s="929" t="n">
        <v>254.9</v>
      </c>
      <c r="D48" s="894" t="n">
        <v>257.8</v>
      </c>
      <c r="E48" s="930" t="n">
        <v>257.8</v>
      </c>
      <c r="F48" s="894" t="n">
        <v>308.8</v>
      </c>
      <c r="G48" s="894" t="n">
        <v>292.5</v>
      </c>
      <c r="H48" s="930" t="n">
        <v>292.5</v>
      </c>
      <c r="I48" s="933" t="n">
        <v>1.1</v>
      </c>
      <c r="J48" s="933" t="n">
        <v>0</v>
      </c>
      <c r="K48" s="933" t="n">
        <v>13.5</v>
      </c>
      <c r="L48" s="939" t="n">
        <v>0</v>
      </c>
    </row>
    <row r="49" customFormat="false" ht="12.75" hidden="false" customHeight="true" outlineLevel="0" collapsed="false">
      <c r="A49" s="927" t="s">
        <v>961</v>
      </c>
      <c r="B49" s="935" t="n">
        <v>3.61</v>
      </c>
      <c r="C49" s="929" t="n">
        <v>269.9</v>
      </c>
      <c r="D49" s="894" t="n">
        <v>273.1</v>
      </c>
      <c r="E49" s="930" t="n">
        <v>273.1</v>
      </c>
      <c r="F49" s="894" t="n">
        <v>330.1</v>
      </c>
      <c r="G49" s="894" t="n">
        <v>311.6</v>
      </c>
      <c r="H49" s="930" t="n">
        <v>311.6</v>
      </c>
      <c r="I49" s="933" t="n">
        <v>1.2</v>
      </c>
      <c r="J49" s="933" t="n">
        <v>0</v>
      </c>
      <c r="K49" s="933" t="n">
        <v>14.1</v>
      </c>
      <c r="L49" s="939" t="n">
        <v>0</v>
      </c>
    </row>
    <row r="50" customFormat="false" ht="12.75" hidden="false" customHeight="true" outlineLevel="0" collapsed="false">
      <c r="A50" s="927" t="s">
        <v>962</v>
      </c>
      <c r="B50" s="935" t="n">
        <v>2.54</v>
      </c>
      <c r="C50" s="929" t="n">
        <v>302.5</v>
      </c>
      <c r="D50" s="894" t="n">
        <v>302.4</v>
      </c>
      <c r="E50" s="930" t="n">
        <v>302.4</v>
      </c>
      <c r="F50" s="894" t="n">
        <v>378.5</v>
      </c>
      <c r="G50" s="894" t="n">
        <v>353.2</v>
      </c>
      <c r="H50" s="930" t="n">
        <v>353.2</v>
      </c>
      <c r="I50" s="933" t="n">
        <v>0</v>
      </c>
      <c r="J50" s="933" t="n">
        <v>0</v>
      </c>
      <c r="K50" s="933" t="n">
        <v>16.8</v>
      </c>
      <c r="L50" s="939" t="n">
        <v>0</v>
      </c>
    </row>
    <row r="51" customFormat="false" ht="12.75" hidden="false" customHeight="true" outlineLevel="0" collapsed="false">
      <c r="A51" s="927" t="s">
        <v>963</v>
      </c>
      <c r="B51" s="935" t="n">
        <v>1.07</v>
      </c>
      <c r="C51" s="929" t="n">
        <v>184.2</v>
      </c>
      <c r="D51" s="894" t="n">
        <v>199.6</v>
      </c>
      <c r="E51" s="930" t="n">
        <v>199.6</v>
      </c>
      <c r="F51" s="894" t="n">
        <v>204.2</v>
      </c>
      <c r="G51" s="894" t="n">
        <v>206.5</v>
      </c>
      <c r="H51" s="930" t="n">
        <v>206.5</v>
      </c>
      <c r="I51" s="933" t="n">
        <v>8.4</v>
      </c>
      <c r="J51" s="933" t="n">
        <v>0</v>
      </c>
      <c r="K51" s="933" t="n">
        <v>3.5</v>
      </c>
      <c r="L51" s="939" t="n">
        <v>0</v>
      </c>
    </row>
    <row r="52" customFormat="false" ht="12.75" hidden="false" customHeight="true" outlineLevel="0" collapsed="false">
      <c r="A52" s="927" t="s">
        <v>964</v>
      </c>
      <c r="B52" s="935" t="n">
        <v>0.42</v>
      </c>
      <c r="C52" s="929" t="n">
        <v>126.6</v>
      </c>
      <c r="D52" s="894" t="n">
        <v>126.6</v>
      </c>
      <c r="E52" s="930" t="n">
        <v>126.6</v>
      </c>
      <c r="F52" s="894" t="n">
        <v>126.7</v>
      </c>
      <c r="G52" s="894" t="n">
        <v>126.7</v>
      </c>
      <c r="H52" s="930" t="n">
        <v>126.7</v>
      </c>
      <c r="I52" s="933" t="n">
        <v>0</v>
      </c>
      <c r="J52" s="933" t="n">
        <v>0</v>
      </c>
      <c r="K52" s="933" t="n">
        <v>0.1</v>
      </c>
      <c r="L52" s="939" t="n">
        <v>0</v>
      </c>
    </row>
    <row r="53" customFormat="false" ht="12.75" hidden="false" customHeight="false" outlineLevel="0" collapsed="false">
      <c r="A53" s="927" t="s">
        <v>965</v>
      </c>
      <c r="B53" s="935" t="n">
        <v>8.03</v>
      </c>
      <c r="C53" s="929" t="n">
        <v>181.6</v>
      </c>
      <c r="D53" s="894" t="n">
        <v>192.2</v>
      </c>
      <c r="E53" s="930" t="n">
        <v>192.2</v>
      </c>
      <c r="F53" s="894" t="n">
        <v>198.2</v>
      </c>
      <c r="G53" s="894" t="n">
        <v>201.3</v>
      </c>
      <c r="H53" s="930" t="n">
        <v>201.5</v>
      </c>
      <c r="I53" s="933" t="n">
        <v>5.8</v>
      </c>
      <c r="J53" s="933" t="n">
        <v>0</v>
      </c>
      <c r="K53" s="933" t="n">
        <v>4.8</v>
      </c>
      <c r="L53" s="939" t="n">
        <v>0.1</v>
      </c>
    </row>
    <row r="54" customFormat="false" ht="12.75" hidden="false" customHeight="true" outlineLevel="0" collapsed="false">
      <c r="A54" s="927" t="s">
        <v>966</v>
      </c>
      <c r="B54" s="935" t="n">
        <v>6.21</v>
      </c>
      <c r="C54" s="929" t="n">
        <v>187.4</v>
      </c>
      <c r="D54" s="894" t="n">
        <v>200.5</v>
      </c>
      <c r="E54" s="930" t="n">
        <v>200.5</v>
      </c>
      <c r="F54" s="894" t="n">
        <v>205.2</v>
      </c>
      <c r="G54" s="894" t="n">
        <v>208.9</v>
      </c>
      <c r="H54" s="930" t="n">
        <v>209.1</v>
      </c>
      <c r="I54" s="933" t="n">
        <v>7</v>
      </c>
      <c r="J54" s="933" t="n">
        <v>0</v>
      </c>
      <c r="K54" s="933" t="n">
        <v>4.3</v>
      </c>
      <c r="L54" s="939" t="n">
        <v>0.1</v>
      </c>
    </row>
    <row r="55" customFormat="false" ht="12.75" hidden="false" customHeight="true" outlineLevel="0" collapsed="false">
      <c r="A55" s="927" t="s">
        <v>967</v>
      </c>
      <c r="B55" s="935" t="n">
        <v>1.82</v>
      </c>
      <c r="C55" s="929" t="n">
        <v>161.4</v>
      </c>
      <c r="D55" s="894" t="n">
        <v>163.3</v>
      </c>
      <c r="E55" s="930" t="n">
        <v>163.3</v>
      </c>
      <c r="F55" s="894" t="n">
        <v>173.7</v>
      </c>
      <c r="G55" s="894" t="n">
        <v>174.8</v>
      </c>
      <c r="H55" s="930" t="n">
        <v>174.8</v>
      </c>
      <c r="I55" s="933" t="n">
        <v>1.2</v>
      </c>
      <c r="J55" s="933" t="n">
        <v>0</v>
      </c>
      <c r="K55" s="933" t="n">
        <v>7</v>
      </c>
      <c r="L55" s="939" t="n">
        <v>0</v>
      </c>
    </row>
    <row r="56" customFormat="false" ht="12.75" hidden="false" customHeight="false" outlineLevel="0" collapsed="false">
      <c r="A56" s="927" t="s">
        <v>968</v>
      </c>
      <c r="B56" s="935" t="n">
        <v>7.09</v>
      </c>
      <c r="C56" s="929" t="n">
        <v>212.1</v>
      </c>
      <c r="D56" s="894" t="n">
        <v>223.4</v>
      </c>
      <c r="E56" s="930" t="n">
        <v>223.8</v>
      </c>
      <c r="F56" s="894" t="n">
        <v>240.8</v>
      </c>
      <c r="G56" s="894" t="n">
        <v>242.3</v>
      </c>
      <c r="H56" s="930" t="n">
        <v>242.4</v>
      </c>
      <c r="I56" s="933" t="n">
        <v>5.5</v>
      </c>
      <c r="J56" s="933" t="n">
        <v>0.2</v>
      </c>
      <c r="K56" s="933" t="n">
        <v>8.3</v>
      </c>
      <c r="L56" s="939" t="n">
        <v>0</v>
      </c>
    </row>
    <row r="57" customFormat="false" ht="12.75" hidden="false" customHeight="true" outlineLevel="0" collapsed="false">
      <c r="A57" s="927" t="s">
        <v>969</v>
      </c>
      <c r="B57" s="935" t="n">
        <v>4.78</v>
      </c>
      <c r="C57" s="929" t="n">
        <v>237</v>
      </c>
      <c r="D57" s="894" t="n">
        <v>248.2</v>
      </c>
      <c r="E57" s="930" t="n">
        <v>248.2</v>
      </c>
      <c r="F57" s="894" t="n">
        <v>268.3</v>
      </c>
      <c r="G57" s="894" t="n">
        <v>269.1</v>
      </c>
      <c r="H57" s="930" t="n">
        <v>269.1</v>
      </c>
      <c r="I57" s="933" t="n">
        <v>4.7</v>
      </c>
      <c r="J57" s="933" t="n">
        <v>0</v>
      </c>
      <c r="K57" s="933" t="n">
        <v>8.4</v>
      </c>
      <c r="L57" s="939" t="n">
        <v>0</v>
      </c>
    </row>
    <row r="58" customFormat="false" ht="12.75" hidden="false" customHeight="true" outlineLevel="0" collapsed="false">
      <c r="A58" s="927" t="s">
        <v>970</v>
      </c>
      <c r="B58" s="935" t="n">
        <v>1.63</v>
      </c>
      <c r="C58" s="929" t="n">
        <v>149.5</v>
      </c>
      <c r="D58" s="894" t="n">
        <v>164.7</v>
      </c>
      <c r="E58" s="930" t="n">
        <v>164.7</v>
      </c>
      <c r="F58" s="894" t="n">
        <v>173.3</v>
      </c>
      <c r="G58" s="894" t="n">
        <v>176</v>
      </c>
      <c r="H58" s="930" t="n">
        <v>176.3</v>
      </c>
      <c r="I58" s="933" t="n">
        <v>10.2</v>
      </c>
      <c r="J58" s="933" t="n">
        <v>0</v>
      </c>
      <c r="K58" s="933" t="n">
        <v>7</v>
      </c>
      <c r="L58" s="939" t="n">
        <v>0.2</v>
      </c>
    </row>
    <row r="59" customFormat="false" ht="12.75" hidden="false" customHeight="true" outlineLevel="0" collapsed="false">
      <c r="A59" s="927" t="s">
        <v>971</v>
      </c>
      <c r="B59" s="935" t="n">
        <v>0.68</v>
      </c>
      <c r="C59" s="929" t="n">
        <v>194.8</v>
      </c>
      <c r="D59" s="894" t="n">
        <v>201.5</v>
      </c>
      <c r="E59" s="930" t="n">
        <v>205.1</v>
      </c>
      <c r="F59" s="894" t="n">
        <v>218.8</v>
      </c>
      <c r="G59" s="894" t="n">
        <v>219.3</v>
      </c>
      <c r="H59" s="930" t="n">
        <v>220</v>
      </c>
      <c r="I59" s="933" t="n">
        <v>5.3</v>
      </c>
      <c r="J59" s="933" t="n">
        <v>1.8</v>
      </c>
      <c r="K59" s="933" t="n">
        <v>7.3</v>
      </c>
      <c r="L59" s="939" t="n">
        <v>0.3</v>
      </c>
    </row>
    <row r="60" customFormat="false" ht="12.75" hidden="false" customHeight="false" outlineLevel="0" collapsed="false">
      <c r="A60" s="940" t="s">
        <v>972</v>
      </c>
      <c r="B60" s="941" t="n">
        <v>1.66</v>
      </c>
      <c r="C60" s="942" t="n">
        <v>173.3</v>
      </c>
      <c r="D60" s="943" t="n">
        <v>187.7</v>
      </c>
      <c r="E60" s="944" t="n">
        <v>187.7</v>
      </c>
      <c r="F60" s="943" t="n">
        <v>214.2</v>
      </c>
      <c r="G60" s="943" t="n">
        <v>218.3</v>
      </c>
      <c r="H60" s="944" t="n">
        <v>218.3</v>
      </c>
      <c r="I60" s="945" t="n">
        <v>8.3</v>
      </c>
      <c r="J60" s="945" t="n">
        <v>0</v>
      </c>
      <c r="K60" s="945" t="n">
        <v>16.3</v>
      </c>
      <c r="L60" s="946" t="n">
        <v>0</v>
      </c>
    </row>
    <row r="61" customFormat="false" ht="12.75" hidden="false" customHeight="false" outlineLevel="0" collapsed="false">
      <c r="A61" s="947" t="s">
        <v>973</v>
      </c>
      <c r="B61" s="935" t="n">
        <v>2.71298712709714</v>
      </c>
      <c r="C61" s="929" t="n">
        <v>449</v>
      </c>
      <c r="D61" s="894" t="n">
        <v>490.1</v>
      </c>
      <c r="E61" s="930" t="n">
        <v>490.1</v>
      </c>
      <c r="F61" s="894" t="n">
        <v>551.7</v>
      </c>
      <c r="G61" s="894" t="n">
        <v>533.1</v>
      </c>
      <c r="H61" s="930" t="n">
        <v>516.1</v>
      </c>
      <c r="I61" s="933" t="n">
        <v>9.2</v>
      </c>
      <c r="J61" s="933" t="n">
        <v>0</v>
      </c>
      <c r="K61" s="933" t="n">
        <v>5.3</v>
      </c>
      <c r="L61" s="939" t="n">
        <v>-3.2</v>
      </c>
    </row>
    <row r="62" customFormat="false" ht="13.5" hidden="false" customHeight="false" outlineLevel="0" collapsed="false">
      <c r="A62" s="948" t="s">
        <v>974</v>
      </c>
      <c r="B62" s="949" t="n">
        <v>97.2870100073848</v>
      </c>
      <c r="C62" s="950" t="n">
        <v>178</v>
      </c>
      <c r="D62" s="951" t="n">
        <v>188.3</v>
      </c>
      <c r="E62" s="952" t="n">
        <v>190.4</v>
      </c>
      <c r="F62" s="951" t="n">
        <v>213.2</v>
      </c>
      <c r="G62" s="951" t="n">
        <v>214.7</v>
      </c>
      <c r="H62" s="952" t="n">
        <v>216.5</v>
      </c>
      <c r="I62" s="953" t="n">
        <v>7</v>
      </c>
      <c r="J62" s="953" t="n">
        <v>1.1</v>
      </c>
      <c r="K62" s="953" t="n">
        <v>13.7</v>
      </c>
      <c r="L62" s="954" t="n">
        <v>0.8</v>
      </c>
    </row>
    <row r="63" customFormat="false" ht="13.5" hidden="false" customHeight="false" outlineLevel="0" collapsed="false">
      <c r="A63" s="955" t="s">
        <v>975</v>
      </c>
      <c r="B63" s="955"/>
      <c r="C63" s="955"/>
      <c r="D63" s="955"/>
      <c r="E63" s="955"/>
      <c r="F63" s="955"/>
      <c r="G63" s="955"/>
      <c r="H63" s="955"/>
      <c r="I63" s="955"/>
      <c r="J63" s="955"/>
      <c r="K63" s="955"/>
      <c r="L63" s="955"/>
    </row>
    <row r="64" customFormat="false" ht="12.75" hidden="false" customHeight="false" outlineLevel="0" collapsed="false">
      <c r="A64" s="956" t="s">
        <v>976</v>
      </c>
      <c r="B64" s="921" t="n">
        <v>100</v>
      </c>
      <c r="C64" s="922" t="n">
        <v>177.4</v>
      </c>
      <c r="D64" s="923" t="n">
        <v>188.2</v>
      </c>
      <c r="E64" s="924" t="n">
        <v>189.8</v>
      </c>
      <c r="F64" s="923" t="n">
        <v>215</v>
      </c>
      <c r="G64" s="923" t="n">
        <v>214.3</v>
      </c>
      <c r="H64" s="924" t="n">
        <v>215.2</v>
      </c>
      <c r="I64" s="925" t="n">
        <v>7</v>
      </c>
      <c r="J64" s="925" t="n">
        <v>0.9</v>
      </c>
      <c r="K64" s="925" t="n">
        <v>13.4</v>
      </c>
      <c r="L64" s="926" t="n">
        <v>0.4</v>
      </c>
    </row>
    <row r="65" customFormat="false" ht="12.75" hidden="false" customHeight="false" outlineLevel="0" collapsed="false">
      <c r="A65" s="957" t="s">
        <v>977</v>
      </c>
      <c r="B65" s="935" t="n">
        <v>51.53</v>
      </c>
      <c r="C65" s="929" t="n">
        <v>166.8</v>
      </c>
      <c r="D65" s="894" t="n">
        <v>180.1</v>
      </c>
      <c r="E65" s="958" t="n">
        <v>183.2</v>
      </c>
      <c r="F65" s="894" t="n">
        <v>217</v>
      </c>
      <c r="G65" s="894" t="n">
        <v>216</v>
      </c>
      <c r="H65" s="930" t="n">
        <v>218.3</v>
      </c>
      <c r="I65" s="933" t="n">
        <v>9.8</v>
      </c>
      <c r="J65" s="933" t="n">
        <v>1.7</v>
      </c>
      <c r="K65" s="933" t="n">
        <v>19.2</v>
      </c>
      <c r="L65" s="934" t="n">
        <v>1.1</v>
      </c>
    </row>
    <row r="66" customFormat="false" ht="12.75" hidden="false" customHeight="false" outlineLevel="0" collapsed="false">
      <c r="A66" s="343" t="s">
        <v>978</v>
      </c>
      <c r="B66" s="941" t="n">
        <v>48.47</v>
      </c>
      <c r="C66" s="942" t="n">
        <v>188.6</v>
      </c>
      <c r="D66" s="943" t="n">
        <v>196.7</v>
      </c>
      <c r="E66" s="944" t="n">
        <v>196.7</v>
      </c>
      <c r="F66" s="943" t="n">
        <v>212.9</v>
      </c>
      <c r="G66" s="943" t="n">
        <v>212.5</v>
      </c>
      <c r="H66" s="944" t="n">
        <v>211.9</v>
      </c>
      <c r="I66" s="945" t="n">
        <v>4.3</v>
      </c>
      <c r="J66" s="945" t="n">
        <v>0</v>
      </c>
      <c r="K66" s="945" t="n">
        <v>7.7</v>
      </c>
      <c r="L66" s="959" t="n">
        <v>-0.3</v>
      </c>
    </row>
    <row r="67" customFormat="false" ht="12.75" hidden="false" customHeight="false" outlineLevel="0" collapsed="false">
      <c r="A67" s="546" t="s">
        <v>979</v>
      </c>
      <c r="B67" s="960" t="n">
        <v>81.26</v>
      </c>
      <c r="C67" s="929" t="n">
        <v>171.2</v>
      </c>
      <c r="D67" s="894" t="n">
        <v>181.8</v>
      </c>
      <c r="E67" s="930" t="n">
        <v>183.6</v>
      </c>
      <c r="F67" s="894" t="n">
        <v>210.9</v>
      </c>
      <c r="G67" s="894" t="n">
        <v>210.5</v>
      </c>
      <c r="H67" s="930" t="n">
        <v>212.1</v>
      </c>
      <c r="I67" s="933" t="n">
        <v>7.2</v>
      </c>
      <c r="J67" s="933" t="n">
        <v>1</v>
      </c>
      <c r="K67" s="933" t="n">
        <v>15.5</v>
      </c>
      <c r="L67" s="934" t="n">
        <v>0.8</v>
      </c>
    </row>
    <row r="68" customFormat="false" ht="12.75" hidden="false" customHeight="false" outlineLevel="0" collapsed="false">
      <c r="A68" s="546" t="s">
        <v>980</v>
      </c>
      <c r="B68" s="961" t="n">
        <v>18.74</v>
      </c>
      <c r="C68" s="942" t="n">
        <v>204</v>
      </c>
      <c r="D68" s="943" t="n">
        <v>215.6</v>
      </c>
      <c r="E68" s="944" t="n">
        <v>216.3</v>
      </c>
      <c r="F68" s="943" t="n">
        <v>232.8</v>
      </c>
      <c r="G68" s="943" t="n">
        <v>230.8</v>
      </c>
      <c r="H68" s="944" t="n">
        <v>228.6</v>
      </c>
      <c r="I68" s="945" t="n">
        <v>6</v>
      </c>
      <c r="J68" s="945" t="n">
        <v>0.3</v>
      </c>
      <c r="K68" s="945" t="n">
        <v>5.7</v>
      </c>
      <c r="L68" s="959" t="n">
        <v>-1</v>
      </c>
    </row>
    <row r="69" customFormat="false" ht="12.75" hidden="false" customHeight="false" outlineLevel="0" collapsed="false">
      <c r="A69" s="957" t="s">
        <v>981</v>
      </c>
      <c r="B69" s="960" t="n">
        <v>68.86</v>
      </c>
      <c r="C69" s="929" t="n">
        <v>173.5</v>
      </c>
      <c r="D69" s="894" t="n">
        <v>185.5</v>
      </c>
      <c r="E69" s="930" t="n">
        <v>188</v>
      </c>
      <c r="F69" s="894" t="n">
        <v>213.7</v>
      </c>
      <c r="G69" s="894" t="n">
        <v>212.8</v>
      </c>
      <c r="H69" s="930" t="n">
        <v>214.2</v>
      </c>
      <c r="I69" s="933" t="n">
        <v>8.4</v>
      </c>
      <c r="J69" s="933" t="n">
        <v>1.3</v>
      </c>
      <c r="K69" s="933" t="n">
        <v>13.9</v>
      </c>
      <c r="L69" s="934" t="n">
        <v>0.7</v>
      </c>
    </row>
    <row r="70" customFormat="false" ht="12.75" hidden="false" customHeight="false" outlineLevel="0" collapsed="false">
      <c r="A70" s="343" t="s">
        <v>982</v>
      </c>
      <c r="B70" s="961" t="n">
        <v>31.14</v>
      </c>
      <c r="C70" s="942" t="n">
        <v>185.9</v>
      </c>
      <c r="D70" s="943" t="n">
        <v>194</v>
      </c>
      <c r="E70" s="944" t="n">
        <v>193.7</v>
      </c>
      <c r="F70" s="943" t="n">
        <v>217.8</v>
      </c>
      <c r="G70" s="943" t="n">
        <v>217.6</v>
      </c>
      <c r="H70" s="944" t="n">
        <v>217.4</v>
      </c>
      <c r="I70" s="945" t="n">
        <v>4.2</v>
      </c>
      <c r="J70" s="945" t="n">
        <v>-0.2</v>
      </c>
      <c r="K70" s="945" t="n">
        <v>12.2</v>
      </c>
      <c r="L70" s="959" t="n">
        <v>-0.1</v>
      </c>
    </row>
    <row r="71" customFormat="false" ht="12.75" hidden="false" customHeight="false" outlineLevel="0" collapsed="false">
      <c r="A71" s="546" t="s">
        <v>983</v>
      </c>
      <c r="B71" s="960" t="n">
        <v>17.03</v>
      </c>
      <c r="C71" s="929" t="n">
        <v>221.8</v>
      </c>
      <c r="D71" s="894" t="n">
        <v>235.5</v>
      </c>
      <c r="E71" s="930" t="n">
        <v>235.6</v>
      </c>
      <c r="F71" s="894" t="n">
        <v>269.1</v>
      </c>
      <c r="G71" s="894" t="n">
        <v>264.2</v>
      </c>
      <c r="H71" s="930" t="n">
        <v>262.5</v>
      </c>
      <c r="I71" s="933" t="n">
        <v>6.2</v>
      </c>
      <c r="J71" s="933" t="n">
        <v>0</v>
      </c>
      <c r="K71" s="933" t="n">
        <v>11.4</v>
      </c>
      <c r="L71" s="934" t="n">
        <v>-0.6</v>
      </c>
    </row>
    <row r="72" customFormat="false" ht="12.75" hidden="false" customHeight="false" outlineLevel="0" collapsed="false">
      <c r="A72" s="962" t="s">
        <v>984</v>
      </c>
      <c r="B72" s="961" t="n">
        <v>82.97</v>
      </c>
      <c r="C72" s="942" t="n">
        <v>168.3</v>
      </c>
      <c r="D72" s="943" t="n">
        <v>178.4</v>
      </c>
      <c r="E72" s="944" t="n">
        <v>180.3</v>
      </c>
      <c r="F72" s="943" t="n">
        <v>203.9</v>
      </c>
      <c r="G72" s="943" t="n">
        <v>204</v>
      </c>
      <c r="H72" s="944" t="n">
        <v>205.5</v>
      </c>
      <c r="I72" s="945" t="n">
        <v>7.1</v>
      </c>
      <c r="J72" s="945" t="n">
        <v>1.1</v>
      </c>
      <c r="K72" s="945" t="n">
        <v>14</v>
      </c>
      <c r="L72" s="959" t="n">
        <v>0.7</v>
      </c>
    </row>
    <row r="73" customFormat="false" ht="12.75" hidden="false" customHeight="false" outlineLevel="0" collapsed="false">
      <c r="A73" s="963" t="s">
        <v>973</v>
      </c>
      <c r="B73" s="964" t="n">
        <v>3.04035947841836</v>
      </c>
      <c r="C73" s="965" t="n">
        <v>418.3</v>
      </c>
      <c r="D73" s="966" t="n">
        <v>460.7</v>
      </c>
      <c r="E73" s="958" t="n">
        <v>460.7</v>
      </c>
      <c r="F73" s="966" t="n">
        <v>519.5</v>
      </c>
      <c r="G73" s="966" t="n">
        <v>502.9</v>
      </c>
      <c r="H73" s="958" t="n">
        <v>490</v>
      </c>
      <c r="I73" s="933" t="n">
        <v>10.1</v>
      </c>
      <c r="J73" s="933" t="n">
        <v>0</v>
      </c>
      <c r="K73" s="933" t="n">
        <v>6.4</v>
      </c>
      <c r="L73" s="934" t="n">
        <v>-2.6</v>
      </c>
    </row>
    <row r="74" customFormat="false" ht="12.75" hidden="false" customHeight="false" outlineLevel="0" collapsed="false">
      <c r="A74" s="967" t="s">
        <v>974</v>
      </c>
      <c r="B74" s="941" t="n">
        <v>96.9596405215817</v>
      </c>
      <c r="C74" s="942" t="n">
        <v>169.8</v>
      </c>
      <c r="D74" s="943" t="n">
        <v>179.6</v>
      </c>
      <c r="E74" s="944" t="n">
        <v>181.3</v>
      </c>
      <c r="F74" s="943" t="n">
        <v>205.5</v>
      </c>
      <c r="G74" s="943" t="n">
        <v>205.2</v>
      </c>
      <c r="H74" s="944" t="n">
        <v>206.6</v>
      </c>
      <c r="I74" s="945" t="n">
        <v>6.8</v>
      </c>
      <c r="J74" s="945" t="n">
        <v>0.9</v>
      </c>
      <c r="K74" s="945" t="n">
        <v>14</v>
      </c>
      <c r="L74" s="959" t="n">
        <v>0.7</v>
      </c>
    </row>
    <row r="75" customFormat="false" ht="12.75" hidden="false" customHeight="false" outlineLevel="0" collapsed="false">
      <c r="A75" s="968" t="s">
        <v>985</v>
      </c>
      <c r="B75" s="968"/>
      <c r="C75" s="968"/>
      <c r="D75" s="968"/>
      <c r="E75" s="968"/>
      <c r="F75" s="968"/>
      <c r="G75" s="968"/>
      <c r="H75" s="968"/>
      <c r="I75" s="968"/>
      <c r="J75" s="968"/>
      <c r="K75" s="968"/>
      <c r="L75" s="969"/>
    </row>
    <row r="76" customFormat="false" ht="12.75" hidden="false" customHeight="false" outlineLevel="0" collapsed="false">
      <c r="A76" s="546" t="s">
        <v>976</v>
      </c>
      <c r="B76" s="970" t="n">
        <v>100</v>
      </c>
      <c r="C76" s="922" t="n">
        <v>189.2</v>
      </c>
      <c r="D76" s="971" t="n">
        <v>200.5</v>
      </c>
      <c r="E76" s="924" t="n">
        <v>202.7</v>
      </c>
      <c r="F76" s="971" t="n">
        <v>225.7</v>
      </c>
      <c r="G76" s="971" t="n">
        <v>228.1</v>
      </c>
      <c r="H76" s="924" t="n">
        <v>229.6</v>
      </c>
      <c r="I76" s="972" t="n">
        <v>7.1</v>
      </c>
      <c r="J76" s="972" t="n">
        <v>1.1</v>
      </c>
      <c r="K76" s="972" t="n">
        <v>13.3</v>
      </c>
      <c r="L76" s="973" t="n">
        <v>0.7</v>
      </c>
    </row>
    <row r="77" customFormat="false" ht="12.75" hidden="false" customHeight="false" outlineLevel="0" collapsed="false">
      <c r="A77" s="957" t="s">
        <v>977</v>
      </c>
      <c r="B77" s="935" t="n">
        <v>54.98</v>
      </c>
      <c r="C77" s="929" t="n">
        <v>181</v>
      </c>
      <c r="D77" s="894" t="n">
        <v>193.1</v>
      </c>
      <c r="E77" s="930" t="n">
        <v>197</v>
      </c>
      <c r="F77" s="894" t="n">
        <v>223.5</v>
      </c>
      <c r="G77" s="894" t="n">
        <v>226.8</v>
      </c>
      <c r="H77" s="930" t="n">
        <v>229.6</v>
      </c>
      <c r="I77" s="933" t="n">
        <v>8.8</v>
      </c>
      <c r="J77" s="933" t="n">
        <v>2</v>
      </c>
      <c r="K77" s="933" t="n">
        <v>16.5</v>
      </c>
      <c r="L77" s="934" t="n">
        <v>1.2</v>
      </c>
    </row>
    <row r="78" customFormat="false" ht="12.75" hidden="false" customHeight="false" outlineLevel="0" collapsed="false">
      <c r="A78" s="547" t="s">
        <v>978</v>
      </c>
      <c r="B78" s="941" t="n">
        <v>45.02</v>
      </c>
      <c r="C78" s="942" t="n">
        <v>199.3</v>
      </c>
      <c r="D78" s="943" t="n">
        <v>209.6</v>
      </c>
      <c r="E78" s="944" t="n">
        <v>209.8</v>
      </c>
      <c r="F78" s="943" t="n">
        <v>228.4</v>
      </c>
      <c r="G78" s="943" t="n">
        <v>229.8</v>
      </c>
      <c r="H78" s="944" t="n">
        <v>229.7</v>
      </c>
      <c r="I78" s="945" t="n">
        <v>5.3</v>
      </c>
      <c r="J78" s="945" t="n">
        <v>0.1</v>
      </c>
      <c r="K78" s="945" t="n">
        <v>9.5</v>
      </c>
      <c r="L78" s="959" t="n">
        <v>0</v>
      </c>
    </row>
    <row r="79" customFormat="false" ht="12.75" hidden="false" customHeight="false" outlineLevel="0" collapsed="false">
      <c r="A79" s="963" t="s">
        <v>973</v>
      </c>
      <c r="B79" s="964" t="n">
        <v>2.54360976295984</v>
      </c>
      <c r="C79" s="965" t="n">
        <v>451.5</v>
      </c>
      <c r="D79" s="966" t="n">
        <v>493</v>
      </c>
      <c r="E79" s="958" t="n">
        <v>493</v>
      </c>
      <c r="F79" s="966" t="n">
        <v>554.7</v>
      </c>
      <c r="G79" s="966" t="n">
        <v>535.7</v>
      </c>
      <c r="H79" s="958" t="n">
        <v>518</v>
      </c>
      <c r="I79" s="933" t="n">
        <v>9.2</v>
      </c>
      <c r="J79" s="933" t="n">
        <v>0</v>
      </c>
      <c r="K79" s="933" t="n">
        <v>5.1</v>
      </c>
      <c r="L79" s="934" t="n">
        <v>-3.3</v>
      </c>
    </row>
    <row r="80" customFormat="false" ht="12.75" hidden="false" customHeight="false" outlineLevel="0" collapsed="false">
      <c r="A80" s="967" t="s">
        <v>974</v>
      </c>
      <c r="B80" s="941" t="n">
        <v>97.4563902370402</v>
      </c>
      <c r="C80" s="942" t="n">
        <v>182.4</v>
      </c>
      <c r="D80" s="943" t="n">
        <v>192.9</v>
      </c>
      <c r="E80" s="944" t="n">
        <v>195.2</v>
      </c>
      <c r="F80" s="943" t="n">
        <v>217.1</v>
      </c>
      <c r="G80" s="943" t="n">
        <v>220.1</v>
      </c>
      <c r="H80" s="944" t="n">
        <v>222.1</v>
      </c>
      <c r="I80" s="945" t="n">
        <v>7</v>
      </c>
      <c r="J80" s="945" t="n">
        <v>1.2</v>
      </c>
      <c r="K80" s="945" t="n">
        <v>13.8</v>
      </c>
      <c r="L80" s="959" t="n">
        <v>0.9</v>
      </c>
    </row>
    <row r="81" customFormat="false" ht="12.75" hidden="false" customHeight="false" outlineLevel="0" collapsed="false">
      <c r="A81" s="974" t="s">
        <v>986</v>
      </c>
      <c r="B81" s="974"/>
      <c r="C81" s="974"/>
      <c r="D81" s="974"/>
      <c r="E81" s="974"/>
      <c r="F81" s="974"/>
      <c r="G81" s="974"/>
      <c r="H81" s="974"/>
      <c r="I81" s="974"/>
      <c r="J81" s="974"/>
      <c r="K81" s="974"/>
      <c r="L81" s="828"/>
    </row>
    <row r="82" customFormat="false" ht="12.75" hidden="false" customHeight="false" outlineLevel="0" collapsed="false">
      <c r="A82" s="956" t="s">
        <v>976</v>
      </c>
      <c r="B82" s="921" t="n">
        <v>100</v>
      </c>
      <c r="C82" s="922" t="n">
        <v>186.7</v>
      </c>
      <c r="D82" s="923" t="n">
        <v>198.1</v>
      </c>
      <c r="E82" s="924" t="n">
        <v>200.7</v>
      </c>
      <c r="F82" s="923" t="n">
        <v>224.2</v>
      </c>
      <c r="G82" s="923" t="n">
        <v>224.3</v>
      </c>
      <c r="H82" s="924" t="n">
        <v>225.5</v>
      </c>
      <c r="I82" s="925" t="n">
        <v>7.5</v>
      </c>
      <c r="J82" s="925" t="n">
        <v>1.3</v>
      </c>
      <c r="K82" s="925" t="n">
        <v>12.4</v>
      </c>
      <c r="L82" s="926" t="n">
        <v>0.5</v>
      </c>
    </row>
    <row r="83" customFormat="false" ht="12.75" hidden="false" customHeight="false" outlineLevel="0" collapsed="false">
      <c r="A83" s="957" t="s">
        <v>977</v>
      </c>
      <c r="B83" s="935" t="n">
        <v>53.04</v>
      </c>
      <c r="C83" s="929" t="n">
        <v>180.4</v>
      </c>
      <c r="D83" s="894" t="n">
        <v>194.2</v>
      </c>
      <c r="E83" s="930" t="n">
        <v>198.7</v>
      </c>
      <c r="F83" s="894" t="n">
        <v>226.2</v>
      </c>
      <c r="G83" s="894" t="n">
        <v>227.2</v>
      </c>
      <c r="H83" s="930" t="n">
        <v>230.3</v>
      </c>
      <c r="I83" s="933" t="n">
        <v>10.1</v>
      </c>
      <c r="J83" s="933" t="n">
        <v>2.3</v>
      </c>
      <c r="K83" s="933" t="n">
        <v>15.9</v>
      </c>
      <c r="L83" s="934" t="n">
        <v>1.4</v>
      </c>
    </row>
    <row r="84" customFormat="false" ht="12.75" hidden="false" customHeight="false" outlineLevel="0" collapsed="false">
      <c r="A84" s="343" t="s">
        <v>978</v>
      </c>
      <c r="B84" s="935" t="n">
        <v>46.96</v>
      </c>
      <c r="C84" s="942" t="n">
        <v>193.9</v>
      </c>
      <c r="D84" s="943" t="n">
        <v>202.6</v>
      </c>
      <c r="E84" s="944" t="n">
        <v>203</v>
      </c>
      <c r="F84" s="943" t="n">
        <v>222</v>
      </c>
      <c r="G84" s="943" t="n">
        <v>221</v>
      </c>
      <c r="H84" s="944" t="n">
        <v>220.2</v>
      </c>
      <c r="I84" s="945" t="n">
        <v>4.7</v>
      </c>
      <c r="J84" s="945" t="n">
        <v>0.2</v>
      </c>
      <c r="K84" s="945" t="n">
        <v>8.5</v>
      </c>
      <c r="L84" s="959" t="n">
        <v>-0.4</v>
      </c>
    </row>
    <row r="85" customFormat="false" ht="12.75" hidden="false" customHeight="false" outlineLevel="0" collapsed="false">
      <c r="A85" s="947" t="s">
        <v>973</v>
      </c>
      <c r="B85" s="964" t="n">
        <v>2.33279960586279</v>
      </c>
      <c r="C85" s="929" t="n">
        <v>492.6</v>
      </c>
      <c r="D85" s="894" t="n">
        <v>530.8</v>
      </c>
      <c r="E85" s="930" t="n">
        <v>530.8</v>
      </c>
      <c r="F85" s="894" t="n">
        <v>596.7</v>
      </c>
      <c r="G85" s="894" t="n">
        <v>575.9</v>
      </c>
      <c r="H85" s="930" t="n">
        <v>553.9</v>
      </c>
      <c r="I85" s="933" t="n">
        <v>7.8</v>
      </c>
      <c r="J85" s="933" t="n">
        <v>0</v>
      </c>
      <c r="K85" s="933" t="n">
        <v>4.4</v>
      </c>
      <c r="L85" s="934" t="n">
        <v>-3.8</v>
      </c>
    </row>
    <row r="86" customFormat="false" ht="13.5" hidden="false" customHeight="false" outlineLevel="0" collapsed="false">
      <c r="A86" s="975" t="s">
        <v>974</v>
      </c>
      <c r="B86" s="976" t="n">
        <v>97.6672003941372</v>
      </c>
      <c r="C86" s="977" t="n">
        <v>179.4</v>
      </c>
      <c r="D86" s="978" t="n">
        <v>190.2</v>
      </c>
      <c r="E86" s="979" t="n">
        <v>192.8</v>
      </c>
      <c r="F86" s="978" t="n">
        <v>215.3</v>
      </c>
      <c r="G86" s="978" t="n">
        <v>215.9</v>
      </c>
      <c r="H86" s="980" t="n">
        <v>217.7</v>
      </c>
      <c r="I86" s="981" t="n">
        <v>7.5</v>
      </c>
      <c r="J86" s="981" t="n">
        <v>1.4</v>
      </c>
      <c r="K86" s="981" t="n">
        <v>12.9</v>
      </c>
      <c r="L86" s="982" t="n">
        <v>0.8</v>
      </c>
    </row>
    <row r="87" customFormat="false" ht="12.75" hidden="false" customHeight="false" outlineLevel="0" collapsed="false">
      <c r="A87" s="81" t="s">
        <v>987</v>
      </c>
      <c r="B87" s="508"/>
    </row>
    <row r="88" customFormat="false" ht="12.75" hidden="false" customHeight="false" outlineLevel="0" collapsed="false">
      <c r="B88" s="508"/>
    </row>
    <row r="89" customFormat="false" ht="12.75" hidden="false" customHeight="false" outlineLevel="0" collapsed="false">
      <c r="B89" s="508"/>
    </row>
    <row r="90" customFormat="false" ht="12.75" hidden="false" customHeight="false" outlineLevel="0" collapsed="false">
      <c r="B90" s="508"/>
    </row>
    <row r="91" customFormat="false" ht="12.75" hidden="false" customHeight="false" outlineLevel="0" collapsed="false">
      <c r="B91" s="508"/>
    </row>
    <row r="92" customFormat="false" ht="12.75" hidden="false" customHeight="false" outlineLevel="0" collapsed="false">
      <c r="B92" s="508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95" right="0.259722222222222" top="0.25" bottom="0.22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6.85"/>
    <col collapsed="false" customWidth="false" hidden="false" outlineLevel="0" max="2" min="2" style="81" width="9.14"/>
    <col collapsed="false" customWidth="true" hidden="true" outlineLevel="0" max="4" min="3" style="81" width="9.06"/>
    <col collapsed="false" customWidth="false" hidden="false" outlineLevel="0" max="257" min="5" style="81" width="9.14"/>
  </cols>
  <sheetData>
    <row r="1" customFormat="false" ht="12.75" hidden="false" customHeight="false" outlineLevel="0" collapsed="false">
      <c r="A1" s="322" t="s">
        <v>988</v>
      </c>
      <c r="B1" s="322"/>
      <c r="C1" s="322"/>
      <c r="D1" s="322"/>
      <c r="E1" s="322"/>
      <c r="F1" s="322"/>
      <c r="G1" s="322"/>
      <c r="H1" s="322"/>
      <c r="I1" s="322"/>
      <c r="J1" s="322"/>
      <c r="K1" s="983"/>
      <c r="L1" s="637"/>
      <c r="M1" s="637"/>
      <c r="N1" s="637"/>
    </row>
    <row r="2" customFormat="false" ht="15.75" hidden="false" customHeight="false" outlineLevel="0" collapsed="false">
      <c r="A2" s="635" t="s">
        <v>989</v>
      </c>
      <c r="B2" s="635"/>
      <c r="C2" s="635"/>
      <c r="D2" s="635"/>
      <c r="E2" s="635"/>
      <c r="F2" s="635"/>
      <c r="G2" s="635"/>
      <c r="H2" s="635"/>
      <c r="I2" s="635"/>
      <c r="J2" s="635"/>
      <c r="K2" s="637"/>
      <c r="L2" s="637"/>
      <c r="M2" s="637"/>
      <c r="N2" s="637"/>
    </row>
    <row r="3" customFormat="false" ht="12.75" hidden="false" customHeight="false" outlineLevel="0" collapsed="false">
      <c r="A3" s="984" t="s">
        <v>906</v>
      </c>
      <c r="B3" s="984"/>
      <c r="C3" s="984"/>
      <c r="D3" s="984"/>
      <c r="E3" s="984"/>
      <c r="F3" s="984"/>
      <c r="G3" s="984"/>
      <c r="H3" s="984"/>
      <c r="I3" s="984"/>
      <c r="J3" s="984"/>
      <c r="K3" s="637"/>
      <c r="L3" s="637"/>
      <c r="M3" s="637"/>
      <c r="N3" s="637"/>
    </row>
    <row r="4" customFormat="false" ht="12.75" hidden="false" customHeight="false" outlineLevel="0" collapsed="false">
      <c r="A4" s="544" t="s">
        <v>907</v>
      </c>
      <c r="B4" s="544"/>
      <c r="C4" s="544"/>
      <c r="D4" s="544"/>
      <c r="E4" s="544"/>
      <c r="F4" s="544"/>
      <c r="G4" s="544"/>
      <c r="H4" s="544"/>
      <c r="I4" s="544"/>
      <c r="J4" s="544"/>
      <c r="K4" s="83"/>
    </row>
    <row r="5" customFormat="false" ht="13.5" hidden="false" customHeight="false" outlineLevel="0" collapsed="false">
      <c r="A5" s="322" t="s">
        <v>908</v>
      </c>
      <c r="B5" s="322"/>
      <c r="C5" s="322"/>
      <c r="D5" s="322"/>
      <c r="E5" s="322"/>
      <c r="F5" s="322"/>
      <c r="G5" s="322"/>
      <c r="H5" s="322"/>
      <c r="I5" s="322"/>
      <c r="J5" s="322"/>
      <c r="K5" s="637"/>
      <c r="L5" s="637"/>
      <c r="M5" s="637"/>
      <c r="N5" s="637"/>
    </row>
    <row r="6" customFormat="false" ht="12.75" hidden="false" customHeight="false" outlineLevel="0" collapsed="false">
      <c r="A6" s="985" t="s">
        <v>990</v>
      </c>
      <c r="B6" s="986" t="s">
        <v>909</v>
      </c>
      <c r="C6" s="987"/>
      <c r="D6" s="987"/>
      <c r="E6" s="988" t="s">
        <v>991</v>
      </c>
      <c r="F6" s="986" t="s">
        <v>452</v>
      </c>
      <c r="G6" s="989" t="s">
        <v>61</v>
      </c>
      <c r="H6" s="990" t="s">
        <v>910</v>
      </c>
      <c r="I6" s="991" t="s">
        <v>691</v>
      </c>
      <c r="J6" s="991"/>
      <c r="K6" s="637"/>
      <c r="L6" s="637"/>
      <c r="M6" s="637"/>
      <c r="N6" s="637"/>
    </row>
    <row r="7" customFormat="false" ht="12.75" hidden="false" customHeight="false" outlineLevel="0" collapsed="false">
      <c r="A7" s="985"/>
      <c r="B7" s="992" t="s">
        <v>68</v>
      </c>
      <c r="C7" s="993"/>
      <c r="D7" s="993"/>
      <c r="E7" s="994" t="s">
        <v>909</v>
      </c>
      <c r="F7" s="995" t="s">
        <v>912</v>
      </c>
      <c r="G7" s="907" t="s">
        <v>912</v>
      </c>
      <c r="H7" s="996" t="s">
        <v>912</v>
      </c>
      <c r="I7" s="997" t="s">
        <v>61</v>
      </c>
      <c r="J7" s="998" t="s">
        <v>910</v>
      </c>
      <c r="K7" s="637"/>
      <c r="L7" s="637"/>
      <c r="M7" s="637"/>
      <c r="N7" s="637"/>
    </row>
    <row r="8" customFormat="false" ht="12.75" hidden="false" customHeight="false" outlineLevel="0" collapsed="false">
      <c r="A8" s="999" t="s">
        <v>992</v>
      </c>
      <c r="B8" s="1000" t="n">
        <v>100</v>
      </c>
      <c r="C8" s="1001"/>
      <c r="D8" s="1002"/>
      <c r="E8" s="1003" t="n">
        <v>100</v>
      </c>
      <c r="F8" s="1004" t="n">
        <v>178.88346</v>
      </c>
      <c r="G8" s="923" t="n">
        <v>189.79197</v>
      </c>
      <c r="H8" s="1005" t="n">
        <v>213.57716</v>
      </c>
      <c r="I8" s="1006" t="n">
        <v>6.1</v>
      </c>
      <c r="J8" s="1007" t="n">
        <v>12.5</v>
      </c>
      <c r="K8" s="637"/>
      <c r="M8" s="637"/>
      <c r="N8" s="637"/>
    </row>
    <row r="9" customFormat="false" ht="12.75" hidden="false" customHeight="false" outlineLevel="0" collapsed="false">
      <c r="A9" s="999"/>
      <c r="B9" s="1000"/>
      <c r="C9" s="1001"/>
      <c r="D9" s="1002"/>
      <c r="E9" s="1003"/>
      <c r="F9" s="1008"/>
      <c r="G9" s="1009"/>
      <c r="H9" s="1010"/>
      <c r="I9" s="1006"/>
      <c r="J9" s="1007"/>
      <c r="K9" s="637"/>
      <c r="M9" s="637"/>
      <c r="N9" s="637"/>
    </row>
    <row r="10" customFormat="false" ht="12.75" hidden="false" customHeight="false" outlineLevel="0" collapsed="false">
      <c r="A10" s="999" t="s">
        <v>993</v>
      </c>
      <c r="B10" s="1000" t="n">
        <v>53.2</v>
      </c>
      <c r="C10" s="1001"/>
      <c r="D10" s="1001"/>
      <c r="E10" s="1003" t="n">
        <v>45.53</v>
      </c>
      <c r="F10" s="1004" t="n">
        <v>187.740281133319</v>
      </c>
      <c r="G10" s="923" t="n">
        <v>201.6764770481</v>
      </c>
      <c r="H10" s="1005" t="n">
        <v>236.33529540962</v>
      </c>
      <c r="I10" s="1006" t="n">
        <v>7.4</v>
      </c>
      <c r="J10" s="1007" t="n">
        <v>17.2</v>
      </c>
      <c r="K10" s="637"/>
      <c r="M10" s="637"/>
      <c r="N10" s="637"/>
    </row>
    <row r="11" customFormat="false" ht="12.75" hidden="false" customHeight="false" outlineLevel="0" collapsed="false">
      <c r="A11" s="1011"/>
      <c r="B11" s="1012"/>
      <c r="C11" s="935"/>
      <c r="D11" s="935"/>
      <c r="E11" s="1013"/>
      <c r="F11" s="1014"/>
      <c r="G11" s="894"/>
      <c r="H11" s="1015"/>
      <c r="I11" s="1016"/>
      <c r="J11" s="1017"/>
      <c r="K11" s="637"/>
      <c r="M11" s="637"/>
      <c r="N11" s="637"/>
    </row>
    <row r="12" customFormat="false" ht="12.75" hidden="false" customHeight="false" outlineLevel="0" collapsed="false">
      <c r="A12" s="1018" t="s">
        <v>924</v>
      </c>
      <c r="B12" s="1019"/>
      <c r="C12" s="960"/>
      <c r="D12" s="960"/>
      <c r="E12" s="1020"/>
      <c r="F12" s="1014"/>
      <c r="G12" s="894"/>
      <c r="H12" s="1015"/>
      <c r="I12" s="1016"/>
      <c r="J12" s="1017"/>
      <c r="K12" s="637"/>
      <c r="M12" s="637"/>
      <c r="N12" s="637"/>
    </row>
    <row r="13" customFormat="false" ht="12.75" hidden="false" customHeight="false" outlineLevel="0" collapsed="false">
      <c r="A13" s="1021" t="s">
        <v>994</v>
      </c>
      <c r="B13" s="1019" t="n">
        <v>14.16</v>
      </c>
      <c r="C13" s="935"/>
      <c r="D13" s="935"/>
      <c r="E13" s="1020" t="n">
        <v>0</v>
      </c>
      <c r="F13" s="1014" t="n">
        <v>165.8</v>
      </c>
      <c r="G13" s="894" t="n">
        <v>198</v>
      </c>
      <c r="H13" s="1015" t="n">
        <v>228.4</v>
      </c>
      <c r="I13" s="1022" t="n">
        <v>19.4</v>
      </c>
      <c r="J13" s="939" t="n">
        <v>15.4</v>
      </c>
      <c r="K13" s="637"/>
      <c r="L13" s="1023"/>
      <c r="M13" s="637"/>
      <c r="N13" s="637"/>
    </row>
    <row r="14" customFormat="false" ht="12.75" hidden="false" customHeight="false" outlineLevel="0" collapsed="false">
      <c r="A14" s="1021" t="s">
        <v>995</v>
      </c>
      <c r="B14" s="1019" t="n">
        <v>1.79</v>
      </c>
      <c r="C14" s="935" t="n">
        <v>1.79</v>
      </c>
      <c r="D14" s="935" t="n">
        <v>0.826194095293774</v>
      </c>
      <c r="E14" s="1020" t="n">
        <v>2.62</v>
      </c>
      <c r="F14" s="1014" t="n">
        <v>249.8</v>
      </c>
      <c r="G14" s="894" t="n">
        <v>251.7</v>
      </c>
      <c r="H14" s="1015" t="n">
        <v>242.3</v>
      </c>
      <c r="I14" s="1022" t="n">
        <v>0.8</v>
      </c>
      <c r="J14" s="939" t="n">
        <v>-3.7</v>
      </c>
      <c r="K14" s="637"/>
      <c r="L14" s="1023"/>
      <c r="M14" s="637"/>
      <c r="N14" s="637"/>
    </row>
    <row r="15" customFormat="false" ht="12.75" hidden="false" customHeight="false" outlineLevel="0" collapsed="false">
      <c r="A15" s="1021" t="s">
        <v>996</v>
      </c>
      <c r="B15" s="1019" t="n">
        <v>2.05</v>
      </c>
      <c r="C15" s="935" t="n">
        <v>2.05</v>
      </c>
      <c r="D15" s="935" t="n">
        <v>0.946199941537562</v>
      </c>
      <c r="E15" s="1020" t="n">
        <v>3</v>
      </c>
      <c r="F15" s="1014" t="n">
        <v>168.8</v>
      </c>
      <c r="G15" s="894" t="n">
        <v>178.8</v>
      </c>
      <c r="H15" s="1015" t="n">
        <v>202.2</v>
      </c>
      <c r="I15" s="1022" t="n">
        <v>5.9</v>
      </c>
      <c r="J15" s="939" t="n">
        <v>13.1</v>
      </c>
      <c r="K15" s="637"/>
      <c r="L15" s="1023"/>
      <c r="M15" s="637"/>
      <c r="N15" s="637"/>
    </row>
    <row r="16" customFormat="false" ht="12.75" hidden="false" customHeight="false" outlineLevel="0" collapsed="false">
      <c r="A16" s="1018" t="s">
        <v>929</v>
      </c>
      <c r="B16" s="1019" t="n">
        <v>2.73</v>
      </c>
      <c r="C16" s="935" t="n">
        <v>2.73</v>
      </c>
      <c r="D16" s="935" t="n">
        <v>1.26006138555978</v>
      </c>
      <c r="E16" s="1020" t="n">
        <v>3.99</v>
      </c>
      <c r="F16" s="1014" t="n">
        <v>173.4</v>
      </c>
      <c r="G16" s="894" t="n">
        <v>197.1</v>
      </c>
      <c r="H16" s="1015" t="n">
        <v>245.6</v>
      </c>
      <c r="I16" s="1022" t="n">
        <v>13.7</v>
      </c>
      <c r="J16" s="939" t="n">
        <v>24.6</v>
      </c>
      <c r="K16" s="637"/>
      <c r="L16" s="1023"/>
      <c r="M16" s="637"/>
      <c r="N16" s="1024"/>
    </row>
    <row r="17" customFormat="false" ht="12.75" hidden="false" customHeight="false" outlineLevel="0" collapsed="false">
      <c r="A17" s="1025" t="s">
        <v>997</v>
      </c>
      <c r="B17" s="1019" t="n">
        <v>7.89</v>
      </c>
      <c r="C17" s="935"/>
      <c r="D17" s="935"/>
      <c r="E17" s="1020" t="n">
        <v>0</v>
      </c>
      <c r="F17" s="1014" t="n">
        <v>151.2</v>
      </c>
      <c r="G17" s="894" t="n">
        <v>148.5</v>
      </c>
      <c r="H17" s="1015" t="n">
        <v>180.9</v>
      </c>
      <c r="I17" s="1022" t="n">
        <v>-1.8</v>
      </c>
      <c r="J17" s="939" t="n">
        <v>21.8</v>
      </c>
      <c r="K17" s="637"/>
      <c r="L17" s="1023"/>
      <c r="M17" s="637"/>
      <c r="N17" s="637"/>
    </row>
    <row r="18" customFormat="false" ht="12.75" hidden="true" customHeight="false" outlineLevel="0" collapsed="false">
      <c r="A18" s="927" t="s">
        <v>998</v>
      </c>
      <c r="B18" s="1019"/>
      <c r="C18" s="935"/>
      <c r="D18" s="935"/>
      <c r="E18" s="1020" t="n">
        <v>0</v>
      </c>
      <c r="F18" s="1014" t="n">
        <v>145.3</v>
      </c>
      <c r="G18" s="894" t="n">
        <v>144.6</v>
      </c>
      <c r="H18" s="1015" t="n">
        <v>176.7</v>
      </c>
      <c r="I18" s="1022" t="n">
        <v>-0.5</v>
      </c>
      <c r="J18" s="939" t="n">
        <v>22.2</v>
      </c>
      <c r="K18" s="637"/>
      <c r="L18" s="1023"/>
      <c r="M18" s="637"/>
      <c r="N18" s="637"/>
    </row>
    <row r="19" customFormat="false" ht="12.75" hidden="true" customHeight="false" outlineLevel="0" collapsed="false">
      <c r="A19" s="1026" t="s">
        <v>999</v>
      </c>
      <c r="B19" s="1019"/>
      <c r="C19" s="935"/>
      <c r="D19" s="935"/>
      <c r="E19" s="1020" t="n">
        <v>0</v>
      </c>
      <c r="F19" s="1014" t="n">
        <v>152.3</v>
      </c>
      <c r="G19" s="894" t="n">
        <v>149.6</v>
      </c>
      <c r="H19" s="1015" t="n">
        <v>184.9</v>
      </c>
      <c r="I19" s="1022" t="n">
        <v>-1.8</v>
      </c>
      <c r="J19" s="939" t="n">
        <v>23.6</v>
      </c>
      <c r="K19" s="637"/>
      <c r="L19" s="1023"/>
      <c r="M19" s="637"/>
      <c r="N19" s="637"/>
    </row>
    <row r="20" customFormat="false" ht="12.75" hidden="true" customHeight="false" outlineLevel="0" collapsed="false">
      <c r="A20" s="1026" t="s">
        <v>1000</v>
      </c>
      <c r="B20" s="1019"/>
      <c r="C20" s="935"/>
      <c r="D20" s="935"/>
      <c r="E20" s="1020" t="n">
        <v>0</v>
      </c>
      <c r="F20" s="1014" t="n">
        <v>114.6</v>
      </c>
      <c r="G20" s="894" t="n">
        <v>127.2</v>
      </c>
      <c r="H20" s="1015" t="n">
        <v>146.7</v>
      </c>
      <c r="I20" s="1022" t="n">
        <v>11</v>
      </c>
      <c r="J20" s="939" t="n">
        <v>15.3</v>
      </c>
      <c r="K20" s="637"/>
      <c r="L20" s="1023"/>
      <c r="M20" s="637"/>
      <c r="N20" s="637"/>
    </row>
    <row r="21" customFormat="false" ht="12.75" hidden="true" customHeight="false" outlineLevel="0" collapsed="false">
      <c r="A21" s="927" t="s">
        <v>1001</v>
      </c>
      <c r="B21" s="1019"/>
      <c r="C21" s="935"/>
      <c r="D21" s="935"/>
      <c r="E21" s="1020" t="n">
        <v>0</v>
      </c>
      <c r="F21" s="1014" t="n">
        <v>172.2</v>
      </c>
      <c r="G21" s="894" t="n">
        <v>164.2</v>
      </c>
      <c r="H21" s="1015" t="n">
        <v>196</v>
      </c>
      <c r="I21" s="1022" t="n">
        <v>-4.6</v>
      </c>
      <c r="J21" s="939" t="n">
        <v>19.4</v>
      </c>
      <c r="K21" s="637"/>
      <c r="L21" s="1023"/>
      <c r="M21" s="637"/>
      <c r="N21" s="637"/>
    </row>
    <row r="22" customFormat="false" ht="12.75" hidden="true" customHeight="false" outlineLevel="0" collapsed="false">
      <c r="A22" s="1026" t="s">
        <v>1002</v>
      </c>
      <c r="B22" s="1019"/>
      <c r="C22" s="935"/>
      <c r="D22" s="935"/>
      <c r="E22" s="1020" t="n">
        <v>0</v>
      </c>
      <c r="F22" s="1014" t="n">
        <v>171.5</v>
      </c>
      <c r="G22" s="894" t="n">
        <v>164.4</v>
      </c>
      <c r="H22" s="1015" t="n">
        <v>196.9</v>
      </c>
      <c r="I22" s="1022" t="n">
        <v>-4.1</v>
      </c>
      <c r="J22" s="939" t="n">
        <v>19.8</v>
      </c>
      <c r="K22" s="637"/>
      <c r="L22" s="1023"/>
      <c r="M22" s="637"/>
      <c r="N22" s="637"/>
    </row>
    <row r="23" customFormat="false" ht="12.75" hidden="true" customHeight="false" outlineLevel="0" collapsed="false">
      <c r="A23" s="1026" t="s">
        <v>1003</v>
      </c>
      <c r="B23" s="1019"/>
      <c r="C23" s="935"/>
      <c r="D23" s="935"/>
      <c r="E23" s="1020" t="n">
        <v>0</v>
      </c>
      <c r="F23" s="1014" t="n">
        <v>181.6</v>
      </c>
      <c r="G23" s="894" t="n">
        <v>155.4</v>
      </c>
      <c r="H23" s="1015" t="n">
        <v>168.5</v>
      </c>
      <c r="I23" s="1022" t="n">
        <v>-14.4</v>
      </c>
      <c r="J23" s="939" t="n">
        <v>8.4</v>
      </c>
      <c r="K23" s="637"/>
      <c r="L23" s="1023"/>
      <c r="M23" s="637"/>
      <c r="N23" s="637"/>
    </row>
    <row r="24" customFormat="false" ht="12.75" hidden="false" customHeight="false" outlineLevel="0" collapsed="false">
      <c r="A24" s="1018" t="s">
        <v>937</v>
      </c>
      <c r="B24" s="1019" t="n">
        <v>1.85</v>
      </c>
      <c r="C24" s="935" t="n">
        <v>1.85</v>
      </c>
      <c r="D24" s="935" t="n">
        <v>0.853887752119263</v>
      </c>
      <c r="E24" s="1020" t="n">
        <v>2.7</v>
      </c>
      <c r="F24" s="1014" t="n">
        <v>187.8</v>
      </c>
      <c r="G24" s="894" t="n">
        <v>186.4</v>
      </c>
      <c r="H24" s="1015" t="n">
        <v>206.7</v>
      </c>
      <c r="I24" s="1022" t="n">
        <v>-0.7</v>
      </c>
      <c r="J24" s="939" t="n">
        <v>10.9</v>
      </c>
      <c r="L24" s="1023"/>
    </row>
    <row r="25" customFormat="false" ht="12.75" hidden="false" customHeight="false" outlineLevel="0" collapsed="false">
      <c r="A25" s="1018" t="s">
        <v>938</v>
      </c>
      <c r="B25" s="1019" t="n">
        <v>5.21</v>
      </c>
      <c r="C25" s="935" t="n">
        <v>5.21</v>
      </c>
      <c r="D25" s="935" t="n">
        <v>2.40473253434668</v>
      </c>
      <c r="E25" s="1020" t="n">
        <v>7.61</v>
      </c>
      <c r="F25" s="1014" t="n">
        <v>189.7</v>
      </c>
      <c r="G25" s="894" t="n">
        <v>199.7</v>
      </c>
      <c r="H25" s="1015" t="n">
        <v>250</v>
      </c>
      <c r="I25" s="1022" t="n">
        <v>5.3</v>
      </c>
      <c r="J25" s="939" t="n">
        <v>25.2</v>
      </c>
      <c r="L25" s="1023"/>
    </row>
    <row r="26" customFormat="false" ht="12.75" hidden="false" customHeight="false" outlineLevel="0" collapsed="false">
      <c r="A26" s="1018" t="s">
        <v>939</v>
      </c>
      <c r="B26" s="1019" t="n">
        <v>4.05</v>
      </c>
      <c r="C26" s="935" t="n">
        <v>4.05</v>
      </c>
      <c r="D26" s="935" t="n">
        <v>1.86932183572055</v>
      </c>
      <c r="E26" s="1020" t="n">
        <v>5.92</v>
      </c>
      <c r="F26" s="1014" t="n">
        <v>168.8</v>
      </c>
      <c r="G26" s="894" t="n">
        <v>181.6</v>
      </c>
      <c r="H26" s="1015" t="n">
        <v>212.4</v>
      </c>
      <c r="I26" s="1022" t="n">
        <v>7.6</v>
      </c>
      <c r="J26" s="939" t="n">
        <v>17</v>
      </c>
      <c r="L26" s="1023"/>
    </row>
    <row r="27" customFormat="false" ht="12.75" hidden="false" customHeight="false" outlineLevel="0" collapsed="false">
      <c r="A27" s="1018" t="s">
        <v>940</v>
      </c>
      <c r="B27" s="1019" t="n">
        <v>3.07</v>
      </c>
      <c r="C27" s="935" t="n">
        <v>3.07</v>
      </c>
      <c r="D27" s="935" t="n">
        <v>1.41699210757089</v>
      </c>
      <c r="E27" s="1020" t="n">
        <v>4.49</v>
      </c>
      <c r="F27" s="1014" t="n">
        <v>162.5</v>
      </c>
      <c r="G27" s="894" t="n">
        <v>206.9</v>
      </c>
      <c r="H27" s="1015" t="n">
        <v>220.3</v>
      </c>
      <c r="I27" s="1022" t="n">
        <v>27.3</v>
      </c>
      <c r="J27" s="939" t="n">
        <v>6.5</v>
      </c>
      <c r="L27" s="1023"/>
    </row>
    <row r="28" customFormat="false" ht="12.75" hidden="false" customHeight="false" outlineLevel="0" collapsed="false">
      <c r="A28" s="1018" t="s">
        <v>941</v>
      </c>
      <c r="B28" s="1019" t="n">
        <v>1.21</v>
      </c>
      <c r="C28" s="935" t="n">
        <v>1.21</v>
      </c>
      <c r="D28" s="935" t="n">
        <v>0.558488745980707</v>
      </c>
      <c r="E28" s="1020" t="n">
        <v>1.77</v>
      </c>
      <c r="F28" s="1014" t="n">
        <v>147.3</v>
      </c>
      <c r="G28" s="894" t="n">
        <v>135</v>
      </c>
      <c r="H28" s="1015" t="n">
        <v>206.5</v>
      </c>
      <c r="I28" s="1022" t="n">
        <v>-8.4</v>
      </c>
      <c r="J28" s="939" t="n">
        <v>53</v>
      </c>
      <c r="L28" s="1023"/>
    </row>
    <row r="29" customFormat="false" ht="12.75" hidden="false" customHeight="false" outlineLevel="0" collapsed="false">
      <c r="A29" s="1018" t="s">
        <v>942</v>
      </c>
      <c r="B29" s="1019" t="n">
        <v>2.28</v>
      </c>
      <c r="C29" s="935" t="n">
        <v>2.28</v>
      </c>
      <c r="D29" s="935" t="n">
        <v>1.05235895936861</v>
      </c>
      <c r="E29" s="1020" t="n">
        <v>3.33</v>
      </c>
      <c r="F29" s="1014" t="n">
        <v>188.8</v>
      </c>
      <c r="G29" s="894" t="n">
        <v>192.9</v>
      </c>
      <c r="H29" s="1015" t="n">
        <v>220.2</v>
      </c>
      <c r="I29" s="1022" t="n">
        <v>2.2</v>
      </c>
      <c r="J29" s="939" t="n">
        <v>14.2</v>
      </c>
      <c r="L29" s="1023"/>
    </row>
    <row r="30" customFormat="false" ht="12.75" hidden="true" customHeight="false" outlineLevel="0" collapsed="false">
      <c r="A30" s="927" t="s">
        <v>1004</v>
      </c>
      <c r="B30" s="1027"/>
      <c r="C30" s="935"/>
      <c r="D30" s="935"/>
      <c r="E30" s="1020" t="n">
        <v>0</v>
      </c>
      <c r="F30" s="1014" t="n">
        <v>143.3</v>
      </c>
      <c r="G30" s="894" t="n">
        <v>149.1</v>
      </c>
      <c r="H30" s="1015" t="n">
        <v>179</v>
      </c>
      <c r="I30" s="1022" t="n">
        <v>4</v>
      </c>
      <c r="J30" s="939" t="n">
        <v>20.1</v>
      </c>
      <c r="L30" s="1023"/>
    </row>
    <row r="31" customFormat="false" ht="12.75" hidden="true" customHeight="false" outlineLevel="0" collapsed="false">
      <c r="A31" s="927" t="s">
        <v>1005</v>
      </c>
      <c r="B31" s="1027"/>
      <c r="C31" s="935"/>
      <c r="D31" s="935"/>
      <c r="E31" s="1020" t="n">
        <v>0</v>
      </c>
      <c r="F31" s="1014" t="n">
        <v>206.8</v>
      </c>
      <c r="G31" s="894" t="n">
        <v>210.2</v>
      </c>
      <c r="H31" s="1015" t="n">
        <v>236.3</v>
      </c>
      <c r="I31" s="1022" t="n">
        <v>1.6</v>
      </c>
      <c r="J31" s="939" t="n">
        <v>12.4</v>
      </c>
      <c r="L31" s="1023"/>
    </row>
    <row r="32" customFormat="false" ht="12.75" hidden="false" customHeight="false" outlineLevel="0" collapsed="false">
      <c r="A32" s="1018" t="s">
        <v>945</v>
      </c>
      <c r="B32" s="1027" t="n">
        <v>6.91</v>
      </c>
      <c r="C32" s="935" t="n">
        <v>6.91</v>
      </c>
      <c r="D32" s="935" t="n">
        <v>3.18938614440222</v>
      </c>
      <c r="E32" s="1020" t="n">
        <v>10.1</v>
      </c>
      <c r="F32" s="1014" t="n">
        <v>210.5</v>
      </c>
      <c r="G32" s="894" t="n">
        <v>226.9</v>
      </c>
      <c r="H32" s="1015" t="n">
        <v>270.6</v>
      </c>
      <c r="I32" s="1022" t="n">
        <v>7.8</v>
      </c>
      <c r="J32" s="939" t="n">
        <v>19.3</v>
      </c>
      <c r="L32" s="1023"/>
    </row>
    <row r="33" customFormat="false" ht="12.75" hidden="false" customHeight="false" outlineLevel="0" collapsed="false">
      <c r="A33" s="1018"/>
      <c r="B33" s="1027"/>
      <c r="C33" s="935"/>
      <c r="D33" s="935"/>
      <c r="E33" s="1020"/>
      <c r="F33" s="1014"/>
      <c r="G33" s="894"/>
      <c r="H33" s="1015"/>
      <c r="I33" s="1022"/>
      <c r="J33" s="939"/>
      <c r="L33" s="1023"/>
    </row>
    <row r="34" customFormat="false" ht="12.75" hidden="false" customHeight="false" outlineLevel="0" collapsed="false">
      <c r="A34" s="999" t="s">
        <v>1006</v>
      </c>
      <c r="B34" s="1028" t="n">
        <v>46.8</v>
      </c>
      <c r="C34" s="1001"/>
      <c r="D34" s="1001"/>
      <c r="E34" s="1003" t="n">
        <v>54.47</v>
      </c>
      <c r="F34" s="1004" t="n">
        <v>171.480282724435</v>
      </c>
      <c r="G34" s="923" t="n">
        <v>179.858031944189</v>
      </c>
      <c r="H34" s="1005" t="n">
        <v>194.554250045897</v>
      </c>
      <c r="I34" s="1006" t="n">
        <v>4.9</v>
      </c>
      <c r="J34" s="1007" t="n">
        <v>8.2</v>
      </c>
      <c r="L34" s="1023"/>
    </row>
    <row r="35" customFormat="false" ht="12.75" hidden="false" customHeight="false" outlineLevel="0" collapsed="false">
      <c r="A35" s="1011"/>
      <c r="B35" s="1029"/>
      <c r="C35" s="935"/>
      <c r="D35" s="935"/>
      <c r="E35" s="1013"/>
      <c r="F35" s="1014"/>
      <c r="G35" s="894"/>
      <c r="H35" s="1015"/>
      <c r="I35" s="1016"/>
      <c r="J35" s="1017"/>
      <c r="L35" s="1023"/>
    </row>
    <row r="36" customFormat="false" ht="12.75" hidden="false" customHeight="false" outlineLevel="0" collapsed="false">
      <c r="A36" s="1018" t="s">
        <v>947</v>
      </c>
      <c r="B36" s="1027" t="n">
        <v>8.92</v>
      </c>
      <c r="C36" s="935" t="n">
        <v>8.92</v>
      </c>
      <c r="D36" s="935" t="n">
        <v>4.11712364805612</v>
      </c>
      <c r="E36" s="1020" t="n">
        <v>13.04</v>
      </c>
      <c r="F36" s="1014" t="n">
        <v>149.5</v>
      </c>
      <c r="G36" s="894" t="n">
        <v>153.1</v>
      </c>
      <c r="H36" s="1015" t="n">
        <v>166.1</v>
      </c>
      <c r="I36" s="1022" t="n">
        <v>2.4</v>
      </c>
      <c r="J36" s="939" t="n">
        <v>8.5</v>
      </c>
      <c r="L36" s="1023"/>
    </row>
    <row r="37" customFormat="false" ht="12.75" hidden="true" customHeight="false" outlineLevel="0" collapsed="false">
      <c r="A37" s="927" t="s">
        <v>1007</v>
      </c>
      <c r="B37" s="1027"/>
      <c r="C37" s="935"/>
      <c r="D37" s="935"/>
      <c r="E37" s="1020" t="n">
        <v>0</v>
      </c>
      <c r="F37" s="1014" t="n">
        <v>135.5</v>
      </c>
      <c r="G37" s="894" t="n">
        <v>136.2</v>
      </c>
      <c r="H37" s="1015" t="n">
        <v>147.2</v>
      </c>
      <c r="I37" s="1022" t="n">
        <v>0.5</v>
      </c>
      <c r="J37" s="939" t="n">
        <v>8.1</v>
      </c>
      <c r="L37" s="1023"/>
    </row>
    <row r="38" customFormat="false" ht="12.75" hidden="true" customHeight="false" outlineLevel="0" collapsed="false">
      <c r="A38" s="927" t="s">
        <v>1008</v>
      </c>
      <c r="B38" s="1027"/>
      <c r="C38" s="935"/>
      <c r="D38" s="935"/>
      <c r="E38" s="1020" t="n">
        <v>0</v>
      </c>
      <c r="F38" s="1014" t="n">
        <v>148.8</v>
      </c>
      <c r="G38" s="894" t="n">
        <v>152.7</v>
      </c>
      <c r="H38" s="1015" t="n">
        <v>163.6</v>
      </c>
      <c r="I38" s="1022" t="n">
        <v>2.6</v>
      </c>
      <c r="J38" s="939" t="n">
        <v>7.1</v>
      </c>
      <c r="L38" s="1023"/>
    </row>
    <row r="39" customFormat="false" ht="12.75" hidden="true" customHeight="false" outlineLevel="0" collapsed="false">
      <c r="A39" s="927" t="s">
        <v>1009</v>
      </c>
      <c r="B39" s="1027"/>
      <c r="C39" s="935"/>
      <c r="D39" s="935"/>
      <c r="E39" s="1020" t="n">
        <v>0</v>
      </c>
      <c r="F39" s="1014" t="n">
        <v>194.8</v>
      </c>
      <c r="G39" s="894" t="n">
        <v>204.5</v>
      </c>
      <c r="H39" s="1015" t="n">
        <v>234.6</v>
      </c>
      <c r="I39" s="1022" t="n">
        <v>5</v>
      </c>
      <c r="J39" s="939" t="n">
        <v>14.7</v>
      </c>
      <c r="L39" s="1023"/>
    </row>
    <row r="40" customFormat="false" ht="12.75" hidden="false" customHeight="false" outlineLevel="0" collapsed="false">
      <c r="A40" s="1018" t="s">
        <v>953</v>
      </c>
      <c r="B40" s="1027" t="n">
        <v>2.2</v>
      </c>
      <c r="C40" s="935" t="n">
        <v>2.2</v>
      </c>
      <c r="D40" s="935" t="n">
        <v>1.01543408360129</v>
      </c>
      <c r="E40" s="1020" t="n">
        <v>3.22</v>
      </c>
      <c r="F40" s="1014" t="n">
        <v>146.5</v>
      </c>
      <c r="G40" s="894" t="n">
        <v>153.3</v>
      </c>
      <c r="H40" s="1015" t="n">
        <v>164.6</v>
      </c>
      <c r="I40" s="1022" t="n">
        <v>4.6</v>
      </c>
      <c r="J40" s="939" t="n">
        <v>7.4</v>
      </c>
      <c r="L40" s="1023"/>
    </row>
    <row r="41" customFormat="false" ht="12.75" hidden="false" customHeight="false" outlineLevel="0" collapsed="false">
      <c r="A41" s="1018" t="s">
        <v>954</v>
      </c>
      <c r="B41" s="1027"/>
      <c r="C41" s="935"/>
      <c r="D41" s="935"/>
      <c r="E41" s="1020"/>
      <c r="F41" s="1014" t="n">
        <v>216.5</v>
      </c>
      <c r="G41" s="894" t="n">
        <v>229.6</v>
      </c>
      <c r="H41" s="1015" t="n">
        <v>250</v>
      </c>
      <c r="I41" s="1022"/>
      <c r="J41" s="939"/>
      <c r="L41" s="1023"/>
    </row>
    <row r="42" customFormat="false" ht="12.75" hidden="false" customHeight="false" outlineLevel="0" collapsed="false">
      <c r="A42" s="1021" t="s">
        <v>1010</v>
      </c>
      <c r="B42" s="1027" t="n">
        <v>3.5</v>
      </c>
      <c r="C42" s="935" t="n">
        <v>3.5</v>
      </c>
      <c r="D42" s="935" t="n">
        <v>1.61546331482023</v>
      </c>
      <c r="E42" s="1020" t="n">
        <v>5.12</v>
      </c>
      <c r="F42" s="1014" t="n">
        <v>149.9</v>
      </c>
      <c r="G42" s="894" t="n">
        <v>156.2</v>
      </c>
      <c r="H42" s="1015" t="n">
        <v>175.9</v>
      </c>
      <c r="I42" s="1022" t="n">
        <v>4.2</v>
      </c>
      <c r="J42" s="939" t="n">
        <v>12.6</v>
      </c>
      <c r="L42" s="1023"/>
    </row>
    <row r="43" customFormat="false" ht="12.75" hidden="false" customHeight="false" outlineLevel="0" collapsed="false">
      <c r="A43" s="1021" t="s">
        <v>1011</v>
      </c>
      <c r="B43" s="1027" t="n">
        <v>4.19</v>
      </c>
      <c r="C43" s="935" t="n">
        <v>4.19</v>
      </c>
      <c r="D43" s="935" t="n">
        <v>1.93394036831336</v>
      </c>
      <c r="E43" s="1020" t="n">
        <v>6.12</v>
      </c>
      <c r="F43" s="1014" t="n">
        <v>168.5</v>
      </c>
      <c r="G43" s="894" t="n">
        <v>176.9</v>
      </c>
      <c r="H43" s="1015" t="n">
        <v>187.4</v>
      </c>
      <c r="I43" s="1022" t="n">
        <v>5</v>
      </c>
      <c r="J43" s="939" t="n">
        <v>5.9</v>
      </c>
      <c r="L43" s="1023"/>
    </row>
    <row r="44" customFormat="false" ht="12.75" hidden="false" customHeight="false" outlineLevel="0" collapsed="false">
      <c r="A44" s="1021" t="s">
        <v>1012</v>
      </c>
      <c r="B44" s="1027" t="n">
        <v>1.26</v>
      </c>
      <c r="C44" s="935" t="n">
        <v>1.26</v>
      </c>
      <c r="D44" s="935" t="n">
        <v>0.581566793335282</v>
      </c>
      <c r="E44" s="1020" t="n">
        <v>1.84</v>
      </c>
      <c r="F44" s="1014" t="n">
        <v>159.2</v>
      </c>
      <c r="G44" s="894" t="n">
        <v>171.8</v>
      </c>
      <c r="H44" s="1015" t="n">
        <v>200.7</v>
      </c>
      <c r="I44" s="1022" t="n">
        <v>7.9</v>
      </c>
      <c r="J44" s="939" t="n">
        <v>16.8</v>
      </c>
      <c r="L44" s="1023"/>
    </row>
    <row r="45" customFormat="false" ht="12.75" hidden="false" customHeight="false" outlineLevel="0" collapsed="false">
      <c r="A45" s="1021" t="s">
        <v>1013</v>
      </c>
      <c r="B45" s="1027" t="n">
        <v>5.92</v>
      </c>
      <c r="C45" s="935"/>
      <c r="D45" s="935" t="n">
        <v>0</v>
      </c>
      <c r="E45" s="1020" t="n">
        <v>0</v>
      </c>
      <c r="F45" s="1014" t="n">
        <v>301.8</v>
      </c>
      <c r="G45" s="894" t="n">
        <v>322.7</v>
      </c>
      <c r="H45" s="1015" t="n">
        <v>347.7</v>
      </c>
      <c r="I45" s="1022" t="n">
        <v>6.9</v>
      </c>
      <c r="J45" s="939" t="n">
        <v>7.7</v>
      </c>
      <c r="L45" s="1023"/>
    </row>
    <row r="46" customFormat="false" ht="12.75" hidden="true" customHeight="false" outlineLevel="0" collapsed="false">
      <c r="A46" s="546" t="s">
        <v>1014</v>
      </c>
      <c r="B46" s="1027"/>
      <c r="C46" s="935"/>
      <c r="D46" s="935"/>
      <c r="E46" s="1020" t="n">
        <v>0</v>
      </c>
      <c r="F46" s="1014" t="n">
        <v>254.9</v>
      </c>
      <c r="G46" s="894" t="n">
        <v>257.8</v>
      </c>
      <c r="H46" s="1015" t="n">
        <v>292.5</v>
      </c>
      <c r="I46" s="1022" t="n">
        <v>1.1</v>
      </c>
      <c r="J46" s="939" t="n">
        <v>13.5</v>
      </c>
      <c r="L46" s="1023"/>
    </row>
    <row r="47" customFormat="false" ht="12.75" hidden="false" customHeight="false" outlineLevel="0" collapsed="false">
      <c r="A47" s="1025" t="s">
        <v>1015</v>
      </c>
      <c r="B47" s="1027" t="n">
        <v>3.61</v>
      </c>
      <c r="C47" s="935"/>
      <c r="D47" s="935" t="n">
        <v>0</v>
      </c>
      <c r="E47" s="1020" t="n">
        <v>0</v>
      </c>
      <c r="F47" s="1014" t="n">
        <v>269.9</v>
      </c>
      <c r="G47" s="894" t="n">
        <v>273.1</v>
      </c>
      <c r="H47" s="1015" t="n">
        <v>311.6</v>
      </c>
      <c r="I47" s="1022" t="n">
        <v>1.2</v>
      </c>
      <c r="J47" s="939" t="n">
        <v>14.1</v>
      </c>
      <c r="L47" s="1023"/>
    </row>
    <row r="48" customFormat="false" ht="12.75" hidden="true" customHeight="false" outlineLevel="0" collapsed="false">
      <c r="A48" s="1026" t="s">
        <v>1016</v>
      </c>
      <c r="B48" s="1030"/>
      <c r="C48" s="935"/>
      <c r="D48" s="935"/>
      <c r="E48" s="1020" t="n">
        <v>0</v>
      </c>
      <c r="F48" s="1014" t="n">
        <v>302.5</v>
      </c>
      <c r="G48" s="894" t="n">
        <v>302.4</v>
      </c>
      <c r="H48" s="1015" t="n">
        <v>353.2</v>
      </c>
      <c r="I48" s="1022" t="n">
        <v>0</v>
      </c>
      <c r="J48" s="939" t="n">
        <v>16.8</v>
      </c>
      <c r="L48" s="1023"/>
    </row>
    <row r="49" customFormat="false" ht="12.75" hidden="true" customHeight="false" outlineLevel="0" collapsed="false">
      <c r="A49" s="1026" t="s">
        <v>1017</v>
      </c>
      <c r="B49" s="1030"/>
      <c r="C49" s="935"/>
      <c r="D49" s="935"/>
      <c r="E49" s="1020" t="n">
        <v>0</v>
      </c>
      <c r="F49" s="1014" t="n">
        <v>184.2</v>
      </c>
      <c r="G49" s="894" t="n">
        <v>199.6</v>
      </c>
      <c r="H49" s="1015" t="n">
        <v>206.5</v>
      </c>
      <c r="I49" s="1022" t="n">
        <v>8.4</v>
      </c>
      <c r="J49" s="939" t="n">
        <v>3.5</v>
      </c>
      <c r="L49" s="1023"/>
    </row>
    <row r="50" customFormat="false" ht="12.75" hidden="false" customHeight="false" outlineLevel="0" collapsed="false">
      <c r="A50" s="1018" t="s">
        <v>1018</v>
      </c>
      <c r="B50" s="1027" t="n">
        <v>0.42</v>
      </c>
      <c r="C50" s="935" t="n">
        <v>0.42</v>
      </c>
      <c r="D50" s="935" t="n">
        <v>0.193855597778427</v>
      </c>
      <c r="E50" s="1020" t="n">
        <v>0.61</v>
      </c>
      <c r="F50" s="1014" t="n">
        <v>126.6</v>
      </c>
      <c r="G50" s="894" t="n">
        <v>126.6</v>
      </c>
      <c r="H50" s="1015" t="n">
        <v>126.7</v>
      </c>
      <c r="I50" s="1022" t="n">
        <v>0</v>
      </c>
      <c r="J50" s="939" t="n">
        <v>0.1</v>
      </c>
      <c r="K50" s="637"/>
      <c r="L50" s="1023"/>
    </row>
    <row r="51" customFormat="false" ht="12.75" hidden="false" customHeight="false" outlineLevel="0" collapsed="false">
      <c r="A51" s="1018" t="s">
        <v>965</v>
      </c>
      <c r="B51" s="1027" t="n">
        <v>8.03</v>
      </c>
      <c r="C51" s="935" t="n">
        <v>8.03</v>
      </c>
      <c r="D51" s="935" t="n">
        <v>3.70633440514469</v>
      </c>
      <c r="E51" s="1020" t="n">
        <v>11.74</v>
      </c>
      <c r="F51" s="1014" t="n">
        <v>181.6</v>
      </c>
      <c r="G51" s="894" t="n">
        <v>192.2</v>
      </c>
      <c r="H51" s="1015" t="n">
        <v>201.5</v>
      </c>
      <c r="I51" s="1022" t="n">
        <v>5.8</v>
      </c>
      <c r="J51" s="939" t="n">
        <v>4.8</v>
      </c>
      <c r="K51" s="637"/>
      <c r="L51" s="1023"/>
    </row>
    <row r="52" customFormat="false" ht="12.75" hidden="true" customHeight="false" outlineLevel="0" collapsed="false">
      <c r="A52" s="927" t="s">
        <v>1019</v>
      </c>
      <c r="B52" s="1027"/>
      <c r="C52" s="935"/>
      <c r="D52" s="935"/>
      <c r="E52" s="1020" t="n">
        <v>0</v>
      </c>
      <c r="F52" s="1014" t="n">
        <v>187.4</v>
      </c>
      <c r="G52" s="894" t="n">
        <v>200.5</v>
      </c>
      <c r="H52" s="1015" t="n">
        <v>209.1</v>
      </c>
      <c r="I52" s="1022" t="n">
        <v>7</v>
      </c>
      <c r="J52" s="939" t="n">
        <v>4.3</v>
      </c>
      <c r="K52" s="637"/>
      <c r="L52" s="1023"/>
    </row>
    <row r="53" customFormat="false" ht="12.75" hidden="true" customHeight="false" outlineLevel="0" collapsed="false">
      <c r="A53" s="927" t="s">
        <v>1020</v>
      </c>
      <c r="B53" s="1027"/>
      <c r="C53" s="935"/>
      <c r="D53" s="935"/>
      <c r="E53" s="1020" t="n">
        <v>0</v>
      </c>
      <c r="F53" s="1014" t="n">
        <v>161.4</v>
      </c>
      <c r="G53" s="894" t="n">
        <v>163.3</v>
      </c>
      <c r="H53" s="1015" t="n">
        <v>174.8</v>
      </c>
      <c r="I53" s="1022" t="n">
        <v>1.2</v>
      </c>
      <c r="J53" s="939" t="n">
        <v>7</v>
      </c>
      <c r="K53" s="637"/>
      <c r="L53" s="1023"/>
    </row>
    <row r="54" customFormat="false" ht="12.75" hidden="false" customHeight="false" outlineLevel="0" collapsed="false">
      <c r="A54" s="1018" t="s">
        <v>968</v>
      </c>
      <c r="B54" s="1027" t="n">
        <v>7.09</v>
      </c>
      <c r="C54" s="935" t="n">
        <v>7.09</v>
      </c>
      <c r="D54" s="935" t="n">
        <v>3.27246711487869</v>
      </c>
      <c r="E54" s="1020" t="n">
        <v>10.36</v>
      </c>
      <c r="F54" s="1014" t="n">
        <v>212.1</v>
      </c>
      <c r="G54" s="894" t="n">
        <v>223.8</v>
      </c>
      <c r="H54" s="1015" t="n">
        <v>242.4</v>
      </c>
      <c r="I54" s="1022" t="n">
        <v>5.5</v>
      </c>
      <c r="J54" s="939" t="n">
        <v>8.3</v>
      </c>
      <c r="K54" s="637"/>
      <c r="L54" s="1023"/>
    </row>
    <row r="55" customFormat="false" ht="12.75" hidden="true" customHeight="false" outlineLevel="0" collapsed="false">
      <c r="A55" s="927" t="s">
        <v>1021</v>
      </c>
      <c r="B55" s="1027"/>
      <c r="C55" s="935"/>
      <c r="D55" s="935"/>
      <c r="E55" s="1020" t="n">
        <v>0</v>
      </c>
      <c r="F55" s="1014" t="n">
        <v>237</v>
      </c>
      <c r="G55" s="894" t="n">
        <v>248.2</v>
      </c>
      <c r="H55" s="1015" t="n">
        <v>269.1</v>
      </c>
      <c r="I55" s="1022"/>
      <c r="J55" s="939"/>
      <c r="K55" s="637"/>
      <c r="L55" s="1023"/>
    </row>
    <row r="56" customFormat="false" ht="12.75" hidden="true" customHeight="false" outlineLevel="0" collapsed="false">
      <c r="A56" s="927" t="s">
        <v>1022</v>
      </c>
      <c r="B56" s="1027"/>
      <c r="C56" s="935"/>
      <c r="D56" s="935"/>
      <c r="E56" s="1020" t="n">
        <v>0</v>
      </c>
      <c r="F56" s="1014" t="n">
        <v>149.5</v>
      </c>
      <c r="G56" s="894" t="n">
        <v>164.7</v>
      </c>
      <c r="H56" s="1015" t="n">
        <v>176.3</v>
      </c>
      <c r="I56" s="1022"/>
      <c r="J56" s="939"/>
      <c r="K56" s="637"/>
      <c r="L56" s="1023"/>
    </row>
    <row r="57" customFormat="false" ht="12.75" hidden="true" customHeight="false" outlineLevel="0" collapsed="false">
      <c r="A57" s="927" t="s">
        <v>1023</v>
      </c>
      <c r="B57" s="1027"/>
      <c r="C57" s="935"/>
      <c r="D57" s="935"/>
      <c r="E57" s="1020" t="n">
        <v>0</v>
      </c>
      <c r="F57" s="1014" t="n">
        <v>194.8</v>
      </c>
      <c r="G57" s="894" t="n">
        <v>205.1</v>
      </c>
      <c r="H57" s="1015" t="n">
        <v>220</v>
      </c>
      <c r="I57" s="1022"/>
      <c r="J57" s="939"/>
      <c r="K57" s="637"/>
      <c r="L57" s="1023"/>
    </row>
    <row r="58" customFormat="false" ht="13.5" hidden="false" customHeight="false" outlineLevel="0" collapsed="false">
      <c r="A58" s="1031" t="s">
        <v>972</v>
      </c>
      <c r="B58" s="1032" t="n">
        <v>1.66</v>
      </c>
      <c r="C58" s="976" t="n">
        <v>1.66</v>
      </c>
      <c r="D58" s="976" t="n">
        <v>0.76619117217188</v>
      </c>
      <c r="E58" s="1033" t="n">
        <v>2.43</v>
      </c>
      <c r="F58" s="1034" t="n">
        <v>173.3</v>
      </c>
      <c r="G58" s="978" t="n">
        <v>187.7</v>
      </c>
      <c r="H58" s="1035" t="n">
        <v>218.3</v>
      </c>
      <c r="I58" s="1036" t="n">
        <v>8.3</v>
      </c>
      <c r="J58" s="1037" t="n">
        <v>16.3</v>
      </c>
      <c r="K58" s="637"/>
      <c r="L58" s="1023"/>
    </row>
    <row r="59" customFormat="false" ht="12.75" hidden="true" customHeight="false" outlineLevel="0" collapsed="false">
      <c r="A59" s="637"/>
      <c r="B59" s="1038" t="n">
        <v>31.58</v>
      </c>
      <c r="C59" s="1039" t="n">
        <v>68.42</v>
      </c>
      <c r="D59" s="637"/>
      <c r="E59" s="637"/>
      <c r="F59" s="637"/>
      <c r="G59" s="637"/>
      <c r="H59" s="637"/>
      <c r="I59" s="637"/>
      <c r="J59" s="637"/>
      <c r="K59" s="637"/>
      <c r="L59" s="1040"/>
    </row>
    <row r="60" customFormat="false" ht="12.75" hidden="false" customHeight="false" outlineLevel="0" collapsed="false">
      <c r="A60" s="637"/>
      <c r="B60" s="853"/>
      <c r="C60" s="637"/>
      <c r="D60" s="637"/>
      <c r="E60" s="637"/>
      <c r="F60" s="637"/>
      <c r="G60" s="637"/>
      <c r="H60" s="637"/>
      <c r="I60" s="637"/>
      <c r="J60" s="637"/>
      <c r="K60" s="637"/>
      <c r="L60" s="1040"/>
    </row>
    <row r="61" customFormat="false" ht="12.75" hidden="false" customHeight="false" outlineLevel="0" collapsed="false">
      <c r="A61" s="637" t="s">
        <v>1024</v>
      </c>
      <c r="B61" s="637"/>
      <c r="C61" s="637"/>
      <c r="D61" s="637"/>
      <c r="E61" s="637"/>
      <c r="F61" s="637"/>
      <c r="G61" s="637"/>
      <c r="H61" s="637"/>
      <c r="I61" s="637"/>
      <c r="J61" s="637"/>
      <c r="K61" s="637"/>
    </row>
    <row r="62" customFormat="false" ht="12.75" hidden="false" customHeight="true" outlineLevel="0" collapsed="false">
      <c r="A62" s="1041" t="s">
        <v>1025</v>
      </c>
      <c r="B62" s="1041"/>
      <c r="C62" s="1041"/>
      <c r="D62" s="1041"/>
      <c r="E62" s="1041"/>
      <c r="F62" s="1041"/>
      <c r="G62" s="1041"/>
      <c r="H62" s="1041"/>
      <c r="I62" s="1041"/>
      <c r="J62" s="1041"/>
      <c r="K62" s="637"/>
    </row>
    <row r="63" customFormat="false" ht="12.75" hidden="false" customHeight="false" outlineLevel="0" collapsed="false">
      <c r="A63" s="983" t="s">
        <v>1026</v>
      </c>
      <c r="B63" s="983"/>
      <c r="C63" s="983"/>
      <c r="D63" s="983"/>
      <c r="E63" s="983"/>
      <c r="F63" s="983"/>
      <c r="G63" s="983"/>
      <c r="H63" s="983"/>
      <c r="I63" s="983"/>
      <c r="J63" s="983"/>
      <c r="K63" s="637"/>
      <c r="L63" s="1040"/>
    </row>
    <row r="64" customFormat="false" ht="12.75" hidden="false" customHeight="false" outlineLevel="0" collapsed="false">
      <c r="A64" s="983" t="s">
        <v>1027</v>
      </c>
      <c r="B64" s="83"/>
      <c r="C64" s="83"/>
      <c r="D64" s="83"/>
      <c r="E64" s="83"/>
      <c r="F64" s="83"/>
      <c r="G64" s="83"/>
      <c r="H64" s="83"/>
      <c r="I64" s="83"/>
      <c r="J64" s="83"/>
      <c r="L64" s="1040"/>
    </row>
    <row r="65" customFormat="false" ht="12.75" hidden="false" customHeight="false" outlineLevel="0" collapsed="false">
      <c r="L65" s="1040"/>
    </row>
    <row r="67" customFormat="false" ht="12.75" hidden="false" customHeight="false" outlineLevel="0" collapsed="false">
      <c r="L67" s="1040"/>
    </row>
    <row r="68" customFormat="false" ht="12.75" hidden="false" customHeight="false" outlineLevel="0" collapsed="false">
      <c r="L68" s="1042"/>
    </row>
    <row r="69" customFormat="false" ht="12.75" hidden="false" customHeight="false" outlineLevel="0" collapsed="false">
      <c r="L69" s="1042"/>
    </row>
    <row r="70" customFormat="false" ht="12.75" hidden="false" customHeight="false" outlineLevel="0" collapsed="false">
      <c r="L70" s="1040"/>
    </row>
    <row r="72" customFormat="false" ht="12.75" hidden="false" customHeight="false" outlineLevel="0" collapsed="false">
      <c r="L72" s="1040"/>
    </row>
    <row r="73" customFormat="false" ht="12.75" hidden="false" customHeight="false" outlineLevel="0" collapsed="false">
      <c r="L73" s="1040"/>
    </row>
    <row r="75" customFormat="false" ht="12.75" hidden="false" customHeight="false" outlineLevel="0" collapsed="false">
      <c r="L75" s="1040"/>
    </row>
    <row r="76" customFormat="false" ht="12.75" hidden="false" customHeight="false" outlineLevel="0" collapsed="false">
      <c r="L76" s="1040"/>
    </row>
    <row r="77" customFormat="false" ht="12.75" hidden="false" customHeight="false" outlineLevel="0" collapsed="false">
      <c r="L77" s="1040"/>
    </row>
    <row r="79" customFormat="false" ht="12.75" hidden="false" customHeight="false" outlineLevel="0" collapsed="false">
      <c r="L79" s="1040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8" right="0.209722222222222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2.41796875" defaultRowHeight="12" zeroHeight="false" outlineLevelRow="0" outlineLevelCol="0"/>
  <cols>
    <col collapsed="false" customWidth="true" hidden="false" outlineLevel="0" max="1" min="1" style="1043" width="15.56"/>
    <col collapsed="false" customWidth="false" hidden="false" outlineLevel="0" max="2" min="2" style="1043" width="12.42"/>
    <col collapsed="false" customWidth="true" hidden="false" outlineLevel="0" max="3" min="3" style="1043" width="13.99"/>
    <col collapsed="false" customWidth="false" hidden="false" outlineLevel="0" max="7" min="4" style="1043" width="12.42"/>
    <col collapsed="false" customWidth="false" hidden="true" outlineLevel="0" max="9" min="8" style="1043" width="12.42"/>
    <col collapsed="false" customWidth="false" hidden="false" outlineLevel="0" max="257" min="10" style="1043" width="12.42"/>
  </cols>
  <sheetData>
    <row r="1" customFormat="false" ht="12.75" hidden="false" customHeight="false" outlineLevel="0" collapsed="false">
      <c r="A1" s="1044" t="s">
        <v>1028</v>
      </c>
      <c r="B1" s="1044"/>
      <c r="C1" s="1044"/>
      <c r="D1" s="1044"/>
      <c r="E1" s="1044"/>
      <c r="F1" s="1044"/>
      <c r="G1" s="1044"/>
      <c r="J1" s="1045"/>
    </row>
    <row r="2" customFormat="false" ht="18" hidden="false" customHeight="true" outlineLevel="0" collapsed="false">
      <c r="A2" s="1046" t="s">
        <v>34</v>
      </c>
      <c r="B2" s="1046"/>
      <c r="C2" s="1046"/>
      <c r="D2" s="1046"/>
      <c r="E2" s="1046"/>
      <c r="F2" s="1046"/>
      <c r="G2" s="1046"/>
      <c r="H2" s="1046"/>
      <c r="I2" s="1046"/>
    </row>
    <row r="3" customFormat="false" ht="15.75" hidden="false" customHeight="true" outlineLevel="0" collapsed="false">
      <c r="A3" s="1047" t="s">
        <v>906</v>
      </c>
      <c r="B3" s="1047"/>
      <c r="C3" s="1047"/>
      <c r="D3" s="1047"/>
      <c r="E3" s="1047"/>
      <c r="F3" s="1047"/>
      <c r="G3" s="1047"/>
      <c r="H3" s="1047"/>
      <c r="I3" s="1047"/>
    </row>
    <row r="4" customFormat="false" ht="15.75" hidden="false" customHeight="true" outlineLevel="0" collapsed="false">
      <c r="A4" s="1044" t="s">
        <v>1029</v>
      </c>
      <c r="B4" s="1044"/>
      <c r="C4" s="1044"/>
      <c r="D4" s="1044"/>
      <c r="E4" s="1044"/>
      <c r="F4" s="1044"/>
      <c r="G4" s="1044"/>
      <c r="H4" s="1044"/>
      <c r="I4" s="1044"/>
      <c r="J4" s="1045"/>
    </row>
    <row r="5" customFormat="false" ht="15.75" hidden="false" customHeight="true" outlineLevel="0" collapsed="false">
      <c r="A5" s="1044"/>
      <c r="B5" s="1044"/>
      <c r="C5" s="1044"/>
      <c r="D5" s="1044"/>
      <c r="E5" s="1044"/>
      <c r="F5" s="1044"/>
      <c r="G5" s="1044"/>
      <c r="H5" s="1044"/>
      <c r="I5" s="1044"/>
    </row>
    <row r="6" customFormat="false" ht="24.95" hidden="false" customHeight="true" outlineLevel="0" collapsed="false">
      <c r="A6" s="1048" t="s">
        <v>1030</v>
      </c>
      <c r="B6" s="1049" t="s">
        <v>452</v>
      </c>
      <c r="C6" s="1049"/>
      <c r="D6" s="1050" t="s">
        <v>61</v>
      </c>
      <c r="E6" s="1050"/>
      <c r="F6" s="1049" t="s">
        <v>910</v>
      </c>
      <c r="G6" s="1049"/>
      <c r="H6" s="1051" t="s">
        <v>1031</v>
      </c>
      <c r="I6" s="1051"/>
      <c r="J6" s="1052"/>
      <c r="K6" s="1052"/>
      <c r="L6" s="1052"/>
      <c r="M6" s="1052"/>
    </row>
    <row r="7" customFormat="false" ht="24.95" hidden="false" customHeight="true" outlineLevel="0" collapsed="false">
      <c r="A7" s="1048"/>
      <c r="B7" s="1053" t="s">
        <v>1032</v>
      </c>
      <c r="C7" s="1054" t="s">
        <v>691</v>
      </c>
      <c r="D7" s="1055" t="s">
        <v>1032</v>
      </c>
      <c r="E7" s="1056" t="s">
        <v>691</v>
      </c>
      <c r="F7" s="1057" t="s">
        <v>1032</v>
      </c>
      <c r="G7" s="1058" t="s">
        <v>691</v>
      </c>
      <c r="H7" s="1059" t="s">
        <v>873</v>
      </c>
      <c r="I7" s="1059" t="s">
        <v>1033</v>
      </c>
      <c r="J7" s="1052"/>
      <c r="K7" s="1052"/>
      <c r="L7" s="1052"/>
      <c r="M7" s="1052"/>
    </row>
    <row r="8" customFormat="false" ht="24.95" hidden="false" customHeight="true" outlineLevel="0" collapsed="false">
      <c r="A8" s="1060" t="s">
        <v>506</v>
      </c>
      <c r="B8" s="1061" t="n">
        <v>183.1</v>
      </c>
      <c r="C8" s="1062" t="n">
        <v>7.3</v>
      </c>
      <c r="D8" s="1063" t="n">
        <v>194.7</v>
      </c>
      <c r="E8" s="1064" t="n">
        <v>6.3</v>
      </c>
      <c r="F8" s="1061" t="n">
        <v>220.2</v>
      </c>
      <c r="G8" s="1065" t="n">
        <v>13.1</v>
      </c>
      <c r="H8" s="1066"/>
      <c r="I8" s="1066"/>
      <c r="J8" s="1052"/>
      <c r="K8" s="1052"/>
      <c r="L8" s="1052"/>
      <c r="M8" s="1052"/>
    </row>
    <row r="9" customFormat="false" ht="24.95" hidden="false" customHeight="true" outlineLevel="0" collapsed="false">
      <c r="A9" s="1060" t="s">
        <v>585</v>
      </c>
      <c r="B9" s="1061" t="n">
        <v>184.8</v>
      </c>
      <c r="C9" s="1062" t="n">
        <v>6.6</v>
      </c>
      <c r="D9" s="1063" t="n">
        <v>197.8</v>
      </c>
      <c r="E9" s="1064" t="n">
        <v>7</v>
      </c>
      <c r="F9" s="1061" t="n">
        <v>224.5</v>
      </c>
      <c r="G9" s="1065" t="n">
        <v>13.5</v>
      </c>
      <c r="H9" s="1066"/>
      <c r="I9" s="1066"/>
      <c r="J9" s="1052"/>
      <c r="K9" s="1052"/>
      <c r="L9" s="1052"/>
      <c r="M9" s="1052"/>
    </row>
    <row r="10" customFormat="false" ht="24.95" hidden="false" customHeight="true" outlineLevel="0" collapsed="false">
      <c r="A10" s="1060" t="s">
        <v>580</v>
      </c>
      <c r="B10" s="1067" t="n">
        <v>186.9</v>
      </c>
      <c r="C10" s="1068" t="n">
        <v>7.5</v>
      </c>
      <c r="D10" s="1069" t="n">
        <v>198.7</v>
      </c>
      <c r="E10" s="1070" t="n">
        <v>6.3</v>
      </c>
      <c r="F10" s="1067" t="n">
        <v>226.8</v>
      </c>
      <c r="G10" s="1071" t="n">
        <v>14.1</v>
      </c>
    </row>
    <row r="11" customFormat="false" ht="24.95" hidden="false" customHeight="true" outlineLevel="0" collapsed="false">
      <c r="A11" s="1060" t="s">
        <v>586</v>
      </c>
      <c r="B11" s="1067" t="n">
        <v>186.9</v>
      </c>
      <c r="C11" s="1068" t="n">
        <v>7.1</v>
      </c>
      <c r="D11" s="1069" t="n">
        <v>198.7</v>
      </c>
      <c r="E11" s="1070" t="n">
        <v>6.3</v>
      </c>
      <c r="F11" s="1067" t="n">
        <v>227.5</v>
      </c>
      <c r="G11" s="1071" t="n">
        <v>14.5</v>
      </c>
    </row>
    <row r="12" customFormat="false" ht="24.95" hidden="false" customHeight="true" outlineLevel="0" collapsed="false">
      <c r="A12" s="1060" t="s">
        <v>587</v>
      </c>
      <c r="B12" s="1067" t="n">
        <v>185.6</v>
      </c>
      <c r="C12" s="1068" t="n">
        <v>7.3</v>
      </c>
      <c r="D12" s="1069" t="n">
        <v>196.1</v>
      </c>
      <c r="E12" s="1070" t="n">
        <v>5.7</v>
      </c>
      <c r="F12" s="1067" t="n">
        <v>223.7</v>
      </c>
      <c r="G12" s="1071" t="s">
        <v>1034</v>
      </c>
    </row>
    <row r="13" customFormat="false" ht="24.95" hidden="false" customHeight="true" outlineLevel="0" collapsed="false">
      <c r="A13" s="1060" t="s">
        <v>581</v>
      </c>
      <c r="B13" s="1067" t="n">
        <v>183.6</v>
      </c>
      <c r="C13" s="1068" t="n">
        <v>7.6</v>
      </c>
      <c r="D13" s="1069" t="n">
        <v>194.2</v>
      </c>
      <c r="E13" s="1070" t="n">
        <v>5.8</v>
      </c>
      <c r="F13" s="1067" t="n">
        <v>222.1</v>
      </c>
      <c r="G13" s="1071" t="s">
        <v>1035</v>
      </c>
    </row>
    <row r="14" customFormat="false" ht="24.95" hidden="false" customHeight="true" outlineLevel="0" collapsed="false">
      <c r="A14" s="1060" t="s">
        <v>583</v>
      </c>
      <c r="B14" s="1067" t="n">
        <v>184.5</v>
      </c>
      <c r="C14" s="1068" t="n">
        <v>8</v>
      </c>
      <c r="D14" s="1069" t="n">
        <v>196.3</v>
      </c>
      <c r="E14" s="1070" t="n">
        <v>6.4</v>
      </c>
      <c r="F14" s="1067" t="n">
        <v>223.1</v>
      </c>
      <c r="G14" s="1071" t="s">
        <v>1036</v>
      </c>
    </row>
    <row r="15" customFormat="false" ht="24.95" hidden="false" customHeight="true" outlineLevel="0" collapsed="false">
      <c r="A15" s="1060" t="s">
        <v>461</v>
      </c>
      <c r="B15" s="1067" t="n">
        <v>185.1</v>
      </c>
      <c r="C15" s="1068" t="n">
        <v>6.2</v>
      </c>
      <c r="D15" s="1069" t="n">
        <v>198.4</v>
      </c>
      <c r="E15" s="1070" t="n">
        <v>7.2</v>
      </c>
      <c r="F15" s="1067" t="n">
        <v>224.4</v>
      </c>
      <c r="G15" s="1071" t="s">
        <v>1037</v>
      </c>
    </row>
    <row r="16" customFormat="false" ht="24.95" hidden="false" customHeight="true" outlineLevel="0" collapsed="false">
      <c r="A16" s="1060" t="s">
        <v>582</v>
      </c>
      <c r="B16" s="1067" t="n">
        <v>185.9</v>
      </c>
      <c r="C16" s="1068" t="n">
        <v>5.6</v>
      </c>
      <c r="D16" s="1069" t="n">
        <v>202.4</v>
      </c>
      <c r="E16" s="1070" t="n">
        <v>8.9</v>
      </c>
      <c r="F16" s="1067"/>
      <c r="G16" s="1071"/>
    </row>
    <row r="17" customFormat="false" ht="24.95" hidden="false" customHeight="true" outlineLevel="0" collapsed="false">
      <c r="A17" s="1060" t="s">
        <v>463</v>
      </c>
      <c r="B17" s="1067" t="n">
        <v>187.3</v>
      </c>
      <c r="C17" s="1068" t="n">
        <v>4.6</v>
      </c>
      <c r="D17" s="1069" t="n">
        <v>204.6</v>
      </c>
      <c r="E17" s="1070" t="n">
        <v>9.2</v>
      </c>
      <c r="F17" s="1067"/>
      <c r="G17" s="1071"/>
    </row>
    <row r="18" customFormat="false" ht="24.95" hidden="false" customHeight="true" outlineLevel="0" collapsed="false">
      <c r="A18" s="1060" t="s">
        <v>464</v>
      </c>
      <c r="B18" s="1067" t="n">
        <v>187.6</v>
      </c>
      <c r="C18" s="1068" t="n">
        <v>4.5</v>
      </c>
      <c r="D18" s="1069" t="n">
        <v>208.3</v>
      </c>
      <c r="E18" s="1070" t="n">
        <v>11</v>
      </c>
      <c r="F18" s="1067"/>
      <c r="G18" s="1071"/>
    </row>
    <row r="19" customFormat="false" ht="24.95" hidden="false" customHeight="true" outlineLevel="0" collapsed="false">
      <c r="A19" s="1060" t="s">
        <v>231</v>
      </c>
      <c r="B19" s="1067" t="n">
        <v>189.8</v>
      </c>
      <c r="C19" s="1068" t="n">
        <v>5.1</v>
      </c>
      <c r="D19" s="1069" t="n">
        <v>212.7</v>
      </c>
      <c r="E19" s="1070" t="n">
        <v>12.1</v>
      </c>
      <c r="F19" s="1067"/>
      <c r="G19" s="1071"/>
    </row>
    <row r="20" s="1077" customFormat="true" ht="24.95" hidden="false" customHeight="true" outlineLevel="0" collapsed="false">
      <c r="A20" s="1072" t="s">
        <v>669</v>
      </c>
      <c r="B20" s="1073" t="n">
        <v>185.9</v>
      </c>
      <c r="C20" s="1074" t="n">
        <v>6.4</v>
      </c>
      <c r="D20" s="1075" t="n">
        <v>200.2</v>
      </c>
      <c r="E20" s="1076" t="n">
        <v>7.7</v>
      </c>
      <c r="F20" s="1073" t="n">
        <v>224</v>
      </c>
      <c r="G20" s="1074" t="n">
        <v>13.8</v>
      </c>
    </row>
    <row r="21" customFormat="false" ht="20.1" hidden="false" customHeight="true" outlineLevel="0" collapsed="false">
      <c r="A21" s="1078" t="s">
        <v>1038</v>
      </c>
      <c r="B21" s="1079"/>
      <c r="C21" s="1079"/>
      <c r="D21" s="1080"/>
      <c r="E21" s="1079"/>
      <c r="F21" s="1079"/>
    </row>
    <row r="22" customFormat="false" ht="20.1" hidden="false" customHeight="true" outlineLevel="0" collapsed="false">
      <c r="A22" s="1078"/>
      <c r="B22" s="1079"/>
      <c r="C22" s="1079"/>
      <c r="D22" s="1079"/>
      <c r="E22" s="1079"/>
      <c r="F22" s="107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535" width="40.99"/>
    <col collapsed="false" customWidth="true" hidden="false" outlineLevel="0" max="3" min="3" style="81" width="9.41"/>
    <col collapsed="false" customWidth="true" hidden="false" outlineLevel="0" max="4" min="4" style="81" width="8.28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8" min="7" style="81" width="8.7"/>
    <col collapsed="false" customWidth="true" hidden="false" outlineLevel="0" max="9" min="9" style="81" width="8.28"/>
    <col collapsed="false" customWidth="true" hidden="false" outlineLevel="0" max="12" min="10" style="81" width="9.85"/>
    <col collapsed="false" customWidth="true" hidden="false" outlineLevel="0" max="13" min="13" style="81" width="8.56"/>
    <col collapsed="false" customWidth="true" hidden="false" outlineLevel="0" max="14" min="14" style="81" width="1.28"/>
    <col collapsed="false" customWidth="false" hidden="false" outlineLevel="0" max="257" min="15" style="508" width="9.14"/>
  </cols>
  <sheetData>
    <row r="1" s="1083" customFormat="true" ht="14.25" hidden="false" customHeight="true" outlineLevel="0" collapsed="false">
      <c r="A1" s="1081"/>
      <c r="B1" s="322" t="s">
        <v>1039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1082"/>
    </row>
    <row r="2" s="1083" customFormat="true" ht="15.75" hidden="false" customHeight="false" outlineLevel="0" collapsed="false">
      <c r="A2" s="635" t="s">
        <v>37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</row>
    <row r="3" s="1083" customFormat="true" ht="12.75" hidden="false" customHeight="false" outlineLevel="0" collapsed="false">
      <c r="A3" s="984" t="s">
        <v>1040</v>
      </c>
      <c r="B3" s="984"/>
      <c r="C3" s="984"/>
      <c r="D3" s="984"/>
      <c r="E3" s="984"/>
      <c r="F3" s="984"/>
      <c r="G3" s="984"/>
      <c r="H3" s="984"/>
      <c r="I3" s="984"/>
      <c r="J3" s="984"/>
      <c r="K3" s="984"/>
      <c r="L3" s="984"/>
      <c r="M3" s="984"/>
      <c r="N3" s="984"/>
    </row>
    <row r="4" s="1083" customFormat="true" ht="12.75" hidden="false" customHeight="false" outlineLevel="0" collapsed="false">
      <c r="A4" s="984"/>
      <c r="B4" s="984" t="s">
        <v>907</v>
      </c>
      <c r="C4" s="984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1082"/>
    </row>
    <row r="5" s="186" customFormat="true" ht="16.5" hidden="false" customHeight="false" outlineLevel="0" collapsed="false">
      <c r="A5" s="635" t="s">
        <v>908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</row>
    <row r="6" s="322" customFormat="true" ht="13.5" hidden="false" customHeight="false" outlineLevel="0" collapsed="false">
      <c r="A6" s="1084" t="s">
        <v>1041</v>
      </c>
      <c r="B6" s="985" t="s">
        <v>1042</v>
      </c>
      <c r="C6" s="875" t="s">
        <v>1043</v>
      </c>
      <c r="D6" s="1085" t="s">
        <v>452</v>
      </c>
      <c r="E6" s="875" t="s">
        <v>61</v>
      </c>
      <c r="F6" s="875"/>
      <c r="G6" s="1086" t="s">
        <v>910</v>
      </c>
      <c r="H6" s="1086"/>
      <c r="I6" s="1086"/>
      <c r="J6" s="1087" t="s">
        <v>691</v>
      </c>
      <c r="K6" s="1087"/>
      <c r="L6" s="1087"/>
      <c r="M6" s="1087"/>
      <c r="N6" s="1088"/>
    </row>
    <row r="7" s="322" customFormat="true" ht="12.75" hidden="false" customHeight="false" outlineLevel="0" collapsed="false">
      <c r="A7" s="1089" t="s">
        <v>1044</v>
      </c>
      <c r="B7" s="985"/>
      <c r="C7" s="875"/>
      <c r="D7" s="907" t="s">
        <v>912</v>
      </c>
      <c r="E7" s="908" t="s">
        <v>913</v>
      </c>
      <c r="F7" s="908" t="s">
        <v>912</v>
      </c>
      <c r="G7" s="908" t="s">
        <v>914</v>
      </c>
      <c r="H7" s="1090" t="s">
        <v>913</v>
      </c>
      <c r="I7" s="1091" t="s">
        <v>912</v>
      </c>
      <c r="J7" s="1092" t="s">
        <v>915</v>
      </c>
      <c r="K7" s="1092" t="s">
        <v>915</v>
      </c>
      <c r="L7" s="1092" t="s">
        <v>916</v>
      </c>
      <c r="M7" s="1092" t="s">
        <v>916</v>
      </c>
      <c r="N7" s="1093"/>
    </row>
    <row r="8" s="322" customFormat="true" ht="12.75" hidden="false" customHeight="false" outlineLevel="0" collapsed="false">
      <c r="A8" s="1089" t="n">
        <v>1</v>
      </c>
      <c r="B8" s="1094" t="n">
        <v>1</v>
      </c>
      <c r="C8" s="1095" t="n">
        <v>2</v>
      </c>
      <c r="D8" s="1096" t="n">
        <v>3</v>
      </c>
      <c r="E8" s="124" t="n">
        <v>4</v>
      </c>
      <c r="F8" s="124" t="n">
        <v>5</v>
      </c>
      <c r="G8" s="124" t="n">
        <v>6</v>
      </c>
      <c r="H8" s="911" t="n">
        <v>7</v>
      </c>
      <c r="I8" s="911" t="n">
        <v>8</v>
      </c>
      <c r="J8" s="994" t="s">
        <v>918</v>
      </c>
      <c r="K8" s="994" t="s">
        <v>919</v>
      </c>
      <c r="L8" s="994" t="s">
        <v>920</v>
      </c>
      <c r="M8" s="994" t="s">
        <v>921</v>
      </c>
      <c r="N8" s="998"/>
    </row>
    <row r="9" s="1107" customFormat="true" ht="30" hidden="false" customHeight="true" outlineLevel="0" collapsed="false">
      <c r="A9" s="1097" t="n">
        <v>1</v>
      </c>
      <c r="B9" s="1098" t="s">
        <v>1045</v>
      </c>
      <c r="C9" s="1099" t="n">
        <v>100</v>
      </c>
      <c r="D9" s="1100" t="n">
        <v>146.7</v>
      </c>
      <c r="E9" s="1101" t="n">
        <v>151.3</v>
      </c>
      <c r="F9" s="1102" t="n">
        <v>156.4</v>
      </c>
      <c r="G9" s="1103" t="n">
        <v>172.9</v>
      </c>
      <c r="H9" s="1103" t="n">
        <v>174</v>
      </c>
      <c r="I9" s="1104" t="n">
        <v>175.6</v>
      </c>
      <c r="J9" s="1105" t="n">
        <v>6.61213360599864</v>
      </c>
      <c r="K9" s="1105" t="n">
        <v>3.37078651685391</v>
      </c>
      <c r="L9" s="1105" t="n">
        <v>12.2762148337596</v>
      </c>
      <c r="M9" s="1105" t="n">
        <v>0.919540229885058</v>
      </c>
      <c r="N9" s="1106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1083" customFormat="true" ht="29.25" hidden="false" customHeight="true" outlineLevel="0" collapsed="false">
      <c r="A10" s="1108" t="n">
        <v>1.1</v>
      </c>
      <c r="B10" s="1109" t="s">
        <v>1046</v>
      </c>
      <c r="C10" s="1110" t="n">
        <v>49.593021995747</v>
      </c>
      <c r="D10" s="1111" t="n">
        <v>145</v>
      </c>
      <c r="E10" s="1111" t="n">
        <v>144.5</v>
      </c>
      <c r="F10" s="1112" t="n">
        <v>152.1</v>
      </c>
      <c r="G10" s="1113" t="n">
        <v>168.6</v>
      </c>
      <c r="H10" s="1113" t="n">
        <v>171.6</v>
      </c>
      <c r="I10" s="1112" t="n">
        <v>175.3</v>
      </c>
      <c r="J10" s="1006" t="n">
        <v>4.89655172413792</v>
      </c>
      <c r="K10" s="1006" t="n">
        <v>5.25951557093424</v>
      </c>
      <c r="L10" s="1006" t="n">
        <v>15.2531229454306</v>
      </c>
      <c r="M10" s="1006" t="n">
        <v>2.15617715617718</v>
      </c>
      <c r="N10" s="1007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895" customFormat="true" ht="24.95" hidden="false" customHeight="true" outlineLevel="0" collapsed="false">
      <c r="A11" s="1114" t="s">
        <v>1047</v>
      </c>
      <c r="B11" s="1025" t="s">
        <v>1048</v>
      </c>
      <c r="C11" s="1115" t="n">
        <v>16.5756940841418</v>
      </c>
      <c r="D11" s="1116" t="n">
        <v>137.7</v>
      </c>
      <c r="E11" s="1116" t="n">
        <v>147.3</v>
      </c>
      <c r="F11" s="1117" t="n">
        <v>156.4</v>
      </c>
      <c r="G11" s="1118" t="n">
        <v>159.9</v>
      </c>
      <c r="H11" s="1118" t="n">
        <v>162</v>
      </c>
      <c r="I11" s="1117" t="n">
        <v>163.4</v>
      </c>
      <c r="J11" s="1022" t="n">
        <v>13.5802469135803</v>
      </c>
      <c r="K11" s="1022" t="n">
        <v>6.17786829599456</v>
      </c>
      <c r="L11" s="1022" t="n">
        <v>4.47570332480818</v>
      </c>
      <c r="M11" s="1022" t="n">
        <v>0.864197530864203</v>
      </c>
      <c r="N11" s="939"/>
      <c r="P11" s="894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895" customFormat="true" ht="24.95" hidden="false" customHeight="true" outlineLevel="0" collapsed="false">
      <c r="A12" s="1114" t="s">
        <v>1049</v>
      </c>
      <c r="B12" s="1025" t="s">
        <v>1050</v>
      </c>
      <c r="C12" s="1115" t="n">
        <v>6.08603120403331</v>
      </c>
      <c r="D12" s="1116" t="n">
        <v>140.2</v>
      </c>
      <c r="E12" s="1116" t="n">
        <v>150.6</v>
      </c>
      <c r="F12" s="1117" t="n">
        <v>156.7</v>
      </c>
      <c r="G12" s="1118" t="n">
        <v>151.6</v>
      </c>
      <c r="H12" s="1118" t="n">
        <v>155.1</v>
      </c>
      <c r="I12" s="1117" t="n">
        <v>168.7</v>
      </c>
      <c r="J12" s="1022" t="n">
        <v>11.7689015691869</v>
      </c>
      <c r="K12" s="1022" t="n">
        <v>4.05046480743691</v>
      </c>
      <c r="L12" s="1022" t="n">
        <v>7.65794511806</v>
      </c>
      <c r="M12" s="1022" t="n">
        <v>8.76853642811088</v>
      </c>
      <c r="N12" s="939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s="895" customFormat="true" ht="24.95" hidden="false" customHeight="true" outlineLevel="0" collapsed="false">
      <c r="A13" s="1114" t="s">
        <v>1051</v>
      </c>
      <c r="B13" s="1025" t="s">
        <v>1052</v>
      </c>
      <c r="C13" s="1115" t="n">
        <v>3.77051950707581</v>
      </c>
      <c r="D13" s="1116" t="n">
        <v>161.6</v>
      </c>
      <c r="E13" s="1116" t="n">
        <v>177.9</v>
      </c>
      <c r="F13" s="1117" t="n">
        <v>183.2</v>
      </c>
      <c r="G13" s="1118" t="n">
        <v>214.3</v>
      </c>
      <c r="H13" s="1118" t="n">
        <v>211.7</v>
      </c>
      <c r="I13" s="1117" t="n">
        <v>211.5</v>
      </c>
      <c r="J13" s="1022" t="n">
        <v>13.3663366336634</v>
      </c>
      <c r="K13" s="1022" t="n">
        <v>2.97920179876334</v>
      </c>
      <c r="L13" s="1022" t="n">
        <v>15.4475982532751</v>
      </c>
      <c r="M13" s="1022" t="n">
        <v>-0.0944733112895619</v>
      </c>
      <c r="N13" s="939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s="895" customFormat="true" ht="24.95" hidden="false" customHeight="true" outlineLevel="0" collapsed="false">
      <c r="A14" s="1114" t="s">
        <v>1053</v>
      </c>
      <c r="B14" s="1025" t="s">
        <v>1054</v>
      </c>
      <c r="C14" s="1115" t="n">
        <v>11.1830126783839</v>
      </c>
      <c r="D14" s="1116" t="n">
        <v>143.8</v>
      </c>
      <c r="E14" s="1116" t="n">
        <v>111.8</v>
      </c>
      <c r="F14" s="1117" t="n">
        <v>125.5</v>
      </c>
      <c r="G14" s="1118" t="n">
        <v>149.5</v>
      </c>
      <c r="H14" s="1118" t="n">
        <v>158.8</v>
      </c>
      <c r="I14" s="1117" t="n">
        <v>165.4</v>
      </c>
      <c r="J14" s="1022" t="n">
        <v>-12.7260083449235</v>
      </c>
      <c r="K14" s="1022" t="n">
        <v>12.2540250447227</v>
      </c>
      <c r="L14" s="1022" t="n">
        <v>31.792828685259</v>
      </c>
      <c r="M14" s="1022" t="n">
        <v>4.15617128463475</v>
      </c>
      <c r="N14" s="939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s="895" customFormat="true" ht="24.95" hidden="false" customHeight="true" outlineLevel="0" collapsed="false">
      <c r="A15" s="1114" t="s">
        <v>1055</v>
      </c>
      <c r="B15" s="1025" t="s">
        <v>1056</v>
      </c>
      <c r="C15" s="1115" t="n">
        <v>1.94873507797212</v>
      </c>
      <c r="D15" s="1116" t="n">
        <v>138.3</v>
      </c>
      <c r="E15" s="1116" t="n">
        <v>121.8</v>
      </c>
      <c r="F15" s="1117" t="n">
        <v>124</v>
      </c>
      <c r="G15" s="1118" t="n">
        <v>130.8</v>
      </c>
      <c r="H15" s="1118" t="n">
        <v>134.4</v>
      </c>
      <c r="I15" s="1117" t="n">
        <v>135.4</v>
      </c>
      <c r="J15" s="1022" t="n">
        <v>-10.3398409255242</v>
      </c>
      <c r="K15" s="1022" t="n">
        <v>1.80623973727423</v>
      </c>
      <c r="L15" s="1022" t="n">
        <v>9.19354838709678</v>
      </c>
      <c r="M15" s="1022" t="n">
        <v>0.74404761904762</v>
      </c>
      <c r="N15" s="939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  <row r="16" s="895" customFormat="true" ht="24.95" hidden="false" customHeight="true" outlineLevel="0" collapsed="false">
      <c r="A16" s="1114" t="s">
        <v>1057</v>
      </c>
      <c r="B16" s="1025" t="s">
        <v>1058</v>
      </c>
      <c r="C16" s="1115" t="n">
        <v>10.0191294441401</v>
      </c>
      <c r="D16" s="1116" t="n">
        <v>156.3</v>
      </c>
      <c r="E16" s="1116" t="n">
        <v>164.4</v>
      </c>
      <c r="F16" s="1117" t="n">
        <v>165.9</v>
      </c>
      <c r="G16" s="1118" t="n">
        <v>204.7</v>
      </c>
      <c r="H16" s="1118" t="n">
        <v>203.8</v>
      </c>
      <c r="I16" s="1117" t="n">
        <v>204.4</v>
      </c>
      <c r="J16" s="1022" t="n">
        <v>6.14203454894434</v>
      </c>
      <c r="K16" s="1022" t="n">
        <v>0.912408759124077</v>
      </c>
      <c r="L16" s="1022" t="n">
        <v>23.2067510548523</v>
      </c>
      <c r="M16" s="1022" t="n">
        <v>0.294406280667332</v>
      </c>
      <c r="N16" s="939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</row>
    <row r="17" s="1083" customFormat="true" ht="30.75" hidden="false" customHeight="true" outlineLevel="0" collapsed="false">
      <c r="A17" s="1108" t="n">
        <v>1.2</v>
      </c>
      <c r="B17" s="1109" t="s">
        <v>1059</v>
      </c>
      <c r="C17" s="1110" t="n">
        <v>20.3727371072267</v>
      </c>
      <c r="D17" s="1111" t="n">
        <v>137.7</v>
      </c>
      <c r="E17" s="1111" t="n">
        <v>146.2</v>
      </c>
      <c r="F17" s="1112" t="n">
        <v>150.1</v>
      </c>
      <c r="G17" s="1113" t="n">
        <v>161.8</v>
      </c>
      <c r="H17" s="1113" t="n">
        <v>162.6</v>
      </c>
      <c r="I17" s="1112" t="n">
        <v>163.3</v>
      </c>
      <c r="J17" s="1006" t="n">
        <v>9.00508351488745</v>
      </c>
      <c r="K17" s="1006" t="n">
        <v>2.66757865937073</v>
      </c>
      <c r="L17" s="1006" t="n">
        <v>8.7941372418388</v>
      </c>
      <c r="M17" s="1006" t="n">
        <v>0.430504305043058</v>
      </c>
      <c r="N17" s="1119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</row>
    <row r="18" s="895" customFormat="true" ht="24.95" hidden="false" customHeight="true" outlineLevel="0" collapsed="false">
      <c r="A18" s="1114" t="s">
        <v>1060</v>
      </c>
      <c r="B18" s="1025" t="s">
        <v>1061</v>
      </c>
      <c r="C18" s="1115" t="n">
        <v>6.11769457098798</v>
      </c>
      <c r="D18" s="1116" t="n">
        <v>125.4</v>
      </c>
      <c r="E18" s="1116" t="n">
        <v>135.6</v>
      </c>
      <c r="F18" s="1117" t="n">
        <v>142.8</v>
      </c>
      <c r="G18" s="1118" t="n">
        <v>150.8</v>
      </c>
      <c r="H18" s="1118" t="n">
        <v>151.6</v>
      </c>
      <c r="I18" s="1117" t="n">
        <v>153.8</v>
      </c>
      <c r="J18" s="1022" t="n">
        <v>13.8755980861244</v>
      </c>
      <c r="K18" s="1022" t="n">
        <v>5.30973451327435</v>
      </c>
      <c r="L18" s="1022" t="n">
        <v>7.70308123249299</v>
      </c>
      <c r="M18" s="1022" t="n">
        <v>1.45118733509236</v>
      </c>
      <c r="N18" s="939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</row>
    <row r="19" s="895" customFormat="true" ht="24.95" hidden="false" customHeight="true" outlineLevel="0" collapsed="false">
      <c r="A19" s="1114" t="s">
        <v>1062</v>
      </c>
      <c r="B19" s="1025" t="s">
        <v>1063</v>
      </c>
      <c r="C19" s="1115" t="n">
        <v>5.68362875364839</v>
      </c>
      <c r="D19" s="1116" t="n">
        <v>135.7</v>
      </c>
      <c r="E19" s="1116" t="n">
        <v>142.5</v>
      </c>
      <c r="F19" s="1117" t="n">
        <v>142.5</v>
      </c>
      <c r="G19" s="1118" t="n">
        <v>158.8</v>
      </c>
      <c r="H19" s="1118" t="n">
        <v>159.3</v>
      </c>
      <c r="I19" s="1117" t="n">
        <v>161.5</v>
      </c>
      <c r="J19" s="1022" t="n">
        <v>5.01105379513633</v>
      </c>
      <c r="K19" s="1022" t="n">
        <v>0</v>
      </c>
      <c r="L19" s="1022" t="n">
        <v>13.3333333333333</v>
      </c>
      <c r="M19" s="1022" t="n">
        <v>1.38104205900815</v>
      </c>
      <c r="N19" s="939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</row>
    <row r="20" s="895" customFormat="true" ht="24.95" hidden="false" customHeight="true" outlineLevel="0" collapsed="false">
      <c r="A20" s="1114" t="s">
        <v>1064</v>
      </c>
      <c r="B20" s="1025" t="s">
        <v>1065</v>
      </c>
      <c r="C20" s="1115" t="n">
        <v>4.4957766210627</v>
      </c>
      <c r="D20" s="1116" t="n">
        <v>175.6</v>
      </c>
      <c r="E20" s="1116" t="n">
        <v>189.9</v>
      </c>
      <c r="F20" s="1117" t="n">
        <v>196.4</v>
      </c>
      <c r="G20" s="1118" t="n">
        <v>208</v>
      </c>
      <c r="H20" s="1118" t="n">
        <v>208.4</v>
      </c>
      <c r="I20" s="1117" t="n">
        <v>205.9</v>
      </c>
      <c r="J20" s="1022" t="n">
        <v>11.8451025056948</v>
      </c>
      <c r="K20" s="1022" t="n">
        <v>3.42285413375461</v>
      </c>
      <c r="L20" s="1022" t="n">
        <v>4.83706720977597</v>
      </c>
      <c r="M20" s="1022" t="n">
        <v>-1.19961612284068</v>
      </c>
      <c r="N20" s="939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</row>
    <row r="21" s="895" customFormat="true" ht="24.95" hidden="false" customHeight="true" outlineLevel="0" collapsed="false">
      <c r="A21" s="1114" t="s">
        <v>1066</v>
      </c>
      <c r="B21" s="1025" t="s">
        <v>1067</v>
      </c>
      <c r="C21" s="1115" t="n">
        <v>4.06563716152766</v>
      </c>
      <c r="D21" s="1116" t="n">
        <v>117.1</v>
      </c>
      <c r="E21" s="1116" t="n">
        <v>118.8</v>
      </c>
      <c r="F21" s="1117" t="n">
        <v>120.8</v>
      </c>
      <c r="G21" s="1118" t="n">
        <v>131.4</v>
      </c>
      <c r="H21" s="1118" t="n">
        <v>133</v>
      </c>
      <c r="I21" s="1117" t="n">
        <v>133</v>
      </c>
      <c r="J21" s="1022" t="n">
        <v>3.15969257045261</v>
      </c>
      <c r="K21" s="1022" t="n">
        <v>1.68350168350169</v>
      </c>
      <c r="L21" s="1022" t="n">
        <v>10.0993377483444</v>
      </c>
      <c r="M21" s="1022" t="n">
        <v>0</v>
      </c>
      <c r="N21" s="939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</row>
    <row r="22" s="1083" customFormat="true" ht="30.75" hidden="false" customHeight="true" outlineLevel="0" collapsed="false">
      <c r="A22" s="1108" t="n">
        <v>1.3</v>
      </c>
      <c r="B22" s="1109" t="s">
        <v>1068</v>
      </c>
      <c r="C22" s="1120" t="n">
        <v>30.0443408970263</v>
      </c>
      <c r="D22" s="1121" t="n">
        <v>155.5</v>
      </c>
      <c r="E22" s="1121" t="n">
        <v>166.1</v>
      </c>
      <c r="F22" s="924" t="n">
        <v>167.7</v>
      </c>
      <c r="G22" s="923" t="n">
        <v>187.5</v>
      </c>
      <c r="H22" s="923" t="n">
        <v>185.7</v>
      </c>
      <c r="I22" s="924" t="n">
        <v>184.5</v>
      </c>
      <c r="J22" s="1006" t="n">
        <v>7.84565916398714</v>
      </c>
      <c r="K22" s="1006" t="n">
        <v>0.963275135460577</v>
      </c>
      <c r="L22" s="1006" t="n">
        <v>10.0178890876565</v>
      </c>
      <c r="M22" s="1006" t="n">
        <v>-0.646203554119538</v>
      </c>
      <c r="N22" s="1119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s="895" customFormat="true" ht="24.95" hidden="false" customHeight="true" outlineLevel="0" collapsed="false">
      <c r="A23" s="1114" t="s">
        <v>1069</v>
      </c>
      <c r="B23" s="1025" t="s">
        <v>1070</v>
      </c>
      <c r="C23" s="1122" t="n">
        <v>5.39797797144743</v>
      </c>
      <c r="D23" s="1123" t="n">
        <v>268.7</v>
      </c>
      <c r="E23" s="1123" t="n">
        <v>295</v>
      </c>
      <c r="F23" s="930" t="n">
        <v>295</v>
      </c>
      <c r="G23" s="894" t="n">
        <v>323.8</v>
      </c>
      <c r="H23" s="894" t="n">
        <v>316.6</v>
      </c>
      <c r="I23" s="930" t="n">
        <v>307.1</v>
      </c>
      <c r="J23" s="1022" t="n">
        <v>9.78786751023446</v>
      </c>
      <c r="K23" s="1022" t="n">
        <v>0</v>
      </c>
      <c r="L23" s="1022" t="n">
        <v>4.10169491525426</v>
      </c>
      <c r="M23" s="1022" t="n">
        <v>-3.00063171193935</v>
      </c>
      <c r="N23" s="93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</row>
    <row r="24" s="895" customFormat="true" ht="24.95" hidden="false" customHeight="true" outlineLevel="0" collapsed="false">
      <c r="A24" s="1114" t="s">
        <v>1071</v>
      </c>
      <c r="B24" s="1025" t="s">
        <v>1072</v>
      </c>
      <c r="C24" s="1115" t="n">
        <v>2.45603300636539</v>
      </c>
      <c r="D24" s="1116" t="n">
        <v>168.1</v>
      </c>
      <c r="E24" s="1116" t="n">
        <v>195.8</v>
      </c>
      <c r="F24" s="1117" t="n">
        <v>195.8</v>
      </c>
      <c r="G24" s="1118" t="n">
        <v>211.7</v>
      </c>
      <c r="H24" s="1118" t="n">
        <v>211.7</v>
      </c>
      <c r="I24" s="1117" t="n">
        <v>211.7</v>
      </c>
      <c r="J24" s="1022" t="n">
        <v>16.4782867340869</v>
      </c>
      <c r="K24" s="1022" t="n">
        <v>0</v>
      </c>
      <c r="L24" s="1022" t="n">
        <v>8.120531154239</v>
      </c>
      <c r="M24" s="1022" t="n">
        <v>0</v>
      </c>
      <c r="N24" s="93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895" customFormat="true" ht="24.95" hidden="false" customHeight="true" outlineLevel="0" collapsed="false">
      <c r="A25" s="1114" t="s">
        <v>1073</v>
      </c>
      <c r="B25" s="1025" t="s">
        <v>1074</v>
      </c>
      <c r="C25" s="1122" t="n">
        <v>6.97371482012303</v>
      </c>
      <c r="D25" s="1123" t="n">
        <v>129.4</v>
      </c>
      <c r="E25" s="1123" t="n">
        <v>133.5</v>
      </c>
      <c r="F25" s="930" t="n">
        <v>137.5</v>
      </c>
      <c r="G25" s="894" t="n">
        <v>162.6</v>
      </c>
      <c r="H25" s="894" t="n">
        <v>162.7</v>
      </c>
      <c r="I25" s="930" t="n">
        <v>163</v>
      </c>
      <c r="J25" s="1022" t="n">
        <v>6.25965996908811</v>
      </c>
      <c r="K25" s="1022" t="n">
        <v>2.99625468164794</v>
      </c>
      <c r="L25" s="1022" t="n">
        <v>18.5454545454546</v>
      </c>
      <c r="M25" s="1022" t="n">
        <v>0.184388444990773</v>
      </c>
      <c r="N25" s="939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895" customFormat="true" ht="24.95" hidden="false" customHeight="true" outlineLevel="0" collapsed="false">
      <c r="A26" s="1114"/>
      <c r="B26" s="1025" t="s">
        <v>1075</v>
      </c>
      <c r="C26" s="1122" t="n">
        <v>1.86595272691422</v>
      </c>
      <c r="D26" s="1123" t="n">
        <v>96</v>
      </c>
      <c r="E26" s="1123" t="n">
        <v>94.7</v>
      </c>
      <c r="F26" s="930" t="n">
        <v>94.7</v>
      </c>
      <c r="G26" s="894" t="n">
        <v>101.5</v>
      </c>
      <c r="H26" s="894" t="n">
        <v>101.7</v>
      </c>
      <c r="I26" s="930" t="n">
        <v>101.8</v>
      </c>
      <c r="J26" s="1022" t="n">
        <v>-1.35416666666667</v>
      </c>
      <c r="K26" s="1022" t="n">
        <v>0</v>
      </c>
      <c r="L26" s="1022" t="n">
        <v>7.49736008447729</v>
      </c>
      <c r="M26" s="1022" t="n">
        <v>0.0983284169124801</v>
      </c>
      <c r="N26" s="939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895" customFormat="true" ht="24.95" hidden="false" customHeight="true" outlineLevel="0" collapsed="false">
      <c r="A27" s="1114"/>
      <c r="B27" s="1025" t="s">
        <v>1076</v>
      </c>
      <c r="C27" s="1122" t="n">
        <v>2.73164169047096</v>
      </c>
      <c r="D27" s="1123" t="n">
        <v>112.8</v>
      </c>
      <c r="E27" s="1123" t="n">
        <v>117.8</v>
      </c>
      <c r="F27" s="930" t="n">
        <v>117.8</v>
      </c>
      <c r="G27" s="894" t="n">
        <v>122</v>
      </c>
      <c r="H27" s="894" t="n">
        <v>122</v>
      </c>
      <c r="I27" s="930" t="n">
        <v>122.1</v>
      </c>
      <c r="J27" s="1022" t="n">
        <v>4.43262411347519</v>
      </c>
      <c r="K27" s="1022" t="n">
        <v>0</v>
      </c>
      <c r="L27" s="1022" t="n">
        <v>3.65025466893039</v>
      </c>
      <c r="M27" s="1022" t="n">
        <v>0.0819672131147513</v>
      </c>
      <c r="N27" s="939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895" customFormat="true" ht="24.95" hidden="false" customHeight="true" outlineLevel="0" collapsed="false">
      <c r="A28" s="1114"/>
      <c r="B28" s="1025" t="s">
        <v>1077</v>
      </c>
      <c r="C28" s="1122" t="n">
        <v>3.10012907379794</v>
      </c>
      <c r="D28" s="1123" t="n">
        <v>112.1</v>
      </c>
      <c r="E28" s="1123" t="n">
        <v>107.3</v>
      </c>
      <c r="F28" s="930" t="n">
        <v>107.6</v>
      </c>
      <c r="G28" s="894" t="n">
        <v>130.1</v>
      </c>
      <c r="H28" s="894" t="n">
        <v>129.4</v>
      </c>
      <c r="I28" s="930" t="n">
        <v>129.4</v>
      </c>
      <c r="J28" s="1022" t="n">
        <v>-4.01427297056199</v>
      </c>
      <c r="K28" s="1022" t="n">
        <v>0.279589934762342</v>
      </c>
      <c r="L28" s="1022" t="n">
        <v>20.2602230483272</v>
      </c>
      <c r="M28" s="1022" t="n">
        <v>0</v>
      </c>
      <c r="N28" s="939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895" customFormat="true" ht="24.95" hidden="false" customHeight="true" outlineLevel="0" collapsed="false">
      <c r="A29" s="1114" t="s">
        <v>1078</v>
      </c>
      <c r="B29" s="1025" t="s">
        <v>1079</v>
      </c>
      <c r="C29" s="1122" t="n">
        <v>7.50889160790728</v>
      </c>
      <c r="D29" s="1123" t="n">
        <v>142.6</v>
      </c>
      <c r="E29" s="1123" t="n">
        <v>153.5</v>
      </c>
      <c r="F29" s="930" t="n">
        <v>156</v>
      </c>
      <c r="G29" s="894" t="n">
        <v>173.5</v>
      </c>
      <c r="H29" s="894" t="n">
        <v>171.9</v>
      </c>
      <c r="I29" s="930" t="n">
        <v>173.6</v>
      </c>
      <c r="J29" s="1022" t="n">
        <v>9.39691444600281</v>
      </c>
      <c r="K29" s="1022" t="n">
        <v>1.62866449511401</v>
      </c>
      <c r="L29" s="1022" t="n">
        <v>11.2820512820513</v>
      </c>
      <c r="M29" s="1022" t="n">
        <v>0.988947062245487</v>
      </c>
      <c r="N29" s="939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895" customFormat="true" ht="9" hidden="false" customHeight="true" outlineLevel="0" collapsed="false">
      <c r="A30" s="1124"/>
      <c r="B30" s="1125"/>
      <c r="C30" s="1126"/>
      <c r="D30" s="1127"/>
      <c r="E30" s="1127"/>
      <c r="F30" s="980"/>
      <c r="G30" s="978"/>
      <c r="H30" s="978"/>
      <c r="I30" s="980"/>
      <c r="J30" s="1036"/>
      <c r="K30" s="1036"/>
      <c r="L30" s="1036"/>
      <c r="M30" s="1036"/>
      <c r="N30" s="1037"/>
    </row>
    <row r="31" customFormat="false" ht="12.75" hidden="false" customHeight="false" outlineLevel="0" collapsed="false">
      <c r="A31" s="508"/>
      <c r="B31" s="499" t="s">
        <v>987</v>
      </c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</row>
    <row r="32" customFormat="false" ht="12.75" hidden="true" customHeight="false" outlineLevel="0" collapsed="false">
      <c r="A32" s="508"/>
      <c r="B32" s="499" t="s">
        <v>1080</v>
      </c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</row>
    <row r="33" customFormat="false" ht="12.75" hidden="true" customHeight="false" outlineLevel="0" collapsed="false">
      <c r="A33" s="508"/>
      <c r="B33" s="499" t="s">
        <v>1081</v>
      </c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</row>
    <row r="34" customFormat="false" ht="12.75" hidden="true" customHeight="false" outlineLevel="0" collapsed="false">
      <c r="A34" s="508"/>
      <c r="B34" s="499" t="s">
        <v>1082</v>
      </c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</row>
    <row r="35" customFormat="false" ht="12.75" hidden="false" customHeight="false" outlineLevel="0" collapsed="false">
      <c r="A35" s="508"/>
      <c r="B35" s="1128" t="s">
        <v>1081</v>
      </c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</row>
  </sheetData>
  <mergeCells count="10">
    <mergeCell ref="B1:N1"/>
    <mergeCell ref="A2:N2"/>
    <mergeCell ref="A3:N3"/>
    <mergeCell ref="B4:N4"/>
    <mergeCell ref="A5:N5"/>
    <mergeCell ref="B6:B7"/>
    <mergeCell ref="C6:C7"/>
    <mergeCell ref="E6:F6"/>
    <mergeCell ref="G6:I6"/>
    <mergeCell ref="J6:M6"/>
  </mergeCells>
  <printOptions headings="false" gridLines="false" gridLinesSet="true" horizontalCentered="false" verticalCentered="false"/>
  <pageMargins left="0.690277777777778" right="0.409722222222222" top="0.240277777777778" bottom="0.22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9" width="15.56"/>
    <col collapsed="false" customWidth="false" hidden="false" outlineLevel="0" max="2" min="2" style="1079" width="12.42"/>
    <col collapsed="false" customWidth="true" hidden="false" outlineLevel="0" max="3" min="3" style="1079" width="13.99"/>
    <col collapsed="false" customWidth="false" hidden="false" outlineLevel="0" max="7" min="4" style="1079" width="12.42"/>
    <col collapsed="false" customWidth="false" hidden="true" outlineLevel="0" max="9" min="8" style="1079" width="12.42"/>
    <col collapsed="false" customWidth="false" hidden="false" outlineLevel="0" max="257" min="10" style="1079" width="12.42"/>
  </cols>
  <sheetData>
    <row r="1" customFormat="false" ht="12.75" hidden="false" customHeight="false" outlineLevel="0" collapsed="false">
      <c r="A1" s="1129" t="s">
        <v>1083</v>
      </c>
      <c r="B1" s="1129"/>
      <c r="C1" s="1129"/>
      <c r="D1" s="1129"/>
      <c r="E1" s="1129"/>
      <c r="F1" s="1129"/>
      <c r="G1" s="1129"/>
      <c r="H1" s="1130"/>
      <c r="I1" s="1130"/>
      <c r="J1" s="1131"/>
    </row>
    <row r="2" customFormat="false" ht="19.5" hidden="false" customHeight="true" outlineLevel="0" collapsed="false">
      <c r="A2" s="1132" t="s">
        <v>37</v>
      </c>
      <c r="B2" s="1132"/>
      <c r="C2" s="1132"/>
      <c r="D2" s="1132"/>
      <c r="E2" s="1132"/>
      <c r="F2" s="1132"/>
      <c r="G2" s="1132"/>
      <c r="H2" s="1132"/>
      <c r="I2" s="1132"/>
      <c r="J2" s="1131"/>
    </row>
    <row r="3" customFormat="false" ht="14.25" hidden="false" customHeight="true" outlineLevel="0" collapsed="false">
      <c r="A3" s="1133" t="s">
        <v>1040</v>
      </c>
      <c r="B3" s="1133"/>
      <c r="C3" s="1133"/>
      <c r="D3" s="1133"/>
      <c r="E3" s="1133"/>
      <c r="F3" s="1133"/>
      <c r="G3" s="1133"/>
      <c r="H3" s="1133"/>
      <c r="I3" s="1133"/>
    </row>
    <row r="4" customFormat="false" ht="15.75" hidden="false" customHeight="true" outlineLevel="0" collapsed="false">
      <c r="A4" s="1129" t="s">
        <v>1029</v>
      </c>
      <c r="B4" s="1129"/>
      <c r="C4" s="1129"/>
      <c r="D4" s="1129"/>
      <c r="E4" s="1129"/>
      <c r="F4" s="1129"/>
      <c r="G4" s="1129"/>
      <c r="H4" s="1129"/>
      <c r="I4" s="1129"/>
    </row>
    <row r="5" customFormat="false" ht="9.75" hidden="false" customHeight="true" outlineLevel="0" collapsed="false">
      <c r="A5" s="1044"/>
      <c r="B5" s="1080"/>
      <c r="C5" s="1080"/>
      <c r="D5" s="1080"/>
      <c r="E5" s="1080"/>
      <c r="F5" s="1080"/>
      <c r="G5" s="1134"/>
      <c r="H5" s="1080"/>
      <c r="I5" s="1080"/>
      <c r="J5" s="1080"/>
      <c r="K5" s="1080"/>
      <c r="L5" s="1080"/>
      <c r="M5" s="1080"/>
    </row>
    <row r="6" customFormat="false" ht="24.95" hidden="false" customHeight="true" outlineLevel="0" collapsed="false">
      <c r="A6" s="1049" t="s">
        <v>1084</v>
      </c>
      <c r="B6" s="1050" t="s">
        <v>452</v>
      </c>
      <c r="C6" s="1050"/>
      <c r="D6" s="1049" t="s">
        <v>61</v>
      </c>
      <c r="E6" s="1049"/>
      <c r="F6" s="1135" t="s">
        <v>910</v>
      </c>
      <c r="G6" s="1135"/>
      <c r="H6" s="1051" t="s">
        <v>1031</v>
      </c>
      <c r="I6" s="1051"/>
      <c r="J6" s="1080"/>
      <c r="K6" s="1080"/>
      <c r="L6" s="1080"/>
      <c r="M6" s="1080"/>
    </row>
    <row r="7" customFormat="false" ht="24.95" hidden="false" customHeight="true" outlineLevel="0" collapsed="false">
      <c r="A7" s="1049"/>
      <c r="B7" s="1057" t="s">
        <v>1032</v>
      </c>
      <c r="C7" s="1056" t="s">
        <v>691</v>
      </c>
      <c r="D7" s="1136" t="s">
        <v>1032</v>
      </c>
      <c r="E7" s="1058" t="s">
        <v>691</v>
      </c>
      <c r="F7" s="1057" t="s">
        <v>1032</v>
      </c>
      <c r="G7" s="1054" t="s">
        <v>691</v>
      </c>
      <c r="H7" s="1059" t="s">
        <v>873</v>
      </c>
      <c r="I7" s="1059" t="s">
        <v>1033</v>
      </c>
      <c r="J7" s="1080"/>
      <c r="K7" s="1080"/>
      <c r="L7" s="1080"/>
      <c r="M7" s="1080"/>
    </row>
    <row r="8" customFormat="false" ht="24.95" hidden="false" customHeight="true" outlineLevel="0" collapsed="false">
      <c r="A8" s="1060" t="s">
        <v>506</v>
      </c>
      <c r="B8" s="1067" t="n">
        <v>142.4</v>
      </c>
      <c r="C8" s="1137" t="n">
        <v>6.7</v>
      </c>
      <c r="D8" s="1138" t="n">
        <v>160</v>
      </c>
      <c r="E8" s="1139" t="n">
        <v>12.4</v>
      </c>
      <c r="F8" s="1067" t="n">
        <v>177.9</v>
      </c>
      <c r="G8" s="1140" t="n">
        <v>11.2</v>
      </c>
      <c r="H8" s="1080"/>
      <c r="I8" s="1080"/>
      <c r="J8" s="1080"/>
      <c r="L8" s="1080"/>
      <c r="M8" s="1080"/>
      <c r="N8" s="1080"/>
      <c r="O8" s="1080"/>
      <c r="P8" s="1080"/>
    </row>
    <row r="9" customFormat="false" ht="24.95" hidden="false" customHeight="true" outlineLevel="0" collapsed="false">
      <c r="A9" s="1060" t="s">
        <v>585</v>
      </c>
      <c r="B9" s="1067" t="n">
        <v>147.1</v>
      </c>
      <c r="C9" s="1137" t="n">
        <v>9.1</v>
      </c>
      <c r="D9" s="1138" t="n">
        <v>163.5</v>
      </c>
      <c r="E9" s="1139" t="n">
        <v>11.1</v>
      </c>
      <c r="F9" s="1067" t="n">
        <v>180.3</v>
      </c>
      <c r="G9" s="1140" t="n">
        <v>10.3</v>
      </c>
      <c r="H9" s="1080"/>
      <c r="I9" s="1080"/>
      <c r="J9" s="1080"/>
      <c r="L9" s="1080"/>
      <c r="M9" s="1080"/>
      <c r="N9" s="1080"/>
      <c r="O9" s="1080"/>
      <c r="P9" s="1080"/>
    </row>
    <row r="10" customFormat="false" ht="24.95" hidden="false" customHeight="true" outlineLevel="0" collapsed="false">
      <c r="A10" s="1060" t="s">
        <v>580</v>
      </c>
      <c r="B10" s="1067" t="n">
        <v>149</v>
      </c>
      <c r="C10" s="1137" t="n">
        <v>10.4</v>
      </c>
      <c r="D10" s="1138" t="n">
        <v>164.3</v>
      </c>
      <c r="E10" s="1139" t="n">
        <v>10.3</v>
      </c>
      <c r="F10" s="1067" t="n">
        <v>179.6</v>
      </c>
      <c r="G10" s="1140" t="n">
        <v>9.3</v>
      </c>
      <c r="H10" s="1080"/>
      <c r="I10" s="1080"/>
      <c r="J10" s="1080"/>
      <c r="K10" s="1080"/>
      <c r="L10" s="1080"/>
      <c r="M10" s="1080"/>
      <c r="N10" s="1080"/>
      <c r="O10" s="1080"/>
      <c r="P10" s="1080"/>
    </row>
    <row r="11" customFormat="false" ht="24.95" hidden="false" customHeight="true" outlineLevel="0" collapsed="false">
      <c r="A11" s="1060" t="s">
        <v>586</v>
      </c>
      <c r="B11" s="1067" t="n">
        <v>150.5</v>
      </c>
      <c r="C11" s="1137" t="n">
        <v>10.3</v>
      </c>
      <c r="D11" s="1138" t="n">
        <v>161.3</v>
      </c>
      <c r="E11" s="1139" t="n">
        <v>7.2</v>
      </c>
      <c r="F11" s="1067" t="n">
        <v>176.1</v>
      </c>
      <c r="G11" s="1140" t="n">
        <v>9.2</v>
      </c>
      <c r="H11" s="1080"/>
      <c r="I11" s="1080"/>
      <c r="J11" s="1080"/>
      <c r="K11" s="1080"/>
      <c r="L11" s="1080"/>
      <c r="M11" s="1080"/>
      <c r="N11" s="1080"/>
      <c r="O11" s="1080"/>
      <c r="P11" s="1080"/>
    </row>
    <row r="12" customFormat="false" ht="24.95" hidden="false" customHeight="true" outlineLevel="0" collapsed="false">
      <c r="A12" s="1060" t="s">
        <v>587</v>
      </c>
      <c r="B12" s="1067" t="n">
        <v>146.3</v>
      </c>
      <c r="C12" s="1137" t="n">
        <v>8.9</v>
      </c>
      <c r="D12" s="1138" t="n">
        <v>155.2</v>
      </c>
      <c r="E12" s="1139" t="n">
        <v>6.1</v>
      </c>
      <c r="F12" s="1067" t="n">
        <v>170.9</v>
      </c>
      <c r="G12" s="1140" t="s">
        <v>1085</v>
      </c>
      <c r="H12" s="1080"/>
      <c r="I12" s="1080"/>
      <c r="J12" s="1080"/>
      <c r="K12" s="1080"/>
      <c r="L12" s="1080"/>
      <c r="M12" s="1080"/>
      <c r="N12" s="1080"/>
      <c r="O12" s="1080"/>
      <c r="P12" s="1080"/>
    </row>
    <row r="13" customFormat="false" ht="24.95" hidden="false" customHeight="true" outlineLevel="0" collapsed="false">
      <c r="A13" s="1060" t="s">
        <v>581</v>
      </c>
      <c r="B13" s="1067" t="n">
        <v>143</v>
      </c>
      <c r="C13" s="1137" t="n">
        <v>10.4</v>
      </c>
      <c r="D13" s="1138" t="n">
        <v>150.8</v>
      </c>
      <c r="E13" s="1139" t="n">
        <v>5.5</v>
      </c>
      <c r="F13" s="1067" t="n">
        <v>172.9</v>
      </c>
      <c r="G13" s="1140" t="s">
        <v>1086</v>
      </c>
      <c r="H13" s="1080"/>
      <c r="I13" s="1080"/>
      <c r="J13" s="1080"/>
      <c r="K13" s="1080"/>
      <c r="L13" s="1080"/>
      <c r="M13" s="1080"/>
      <c r="N13" s="1080"/>
      <c r="O13" s="1080"/>
      <c r="P13" s="1080"/>
    </row>
    <row r="14" customFormat="false" ht="24.95" hidden="false" customHeight="true" outlineLevel="0" collapsed="false">
      <c r="A14" s="1060" t="s">
        <v>583</v>
      </c>
      <c r="B14" s="1067" t="n">
        <v>145.1</v>
      </c>
      <c r="C14" s="1137" t="n">
        <v>12.6</v>
      </c>
      <c r="D14" s="1138" t="n">
        <v>151.3</v>
      </c>
      <c r="E14" s="1139" t="n">
        <v>4.3</v>
      </c>
      <c r="F14" s="1067" t="n">
        <v>174</v>
      </c>
      <c r="G14" s="1140" t="s">
        <v>1087</v>
      </c>
      <c r="H14" s="1080"/>
      <c r="I14" s="1080"/>
      <c r="J14" s="1080"/>
      <c r="K14" s="1080"/>
      <c r="L14" s="1080"/>
      <c r="M14" s="1080"/>
      <c r="N14" s="1080"/>
      <c r="O14" s="1080"/>
      <c r="P14" s="1080"/>
    </row>
    <row r="15" customFormat="false" ht="24.95" hidden="false" customHeight="true" outlineLevel="0" collapsed="false">
      <c r="A15" s="1060" t="s">
        <v>461</v>
      </c>
      <c r="B15" s="1067" t="n">
        <v>146.7</v>
      </c>
      <c r="C15" s="1137" t="n">
        <v>12.2</v>
      </c>
      <c r="D15" s="1138" t="n">
        <v>156.4</v>
      </c>
      <c r="E15" s="1139" t="n">
        <v>6.6</v>
      </c>
      <c r="F15" s="1067" t="n">
        <v>175.6</v>
      </c>
      <c r="G15" s="1140" t="s">
        <v>1088</v>
      </c>
      <c r="H15" s="1080"/>
      <c r="I15" s="1080"/>
      <c r="J15" s="1080"/>
      <c r="K15" s="1080"/>
      <c r="L15" s="1080"/>
      <c r="M15" s="1080"/>
      <c r="N15" s="1080"/>
      <c r="O15" s="1080"/>
      <c r="P15" s="1080"/>
    </row>
    <row r="16" customFormat="false" ht="24.95" hidden="false" customHeight="true" outlineLevel="0" collapsed="false">
      <c r="A16" s="1060" t="s">
        <v>582</v>
      </c>
      <c r="B16" s="1067" t="n">
        <v>143.2</v>
      </c>
      <c r="C16" s="1137" t="n">
        <v>7.6</v>
      </c>
      <c r="D16" s="1138" t="n">
        <v>156.6</v>
      </c>
      <c r="E16" s="1139" t="n">
        <v>9.4</v>
      </c>
      <c r="F16" s="1067"/>
      <c r="G16" s="1140"/>
      <c r="K16" s="1080"/>
      <c r="L16" s="1080"/>
      <c r="M16" s="1080"/>
      <c r="N16" s="1080"/>
      <c r="O16" s="1080"/>
      <c r="P16" s="1080"/>
    </row>
    <row r="17" customFormat="false" ht="24.95" hidden="false" customHeight="true" outlineLevel="0" collapsed="false">
      <c r="A17" s="1060" t="s">
        <v>463</v>
      </c>
      <c r="B17" s="1067" t="n">
        <v>145.4</v>
      </c>
      <c r="C17" s="1137" t="n">
        <v>6.2</v>
      </c>
      <c r="D17" s="1138" t="n">
        <v>160.1</v>
      </c>
      <c r="E17" s="1139" t="n">
        <v>10.1</v>
      </c>
      <c r="F17" s="1067"/>
      <c r="G17" s="1140"/>
      <c r="K17" s="1080"/>
      <c r="L17" s="1080"/>
      <c r="M17" s="1080"/>
      <c r="N17" s="1080"/>
      <c r="O17" s="1080"/>
      <c r="P17" s="1080"/>
    </row>
    <row r="18" customFormat="false" ht="24.95" hidden="false" customHeight="true" outlineLevel="0" collapsed="false">
      <c r="A18" s="1060" t="s">
        <v>464</v>
      </c>
      <c r="B18" s="1067" t="n">
        <v>146</v>
      </c>
      <c r="C18" s="1137" t="n">
        <v>5.6</v>
      </c>
      <c r="D18" s="1138" t="n">
        <v>164.9</v>
      </c>
      <c r="E18" s="1139" t="n">
        <v>12.9</v>
      </c>
      <c r="F18" s="1067"/>
      <c r="G18" s="1140"/>
      <c r="K18" s="1080"/>
      <c r="L18" s="1080"/>
      <c r="M18" s="1080"/>
      <c r="N18" s="1080"/>
      <c r="O18" s="1080"/>
      <c r="P18" s="1080"/>
    </row>
    <row r="19" customFormat="false" ht="24.95" hidden="false" customHeight="true" outlineLevel="0" collapsed="false">
      <c r="A19" s="1060" t="s">
        <v>231</v>
      </c>
      <c r="B19" s="1067" t="n">
        <v>151.8</v>
      </c>
      <c r="C19" s="1137" t="n">
        <v>8.5</v>
      </c>
      <c r="D19" s="1138" t="n">
        <v>171.8</v>
      </c>
      <c r="E19" s="1139" t="n">
        <v>13.2</v>
      </c>
      <c r="F19" s="1067"/>
      <c r="G19" s="1140"/>
      <c r="K19" s="1080"/>
      <c r="L19" s="1080"/>
      <c r="M19" s="1080"/>
      <c r="N19" s="1080"/>
      <c r="O19" s="1080"/>
      <c r="P19" s="1080"/>
    </row>
    <row r="20" customFormat="false" ht="24.95" hidden="false" customHeight="true" outlineLevel="0" collapsed="false">
      <c r="A20" s="1141" t="s">
        <v>669</v>
      </c>
      <c r="B20" s="1073" t="n">
        <v>146.4</v>
      </c>
      <c r="C20" s="1142" t="n">
        <v>9</v>
      </c>
      <c r="D20" s="1143" t="n">
        <v>159.7</v>
      </c>
      <c r="E20" s="1074" t="n">
        <v>9.1</v>
      </c>
      <c r="F20" s="1073" t="n">
        <v>175.9</v>
      </c>
      <c r="G20" s="1144" t="n">
        <v>11.4</v>
      </c>
    </row>
    <row r="21" customFormat="false" ht="20.1" hidden="false" customHeight="true" outlineLevel="0" collapsed="false">
      <c r="A21" s="1078" t="s">
        <v>1038</v>
      </c>
      <c r="D21" s="1080"/>
    </row>
    <row r="22" customFormat="false" ht="20.1" hidden="false" customHeight="true" outlineLevel="0" collapsed="false">
      <c r="A22" s="1078"/>
    </row>
    <row r="24" customFormat="false" ht="12.75" hidden="false" customHeight="false" outlineLevel="0" collapsed="false">
      <c r="A24" s="1145"/>
      <c r="B24" s="1145"/>
    </row>
    <row r="25" customFormat="false" ht="12.75" hidden="false" customHeight="false" outlineLevel="0" collapsed="false">
      <c r="A25" s="1146"/>
      <c r="B25" s="1145"/>
    </row>
    <row r="26" customFormat="false" ht="12.75" hidden="false" customHeight="false" outlineLevel="0" collapsed="false">
      <c r="A26" s="1146"/>
      <c r="B26" s="1145"/>
    </row>
    <row r="27" customFormat="false" ht="12.75" hidden="false" customHeight="false" outlineLevel="0" collapsed="false">
      <c r="A27" s="1146"/>
      <c r="B27" s="1145"/>
    </row>
    <row r="28" customFormat="false" ht="12.75" hidden="false" customHeight="false" outlineLevel="0" collapsed="false">
      <c r="A28" s="1145"/>
      <c r="B28" s="114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26.42"/>
    <col collapsed="false" customWidth="true" hidden="false" outlineLevel="0" max="3" min="3" style="81" width="7.7"/>
    <col collapsed="false" customWidth="true" hidden="false" outlineLevel="0" max="4" min="4" style="81" width="8.14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7" min="7" style="81" width="8.85"/>
    <col collapsed="false" customWidth="true" hidden="false" outlineLevel="0" max="8" min="8" style="81" width="8.7"/>
    <col collapsed="false" customWidth="true" hidden="false" outlineLevel="0" max="9" min="9" style="81" width="8.85"/>
    <col collapsed="false" customWidth="true" hidden="false" outlineLevel="0" max="11" min="10" style="81" width="7.85"/>
    <col collapsed="false" customWidth="true" hidden="false" outlineLevel="0" max="12" min="12" style="81" width="8.14"/>
    <col collapsed="false" customWidth="true" hidden="false" outlineLevel="0" max="13" min="13" style="81" width="9.41"/>
    <col collapsed="false" customWidth="false" hidden="false" outlineLevel="0" max="257" min="14" style="81" width="9.14"/>
  </cols>
  <sheetData>
    <row r="1" customFormat="false" ht="14.25" hidden="false" customHeight="true" outlineLevel="0" collapsed="false">
      <c r="A1" s="119" t="s">
        <v>10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3"/>
    </row>
    <row r="3" customFormat="false" ht="15" hidden="false" customHeight="true" outlineLevel="0" collapsed="false">
      <c r="A3" s="119" t="s">
        <v>109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true" outlineLevel="0" collapsed="false">
      <c r="A4" s="119" t="s">
        <v>90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3.5" hidden="false" customHeight="false" outlineLevel="0" collapsed="false">
      <c r="A5" s="119" t="s">
        <v>90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.75" hidden="false" customHeight="false" outlineLevel="0" collapsed="false">
      <c r="A6" s="874" t="s">
        <v>720</v>
      </c>
      <c r="B6" s="876" t="s">
        <v>1091</v>
      </c>
      <c r="C6" s="1147" t="s">
        <v>909</v>
      </c>
      <c r="D6" s="1148" t="s">
        <v>452</v>
      </c>
      <c r="E6" s="1149" t="s">
        <v>61</v>
      </c>
      <c r="F6" s="1149"/>
      <c r="G6" s="1150" t="s">
        <v>910</v>
      </c>
      <c r="H6" s="1150"/>
      <c r="I6" s="1150"/>
      <c r="J6" s="1151" t="s">
        <v>691</v>
      </c>
      <c r="K6" s="1151"/>
      <c r="L6" s="1151"/>
      <c r="M6" s="1151"/>
    </row>
    <row r="7" customFormat="false" ht="12.75" hidden="false" customHeight="false" outlineLevel="0" collapsed="false">
      <c r="A7" s="874"/>
      <c r="B7" s="876"/>
      <c r="C7" s="1152" t="s">
        <v>68</v>
      </c>
      <c r="D7" s="1153" t="s">
        <v>912</v>
      </c>
      <c r="E7" s="1154" t="s">
        <v>913</v>
      </c>
      <c r="F7" s="1153" t="s">
        <v>912</v>
      </c>
      <c r="G7" s="1155" t="s">
        <v>914</v>
      </c>
      <c r="H7" s="1153" t="s">
        <v>913</v>
      </c>
      <c r="I7" s="1156" t="s">
        <v>912</v>
      </c>
      <c r="J7" s="1157" t="s">
        <v>1092</v>
      </c>
      <c r="K7" s="1158" t="s">
        <v>1093</v>
      </c>
      <c r="L7" s="1158" t="s">
        <v>897</v>
      </c>
      <c r="M7" s="1159" t="s">
        <v>1094</v>
      </c>
    </row>
    <row r="8" customFormat="false" ht="12.75" hidden="false" customHeight="false" outlineLevel="0" collapsed="false">
      <c r="A8" s="1160"/>
      <c r="B8" s="1161" t="n">
        <v>1</v>
      </c>
      <c r="C8" s="1152" t="n">
        <v>2</v>
      </c>
      <c r="D8" s="1162" t="n">
        <v>3</v>
      </c>
      <c r="E8" s="1163" t="n">
        <v>4</v>
      </c>
      <c r="F8" s="1162" t="n">
        <v>5</v>
      </c>
      <c r="G8" s="1162" t="n">
        <v>6</v>
      </c>
      <c r="H8" s="1162" t="n">
        <v>7</v>
      </c>
      <c r="I8" s="1164" t="n">
        <v>8</v>
      </c>
      <c r="J8" s="1157"/>
      <c r="K8" s="1158"/>
      <c r="L8" s="1158"/>
      <c r="M8" s="1159"/>
    </row>
    <row r="9" customFormat="false" ht="8.25" hidden="false" customHeight="true" outlineLevel="0" collapsed="false">
      <c r="A9" s="1165"/>
      <c r="B9" s="1166"/>
      <c r="C9" s="1167"/>
      <c r="D9" s="1168"/>
      <c r="E9" s="1169"/>
      <c r="F9" s="15"/>
      <c r="G9" s="1170"/>
      <c r="H9" s="1171"/>
      <c r="I9" s="1172"/>
      <c r="J9" s="89"/>
      <c r="K9" s="89"/>
      <c r="L9" s="119"/>
      <c r="M9" s="1173"/>
    </row>
    <row r="10" customFormat="false" ht="12" hidden="false" customHeight="true" outlineLevel="0" collapsed="false">
      <c r="A10" s="1174"/>
      <c r="B10" s="1175" t="s">
        <v>976</v>
      </c>
      <c r="C10" s="1176" t="n">
        <v>100</v>
      </c>
      <c r="D10" s="1170" t="n">
        <v>114.8</v>
      </c>
      <c r="E10" s="1170" t="n">
        <v>124.7</v>
      </c>
      <c r="F10" s="15" t="n">
        <v>125.1</v>
      </c>
      <c r="G10" s="1170" t="n">
        <v>144</v>
      </c>
      <c r="H10" s="15" t="n">
        <v>146.6</v>
      </c>
      <c r="I10" s="1177" t="n">
        <v>150.5</v>
      </c>
      <c r="J10" s="1178" t="n">
        <v>8.97212543554007</v>
      </c>
      <c r="K10" s="1179" t="n">
        <v>0.320769847634324</v>
      </c>
      <c r="L10" s="1179" t="n">
        <v>20.3037569944045</v>
      </c>
      <c r="M10" s="1180" t="n">
        <v>2.66030013642565</v>
      </c>
    </row>
    <row r="11" customFormat="false" ht="6" hidden="false" customHeight="true" outlineLevel="0" collapsed="false">
      <c r="A11" s="1181"/>
      <c r="B11" s="1182"/>
      <c r="C11" s="1183"/>
      <c r="D11" s="1184"/>
      <c r="E11" s="1184"/>
      <c r="F11" s="1185"/>
      <c r="G11" s="1184"/>
      <c r="H11" s="1185"/>
      <c r="I11" s="1186"/>
      <c r="J11" s="1187"/>
      <c r="K11" s="1188"/>
      <c r="L11" s="1188"/>
      <c r="M11" s="1189"/>
    </row>
    <row r="12" customFormat="false" ht="12" hidden="false" customHeight="true" outlineLevel="0" collapsed="false">
      <c r="A12" s="1190" t="n">
        <v>1</v>
      </c>
      <c r="B12" s="1175" t="s">
        <v>1095</v>
      </c>
      <c r="C12" s="1176" t="n">
        <v>26.97</v>
      </c>
      <c r="D12" s="1170" t="n">
        <v>106.6</v>
      </c>
      <c r="E12" s="1170" t="n">
        <v>118.2</v>
      </c>
      <c r="F12" s="15" t="n">
        <v>118.2</v>
      </c>
      <c r="G12" s="1170" t="n">
        <v>133.1</v>
      </c>
      <c r="H12" s="15" t="n">
        <v>142.8</v>
      </c>
      <c r="I12" s="1177" t="n">
        <v>142.8</v>
      </c>
      <c r="J12" s="1178" t="n">
        <v>10.8818011257036</v>
      </c>
      <c r="K12" s="1179" t="n">
        <v>0</v>
      </c>
      <c r="L12" s="1179" t="n">
        <v>20.8121827411168</v>
      </c>
      <c r="M12" s="1180" t="n">
        <v>0</v>
      </c>
    </row>
    <row r="13" customFormat="false" ht="7.5" hidden="false" customHeight="true" outlineLevel="0" collapsed="false">
      <c r="A13" s="1190"/>
      <c r="B13" s="1191"/>
      <c r="C13" s="1176"/>
      <c r="D13" s="1170"/>
      <c r="E13" s="1170"/>
      <c r="F13" s="15"/>
      <c r="G13" s="1170"/>
      <c r="H13" s="15"/>
      <c r="I13" s="1177"/>
      <c r="J13" s="1178"/>
      <c r="K13" s="1179"/>
      <c r="L13" s="1179"/>
      <c r="M13" s="1180"/>
    </row>
    <row r="14" customFormat="false" ht="15" hidden="false" customHeight="true" outlineLevel="0" collapsed="false">
      <c r="A14" s="1192"/>
      <c r="B14" s="1191" t="s">
        <v>1096</v>
      </c>
      <c r="C14" s="1193" t="n">
        <v>9.8</v>
      </c>
      <c r="D14" s="1194" t="n">
        <v>105.8</v>
      </c>
      <c r="E14" s="1194" t="n">
        <v>121</v>
      </c>
      <c r="F14" s="545" t="n">
        <v>121</v>
      </c>
      <c r="G14" s="1194" t="n">
        <v>129.7</v>
      </c>
      <c r="H14" s="545" t="n">
        <v>141.8</v>
      </c>
      <c r="I14" s="40" t="n">
        <v>141.8</v>
      </c>
      <c r="J14" s="1195" t="n">
        <v>14.3667296786389</v>
      </c>
      <c r="K14" s="1196" t="n">
        <v>0</v>
      </c>
      <c r="L14" s="1196" t="n">
        <v>17.1900826446281</v>
      </c>
      <c r="M14" s="1197" t="n">
        <v>0</v>
      </c>
    </row>
    <row r="15" customFormat="false" ht="15" hidden="false" customHeight="true" outlineLevel="0" collapsed="false">
      <c r="A15" s="1198"/>
      <c r="B15" s="1199" t="s">
        <v>1097</v>
      </c>
      <c r="C15" s="1200" t="n">
        <v>17.17</v>
      </c>
      <c r="D15" s="1201" t="n">
        <v>107.1</v>
      </c>
      <c r="E15" s="1201" t="n">
        <v>116.6</v>
      </c>
      <c r="F15" s="1202" t="n">
        <v>116.6</v>
      </c>
      <c r="G15" s="1201" t="n">
        <v>135</v>
      </c>
      <c r="H15" s="1202" t="n">
        <v>143.4</v>
      </c>
      <c r="I15" s="1203" t="n">
        <v>143.4</v>
      </c>
      <c r="J15" s="1204" t="n">
        <v>8.87021475256769</v>
      </c>
      <c r="K15" s="1205" t="n">
        <v>0</v>
      </c>
      <c r="L15" s="1205" t="n">
        <v>22.9845626072041</v>
      </c>
      <c r="M15" s="1206" t="n">
        <v>0</v>
      </c>
    </row>
    <row r="16" customFormat="false" ht="10.5" hidden="false" customHeight="true" outlineLevel="0" collapsed="false">
      <c r="A16" s="1192"/>
      <c r="B16" s="1191"/>
      <c r="C16" s="1176"/>
      <c r="D16" s="1170"/>
      <c r="E16" s="1170"/>
      <c r="F16" s="545"/>
      <c r="G16" s="1194"/>
      <c r="H16" s="15"/>
      <c r="I16" s="1177"/>
      <c r="J16" s="1178"/>
      <c r="K16" s="1179"/>
      <c r="L16" s="1179"/>
      <c r="M16" s="1180"/>
    </row>
    <row r="17" customFormat="false" ht="15" hidden="false" customHeight="true" outlineLevel="0" collapsed="false">
      <c r="A17" s="1190" t="n">
        <v>1.1</v>
      </c>
      <c r="B17" s="1175" t="s">
        <v>1098</v>
      </c>
      <c r="C17" s="1176" t="n">
        <v>2.82</v>
      </c>
      <c r="D17" s="1170" t="n">
        <v>110</v>
      </c>
      <c r="E17" s="1170" t="n">
        <v>135.8</v>
      </c>
      <c r="F17" s="15" t="n">
        <v>135.8</v>
      </c>
      <c r="G17" s="1170" t="n">
        <v>173.9</v>
      </c>
      <c r="H17" s="15" t="n">
        <v>173.9</v>
      </c>
      <c r="I17" s="1177" t="n">
        <v>173.9</v>
      </c>
      <c r="J17" s="1178" t="n">
        <v>23.4545454545455</v>
      </c>
      <c r="K17" s="1179" t="n">
        <v>0</v>
      </c>
      <c r="L17" s="1179" t="n">
        <v>28.0559646539028</v>
      </c>
      <c r="M17" s="1180" t="n">
        <v>0</v>
      </c>
    </row>
    <row r="18" customFormat="false" ht="13.5" hidden="false" customHeight="true" outlineLevel="0" collapsed="false">
      <c r="A18" s="1190"/>
      <c r="B18" s="1191" t="s">
        <v>1096</v>
      </c>
      <c r="C18" s="1193" t="n">
        <v>0.31</v>
      </c>
      <c r="D18" s="1194" t="n">
        <v>110</v>
      </c>
      <c r="E18" s="1194" t="n">
        <v>137.3</v>
      </c>
      <c r="F18" s="545" t="n">
        <v>137.3</v>
      </c>
      <c r="G18" s="1194" t="n">
        <v>153.5</v>
      </c>
      <c r="H18" s="545" t="n">
        <v>153.5</v>
      </c>
      <c r="I18" s="40" t="n">
        <v>153.5</v>
      </c>
      <c r="J18" s="1195" t="n">
        <v>24.8181818181818</v>
      </c>
      <c r="K18" s="1196" t="n">
        <v>0</v>
      </c>
      <c r="L18" s="1196" t="n">
        <v>11.7989803350328</v>
      </c>
      <c r="M18" s="1197" t="n">
        <v>0</v>
      </c>
    </row>
    <row r="19" customFormat="false" ht="15" hidden="false" customHeight="true" outlineLevel="0" collapsed="false">
      <c r="A19" s="1192"/>
      <c r="B19" s="1191" t="s">
        <v>1097</v>
      </c>
      <c r="C19" s="1193" t="n">
        <v>2.51</v>
      </c>
      <c r="D19" s="1194" t="n">
        <v>110</v>
      </c>
      <c r="E19" s="1194" t="n">
        <v>135.6</v>
      </c>
      <c r="F19" s="545" t="n">
        <v>135.6</v>
      </c>
      <c r="G19" s="1194" t="n">
        <v>176.3</v>
      </c>
      <c r="H19" s="545" t="n">
        <v>176.3</v>
      </c>
      <c r="I19" s="40" t="n">
        <v>176.3</v>
      </c>
      <c r="J19" s="1195" t="n">
        <v>23.2727272727273</v>
      </c>
      <c r="K19" s="1196" t="n">
        <v>0</v>
      </c>
      <c r="L19" s="1196" t="n">
        <v>30.0147492625369</v>
      </c>
      <c r="M19" s="1197" t="n">
        <v>0</v>
      </c>
    </row>
    <row r="20" customFormat="false" ht="15" hidden="false" customHeight="true" outlineLevel="0" collapsed="false">
      <c r="A20" s="1190" t="n">
        <v>1.2</v>
      </c>
      <c r="B20" s="1175" t="s">
        <v>1099</v>
      </c>
      <c r="C20" s="1176" t="n">
        <v>1.14</v>
      </c>
      <c r="D20" s="1170" t="n">
        <v>111.4</v>
      </c>
      <c r="E20" s="1170" t="n">
        <v>121.2</v>
      </c>
      <c r="F20" s="15" t="n">
        <v>121.2</v>
      </c>
      <c r="G20" s="1170" t="n">
        <v>144.9</v>
      </c>
      <c r="H20" s="15" t="n">
        <v>147.7</v>
      </c>
      <c r="I20" s="1177" t="n">
        <v>147.7</v>
      </c>
      <c r="J20" s="1178" t="n">
        <v>8.79712746858168</v>
      </c>
      <c r="K20" s="1179" t="n">
        <v>0</v>
      </c>
      <c r="L20" s="1179" t="n">
        <v>21.8646864686469</v>
      </c>
      <c r="M20" s="1180" t="n">
        <v>0</v>
      </c>
    </row>
    <row r="21" customFormat="false" ht="15" hidden="false" customHeight="true" outlineLevel="0" collapsed="false">
      <c r="A21" s="1192"/>
      <c r="B21" s="1191" t="s">
        <v>1096</v>
      </c>
      <c r="C21" s="1193" t="n">
        <v>0.19</v>
      </c>
      <c r="D21" s="1194" t="n">
        <v>114.2</v>
      </c>
      <c r="E21" s="1194" t="n">
        <v>132.1</v>
      </c>
      <c r="F21" s="545" t="n">
        <v>132.1</v>
      </c>
      <c r="G21" s="1194" t="n">
        <v>143.3</v>
      </c>
      <c r="H21" s="545" t="n">
        <v>144.5</v>
      </c>
      <c r="I21" s="40" t="n">
        <v>144.5</v>
      </c>
      <c r="J21" s="1195" t="n">
        <v>15.6742556917688</v>
      </c>
      <c r="K21" s="1196" t="n">
        <v>0</v>
      </c>
      <c r="L21" s="1196" t="n">
        <v>9.38682816048448</v>
      </c>
      <c r="M21" s="1197" t="n">
        <v>0</v>
      </c>
    </row>
    <row r="22" customFormat="false" ht="15" hidden="false" customHeight="true" outlineLevel="0" collapsed="false">
      <c r="A22" s="1192"/>
      <c r="B22" s="1191" t="s">
        <v>1097</v>
      </c>
      <c r="C22" s="1193" t="n">
        <v>0.95</v>
      </c>
      <c r="D22" s="1194" t="n">
        <v>110.8</v>
      </c>
      <c r="E22" s="1194" t="n">
        <v>119</v>
      </c>
      <c r="F22" s="545" t="n">
        <v>119</v>
      </c>
      <c r="G22" s="1194" t="n">
        <v>145.2</v>
      </c>
      <c r="H22" s="545" t="n">
        <v>148.4</v>
      </c>
      <c r="I22" s="40" t="n">
        <v>148.4</v>
      </c>
      <c r="J22" s="1195" t="n">
        <v>7.40072202166064</v>
      </c>
      <c r="K22" s="1196" t="n">
        <v>0</v>
      </c>
      <c r="L22" s="1196" t="n">
        <v>24.7058823529412</v>
      </c>
      <c r="M22" s="1197" t="n">
        <v>0</v>
      </c>
    </row>
    <row r="23" customFormat="false" ht="15" hidden="false" customHeight="true" outlineLevel="0" collapsed="false">
      <c r="A23" s="1190" t="n">
        <v>1.3</v>
      </c>
      <c r="B23" s="1175" t="s">
        <v>1100</v>
      </c>
      <c r="C23" s="1176" t="n">
        <v>0.55</v>
      </c>
      <c r="D23" s="1170" t="n">
        <v>113.3</v>
      </c>
      <c r="E23" s="1170" t="n">
        <v>170.5</v>
      </c>
      <c r="F23" s="15" t="n">
        <v>170.5</v>
      </c>
      <c r="G23" s="1170" t="n">
        <v>170.5</v>
      </c>
      <c r="H23" s="15" t="n">
        <v>201.5</v>
      </c>
      <c r="I23" s="1177" t="n">
        <v>201.5</v>
      </c>
      <c r="J23" s="1178" t="n">
        <v>50.4854368932039</v>
      </c>
      <c r="K23" s="1179" t="n">
        <v>0</v>
      </c>
      <c r="L23" s="1179" t="n">
        <v>18.1818181818182</v>
      </c>
      <c r="M23" s="1180" t="n">
        <v>0</v>
      </c>
    </row>
    <row r="24" customFormat="false" ht="15" hidden="false" customHeight="true" outlineLevel="0" collapsed="false">
      <c r="A24" s="1190"/>
      <c r="B24" s="1191" t="s">
        <v>1096</v>
      </c>
      <c r="C24" s="1193" t="n">
        <v>0.1</v>
      </c>
      <c r="D24" s="1194" t="n">
        <v>117.6</v>
      </c>
      <c r="E24" s="1194" t="n">
        <v>167.7</v>
      </c>
      <c r="F24" s="545" t="n">
        <v>167.7</v>
      </c>
      <c r="G24" s="1194" t="n">
        <v>167.7</v>
      </c>
      <c r="H24" s="545" t="n">
        <v>179.9</v>
      </c>
      <c r="I24" s="40" t="n">
        <v>179.9</v>
      </c>
      <c r="J24" s="1195" t="n">
        <v>42.6020408163265</v>
      </c>
      <c r="K24" s="1196" t="n">
        <v>0</v>
      </c>
      <c r="L24" s="1196" t="n">
        <v>7.27489564698868</v>
      </c>
      <c r="M24" s="1197" t="n">
        <v>0</v>
      </c>
    </row>
    <row r="25" customFormat="false" ht="15" hidden="false" customHeight="true" outlineLevel="0" collapsed="false">
      <c r="A25" s="1190"/>
      <c r="B25" s="1191" t="s">
        <v>1097</v>
      </c>
      <c r="C25" s="1193" t="n">
        <v>0.45</v>
      </c>
      <c r="D25" s="1194" t="n">
        <v>112.3</v>
      </c>
      <c r="E25" s="1194" t="n">
        <v>171.2</v>
      </c>
      <c r="F25" s="545" t="n">
        <v>171.2</v>
      </c>
      <c r="G25" s="1194" t="n">
        <v>171.2</v>
      </c>
      <c r="H25" s="545" t="n">
        <v>206.4</v>
      </c>
      <c r="I25" s="40" t="n">
        <v>206.4</v>
      </c>
      <c r="J25" s="1195" t="n">
        <v>52.4487978628673</v>
      </c>
      <c r="K25" s="1196" t="n">
        <v>0</v>
      </c>
      <c r="L25" s="1196" t="n">
        <v>20.5607476635514</v>
      </c>
      <c r="M25" s="1197" t="n">
        <v>0</v>
      </c>
    </row>
    <row r="26" s="130" customFormat="true" ht="15" hidden="false" customHeight="true" outlineLevel="0" collapsed="false">
      <c r="A26" s="1190" t="n">
        <v>1.4</v>
      </c>
      <c r="B26" s="1175" t="s">
        <v>1101</v>
      </c>
      <c r="C26" s="1176" t="n">
        <v>4.01</v>
      </c>
      <c r="D26" s="1170" t="n">
        <v>111.4</v>
      </c>
      <c r="E26" s="1170" t="n">
        <v>121.8</v>
      </c>
      <c r="F26" s="15" t="n">
        <v>121.8</v>
      </c>
      <c r="G26" s="1170" t="n">
        <v>159.4</v>
      </c>
      <c r="H26" s="15" t="n">
        <v>159.4</v>
      </c>
      <c r="I26" s="1177" t="n">
        <v>159.4</v>
      </c>
      <c r="J26" s="1178" t="n">
        <v>9.33572710951525</v>
      </c>
      <c r="K26" s="1179" t="n">
        <v>0</v>
      </c>
      <c r="L26" s="1179" t="n">
        <v>30.8702791461412</v>
      </c>
      <c r="M26" s="1180" t="n">
        <v>0</v>
      </c>
    </row>
    <row r="27" customFormat="false" ht="15" hidden="false" customHeight="true" outlineLevel="0" collapsed="false">
      <c r="A27" s="1192"/>
      <c r="B27" s="1191" t="s">
        <v>1096</v>
      </c>
      <c r="C27" s="1193" t="n">
        <v>0.17</v>
      </c>
      <c r="D27" s="1194" t="n">
        <v>109.9</v>
      </c>
      <c r="E27" s="1194" t="n">
        <v>127.5</v>
      </c>
      <c r="F27" s="545" t="n">
        <v>127.5</v>
      </c>
      <c r="G27" s="1194" t="n">
        <v>142.5</v>
      </c>
      <c r="H27" s="545" t="n">
        <v>142.5</v>
      </c>
      <c r="I27" s="40" t="n">
        <v>142.5</v>
      </c>
      <c r="J27" s="1195" t="n">
        <v>16.0145586897179</v>
      </c>
      <c r="K27" s="1196" t="n">
        <v>0</v>
      </c>
      <c r="L27" s="1196" t="n">
        <v>11.7647058823529</v>
      </c>
      <c r="M27" s="1197" t="n">
        <v>0</v>
      </c>
    </row>
    <row r="28" customFormat="false" ht="15" hidden="false" customHeight="true" outlineLevel="0" collapsed="false">
      <c r="A28" s="1192"/>
      <c r="B28" s="1191" t="s">
        <v>1097</v>
      </c>
      <c r="C28" s="1193" t="n">
        <v>3.84</v>
      </c>
      <c r="D28" s="1194" t="n">
        <v>111.5</v>
      </c>
      <c r="E28" s="1194" t="n">
        <v>121.5</v>
      </c>
      <c r="F28" s="545" t="n">
        <v>121.5</v>
      </c>
      <c r="G28" s="1194" t="n">
        <v>160.2</v>
      </c>
      <c r="H28" s="545" t="n">
        <v>160.2</v>
      </c>
      <c r="I28" s="40" t="n">
        <v>160.2</v>
      </c>
      <c r="J28" s="1195" t="n">
        <v>8.96860986547085</v>
      </c>
      <c r="K28" s="1196" t="n">
        <v>0</v>
      </c>
      <c r="L28" s="1196" t="n">
        <v>31.8518518518518</v>
      </c>
      <c r="M28" s="1197" t="n">
        <v>0</v>
      </c>
      <c r="O28" s="778"/>
    </row>
    <row r="29" s="130" customFormat="true" ht="15" hidden="false" customHeight="true" outlineLevel="0" collapsed="false">
      <c r="A29" s="1190" t="n">
        <v>1.5</v>
      </c>
      <c r="B29" s="1175" t="s">
        <v>1102</v>
      </c>
      <c r="C29" s="1176" t="n">
        <v>10.55</v>
      </c>
      <c r="D29" s="1170" t="n">
        <v>107</v>
      </c>
      <c r="E29" s="1170" t="n">
        <v>122.8</v>
      </c>
      <c r="F29" s="15" t="n">
        <v>122.8</v>
      </c>
      <c r="G29" s="1170" t="n">
        <v>133.8</v>
      </c>
      <c r="H29" s="15" t="n">
        <v>154.8</v>
      </c>
      <c r="I29" s="1177" t="n">
        <v>154.8</v>
      </c>
      <c r="J29" s="1178" t="n">
        <v>14.7663551401869</v>
      </c>
      <c r="K29" s="1179" t="n">
        <v>0</v>
      </c>
      <c r="L29" s="1179" t="n">
        <v>26.0586319218241</v>
      </c>
      <c r="M29" s="1180" t="n">
        <v>0</v>
      </c>
    </row>
    <row r="30" customFormat="false" ht="15" hidden="false" customHeight="true" outlineLevel="0" collapsed="false">
      <c r="A30" s="1192"/>
      <c r="B30" s="1191" t="s">
        <v>1096</v>
      </c>
      <c r="C30" s="1193" t="n">
        <v>6.8</v>
      </c>
      <c r="D30" s="1194" t="n">
        <v>106.5</v>
      </c>
      <c r="E30" s="1194" t="n">
        <v>125.7</v>
      </c>
      <c r="F30" s="545" t="n">
        <v>125.7</v>
      </c>
      <c r="G30" s="1194" t="n">
        <v>136.9</v>
      </c>
      <c r="H30" s="545" t="n">
        <v>153.9</v>
      </c>
      <c r="I30" s="40" t="n">
        <v>153.9</v>
      </c>
      <c r="J30" s="1195" t="n">
        <v>18.0281690140845</v>
      </c>
      <c r="K30" s="1196" t="n">
        <v>0</v>
      </c>
      <c r="L30" s="1196" t="n">
        <v>22.4343675417661</v>
      </c>
      <c r="M30" s="1197" t="n">
        <v>0</v>
      </c>
    </row>
    <row r="31" customFormat="false" ht="15" hidden="false" customHeight="true" outlineLevel="0" collapsed="false">
      <c r="A31" s="1192"/>
      <c r="B31" s="1191" t="s">
        <v>1097</v>
      </c>
      <c r="C31" s="1193" t="n">
        <v>3.75</v>
      </c>
      <c r="D31" s="1194" t="n">
        <v>108</v>
      </c>
      <c r="E31" s="1194" t="n">
        <v>117.6</v>
      </c>
      <c r="F31" s="545" t="n">
        <v>117.6</v>
      </c>
      <c r="G31" s="1194" t="n">
        <v>128.1</v>
      </c>
      <c r="H31" s="545" t="n">
        <v>156.6</v>
      </c>
      <c r="I31" s="40" t="n">
        <v>156.6</v>
      </c>
      <c r="J31" s="1195" t="n">
        <v>8.88888888888889</v>
      </c>
      <c r="K31" s="1196" t="n">
        <v>0</v>
      </c>
      <c r="L31" s="1196" t="n">
        <v>33.1632653061225</v>
      </c>
      <c r="M31" s="1197" t="n">
        <v>0</v>
      </c>
    </row>
    <row r="32" s="130" customFormat="true" ht="15" hidden="false" customHeight="true" outlineLevel="0" collapsed="false">
      <c r="A32" s="1190" t="n">
        <v>1.6</v>
      </c>
      <c r="B32" s="1175" t="s">
        <v>1103</v>
      </c>
      <c r="C32" s="1176" t="n">
        <v>7.9</v>
      </c>
      <c r="D32" s="1170" t="n">
        <v>101.3</v>
      </c>
      <c r="E32" s="1170" t="n">
        <v>99.8</v>
      </c>
      <c r="F32" s="15" t="n">
        <v>99.8</v>
      </c>
      <c r="G32" s="1170" t="n">
        <v>99.8</v>
      </c>
      <c r="H32" s="15" t="n">
        <v>102.5</v>
      </c>
      <c r="I32" s="1177" t="n">
        <v>102.5</v>
      </c>
      <c r="J32" s="1178" t="n">
        <v>-1.4807502467917</v>
      </c>
      <c r="K32" s="1179" t="n">
        <v>0</v>
      </c>
      <c r="L32" s="1179" t="n">
        <v>2.70541082164328</v>
      </c>
      <c r="M32" s="1180" t="n">
        <v>0</v>
      </c>
    </row>
    <row r="33" customFormat="false" ht="15" hidden="false" customHeight="true" outlineLevel="0" collapsed="false">
      <c r="A33" s="1192"/>
      <c r="B33" s="1191" t="s">
        <v>1096</v>
      </c>
      <c r="C33" s="1193" t="n">
        <v>2.24</v>
      </c>
      <c r="D33" s="1194" t="n">
        <v>101.5</v>
      </c>
      <c r="E33" s="1194" t="n">
        <v>100.6</v>
      </c>
      <c r="F33" s="545" t="n">
        <v>100.6</v>
      </c>
      <c r="G33" s="1194" t="n">
        <v>100.6</v>
      </c>
      <c r="H33" s="545" t="n">
        <v>101.4</v>
      </c>
      <c r="I33" s="40" t="n">
        <v>101.4</v>
      </c>
      <c r="J33" s="1195" t="n">
        <v>-0.886699507389167</v>
      </c>
      <c r="K33" s="1196" t="n">
        <v>0</v>
      </c>
      <c r="L33" s="1196" t="n">
        <v>0.795228628230632</v>
      </c>
      <c r="M33" s="1197" t="n">
        <v>0</v>
      </c>
    </row>
    <row r="34" customFormat="false" ht="15" hidden="false" customHeight="true" outlineLevel="0" collapsed="false">
      <c r="A34" s="1192"/>
      <c r="B34" s="1191" t="s">
        <v>1097</v>
      </c>
      <c r="C34" s="1193" t="n">
        <v>5.66</v>
      </c>
      <c r="D34" s="1194" t="n">
        <v>101.3</v>
      </c>
      <c r="E34" s="1194" t="n">
        <v>99.5</v>
      </c>
      <c r="F34" s="545" t="n">
        <v>99.5</v>
      </c>
      <c r="G34" s="1194" t="n">
        <v>99.5</v>
      </c>
      <c r="H34" s="545" t="n">
        <v>102.9</v>
      </c>
      <c r="I34" s="40" t="n">
        <v>102.9</v>
      </c>
      <c r="J34" s="1195" t="n">
        <v>-1.77690029615005</v>
      </c>
      <c r="K34" s="1196" t="n">
        <v>0</v>
      </c>
      <c r="L34" s="1196" t="n">
        <v>3.41708542713567</v>
      </c>
      <c r="M34" s="1197" t="n">
        <v>0</v>
      </c>
    </row>
    <row r="35" customFormat="false" ht="6" hidden="false" customHeight="true" outlineLevel="0" collapsed="false">
      <c r="A35" s="1192"/>
      <c r="B35" s="828"/>
      <c r="C35" s="1193"/>
      <c r="D35" s="1194"/>
      <c r="E35" s="1194"/>
      <c r="F35" s="545"/>
      <c r="G35" s="1194"/>
      <c r="H35" s="545"/>
      <c r="I35" s="40"/>
      <c r="J35" s="1195"/>
      <c r="K35" s="1196"/>
      <c r="L35" s="1196"/>
      <c r="M35" s="1197"/>
    </row>
    <row r="36" customFormat="false" ht="12.75" hidden="false" customHeight="false" outlineLevel="0" collapsed="false">
      <c r="A36" s="1207" t="n">
        <v>2</v>
      </c>
      <c r="B36" s="1208" t="s">
        <v>1104</v>
      </c>
      <c r="C36" s="1209" t="n">
        <v>73.03</v>
      </c>
      <c r="D36" s="1210" t="n">
        <v>117.8</v>
      </c>
      <c r="E36" s="1210" t="n">
        <v>127.1</v>
      </c>
      <c r="F36" s="1211" t="n">
        <v>127.7</v>
      </c>
      <c r="G36" s="1170" t="n">
        <v>148</v>
      </c>
      <c r="H36" s="15" t="n">
        <v>148</v>
      </c>
      <c r="I36" s="1212" t="n">
        <v>153.4</v>
      </c>
      <c r="J36" s="1213" t="n">
        <v>8.40407470288625</v>
      </c>
      <c r="K36" s="1214" t="n">
        <v>0.472069236821412</v>
      </c>
      <c r="L36" s="1214" t="n">
        <v>20.1252936570086</v>
      </c>
      <c r="M36" s="1215" t="n">
        <v>3.64864864864865</v>
      </c>
    </row>
    <row r="37" customFormat="false" ht="9.75" hidden="false" customHeight="true" outlineLevel="0" collapsed="false">
      <c r="A37" s="1192"/>
      <c r="B37" s="828"/>
      <c r="C37" s="1193"/>
      <c r="D37" s="1194"/>
      <c r="E37" s="1194"/>
      <c r="F37" s="545"/>
      <c r="G37" s="1194"/>
      <c r="H37" s="545"/>
      <c r="I37" s="40"/>
      <c r="J37" s="1195"/>
      <c r="K37" s="1196"/>
      <c r="L37" s="1196"/>
      <c r="M37" s="1197"/>
    </row>
    <row r="38" customFormat="false" ht="12.75" hidden="false" customHeight="false" outlineLevel="0" collapsed="false">
      <c r="A38" s="1190" t="n">
        <v>2.1</v>
      </c>
      <c r="B38" s="1216" t="s">
        <v>1105</v>
      </c>
      <c r="C38" s="1176" t="n">
        <v>39.49</v>
      </c>
      <c r="D38" s="1170" t="n">
        <v>119</v>
      </c>
      <c r="E38" s="1170" t="n">
        <v>126.1</v>
      </c>
      <c r="F38" s="15" t="n">
        <v>126.1</v>
      </c>
      <c r="G38" s="1170" t="n">
        <v>155.1</v>
      </c>
      <c r="H38" s="15" t="n">
        <v>155.1</v>
      </c>
      <c r="I38" s="1177" t="n">
        <v>160</v>
      </c>
      <c r="J38" s="1178" t="n">
        <v>5.96638655462185</v>
      </c>
      <c r="K38" s="1179" t="n">
        <v>0</v>
      </c>
      <c r="L38" s="1179" t="n">
        <v>26.883425852498</v>
      </c>
      <c r="M38" s="1180" t="n">
        <v>3.15925209542232</v>
      </c>
    </row>
    <row r="39" customFormat="false" ht="12.75" hidden="false" customHeight="false" outlineLevel="0" collapsed="false">
      <c r="A39" s="1192"/>
      <c r="B39" s="828" t="s">
        <v>1106</v>
      </c>
      <c r="C39" s="1193" t="n">
        <v>20.49</v>
      </c>
      <c r="D39" s="1194" t="n">
        <v>117.2</v>
      </c>
      <c r="E39" s="1194" t="n">
        <v>124.6</v>
      </c>
      <c r="F39" s="545" t="n">
        <v>124.6</v>
      </c>
      <c r="G39" s="1194" t="n">
        <v>155.1</v>
      </c>
      <c r="H39" s="545" t="n">
        <v>155.1</v>
      </c>
      <c r="I39" s="40" t="n">
        <v>159.8</v>
      </c>
      <c r="J39" s="1195" t="n">
        <v>6.31399317406142</v>
      </c>
      <c r="K39" s="1196" t="n">
        <v>0</v>
      </c>
      <c r="L39" s="1196" t="n">
        <v>28.2504012841092</v>
      </c>
      <c r="M39" s="1197" t="n">
        <v>3.03030303030305</v>
      </c>
    </row>
    <row r="40" customFormat="false" ht="12.75" hidden="false" customHeight="false" outlineLevel="0" collapsed="false">
      <c r="A40" s="1192"/>
      <c r="B40" s="828" t="s">
        <v>1107</v>
      </c>
      <c r="C40" s="1193" t="n">
        <v>19</v>
      </c>
      <c r="D40" s="1194" t="n">
        <v>120.8</v>
      </c>
      <c r="E40" s="1194" t="n">
        <v>127.8</v>
      </c>
      <c r="F40" s="545" t="n">
        <v>127.8</v>
      </c>
      <c r="G40" s="1194" t="n">
        <v>155</v>
      </c>
      <c r="H40" s="545" t="n">
        <v>155</v>
      </c>
      <c r="I40" s="40" t="n">
        <v>160.2</v>
      </c>
      <c r="J40" s="1195" t="n">
        <v>5.79470198675496</v>
      </c>
      <c r="K40" s="1196" t="n">
        <v>0</v>
      </c>
      <c r="L40" s="1196" t="n">
        <v>25.3521126760563</v>
      </c>
      <c r="M40" s="1197" t="n">
        <v>3.35483870967741</v>
      </c>
    </row>
    <row r="41" customFormat="false" ht="12.75" hidden="false" customHeight="false" outlineLevel="0" collapsed="false">
      <c r="A41" s="1190" t="n">
        <v>2.2</v>
      </c>
      <c r="B41" s="1216" t="s">
        <v>1108</v>
      </c>
      <c r="C41" s="1176" t="n">
        <v>25.25</v>
      </c>
      <c r="D41" s="1170" t="n">
        <v>119.1</v>
      </c>
      <c r="E41" s="1170" t="n">
        <v>131</v>
      </c>
      <c r="F41" s="15" t="n">
        <v>132.9</v>
      </c>
      <c r="G41" s="1170" t="n">
        <v>140.2</v>
      </c>
      <c r="H41" s="15" t="n">
        <v>140.2</v>
      </c>
      <c r="I41" s="1177" t="n">
        <v>147</v>
      </c>
      <c r="J41" s="1178" t="n">
        <v>11.5869017632242</v>
      </c>
      <c r="K41" s="1179" t="n">
        <v>1.45038167938931</v>
      </c>
      <c r="L41" s="1179" t="n">
        <v>10.6094808126411</v>
      </c>
      <c r="M41" s="1180" t="n">
        <v>4.85021398002854</v>
      </c>
    </row>
    <row r="42" customFormat="false" ht="12.75" hidden="false" customHeight="false" outlineLevel="0" collapsed="false">
      <c r="A42" s="1192"/>
      <c r="B42" s="828" t="s">
        <v>1109</v>
      </c>
      <c r="C42" s="1193" t="n">
        <v>6.31</v>
      </c>
      <c r="D42" s="1194" t="n">
        <v>112</v>
      </c>
      <c r="E42" s="1194" t="n">
        <v>121.8</v>
      </c>
      <c r="F42" s="545" t="n">
        <v>123.4</v>
      </c>
      <c r="G42" s="1194" t="n">
        <v>129.3</v>
      </c>
      <c r="H42" s="545" t="n">
        <v>129.3</v>
      </c>
      <c r="I42" s="40" t="n">
        <v>134.7</v>
      </c>
      <c r="J42" s="1195" t="n">
        <v>10.1785714285714</v>
      </c>
      <c r="K42" s="1196" t="n">
        <v>1.31362889983579</v>
      </c>
      <c r="L42" s="1196" t="n">
        <v>9.15721231766611</v>
      </c>
      <c r="M42" s="1197" t="n">
        <v>4.17633410672853</v>
      </c>
    </row>
    <row r="43" customFormat="false" ht="12.75" hidden="false" customHeight="false" outlineLevel="0" collapsed="false">
      <c r="A43" s="1192"/>
      <c r="B43" s="828" t="s">
        <v>1110</v>
      </c>
      <c r="C43" s="1193" t="n">
        <v>6.31</v>
      </c>
      <c r="D43" s="1194" t="n">
        <v>117.1</v>
      </c>
      <c r="E43" s="1194" t="n">
        <v>128.4</v>
      </c>
      <c r="F43" s="545" t="n">
        <v>130.4</v>
      </c>
      <c r="G43" s="1194" t="n">
        <v>137</v>
      </c>
      <c r="H43" s="545" t="n">
        <v>137</v>
      </c>
      <c r="I43" s="40" t="n">
        <v>144.6</v>
      </c>
      <c r="J43" s="1195" t="n">
        <v>11.3578138343296</v>
      </c>
      <c r="K43" s="1196" t="n">
        <v>1.55763239875388</v>
      </c>
      <c r="L43" s="1196" t="n">
        <v>10.8895705521472</v>
      </c>
      <c r="M43" s="1197" t="n">
        <v>5.54744525547446</v>
      </c>
    </row>
    <row r="44" customFormat="false" ht="12.75" hidden="false" customHeight="false" outlineLevel="0" collapsed="false">
      <c r="A44" s="1192"/>
      <c r="B44" s="828" t="s">
        <v>1111</v>
      </c>
      <c r="C44" s="1193" t="n">
        <v>6.31</v>
      </c>
      <c r="D44" s="1194" t="n">
        <v>122.3</v>
      </c>
      <c r="E44" s="1194" t="n">
        <v>132.5</v>
      </c>
      <c r="F44" s="545" t="n">
        <v>134.4</v>
      </c>
      <c r="G44" s="1194" t="n">
        <v>142.9</v>
      </c>
      <c r="H44" s="545" t="n">
        <v>142.9</v>
      </c>
      <c r="I44" s="40" t="n">
        <v>151.3</v>
      </c>
      <c r="J44" s="1195" t="n">
        <v>9.8937040065413</v>
      </c>
      <c r="K44" s="1196" t="n">
        <v>1.43396226415095</v>
      </c>
      <c r="L44" s="1196" t="n">
        <v>12.5744047619048</v>
      </c>
      <c r="M44" s="1197" t="n">
        <v>5.87823652904129</v>
      </c>
    </row>
    <row r="45" customFormat="false" ht="12.75" hidden="false" customHeight="false" outlineLevel="0" collapsed="false">
      <c r="A45" s="1192"/>
      <c r="B45" s="828" t="s">
        <v>1112</v>
      </c>
      <c r="C45" s="1193" t="n">
        <v>6.32</v>
      </c>
      <c r="D45" s="1194" t="n">
        <v>125.3</v>
      </c>
      <c r="E45" s="1194" t="n">
        <v>141.5</v>
      </c>
      <c r="F45" s="545" t="n">
        <v>143.3</v>
      </c>
      <c r="G45" s="1194" t="n">
        <v>151.7</v>
      </c>
      <c r="H45" s="545" t="n">
        <v>151.7</v>
      </c>
      <c r="I45" s="40" t="n">
        <v>157.6</v>
      </c>
      <c r="J45" s="1195" t="n">
        <v>14.365522745411</v>
      </c>
      <c r="K45" s="1196" t="n">
        <v>1.27208480565373</v>
      </c>
      <c r="L45" s="1196" t="n">
        <v>9.97906489881366</v>
      </c>
      <c r="M45" s="1197" t="n">
        <v>3.8892551087673</v>
      </c>
    </row>
    <row r="46" customFormat="false" ht="12.75" hidden="false" customHeight="false" outlineLevel="0" collapsed="false">
      <c r="A46" s="1190" t="n">
        <v>2.3</v>
      </c>
      <c r="B46" s="1216" t="s">
        <v>1113</v>
      </c>
      <c r="C46" s="1176" t="n">
        <v>8.29</v>
      </c>
      <c r="D46" s="1170" t="n">
        <v>107.8</v>
      </c>
      <c r="E46" s="1170" t="n">
        <v>119.7</v>
      </c>
      <c r="F46" s="15" t="n">
        <v>119.6</v>
      </c>
      <c r="G46" s="1170" t="n">
        <v>137.9</v>
      </c>
      <c r="H46" s="15" t="n">
        <v>138</v>
      </c>
      <c r="I46" s="1177" t="n">
        <v>141.2</v>
      </c>
      <c r="J46" s="1178" t="n">
        <v>10.9461966604824</v>
      </c>
      <c r="K46" s="1179" t="n">
        <v>-0.0835421888053531</v>
      </c>
      <c r="L46" s="1179" t="n">
        <v>18.0602006688963</v>
      </c>
      <c r="M46" s="1180" t="n">
        <v>2.31884057971014</v>
      </c>
    </row>
    <row r="47" customFormat="false" ht="12.75" hidden="false" customHeight="false" outlineLevel="0" collapsed="false">
      <c r="A47" s="1192"/>
      <c r="B47" s="1216" t="s">
        <v>1114</v>
      </c>
      <c r="C47" s="1176" t="n">
        <v>2.76</v>
      </c>
      <c r="D47" s="1170" t="n">
        <v>108.9</v>
      </c>
      <c r="E47" s="1170" t="n">
        <v>119.1</v>
      </c>
      <c r="F47" s="15" t="n">
        <v>119</v>
      </c>
      <c r="G47" s="1170" t="n">
        <v>133.1</v>
      </c>
      <c r="H47" s="15" t="n">
        <v>133.1</v>
      </c>
      <c r="I47" s="1177" t="n">
        <v>136.7</v>
      </c>
      <c r="J47" s="1178" t="n">
        <v>9.27456382001837</v>
      </c>
      <c r="K47" s="1179" t="n">
        <v>-0.0839630562552429</v>
      </c>
      <c r="L47" s="1179" t="n">
        <v>14.8739495798319</v>
      </c>
      <c r="M47" s="1180" t="n">
        <v>2.70473328324567</v>
      </c>
    </row>
    <row r="48" customFormat="false" ht="12.75" hidden="false" customHeight="false" outlineLevel="0" collapsed="false">
      <c r="A48" s="1192"/>
      <c r="B48" s="828" t="s">
        <v>1110</v>
      </c>
      <c r="C48" s="1193" t="n">
        <v>1.38</v>
      </c>
      <c r="D48" s="1194" t="n">
        <v>109.1</v>
      </c>
      <c r="E48" s="1194" t="n">
        <v>118.1</v>
      </c>
      <c r="F48" s="545" t="n">
        <v>117.8</v>
      </c>
      <c r="G48" s="1194" t="n">
        <v>130.4</v>
      </c>
      <c r="H48" s="545" t="n">
        <v>130.4</v>
      </c>
      <c r="I48" s="40" t="n">
        <v>134.1</v>
      </c>
      <c r="J48" s="1195" t="n">
        <v>7.974335472044</v>
      </c>
      <c r="K48" s="1196" t="n">
        <v>-0.254022015241318</v>
      </c>
      <c r="L48" s="1196" t="n">
        <v>13.8370118845501</v>
      </c>
      <c r="M48" s="1197" t="n">
        <v>2.83742331288343</v>
      </c>
    </row>
    <row r="49" customFormat="false" ht="12.75" hidden="false" customHeight="false" outlineLevel="0" collapsed="false">
      <c r="A49" s="1192"/>
      <c r="B49" s="828" t="s">
        <v>1112</v>
      </c>
      <c r="C49" s="1193" t="n">
        <v>1.38</v>
      </c>
      <c r="D49" s="1194" t="n">
        <v>108.7</v>
      </c>
      <c r="E49" s="1194" t="n">
        <v>120.2</v>
      </c>
      <c r="F49" s="545" t="n">
        <v>120.2</v>
      </c>
      <c r="G49" s="1194" t="n">
        <v>135.8</v>
      </c>
      <c r="H49" s="545" t="n">
        <v>135.8</v>
      </c>
      <c r="I49" s="40" t="n">
        <v>139.4</v>
      </c>
      <c r="J49" s="1195" t="n">
        <v>10.5795768169273</v>
      </c>
      <c r="K49" s="1196" t="n">
        <v>0</v>
      </c>
      <c r="L49" s="1196" t="n">
        <v>15.973377703827</v>
      </c>
      <c r="M49" s="1197" t="n">
        <v>2.65095729013254</v>
      </c>
    </row>
    <row r="50" customFormat="false" ht="12.75" hidden="false" customHeight="false" outlineLevel="0" collapsed="false">
      <c r="A50" s="1192"/>
      <c r="B50" s="1216" t="s">
        <v>1115</v>
      </c>
      <c r="C50" s="1176" t="n">
        <v>2.76</v>
      </c>
      <c r="D50" s="1170" t="n">
        <v>106.1</v>
      </c>
      <c r="E50" s="1170" t="n">
        <v>114.3</v>
      </c>
      <c r="F50" s="15" t="n">
        <v>114.2</v>
      </c>
      <c r="G50" s="1170" t="n">
        <v>128.8</v>
      </c>
      <c r="H50" s="15" t="n">
        <v>128.8</v>
      </c>
      <c r="I50" s="1177" t="n">
        <v>133</v>
      </c>
      <c r="J50" s="1178" t="n">
        <v>7.63430725730443</v>
      </c>
      <c r="K50" s="1179" t="n">
        <v>-0.0874890638670109</v>
      </c>
      <c r="L50" s="1179" t="n">
        <v>16.4623467600701</v>
      </c>
      <c r="M50" s="1180" t="n">
        <v>3.26086956521738</v>
      </c>
    </row>
    <row r="51" customFormat="false" ht="12.75" hidden="false" customHeight="false" outlineLevel="0" collapsed="false">
      <c r="A51" s="1192"/>
      <c r="B51" s="828" t="s">
        <v>1110</v>
      </c>
      <c r="C51" s="1193" t="n">
        <v>1.38</v>
      </c>
      <c r="D51" s="1194" t="n">
        <v>107.3</v>
      </c>
      <c r="E51" s="1194" t="n">
        <v>114.2</v>
      </c>
      <c r="F51" s="545" t="n">
        <v>113.9</v>
      </c>
      <c r="G51" s="1194" t="n">
        <v>125.4</v>
      </c>
      <c r="H51" s="545" t="n">
        <v>125.4</v>
      </c>
      <c r="I51" s="40" t="n">
        <v>128.8</v>
      </c>
      <c r="J51" s="1195" t="n">
        <v>6.15097856477166</v>
      </c>
      <c r="K51" s="1196" t="n">
        <v>-0.262697022767071</v>
      </c>
      <c r="L51" s="1196" t="n">
        <v>13.081650570676</v>
      </c>
      <c r="M51" s="1197" t="n">
        <v>2.71132376395535</v>
      </c>
    </row>
    <row r="52" customFormat="false" ht="12.75" hidden="false" customHeight="false" outlineLevel="0" collapsed="false">
      <c r="A52" s="1192"/>
      <c r="B52" s="828" t="s">
        <v>1112</v>
      </c>
      <c r="C52" s="1193" t="n">
        <v>1.38</v>
      </c>
      <c r="D52" s="1194" t="n">
        <v>105</v>
      </c>
      <c r="E52" s="1194" t="n">
        <v>114.4</v>
      </c>
      <c r="F52" s="545" t="n">
        <v>114.4</v>
      </c>
      <c r="G52" s="1194" t="n">
        <v>132.2</v>
      </c>
      <c r="H52" s="545" t="n">
        <v>132.2</v>
      </c>
      <c r="I52" s="40" t="n">
        <v>137.3</v>
      </c>
      <c r="J52" s="1195" t="n">
        <v>8.95238095238096</v>
      </c>
      <c r="K52" s="1196" t="n">
        <v>0</v>
      </c>
      <c r="L52" s="1196" t="n">
        <v>20.0174825174825</v>
      </c>
      <c r="M52" s="1197" t="n">
        <v>3.85779122541605</v>
      </c>
    </row>
    <row r="53" customFormat="false" ht="12.75" hidden="false" customHeight="false" outlineLevel="0" collapsed="false">
      <c r="A53" s="1192"/>
      <c r="B53" s="1216" t="s">
        <v>1116</v>
      </c>
      <c r="C53" s="1176" t="n">
        <v>2.77</v>
      </c>
      <c r="D53" s="1170" t="n">
        <v>108.5</v>
      </c>
      <c r="E53" s="1170" t="n">
        <v>125.6</v>
      </c>
      <c r="F53" s="15" t="n">
        <v>125.6</v>
      </c>
      <c r="G53" s="1170" t="n">
        <v>151.9</v>
      </c>
      <c r="H53" s="15" t="n">
        <v>152.1</v>
      </c>
      <c r="I53" s="1177" t="n">
        <v>153.8</v>
      </c>
      <c r="J53" s="1178" t="n">
        <v>15.7603686635945</v>
      </c>
      <c r="K53" s="1179" t="n">
        <v>0</v>
      </c>
      <c r="L53" s="1179" t="n">
        <v>22.4522292993631</v>
      </c>
      <c r="M53" s="1180" t="n">
        <v>1.11768573307036</v>
      </c>
    </row>
    <row r="54" customFormat="false" ht="12.75" hidden="false" customHeight="false" outlineLevel="0" collapsed="false">
      <c r="A54" s="1192"/>
      <c r="B54" s="828" t="s">
        <v>1106</v>
      </c>
      <c r="C54" s="1193" t="n">
        <v>1.38</v>
      </c>
      <c r="D54" s="1194" t="n">
        <v>107.9</v>
      </c>
      <c r="E54" s="1194" t="n">
        <v>121.8</v>
      </c>
      <c r="F54" s="545" t="n">
        <v>121.8</v>
      </c>
      <c r="G54" s="1194" t="n">
        <v>150.9</v>
      </c>
      <c r="H54" s="545" t="n">
        <v>150.9</v>
      </c>
      <c r="I54" s="40" t="n">
        <v>152.4</v>
      </c>
      <c r="J54" s="1195" t="n">
        <v>12.8822984244671</v>
      </c>
      <c r="K54" s="1196" t="n">
        <v>0</v>
      </c>
      <c r="L54" s="1196" t="n">
        <v>25.1231527093596</v>
      </c>
      <c r="M54" s="1197" t="n">
        <v>0.994035785288276</v>
      </c>
    </row>
    <row r="55" customFormat="false" ht="13.5" hidden="false" customHeight="false" outlineLevel="0" collapsed="false">
      <c r="A55" s="1217"/>
      <c r="B55" s="831" t="s">
        <v>1107</v>
      </c>
      <c r="C55" s="1218" t="n">
        <v>1.39</v>
      </c>
      <c r="D55" s="1219" t="n">
        <v>109</v>
      </c>
      <c r="E55" s="1219" t="n">
        <v>129.4</v>
      </c>
      <c r="F55" s="1220" t="n">
        <v>129.4</v>
      </c>
      <c r="G55" s="1219" t="n">
        <v>152.9</v>
      </c>
      <c r="H55" s="1220" t="n">
        <v>153.4</v>
      </c>
      <c r="I55" s="78" t="n">
        <v>155.1</v>
      </c>
      <c r="J55" s="1221" t="n">
        <v>18.7155963302752</v>
      </c>
      <c r="K55" s="1222" t="n">
        <v>0</v>
      </c>
      <c r="L55" s="1222" t="n">
        <v>19.8608964451314</v>
      </c>
      <c r="M55" s="1223" t="n">
        <v>1.10821382007822</v>
      </c>
    </row>
    <row r="56" customFormat="false" ht="12.75" hidden="false" customHeight="false" outlineLevel="0" collapsed="false">
      <c r="B56" s="115" t="s">
        <v>1117</v>
      </c>
      <c r="C56" s="508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32013888888889" right="0.759722222222222" top="0.290277777777778" bottom="0.2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8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89"/>
      <c r="B3" s="18"/>
      <c r="C3" s="18"/>
      <c r="D3" s="18"/>
      <c r="E3" s="18"/>
      <c r="F3" s="18"/>
      <c r="G3" s="18"/>
      <c r="H3" s="18"/>
      <c r="J3" s="18"/>
      <c r="K3" s="57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90" t="s">
        <v>59</v>
      </c>
      <c r="G4" s="90"/>
      <c r="H4" s="90"/>
      <c r="I4" s="90"/>
      <c r="J4" s="90"/>
      <c r="K4" s="90"/>
    </row>
    <row r="5" customFormat="false" ht="12.75" hidden="false" customHeight="false" outlineLevel="0" collapsed="false">
      <c r="A5" s="2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2.75" hidden="false" customHeight="false" outlineLevel="0" collapsed="false">
      <c r="A6" s="91"/>
      <c r="B6" s="92" t="s">
        <v>100</v>
      </c>
      <c r="C6" s="93" t="s">
        <v>64</v>
      </c>
      <c r="D6" s="93" t="s">
        <v>65</v>
      </c>
      <c r="E6" s="94" t="s">
        <v>66</v>
      </c>
      <c r="F6" s="93" t="s">
        <v>67</v>
      </c>
      <c r="G6" s="93" t="s">
        <v>12</v>
      </c>
      <c r="H6" s="95" t="s">
        <v>68</v>
      </c>
      <c r="I6" s="93" t="s">
        <v>67</v>
      </c>
      <c r="J6" s="93" t="s">
        <v>12</v>
      </c>
      <c r="K6" s="94" t="s">
        <v>68</v>
      </c>
    </row>
    <row r="7" customFormat="false" ht="15" hidden="false" customHeight="true" outlineLevel="0" collapsed="false">
      <c r="A7" s="96" t="s">
        <v>101</v>
      </c>
      <c r="B7" s="49" t="n">
        <v>130213.858920429</v>
      </c>
      <c r="C7" s="51" t="n">
        <v>144900.609115294</v>
      </c>
      <c r="D7" s="51" t="n">
        <v>170314.216566394</v>
      </c>
      <c r="E7" s="52" t="n">
        <v>219119.750242745</v>
      </c>
      <c r="F7" s="49" t="n">
        <v>14686.7501948648</v>
      </c>
      <c r="G7" s="51"/>
      <c r="H7" s="53" t="n">
        <v>11.2789455105847</v>
      </c>
      <c r="I7" s="51" t="n">
        <v>48805.533676351</v>
      </c>
      <c r="J7" s="51"/>
      <c r="K7" s="54" t="n">
        <v>28.6561713169288</v>
      </c>
    </row>
    <row r="8" customFormat="false" ht="15" hidden="false" customHeight="true" outlineLevel="0" collapsed="false">
      <c r="A8" s="97" t="s">
        <v>102</v>
      </c>
      <c r="B8" s="36" t="n">
        <v>0</v>
      </c>
      <c r="C8" s="18" t="n">
        <v>0</v>
      </c>
      <c r="D8" s="18" t="n">
        <v>0</v>
      </c>
      <c r="E8" s="38" t="n">
        <v>0</v>
      </c>
      <c r="F8" s="36" t="n">
        <v>0</v>
      </c>
      <c r="G8" s="98"/>
      <c r="H8" s="53" t="e">
        <f aca="false"/>
        <v>#DIV/0!</v>
      </c>
      <c r="I8" s="18" t="n">
        <v>0</v>
      </c>
      <c r="J8" s="18"/>
      <c r="K8" s="40" t="e">
        <f aca="false"/>
        <v>#DIV/0!</v>
      </c>
    </row>
    <row r="9" customFormat="false" ht="15" hidden="false" customHeight="true" outlineLevel="0" collapsed="false">
      <c r="A9" s="97" t="s">
        <v>103</v>
      </c>
      <c r="B9" s="36" t="n">
        <v>587.4872204292</v>
      </c>
      <c r="C9" s="18" t="n">
        <v>606.359012904</v>
      </c>
      <c r="D9" s="18" t="n">
        <v>630.644378364</v>
      </c>
      <c r="E9" s="38" t="n">
        <v>659.768239515</v>
      </c>
      <c r="F9" s="36" t="n">
        <v>18.8717924748</v>
      </c>
      <c r="G9" s="18"/>
      <c r="H9" s="39" t="n">
        <v>3.21228987092058</v>
      </c>
      <c r="I9" s="18" t="n">
        <v>29.123861151</v>
      </c>
      <c r="J9" s="18"/>
      <c r="K9" s="40" t="n">
        <v>4.61811159350256</v>
      </c>
    </row>
    <row r="10" customFormat="false" ht="15" hidden="false" customHeight="true" outlineLevel="0" collapsed="false">
      <c r="A10" s="97" t="s">
        <v>104</v>
      </c>
      <c r="B10" s="36" t="n">
        <v>0</v>
      </c>
      <c r="C10" s="18" t="n">
        <v>0</v>
      </c>
      <c r="D10" s="18" t="n">
        <v>0</v>
      </c>
      <c r="E10" s="38" t="n">
        <v>0</v>
      </c>
      <c r="F10" s="36" t="n">
        <v>0</v>
      </c>
      <c r="G10" s="18"/>
      <c r="H10" s="39" t="e">
        <f aca="false"/>
        <v>#DIV/0!</v>
      </c>
      <c r="I10" s="18" t="n">
        <v>0</v>
      </c>
      <c r="J10" s="18"/>
      <c r="K10" s="40" t="e">
        <f aca="false"/>
        <v>#DIV/0!</v>
      </c>
    </row>
    <row r="11" customFormat="false" ht="15" hidden="false" customHeight="true" outlineLevel="0" collapsed="false">
      <c r="A11" s="99" t="s">
        <v>105</v>
      </c>
      <c r="B11" s="42" t="n">
        <v>129626.3717</v>
      </c>
      <c r="C11" s="44" t="n">
        <v>144294.25010239</v>
      </c>
      <c r="D11" s="44" t="n">
        <v>169683.57218803</v>
      </c>
      <c r="E11" s="45" t="n">
        <v>218459.98200323</v>
      </c>
      <c r="F11" s="42" t="n">
        <v>14667.87840239</v>
      </c>
      <c r="G11" s="44"/>
      <c r="H11" s="46" t="n">
        <v>11.3155048699014</v>
      </c>
      <c r="I11" s="44" t="n">
        <v>48776.4098152</v>
      </c>
      <c r="J11" s="44"/>
      <c r="K11" s="48" t="n">
        <v>28.7455109450135</v>
      </c>
    </row>
    <row r="12" customFormat="false" ht="15" hidden="false" customHeight="true" outlineLevel="0" collapsed="false">
      <c r="A12" s="96" t="s">
        <v>106</v>
      </c>
      <c r="B12" s="49" t="n">
        <v>15616.144069</v>
      </c>
      <c r="C12" s="51" t="n">
        <v>24930.80856502</v>
      </c>
      <c r="D12" s="51" t="n">
        <v>18925.77810252</v>
      </c>
      <c r="E12" s="52" t="n">
        <v>23539.4198568</v>
      </c>
      <c r="F12" s="49" t="n">
        <v>9314.66449602</v>
      </c>
      <c r="G12" s="51"/>
      <c r="H12" s="53" t="n">
        <v>59.6476598503646</v>
      </c>
      <c r="I12" s="51" t="n">
        <v>4613.64175428</v>
      </c>
      <c r="J12" s="51"/>
      <c r="K12" s="54" t="n">
        <v>24.3775538806813</v>
      </c>
    </row>
    <row r="13" customFormat="false" ht="15" hidden="false" customHeight="true" outlineLevel="0" collapsed="false">
      <c r="A13" s="97" t="s">
        <v>107</v>
      </c>
      <c r="B13" s="36" t="n">
        <v>13755.567069</v>
      </c>
      <c r="C13" s="18" t="n">
        <v>24352.40271913</v>
      </c>
      <c r="D13" s="18" t="n">
        <v>17555.93225663</v>
      </c>
      <c r="E13" s="38" t="n">
        <v>21851.9308568</v>
      </c>
      <c r="F13" s="36" t="n">
        <v>10596.83565013</v>
      </c>
      <c r="G13" s="18"/>
      <c r="H13" s="39" t="n">
        <v>77.0367051897946</v>
      </c>
      <c r="I13" s="18" t="n">
        <v>4295.99860017</v>
      </c>
      <c r="J13" s="18"/>
      <c r="K13" s="40" t="n">
        <v>24.4703530258133</v>
      </c>
    </row>
    <row r="14" customFormat="false" ht="15" hidden="false" customHeight="true" outlineLevel="0" collapsed="false">
      <c r="A14" s="97" t="s">
        <v>108</v>
      </c>
      <c r="B14" s="36" t="n">
        <v>1518.6</v>
      </c>
      <c r="C14" s="18" t="n">
        <v>6.93284589</v>
      </c>
      <c r="D14" s="18" t="n">
        <v>6.93284589</v>
      </c>
      <c r="E14" s="38" t="n">
        <v>0</v>
      </c>
      <c r="F14" s="36" t="n">
        <v>-1511.66715411</v>
      </c>
      <c r="G14" s="18"/>
      <c r="H14" s="39" t="n">
        <v>-99.5434712307389</v>
      </c>
      <c r="I14" s="18" t="n">
        <v>-6.93284589</v>
      </c>
      <c r="J14" s="18"/>
      <c r="K14" s="40" t="n">
        <v>-100</v>
      </c>
    </row>
    <row r="15" customFormat="false" ht="15" hidden="false" customHeight="true" outlineLevel="0" collapsed="false">
      <c r="A15" s="97" t="s">
        <v>109</v>
      </c>
      <c r="B15" s="36" t="n">
        <v>341.977</v>
      </c>
      <c r="C15" s="18" t="n">
        <v>571.473</v>
      </c>
      <c r="D15" s="18" t="n">
        <v>1362.913</v>
      </c>
      <c r="E15" s="38" t="n">
        <v>1687.489</v>
      </c>
      <c r="F15" s="36" t="n">
        <v>229.496</v>
      </c>
      <c r="G15" s="18"/>
      <c r="H15" s="39" t="n">
        <v>67.1086067191654</v>
      </c>
      <c r="I15" s="18" t="n">
        <v>324.576</v>
      </c>
      <c r="J15" s="18"/>
      <c r="K15" s="40" t="n">
        <v>23.8148729962954</v>
      </c>
    </row>
    <row r="16" customFormat="false" ht="15" hidden="false" customHeight="true" outlineLevel="0" collapsed="false">
      <c r="A16" s="97" t="s">
        <v>110</v>
      </c>
      <c r="B16" s="36" t="n">
        <v>0</v>
      </c>
      <c r="C16" s="18" t="n">
        <v>0</v>
      </c>
      <c r="D16" s="18" t="n">
        <v>0</v>
      </c>
      <c r="E16" s="38" t="n">
        <v>0</v>
      </c>
      <c r="F16" s="42" t="n">
        <v>0</v>
      </c>
      <c r="G16" s="44"/>
      <c r="H16" s="39" t="e">
        <f aca="false"/>
        <v>#DIV/0!</v>
      </c>
      <c r="I16" s="44" t="n">
        <v>0</v>
      </c>
      <c r="J16" s="44"/>
      <c r="K16" s="40" t="e">
        <f aca="false"/>
        <v>#DIV/0!</v>
      </c>
    </row>
    <row r="17" customFormat="false" ht="15" hidden="false" customHeight="true" outlineLevel="0" collapsed="false">
      <c r="A17" s="100" t="s">
        <v>111</v>
      </c>
      <c r="B17" s="101" t="n">
        <v>8.5</v>
      </c>
      <c r="C17" s="102" t="n">
        <v>8.5</v>
      </c>
      <c r="D17" s="102" t="n">
        <v>11</v>
      </c>
      <c r="E17" s="103" t="n">
        <v>11</v>
      </c>
      <c r="F17" s="51" t="n">
        <v>0</v>
      </c>
      <c r="G17" s="102"/>
      <c r="H17" s="53" t="n">
        <v>0</v>
      </c>
      <c r="I17" s="51" t="n">
        <v>0</v>
      </c>
      <c r="J17" s="102"/>
      <c r="K17" s="54" t="n">
        <v>0</v>
      </c>
    </row>
    <row r="18" customFormat="false" ht="15" hidden="false" customHeight="true" outlineLevel="0" collapsed="false">
      <c r="A18" s="96" t="s">
        <v>112</v>
      </c>
      <c r="B18" s="49" t="n">
        <v>696.9095</v>
      </c>
      <c r="C18" s="51" t="n">
        <v>534.43601</v>
      </c>
      <c r="D18" s="51" t="n">
        <v>464.09901</v>
      </c>
      <c r="E18" s="52" t="n">
        <v>345.65987871</v>
      </c>
      <c r="F18" s="49" t="n">
        <v>-162.47349</v>
      </c>
      <c r="G18" s="51"/>
      <c r="H18" s="53" t="n">
        <v>-23.3134273531929</v>
      </c>
      <c r="I18" s="51" t="n">
        <v>-118.43913129</v>
      </c>
      <c r="J18" s="51"/>
      <c r="K18" s="54" t="n">
        <v>-25.520229248065</v>
      </c>
    </row>
    <row r="19" customFormat="false" ht="15" hidden="false" customHeight="true" outlineLevel="0" collapsed="false">
      <c r="A19" s="97" t="s">
        <v>113</v>
      </c>
      <c r="B19" s="36" t="n">
        <v>657.9095</v>
      </c>
      <c r="C19" s="18" t="n">
        <v>0</v>
      </c>
      <c r="D19" s="18" t="n">
        <v>432.09901</v>
      </c>
      <c r="E19" s="38" t="n">
        <v>313.7</v>
      </c>
      <c r="F19" s="36" t="n">
        <v>-657.9095</v>
      </c>
      <c r="G19" s="18"/>
      <c r="H19" s="39" t="n">
        <v>-100</v>
      </c>
      <c r="I19" s="18" t="n">
        <v>-118.39901</v>
      </c>
      <c r="J19" s="18"/>
      <c r="K19" s="40" t="n">
        <v>-27.4008982339488</v>
      </c>
    </row>
    <row r="20" customFormat="false" ht="15" hidden="true" customHeight="true" outlineLevel="0" collapsed="false">
      <c r="A20" s="97"/>
      <c r="B20" s="36"/>
      <c r="C20" s="18" t="n">
        <v>502.43601</v>
      </c>
      <c r="D20" s="18"/>
      <c r="E20" s="38" t="n">
        <v>313.65987871</v>
      </c>
      <c r="F20" s="36"/>
      <c r="G20" s="18"/>
      <c r="H20" s="39"/>
      <c r="I20" s="18"/>
      <c r="J20" s="18"/>
      <c r="K20" s="40"/>
    </row>
    <row r="21" customFormat="false" ht="15" hidden="false" customHeight="true" outlineLevel="0" collapsed="false">
      <c r="A21" s="97" t="s">
        <v>114</v>
      </c>
      <c r="B21" s="36" t="n">
        <v>39</v>
      </c>
      <c r="C21" s="18" t="n">
        <v>32</v>
      </c>
      <c r="D21" s="18" t="n">
        <v>32</v>
      </c>
      <c r="E21" s="38" t="n">
        <v>32</v>
      </c>
      <c r="F21" s="42" t="n">
        <v>-7</v>
      </c>
      <c r="G21" s="44"/>
      <c r="H21" s="46" t="n">
        <v>-17.948717948718</v>
      </c>
      <c r="I21" s="44" t="n">
        <v>0</v>
      </c>
      <c r="J21" s="44"/>
      <c r="K21" s="48" t="n">
        <v>0</v>
      </c>
    </row>
    <row r="22" customFormat="false" ht="15" hidden="false" customHeight="true" outlineLevel="0" collapsed="false">
      <c r="A22" s="96" t="s">
        <v>115</v>
      </c>
      <c r="B22" s="49" t="n">
        <v>1870.81</v>
      </c>
      <c r="C22" s="51" t="n">
        <v>30</v>
      </c>
      <c r="D22" s="51" t="n">
        <v>660.655</v>
      </c>
      <c r="E22" s="52" t="n">
        <v>0</v>
      </c>
      <c r="F22" s="49" t="n">
        <v>-1840.81</v>
      </c>
      <c r="G22" s="51"/>
      <c r="H22" s="53" t="n">
        <v>-98.3964165254622</v>
      </c>
      <c r="I22" s="51" t="n">
        <v>-660.655</v>
      </c>
      <c r="J22" s="51"/>
      <c r="K22" s="54" t="n">
        <v>-100</v>
      </c>
    </row>
    <row r="23" customFormat="false" ht="15" hidden="false" customHeight="true" outlineLevel="0" collapsed="false">
      <c r="A23" s="97" t="s">
        <v>116</v>
      </c>
      <c r="B23" s="36" t="n">
        <v>80.81</v>
      </c>
      <c r="C23" s="18" t="n">
        <v>30</v>
      </c>
      <c r="D23" s="18" t="n">
        <v>60.655</v>
      </c>
      <c r="E23" s="38" t="n">
        <v>0</v>
      </c>
      <c r="F23" s="36" t="n">
        <v>-50.81</v>
      </c>
      <c r="G23" s="18"/>
      <c r="H23" s="39" t="n">
        <v>-62.8758816978097</v>
      </c>
      <c r="I23" s="18" t="n">
        <v>-60.655</v>
      </c>
      <c r="J23" s="18"/>
      <c r="K23" s="40" t="n">
        <v>-100</v>
      </c>
    </row>
    <row r="24" customFormat="false" ht="15" hidden="false" customHeight="true" outlineLevel="0" collapsed="false">
      <c r="A24" s="97" t="s">
        <v>117</v>
      </c>
      <c r="B24" s="36" t="n">
        <v>1790</v>
      </c>
      <c r="C24" s="18" t="n">
        <v>0</v>
      </c>
      <c r="D24" s="18" t="n">
        <v>600</v>
      </c>
      <c r="E24" s="38" t="n">
        <v>0</v>
      </c>
      <c r="F24" s="42" t="n">
        <v>-1790</v>
      </c>
      <c r="G24" s="44"/>
      <c r="H24" s="46" t="n">
        <v>-100</v>
      </c>
      <c r="I24" s="44" t="n">
        <v>-600</v>
      </c>
      <c r="J24" s="44"/>
      <c r="K24" s="48" t="n">
        <v>-100</v>
      </c>
    </row>
    <row r="25" customFormat="false" ht="15" hidden="false" customHeight="true" outlineLevel="0" collapsed="false">
      <c r="A25" s="100" t="s">
        <v>118</v>
      </c>
      <c r="B25" s="101" t="n">
        <v>8116.784013</v>
      </c>
      <c r="C25" s="102" t="n">
        <v>4630.34962128</v>
      </c>
      <c r="D25" s="102" t="n">
        <v>3053.17503646</v>
      </c>
      <c r="E25" s="103" t="n">
        <v>2620.52086877</v>
      </c>
      <c r="F25" s="51" t="n">
        <v>-3486.43439172</v>
      </c>
      <c r="G25" s="102"/>
      <c r="H25" s="53" t="n">
        <v>-42.9533961497073</v>
      </c>
      <c r="I25" s="51" t="n">
        <v>-432.65416769</v>
      </c>
      <c r="J25" s="102"/>
      <c r="K25" s="54" t="n">
        <v>-14.1706309832678</v>
      </c>
    </row>
    <row r="26" customFormat="false" ht="15" hidden="false" customHeight="true" outlineLevel="0" collapsed="false">
      <c r="A26" s="100" t="s">
        <v>119</v>
      </c>
      <c r="B26" s="101" t="n">
        <v>16285.3610735708</v>
      </c>
      <c r="C26" s="102" t="n">
        <v>16207.274829916</v>
      </c>
      <c r="D26" s="102" t="n">
        <v>19020.835538746</v>
      </c>
      <c r="E26" s="103" t="n">
        <v>19975.248792175</v>
      </c>
      <c r="F26" s="51" t="n">
        <v>-78.0862436547977</v>
      </c>
      <c r="G26" s="102"/>
      <c r="H26" s="53" t="n">
        <v>-0.479487334066682</v>
      </c>
      <c r="I26" s="51" t="n">
        <v>954.413253428997</v>
      </c>
      <c r="J26" s="102"/>
      <c r="K26" s="54" t="n">
        <v>5.01772517555724</v>
      </c>
    </row>
    <row r="27" customFormat="false" ht="15" hidden="false" customHeight="true" outlineLevel="0" collapsed="false">
      <c r="A27" s="97" t="s">
        <v>120</v>
      </c>
      <c r="B27" s="36" t="n">
        <v>172808.367576</v>
      </c>
      <c r="C27" s="18" t="n">
        <v>191241.97814151</v>
      </c>
      <c r="D27" s="18" t="n">
        <v>212449.75925412</v>
      </c>
      <c r="E27" s="38" t="n">
        <v>265611.5996392</v>
      </c>
      <c r="F27" s="51" t="n">
        <v>18433.61056551</v>
      </c>
      <c r="G27" s="18"/>
      <c r="H27" s="53" t="n">
        <v>10.6670821697352</v>
      </c>
      <c r="I27" s="51" t="n">
        <v>53161.84038508</v>
      </c>
      <c r="J27" s="18"/>
      <c r="K27" s="54" t="n">
        <v>25.0232528253849</v>
      </c>
    </row>
    <row r="28" customFormat="false" ht="15" hidden="false" customHeight="true" outlineLevel="0" collapsed="false">
      <c r="A28" s="96" t="s">
        <v>121</v>
      </c>
      <c r="B28" s="49" t="n">
        <v>119269.292038</v>
      </c>
      <c r="C28" s="51" t="n">
        <v>133529.44959172</v>
      </c>
      <c r="D28" s="51" t="n">
        <v>144591.61460822</v>
      </c>
      <c r="E28" s="52" t="n">
        <v>165544.1839801</v>
      </c>
      <c r="F28" s="49" t="n">
        <v>14260.15755372</v>
      </c>
      <c r="G28" s="51"/>
      <c r="H28" s="53" t="n">
        <v>11.9562691368844</v>
      </c>
      <c r="I28" s="51" t="n">
        <v>20952.56937188</v>
      </c>
      <c r="J28" s="51"/>
      <c r="K28" s="54" t="n">
        <v>14.4908606412981</v>
      </c>
    </row>
    <row r="29" customFormat="false" ht="15" hidden="false" customHeight="true" outlineLevel="0" collapsed="false">
      <c r="A29" s="97" t="s">
        <v>122</v>
      </c>
      <c r="B29" s="36" t="n">
        <v>83553.275045</v>
      </c>
      <c r="C29" s="18" t="n">
        <v>95161.38184786</v>
      </c>
      <c r="D29" s="18" t="n">
        <v>100175.227928</v>
      </c>
      <c r="E29" s="38" t="n">
        <v>122082.473127</v>
      </c>
      <c r="F29" s="36" t="n">
        <v>11608.10680286</v>
      </c>
      <c r="G29" s="18"/>
      <c r="H29" s="39" t="n">
        <v>13.8930602021382</v>
      </c>
      <c r="I29" s="18" t="n">
        <v>21907.245199</v>
      </c>
      <c r="J29" s="18"/>
      <c r="K29" s="40" t="n">
        <v>21.8689247353104</v>
      </c>
    </row>
    <row r="30" customFormat="false" ht="15" hidden="false" customHeight="true" outlineLevel="0" collapsed="false">
      <c r="A30" s="97" t="s">
        <v>123</v>
      </c>
      <c r="B30" s="36" t="n">
        <v>7359.764</v>
      </c>
      <c r="C30" s="18" t="n">
        <v>7693.551203</v>
      </c>
      <c r="D30" s="18" t="n">
        <v>12651.857</v>
      </c>
      <c r="E30" s="38" t="n">
        <v>11493.769</v>
      </c>
      <c r="F30" s="36" t="n">
        <v>333.787203000001</v>
      </c>
      <c r="G30" s="18"/>
      <c r="H30" s="39" t="n">
        <v>4.53529763997868</v>
      </c>
      <c r="I30" s="18" t="n">
        <v>-1158.088</v>
      </c>
      <c r="J30" s="18"/>
      <c r="K30" s="40" t="n">
        <v>-9.1535021301616</v>
      </c>
    </row>
    <row r="31" customFormat="false" ht="15" hidden="false" customHeight="true" outlineLevel="0" collapsed="false">
      <c r="A31" s="97" t="s">
        <v>124</v>
      </c>
      <c r="B31" s="36" t="n">
        <v>22597.7195</v>
      </c>
      <c r="C31" s="18" t="n">
        <v>24394.15092854</v>
      </c>
      <c r="D31" s="18" t="n">
        <v>23857.26192658</v>
      </c>
      <c r="E31" s="38" t="n">
        <v>25465.64263453</v>
      </c>
      <c r="F31" s="36" t="n">
        <v>1796.43142854</v>
      </c>
      <c r="G31" s="18"/>
      <c r="H31" s="39" t="n">
        <v>7.94961380302116</v>
      </c>
      <c r="I31" s="18" t="n">
        <v>1608.38070795</v>
      </c>
      <c r="J31" s="18"/>
      <c r="K31" s="40" t="n">
        <v>6.74168189501269</v>
      </c>
    </row>
    <row r="32" customFormat="false" ht="15" hidden="false" customHeight="true" outlineLevel="0" collapsed="false">
      <c r="A32" s="97" t="s">
        <v>125</v>
      </c>
      <c r="B32" s="36" t="n">
        <v>5758.5</v>
      </c>
      <c r="C32" s="18" t="n">
        <v>6280.36561232</v>
      </c>
      <c r="D32" s="18" t="n">
        <v>7907.26775364</v>
      </c>
      <c r="E32" s="38" t="n">
        <v>6502.29921857</v>
      </c>
      <c r="F32" s="42" t="n">
        <v>521.86561232</v>
      </c>
      <c r="G32" s="44"/>
      <c r="H32" s="46" t="n">
        <v>9.06252691360597</v>
      </c>
      <c r="I32" s="44" t="n">
        <v>-1404.96853507</v>
      </c>
      <c r="J32" s="44"/>
      <c r="K32" s="48" t="n">
        <v>-17.7680657699146</v>
      </c>
    </row>
    <row r="33" customFormat="false" ht="15" hidden="false" customHeight="true" outlineLevel="0" collapsed="false">
      <c r="A33" s="100" t="s">
        <v>126</v>
      </c>
      <c r="B33" s="101" t="n">
        <v>3122.530649</v>
      </c>
      <c r="C33" s="102" t="n">
        <v>7465.14721905</v>
      </c>
      <c r="D33" s="102" t="n">
        <v>3946.4</v>
      </c>
      <c r="E33" s="103" t="n">
        <v>26521.59887379</v>
      </c>
      <c r="F33" s="49" t="n">
        <v>4342.61657005</v>
      </c>
      <c r="G33" s="51"/>
      <c r="H33" s="53" t="n">
        <v>139.07362515211</v>
      </c>
      <c r="I33" s="51" t="n">
        <v>22575.19887379</v>
      </c>
      <c r="J33" s="51"/>
      <c r="K33" s="54" t="n">
        <v>572.045379935891</v>
      </c>
    </row>
    <row r="34" customFormat="false" ht="15" hidden="false" customHeight="true" outlineLevel="0" collapsed="false">
      <c r="A34" s="96" t="s">
        <v>127</v>
      </c>
      <c r="B34" s="49" t="n">
        <v>3928.342088</v>
      </c>
      <c r="C34" s="51" t="n">
        <v>5300.147151</v>
      </c>
      <c r="D34" s="51" t="n">
        <v>5657.570094</v>
      </c>
      <c r="E34" s="52" t="n">
        <v>6098.08299958</v>
      </c>
      <c r="F34" s="36" t="n">
        <v>1371.805063</v>
      </c>
      <c r="G34" s="18"/>
      <c r="H34" s="39" t="n">
        <v>34.9207129183196</v>
      </c>
      <c r="I34" s="18" t="n">
        <v>440.51290558</v>
      </c>
      <c r="J34" s="18"/>
      <c r="K34" s="40" t="n">
        <v>7.78625625950574</v>
      </c>
    </row>
    <row r="35" customFormat="false" ht="15" hidden="false" customHeight="true" outlineLevel="0" collapsed="false">
      <c r="A35" s="97" t="s">
        <v>128</v>
      </c>
      <c r="B35" s="36" t="n">
        <v>12.3139159999992</v>
      </c>
      <c r="C35" s="18" t="n">
        <v>3.16235099999994</v>
      </c>
      <c r="D35" s="18" t="n">
        <v>6.74439400000028</v>
      </c>
      <c r="E35" s="38" t="n">
        <v>3.14729957999992</v>
      </c>
      <c r="F35" s="36" t="n">
        <v>-9.15156499999921</v>
      </c>
      <c r="G35" s="18"/>
      <c r="H35" s="39" t="n">
        <v>-74.318884423118</v>
      </c>
      <c r="I35" s="18" t="n">
        <v>-3.59709442000036</v>
      </c>
      <c r="J35" s="18"/>
      <c r="K35" s="40" t="n">
        <v>-53.3345830626178</v>
      </c>
    </row>
    <row r="36" customFormat="false" ht="15" hidden="true" customHeight="true" outlineLevel="0" collapsed="false">
      <c r="A36" s="97" t="s">
        <v>129</v>
      </c>
      <c r="B36" s="36" t="n">
        <v>0</v>
      </c>
      <c r="C36" s="18" t="n">
        <v>0</v>
      </c>
      <c r="D36" s="18" t="n">
        <v>0</v>
      </c>
      <c r="E36" s="38" t="n">
        <v>0</v>
      </c>
      <c r="F36" s="36" t="n">
        <v>0</v>
      </c>
      <c r="G36" s="18"/>
      <c r="H36" s="39" t="e">
        <f aca="false"/>
        <v>#DIV/0!</v>
      </c>
      <c r="I36" s="18" t="n">
        <v>0</v>
      </c>
      <c r="J36" s="18"/>
      <c r="K36" s="40" t="e">
        <f aca="false"/>
        <v>#DIV/0!</v>
      </c>
    </row>
    <row r="37" customFormat="false" ht="15" hidden="true" customHeight="true" outlineLevel="0" collapsed="false">
      <c r="A37" s="97" t="s">
        <v>130</v>
      </c>
      <c r="B37" s="36" t="n">
        <v>0</v>
      </c>
      <c r="C37" s="18" t="n">
        <v>0</v>
      </c>
      <c r="D37" s="18" t="n">
        <v>0</v>
      </c>
      <c r="E37" s="38" t="n">
        <v>0</v>
      </c>
      <c r="F37" s="36" t="n">
        <v>0</v>
      </c>
      <c r="G37" s="18"/>
      <c r="H37" s="39" t="e">
        <f aca="false"/>
        <v>#DIV/0!</v>
      </c>
      <c r="I37" s="18" t="n">
        <v>0</v>
      </c>
      <c r="J37" s="18"/>
      <c r="K37" s="40" t="e">
        <f aca="false"/>
        <v>#DIV/0!</v>
      </c>
    </row>
    <row r="38" customFormat="false" ht="15" hidden="true" customHeight="true" outlineLevel="0" collapsed="false">
      <c r="A38" s="97" t="s">
        <v>131</v>
      </c>
      <c r="B38" s="36" t="n">
        <v>0</v>
      </c>
      <c r="C38" s="18" t="n">
        <v>0</v>
      </c>
      <c r="D38" s="18" t="n">
        <v>0</v>
      </c>
      <c r="E38" s="38" t="n">
        <v>0</v>
      </c>
      <c r="F38" s="36" t="n">
        <v>0</v>
      </c>
      <c r="G38" s="18"/>
      <c r="H38" s="39" t="e">
        <f aca="false"/>
        <v>#DIV/0!</v>
      </c>
      <c r="I38" s="18" t="n">
        <v>0</v>
      </c>
      <c r="J38" s="18"/>
      <c r="K38" s="40" t="e">
        <f aca="false"/>
        <v>#DIV/0!</v>
      </c>
    </row>
    <row r="39" customFormat="false" ht="15" hidden="true" customHeight="true" outlineLevel="0" collapsed="false">
      <c r="A39" s="97" t="s">
        <v>132</v>
      </c>
      <c r="B39" s="36" t="n">
        <v>0</v>
      </c>
      <c r="C39" s="18" t="n">
        <v>0</v>
      </c>
      <c r="D39" s="18" t="n">
        <v>0</v>
      </c>
      <c r="E39" s="38" t="n">
        <v>0</v>
      </c>
      <c r="F39" s="36" t="n">
        <v>0</v>
      </c>
      <c r="G39" s="18"/>
      <c r="H39" s="39" t="e">
        <f aca="false"/>
        <v>#DIV/0!</v>
      </c>
      <c r="I39" s="18" t="n">
        <v>0</v>
      </c>
      <c r="J39" s="18"/>
      <c r="K39" s="40" t="e">
        <f aca="false"/>
        <v>#DIV/0!</v>
      </c>
    </row>
    <row r="40" customFormat="false" ht="15" hidden="false" customHeight="true" outlineLevel="0" collapsed="false">
      <c r="A40" s="97" t="s">
        <v>133</v>
      </c>
      <c r="B40" s="36" t="n">
        <v>3916.028172</v>
      </c>
      <c r="C40" s="18" t="n">
        <v>5296.9848</v>
      </c>
      <c r="D40" s="18" t="n">
        <v>5650.8257</v>
      </c>
      <c r="E40" s="38" t="n">
        <v>6094.9357</v>
      </c>
      <c r="F40" s="36" t="n">
        <v>1380.956628</v>
      </c>
      <c r="G40" s="18"/>
      <c r="H40" s="39" t="n">
        <v>35.2642158673418</v>
      </c>
      <c r="I40" s="18" t="n">
        <v>444.110000000001</v>
      </c>
      <c r="J40" s="18"/>
      <c r="K40" s="40" t="n">
        <v>7.85920542550092</v>
      </c>
    </row>
    <row r="41" customFormat="false" ht="15" hidden="true" customHeight="true" outlineLevel="0" collapsed="false">
      <c r="A41" s="97" t="s">
        <v>134</v>
      </c>
      <c r="B41" s="36" t="n">
        <v>0</v>
      </c>
      <c r="C41" s="18" t="n">
        <v>0</v>
      </c>
      <c r="D41" s="18" t="n">
        <v>0</v>
      </c>
      <c r="E41" s="38" t="n">
        <v>0</v>
      </c>
      <c r="F41" s="36" t="n">
        <v>0</v>
      </c>
      <c r="G41" s="18"/>
      <c r="H41" s="39" t="e">
        <f aca="false"/>
        <v>#DIV/0!</v>
      </c>
      <c r="I41" s="18" t="n">
        <v>0</v>
      </c>
      <c r="J41" s="18"/>
      <c r="K41" s="40" t="e">
        <f aca="false"/>
        <v>#DIV/0!</v>
      </c>
    </row>
    <row r="42" customFormat="false" ht="15" hidden="false" customHeight="true" outlineLevel="0" collapsed="false">
      <c r="A42" s="100" t="s">
        <v>135</v>
      </c>
      <c r="B42" s="101" t="n">
        <v>25234.297822</v>
      </c>
      <c r="C42" s="102" t="n">
        <v>26910.64456168</v>
      </c>
      <c r="D42" s="102" t="n">
        <v>35730.63879408</v>
      </c>
      <c r="E42" s="102" t="n">
        <v>48825.94225431</v>
      </c>
      <c r="F42" s="104" t="n">
        <v>1676.34673968</v>
      </c>
      <c r="G42" s="105"/>
      <c r="H42" s="106" t="n">
        <v>6.64312814053621</v>
      </c>
      <c r="I42" s="105" t="n">
        <v>13095.30346023</v>
      </c>
      <c r="J42" s="105"/>
      <c r="K42" s="107" t="n">
        <v>36.6500681269647</v>
      </c>
    </row>
    <row r="43" customFormat="false" ht="15" hidden="false" customHeight="true" outlineLevel="0" collapsed="false">
      <c r="A43" s="108" t="s">
        <v>136</v>
      </c>
      <c r="B43" s="62" t="n">
        <v>21253.724419</v>
      </c>
      <c r="C43" s="76" t="n">
        <v>18036.58961806</v>
      </c>
      <c r="D43" s="76" t="n">
        <v>22523.6</v>
      </c>
      <c r="E43" s="76" t="n">
        <v>18621.84153142</v>
      </c>
      <c r="F43" s="62" t="n">
        <v>-3217.13480094</v>
      </c>
      <c r="G43" s="76"/>
      <c r="H43" s="77" t="n">
        <v>-15.1368049077742</v>
      </c>
      <c r="I43" s="76" t="n">
        <v>-3901.75846858</v>
      </c>
      <c r="J43" s="76"/>
      <c r="K43" s="78" t="n">
        <v>-17.3229788691861</v>
      </c>
    </row>
    <row r="44" customFormat="false" ht="15" hidden="false" customHeight="true" outlineLevel="0" collapsed="false">
      <c r="A44" s="36" t="s">
        <v>137</v>
      </c>
      <c r="B44" s="66" t="n">
        <v>126285.516832429</v>
      </c>
      <c r="C44" s="67" t="n">
        <v>139600.461964294</v>
      </c>
      <c r="D44" s="67" t="n">
        <v>164656.646472394</v>
      </c>
      <c r="E44" s="68" t="n">
        <v>213021.667243165</v>
      </c>
      <c r="F44" s="66" t="n">
        <v>11965.9351318648</v>
      </c>
      <c r="G44" s="67" t="s">
        <v>70</v>
      </c>
      <c r="H44" s="109" t="n">
        <v>9.47530281539934</v>
      </c>
      <c r="I44" s="67" t="n">
        <v>38004.980770771</v>
      </c>
      <c r="J44" s="67" t="s">
        <v>71</v>
      </c>
      <c r="K44" s="110" t="n">
        <v>23.0813523686958</v>
      </c>
    </row>
    <row r="45" customFormat="false" ht="15" hidden="false" customHeight="true" outlineLevel="0" collapsed="false">
      <c r="A45" s="36" t="s">
        <v>138</v>
      </c>
      <c r="B45" s="36" t="n">
        <v>-7016.2247944292</v>
      </c>
      <c r="C45" s="18" t="n">
        <v>-6071.01237257401</v>
      </c>
      <c r="D45" s="18" t="n">
        <v>-20065.031864174</v>
      </c>
      <c r="E45" s="38" t="n">
        <v>-47477.483263065</v>
      </c>
      <c r="F45" s="36" t="n">
        <v>2294.22242185519</v>
      </c>
      <c r="G45" s="18" t="s">
        <v>70</v>
      </c>
      <c r="H45" s="39" t="n">
        <v>-32.6988158030053</v>
      </c>
      <c r="I45" s="18" t="n">
        <v>-17052.411398891</v>
      </c>
      <c r="J45" s="18" t="s">
        <v>71</v>
      </c>
      <c r="K45" s="40" t="n">
        <v>84.9857180109342</v>
      </c>
    </row>
    <row r="46" customFormat="false" ht="15" hidden="false" customHeight="true" outlineLevel="0" collapsed="false">
      <c r="A46" s="62" t="s">
        <v>139</v>
      </c>
      <c r="B46" s="62" t="n">
        <v>30202.6611674292</v>
      </c>
      <c r="C46" s="76" t="n">
        <v>28739.959349824</v>
      </c>
      <c r="D46" s="76" t="n">
        <v>39233.403255334</v>
      </c>
      <c r="E46" s="111" t="n">
        <v>47472.534993555</v>
      </c>
      <c r="F46" s="62" t="n">
        <v>-2811.71181760521</v>
      </c>
      <c r="G46" s="76" t="s">
        <v>70</v>
      </c>
      <c r="H46" s="77" t="n">
        <v>-9.30948369754047</v>
      </c>
      <c r="I46" s="76" t="n">
        <v>-2120.90826177899</v>
      </c>
      <c r="J46" s="76" t="s">
        <v>71</v>
      </c>
      <c r="K46" s="78" t="n">
        <v>-5.40587378560039</v>
      </c>
    </row>
    <row r="47" customFormat="false" ht="15" hidden="false" customHeight="true" outlineLevel="0" collapsed="false">
      <c r="A47" s="112" t="s">
        <v>140</v>
      </c>
      <c r="B47" s="113"/>
      <c r="C47" s="113"/>
    </row>
    <row r="48" customFormat="false" ht="15" hidden="false" customHeight="true" outlineLevel="0" collapsed="false">
      <c r="A48" s="114" t="s">
        <v>141</v>
      </c>
      <c r="B48" s="115"/>
      <c r="C48" s="115"/>
      <c r="I48" s="14" t="s">
        <v>12</v>
      </c>
    </row>
    <row r="49" customFormat="false" ht="15" hidden="false" customHeight="true" outlineLevel="0" collapsed="false">
      <c r="A49" s="116" t="s">
        <v>142</v>
      </c>
      <c r="B49" s="17"/>
      <c r="C49" s="17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420138888888889" right="0.209722222222222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19" t="s">
        <v>1118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B2" s="11" t="s">
        <v>1119</v>
      </c>
      <c r="C2" s="11"/>
      <c r="D2" s="11"/>
      <c r="E2" s="11"/>
      <c r="F2" s="11"/>
      <c r="G2" s="11"/>
      <c r="H2" s="122"/>
    </row>
    <row r="3" customFormat="false" ht="15.75" hidden="false" customHeight="false" outlineLevel="0" collapsed="false">
      <c r="B3" s="11" t="s">
        <v>1120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19" t="s">
        <v>719</v>
      </c>
      <c r="C4" s="119"/>
      <c r="D4" s="119"/>
      <c r="E4" s="119"/>
      <c r="F4" s="119"/>
      <c r="G4" s="119"/>
    </row>
    <row r="5" customFormat="false" ht="13.5" hidden="false" customHeight="false" outlineLevel="0" collapsed="false">
      <c r="E5" s="122"/>
      <c r="F5" s="1224" t="s">
        <v>99</v>
      </c>
      <c r="G5" s="1224"/>
    </row>
    <row r="6" customFormat="false" ht="13.5" hidden="false" customHeight="false" outlineLevel="0" collapsed="false">
      <c r="B6" s="1225"/>
      <c r="C6" s="1226" t="s">
        <v>67</v>
      </c>
      <c r="D6" s="1226"/>
      <c r="E6" s="1226"/>
      <c r="F6" s="1227" t="s">
        <v>1121</v>
      </c>
      <c r="G6" s="1227"/>
    </row>
    <row r="7" customFormat="false" ht="12.75" hidden="false" customHeight="false" outlineLevel="0" collapsed="false">
      <c r="B7" s="1228" t="s">
        <v>144</v>
      </c>
      <c r="C7" s="1229" t="s">
        <v>452</v>
      </c>
      <c r="D7" s="1229" t="s">
        <v>61</v>
      </c>
      <c r="E7" s="1230" t="s">
        <v>910</v>
      </c>
      <c r="F7" s="1231" t="s">
        <v>61</v>
      </c>
      <c r="G7" s="1232" t="s">
        <v>910</v>
      </c>
    </row>
    <row r="8" customFormat="false" ht="12.75" hidden="false" customHeight="false" outlineLevel="0" collapsed="false">
      <c r="B8" s="1233" t="s">
        <v>1122</v>
      </c>
      <c r="C8" s="1234" t="n">
        <v>69157.9</v>
      </c>
      <c r="D8" s="1234" t="n">
        <v>90197.9</v>
      </c>
      <c r="E8" s="1234" t="n">
        <v>106486.8</v>
      </c>
      <c r="F8" s="1235" t="n">
        <v>30.4231331489244</v>
      </c>
      <c r="G8" s="1236" t="n">
        <v>18.0590678940419</v>
      </c>
    </row>
    <row r="9" customFormat="false" ht="12.75" hidden="false" customHeight="false" outlineLevel="0" collapsed="false">
      <c r="B9" s="1237" t="s">
        <v>1123</v>
      </c>
      <c r="C9" s="1238" t="n">
        <v>47827</v>
      </c>
      <c r="D9" s="1238" t="n">
        <v>56667</v>
      </c>
      <c r="E9" s="1238" t="n">
        <v>69666.8</v>
      </c>
      <c r="F9" s="1239" t="n">
        <v>18.4832835009513</v>
      </c>
      <c r="G9" s="1240" t="n">
        <v>22.9406885841848</v>
      </c>
      <c r="J9" s="186"/>
      <c r="K9" s="186"/>
      <c r="L9" s="186"/>
    </row>
    <row r="10" customFormat="false" ht="12.75" hidden="false" customHeight="false" outlineLevel="0" collapsed="false">
      <c r="B10" s="1237" t="s">
        <v>1124</v>
      </c>
      <c r="C10" s="1238" t="n">
        <v>11815.1</v>
      </c>
      <c r="D10" s="1238" t="n">
        <v>21061.4</v>
      </c>
      <c r="E10" s="1238" t="n">
        <v>20163.5</v>
      </c>
      <c r="F10" s="1239" t="n">
        <v>78.2583304415536</v>
      </c>
      <c r="G10" s="1240" t="n">
        <v>-4.26324935664297</v>
      </c>
      <c r="J10" s="186"/>
      <c r="K10" s="186"/>
      <c r="L10" s="186"/>
    </row>
    <row r="11" customFormat="false" ht="12.75" hidden="false" customHeight="false" outlineLevel="0" collapsed="false">
      <c r="B11" s="1241" t="s">
        <v>1125</v>
      </c>
      <c r="C11" s="1238" t="n">
        <v>10047.6</v>
      </c>
      <c r="D11" s="1238" t="n">
        <v>19258.8</v>
      </c>
      <c r="E11" s="1238" t="n">
        <v>17451.8</v>
      </c>
      <c r="F11" s="1239" t="n">
        <v>91.6756240296191</v>
      </c>
      <c r="G11" s="1240" t="n">
        <v>-9.38272374187386</v>
      </c>
      <c r="J11" s="186"/>
      <c r="K11" s="186"/>
      <c r="L11" s="186"/>
    </row>
    <row r="12" customFormat="false" ht="12.75" hidden="false" customHeight="false" outlineLevel="0" collapsed="false">
      <c r="B12" s="1241" t="s">
        <v>1126</v>
      </c>
      <c r="C12" s="1238" t="n">
        <v>1767.5</v>
      </c>
      <c r="D12" s="1238" t="n">
        <v>1802.6</v>
      </c>
      <c r="E12" s="1238" t="n">
        <v>2711.7</v>
      </c>
      <c r="F12" s="1239" t="n">
        <v>1.98585572842998</v>
      </c>
      <c r="G12" s="1240" t="n">
        <v>50.4327083102186</v>
      </c>
      <c r="J12" s="186"/>
      <c r="K12" s="186"/>
      <c r="L12" s="186"/>
    </row>
    <row r="13" customFormat="false" ht="12.75" hidden="false" customHeight="false" outlineLevel="0" collapsed="false">
      <c r="B13" s="1237" t="s">
        <v>1127</v>
      </c>
      <c r="C13" s="1238" t="n">
        <v>7396.4</v>
      </c>
      <c r="D13" s="1238" t="n">
        <v>10091.6</v>
      </c>
      <c r="E13" s="1238" t="n">
        <v>11066.7</v>
      </c>
      <c r="F13" s="1239" t="n">
        <v>36.4393488724244</v>
      </c>
      <c r="G13" s="1240" t="n">
        <v>9.66249157715328</v>
      </c>
      <c r="J13" s="186"/>
      <c r="K13" s="186"/>
      <c r="L13" s="186"/>
    </row>
    <row r="14" customFormat="false" ht="12.75" hidden="false" customHeight="false" outlineLevel="0" collapsed="false">
      <c r="B14" s="1242" t="s">
        <v>1128</v>
      </c>
      <c r="C14" s="1243" t="n">
        <v>2119.4</v>
      </c>
      <c r="D14" s="1243" t="n">
        <v>2377.9</v>
      </c>
      <c r="E14" s="1243" t="n">
        <v>5589.8</v>
      </c>
      <c r="F14" s="1244" t="n">
        <v>12.1968481645749</v>
      </c>
      <c r="G14" s="1245" t="n">
        <v>135.072963539257</v>
      </c>
      <c r="J14" s="186"/>
      <c r="K14" s="186"/>
      <c r="L14" s="186"/>
    </row>
    <row r="15" customFormat="false" ht="12.75" hidden="false" customHeight="false" outlineLevel="0" collapsed="false">
      <c r="B15" s="1233" t="s">
        <v>1129</v>
      </c>
      <c r="C15" s="1234" t="n">
        <v>8509.7</v>
      </c>
      <c r="D15" s="1234" t="n">
        <v>9856.2</v>
      </c>
      <c r="E15" s="1234" t="n">
        <v>14737.8</v>
      </c>
      <c r="F15" s="1246" t="n">
        <v>15.8231194989248</v>
      </c>
      <c r="G15" s="1247" t="n">
        <v>49.5282157423753</v>
      </c>
      <c r="J15" s="186"/>
      <c r="K15" s="186"/>
      <c r="L15" s="186"/>
    </row>
    <row r="16" customFormat="false" ht="12.75" hidden="false" customHeight="false" outlineLevel="0" collapsed="false">
      <c r="B16" s="1237" t="s">
        <v>1123</v>
      </c>
      <c r="C16" s="1238" t="n">
        <v>4961.2</v>
      </c>
      <c r="D16" s="1238" t="n">
        <v>5565.5</v>
      </c>
      <c r="E16" s="1238" t="n">
        <v>8287.5</v>
      </c>
      <c r="F16" s="1239" t="n">
        <v>12.1805208417318</v>
      </c>
      <c r="G16" s="1240" t="n">
        <v>48.908453867577</v>
      </c>
      <c r="J16" s="186"/>
      <c r="K16" s="186"/>
      <c r="L16" s="186"/>
    </row>
    <row r="17" customFormat="false" ht="12.75" hidden="false" customHeight="false" outlineLevel="0" collapsed="false">
      <c r="B17" s="1237" t="s">
        <v>1124</v>
      </c>
      <c r="C17" s="1238" t="n">
        <v>2696.4</v>
      </c>
      <c r="D17" s="1238" t="n">
        <v>3642.6</v>
      </c>
      <c r="E17" s="1238" t="n">
        <v>5517.9</v>
      </c>
      <c r="F17" s="1239" t="n">
        <v>35.0912327547841</v>
      </c>
      <c r="G17" s="1240" t="n">
        <v>51.4824575852413</v>
      </c>
      <c r="J17" s="186"/>
      <c r="K17" s="186"/>
      <c r="L17" s="186"/>
    </row>
    <row r="18" customFormat="false" ht="12.75" hidden="false" customHeight="false" outlineLevel="0" collapsed="false">
      <c r="B18" s="1242" t="s">
        <v>1127</v>
      </c>
      <c r="C18" s="1243" t="n">
        <v>852.1</v>
      </c>
      <c r="D18" s="1243" t="n">
        <v>648.1</v>
      </c>
      <c r="E18" s="1243" t="n">
        <v>932.4</v>
      </c>
      <c r="F18" s="1244" t="n">
        <v>-23.9408520126746</v>
      </c>
      <c r="G18" s="1245" t="n">
        <v>43.8666872396235</v>
      </c>
      <c r="J18" s="186"/>
      <c r="K18" s="186"/>
      <c r="L18" s="186"/>
    </row>
    <row r="19" customFormat="false" ht="12.75" hidden="false" customHeight="false" outlineLevel="0" collapsed="false">
      <c r="B19" s="1233" t="s">
        <v>1130</v>
      </c>
      <c r="C19" s="1248" t="n">
        <v>60648.2</v>
      </c>
      <c r="D19" s="1248" t="n">
        <v>80341.7</v>
      </c>
      <c r="E19" s="1248" t="n">
        <v>91749</v>
      </c>
      <c r="F19" s="1246" t="n">
        <v>32.4716974287778</v>
      </c>
      <c r="G19" s="1247" t="n">
        <v>14.198479743396</v>
      </c>
      <c r="J19" s="186"/>
      <c r="K19" s="186"/>
      <c r="L19" s="186"/>
    </row>
    <row r="20" customFormat="false" ht="12.75" hidden="false" customHeight="false" outlineLevel="0" collapsed="false">
      <c r="B20" s="1237" t="s">
        <v>1123</v>
      </c>
      <c r="C20" s="1238" t="n">
        <v>42865.8</v>
      </c>
      <c r="D20" s="1238" t="n">
        <v>51101.5</v>
      </c>
      <c r="E20" s="1238" t="n">
        <v>61379.3</v>
      </c>
      <c r="F20" s="1239" t="n">
        <v>19.2127523573571</v>
      </c>
      <c r="G20" s="1240" t="n">
        <v>20.1125211588701</v>
      </c>
      <c r="J20" s="186"/>
      <c r="K20" s="186"/>
      <c r="L20" s="186"/>
    </row>
    <row r="21" customFormat="false" ht="12.75" hidden="false" customHeight="false" outlineLevel="0" collapsed="false">
      <c r="B21" s="1237" t="s">
        <v>1124</v>
      </c>
      <c r="C21" s="1238" t="n">
        <v>9118.7</v>
      </c>
      <c r="D21" s="1238" t="n">
        <v>17418.8</v>
      </c>
      <c r="E21" s="1238" t="n">
        <v>14645.6</v>
      </c>
      <c r="F21" s="1239" t="n">
        <v>91.0228431684342</v>
      </c>
      <c r="G21" s="1240" t="n">
        <v>-15.9207293269341</v>
      </c>
      <c r="J21" s="186"/>
      <c r="K21" s="186"/>
      <c r="L21" s="186"/>
    </row>
    <row r="22" customFormat="false" ht="12.75" hidden="false" customHeight="false" outlineLevel="0" collapsed="false">
      <c r="B22" s="1237" t="s">
        <v>1127</v>
      </c>
      <c r="C22" s="1238" t="n">
        <v>6544.3</v>
      </c>
      <c r="D22" s="1238" t="n">
        <v>9443.5</v>
      </c>
      <c r="E22" s="1238" t="n">
        <v>10134.3</v>
      </c>
      <c r="F22" s="1239" t="n">
        <v>44.3011475635286</v>
      </c>
      <c r="G22" s="1240" t="n">
        <v>7.31508444962144</v>
      </c>
      <c r="J22" s="186"/>
      <c r="K22" s="186"/>
      <c r="L22" s="186"/>
    </row>
    <row r="23" customFormat="false" ht="12.75" hidden="false" customHeight="false" outlineLevel="0" collapsed="false">
      <c r="B23" s="1242" t="s">
        <v>1128</v>
      </c>
      <c r="C23" s="1243" t="n">
        <v>2119.4</v>
      </c>
      <c r="D23" s="1243" t="n">
        <v>2377.9</v>
      </c>
      <c r="E23" s="1243" t="n">
        <v>5589.8</v>
      </c>
      <c r="F23" s="1244" t="n">
        <v>12.1968481645749</v>
      </c>
      <c r="G23" s="1245" t="n">
        <v>135.072963539257</v>
      </c>
      <c r="J23" s="186"/>
      <c r="K23" s="186"/>
      <c r="L23" s="186"/>
    </row>
    <row r="24" customFormat="false" ht="12.75" hidden="false" customHeight="false" outlineLevel="0" collapsed="false">
      <c r="B24" s="1233" t="s">
        <v>1131</v>
      </c>
      <c r="C24" s="1234" t="n">
        <v>61826</v>
      </c>
      <c r="D24" s="1234" t="n">
        <v>73354.2</v>
      </c>
      <c r="E24" s="1234" t="n">
        <v>103053.3</v>
      </c>
      <c r="F24" s="1246" t="n">
        <v>18.6462006275677</v>
      </c>
      <c r="G24" s="1247" t="n">
        <v>40.487252263674</v>
      </c>
    </row>
    <row r="25" customFormat="false" ht="12.75" hidden="false" customHeight="false" outlineLevel="0" collapsed="false">
      <c r="B25" s="1237" t="s">
        <v>1132</v>
      </c>
      <c r="C25" s="1238" t="n">
        <v>48042.5</v>
      </c>
      <c r="D25" s="1238" t="n">
        <v>60614.9</v>
      </c>
      <c r="E25" s="1238" t="n">
        <v>84038.3</v>
      </c>
      <c r="F25" s="1239" t="n">
        <v>26.1693292397357</v>
      </c>
      <c r="G25" s="1240" t="n">
        <v>38.6429739222535</v>
      </c>
    </row>
    <row r="26" customFormat="false" ht="12.75" hidden="false" customHeight="false" outlineLevel="0" collapsed="false">
      <c r="B26" s="1237" t="s">
        <v>1133</v>
      </c>
      <c r="C26" s="1238" t="n">
        <v>10632.6</v>
      </c>
      <c r="D26" s="1238" t="n">
        <v>9777.6</v>
      </c>
      <c r="E26" s="1238" t="n">
        <v>15636.2</v>
      </c>
      <c r="F26" s="1239" t="n">
        <v>-8.04130692398849</v>
      </c>
      <c r="G26" s="1240" t="n">
        <v>59.9185894288987</v>
      </c>
    </row>
    <row r="27" customFormat="false" ht="12.75" hidden="false" customHeight="false" outlineLevel="0" collapsed="false">
      <c r="B27" s="1237" t="s">
        <v>1134</v>
      </c>
      <c r="C27" s="1238" t="n">
        <v>1975.8</v>
      </c>
      <c r="D27" s="1238" t="n">
        <v>2167.6</v>
      </c>
      <c r="E27" s="1238" t="n">
        <v>930.4</v>
      </c>
      <c r="F27" s="1239" t="n">
        <v>9.70746026925801</v>
      </c>
      <c r="G27" s="1240" t="n">
        <v>-57.0769514670603</v>
      </c>
    </row>
    <row r="28" customFormat="false" ht="12.75" hidden="false" customHeight="false" outlineLevel="0" collapsed="false">
      <c r="B28" s="1237" t="s">
        <v>1135</v>
      </c>
      <c r="C28" s="1238" t="n">
        <v>-37.8</v>
      </c>
      <c r="D28" s="1238" t="n">
        <v>-21.3</v>
      </c>
      <c r="E28" s="1238" t="n">
        <v>20.4</v>
      </c>
      <c r="F28" s="1239" t="n">
        <v>-43.6507936507936</v>
      </c>
      <c r="G28" s="1240" t="n">
        <v>-195.774647887324</v>
      </c>
    </row>
    <row r="29" customFormat="false" ht="12.75" hidden="false" customHeight="false" outlineLevel="0" collapsed="false">
      <c r="B29" s="1249" t="s">
        <v>1136</v>
      </c>
      <c r="C29" s="1238" t="n">
        <v>-25</v>
      </c>
      <c r="D29" s="1238" t="n">
        <v>307.3</v>
      </c>
      <c r="E29" s="1238" t="n">
        <v>279.4</v>
      </c>
      <c r="F29" s="1239" t="n">
        <v>-1329.2</v>
      </c>
      <c r="G29" s="1240" t="n">
        <v>-9.07907582167264</v>
      </c>
    </row>
    <row r="30" customFormat="false" ht="12.75" hidden="false" customHeight="false" outlineLevel="0" collapsed="false">
      <c r="B30" s="1237" t="s">
        <v>1137</v>
      </c>
      <c r="C30" s="1238" t="n">
        <v>1237.9</v>
      </c>
      <c r="D30" s="1238" t="n">
        <v>508.1</v>
      </c>
      <c r="E30" s="1238" t="n">
        <v>2148.6</v>
      </c>
      <c r="F30" s="1239" t="n">
        <v>-58.9546813151305</v>
      </c>
      <c r="G30" s="1240" t="n">
        <v>322.869513875221</v>
      </c>
    </row>
    <row r="31" customFormat="false" ht="12.75" hidden="false" customHeight="false" outlineLevel="0" collapsed="false">
      <c r="B31" s="1250" t="s">
        <v>1138</v>
      </c>
      <c r="C31" s="1251" t="n">
        <v>1177.8</v>
      </c>
      <c r="D31" s="1251" t="n">
        <v>-6987.49999999999</v>
      </c>
      <c r="E31" s="1251" t="n">
        <v>11304.3</v>
      </c>
      <c r="F31" s="1252" t="n">
        <v>-693.267108167771</v>
      </c>
      <c r="G31" s="1253" t="n">
        <v>-261.778890876565</v>
      </c>
    </row>
    <row r="32" customFormat="false" ht="12.75" hidden="false" customHeight="false" outlineLevel="0" collapsed="false">
      <c r="B32" s="1233" t="s">
        <v>1139</v>
      </c>
      <c r="C32" s="1248" t="n">
        <v>-1177.82</v>
      </c>
      <c r="D32" s="1248" t="n">
        <v>6987.5</v>
      </c>
      <c r="E32" s="1248" t="n">
        <v>-11304.3</v>
      </c>
      <c r="F32" s="1246" t="n">
        <v>-693.257034181793</v>
      </c>
      <c r="G32" s="1247" t="n">
        <v>-261.778890876565</v>
      </c>
    </row>
    <row r="33" customFormat="false" ht="12.75" hidden="false" customHeight="false" outlineLevel="0" collapsed="false">
      <c r="B33" s="1237" t="s">
        <v>1140</v>
      </c>
      <c r="C33" s="1254" t="n">
        <v>-3354.92</v>
      </c>
      <c r="D33" s="1254" t="n">
        <v>4464.3</v>
      </c>
      <c r="E33" s="1254" t="n">
        <v>-14171</v>
      </c>
      <c r="F33" s="1239" t="n">
        <v>-233.067256447248</v>
      </c>
      <c r="G33" s="1240" t="n">
        <v>-417.429384225971</v>
      </c>
    </row>
    <row r="34" customFormat="false" ht="12.75" hidden="false" customHeight="false" outlineLevel="0" collapsed="false">
      <c r="B34" s="1237" t="s">
        <v>1141</v>
      </c>
      <c r="C34" s="1254" t="n">
        <v>9300.18</v>
      </c>
      <c r="D34" s="1254" t="n">
        <v>9200</v>
      </c>
      <c r="E34" s="1254" t="n">
        <v>8700</v>
      </c>
      <c r="F34" s="1239" t="n">
        <v>-1.07718345236329</v>
      </c>
      <c r="G34" s="1240" t="n">
        <v>-5.43478260869565</v>
      </c>
    </row>
    <row r="35" customFormat="false" ht="12.75" hidden="false" customHeight="false" outlineLevel="0" collapsed="false">
      <c r="B35" s="1241" t="s">
        <v>1142</v>
      </c>
      <c r="C35" s="1255" t="n">
        <v>5660</v>
      </c>
      <c r="D35" s="1255" t="n">
        <v>6000</v>
      </c>
      <c r="E35" s="1255" t="n">
        <v>6000</v>
      </c>
      <c r="F35" s="1239" t="n">
        <v>6.00706713780919</v>
      </c>
      <c r="G35" s="1240" t="n">
        <v>0</v>
      </c>
    </row>
    <row r="36" customFormat="false" ht="12.75" hidden="false" customHeight="false" outlineLevel="0" collapsed="false">
      <c r="B36" s="1241" t="s">
        <v>1143</v>
      </c>
      <c r="C36" s="1254" t="n">
        <v>3300</v>
      </c>
      <c r="D36" s="1254" t="n">
        <v>2400</v>
      </c>
      <c r="E36" s="1254" t="n">
        <v>2000</v>
      </c>
      <c r="F36" s="1239" t="n">
        <v>-27.2727272727273</v>
      </c>
      <c r="G36" s="1240" t="n">
        <v>-16.6666666666667</v>
      </c>
    </row>
    <row r="37" customFormat="false" ht="12.75" hidden="false" customHeight="false" outlineLevel="0" collapsed="false">
      <c r="B37" s="1241" t="s">
        <v>1144</v>
      </c>
      <c r="C37" s="1254" t="n">
        <v>0</v>
      </c>
      <c r="D37" s="1254" t="n">
        <v>0</v>
      </c>
      <c r="E37" s="1254" t="n">
        <v>0</v>
      </c>
      <c r="F37" s="1239" t="s">
        <v>474</v>
      </c>
      <c r="G37" s="1240" t="s">
        <v>474</v>
      </c>
    </row>
    <row r="38" customFormat="false" ht="12.75" hidden="false" customHeight="false" outlineLevel="0" collapsed="false">
      <c r="B38" s="1241" t="s">
        <v>1145</v>
      </c>
      <c r="C38" s="1254" t="n">
        <v>340.18</v>
      </c>
      <c r="D38" s="1254" t="n">
        <v>800</v>
      </c>
      <c r="E38" s="1254" t="n">
        <v>700</v>
      </c>
      <c r="F38" s="1239" t="n">
        <v>135.169616085602</v>
      </c>
      <c r="G38" s="1240" t="n">
        <v>-12.5</v>
      </c>
    </row>
    <row r="39" customFormat="false" ht="12.75" hidden="false" customHeight="false" outlineLevel="0" collapsed="false">
      <c r="B39" s="1241" t="s">
        <v>1146</v>
      </c>
      <c r="C39" s="1255" t="n">
        <v>-12933.7</v>
      </c>
      <c r="D39" s="1255" t="n">
        <v>-4342.6</v>
      </c>
      <c r="E39" s="1255" t="n">
        <v>-22575.2</v>
      </c>
      <c r="F39" s="1239" t="n">
        <v>-66.4241477690066</v>
      </c>
      <c r="G39" s="1240" t="n">
        <v>419.85446506701</v>
      </c>
    </row>
    <row r="40" customFormat="false" ht="12.75" hidden="false" customHeight="false" outlineLevel="0" collapsed="false">
      <c r="B40" s="1241" t="s">
        <v>1147</v>
      </c>
      <c r="C40" s="1255" t="n">
        <v>278.6</v>
      </c>
      <c r="D40" s="1255" t="n">
        <v>-393.1</v>
      </c>
      <c r="E40" s="1255" t="n">
        <v>-295.8</v>
      </c>
      <c r="F40" s="1239" t="n">
        <v>-241.098348887294</v>
      </c>
      <c r="G40" s="1240" t="n">
        <v>-24.751971508522</v>
      </c>
    </row>
    <row r="41" customFormat="false" ht="13.5" hidden="false" customHeight="false" outlineLevel="0" collapsed="false">
      <c r="B41" s="1256" t="s">
        <v>1148</v>
      </c>
      <c r="C41" s="1257" t="n">
        <v>2177.1</v>
      </c>
      <c r="D41" s="1257" t="n">
        <v>2523.2</v>
      </c>
      <c r="E41" s="1257" t="n">
        <v>2866.7</v>
      </c>
      <c r="F41" s="1258" t="n">
        <v>15.897294566166</v>
      </c>
      <c r="G41" s="1259" t="n">
        <v>13.613665187064</v>
      </c>
    </row>
    <row r="42" customFormat="false" ht="13.5" hidden="false" customHeight="false" outlineLevel="0" collapsed="false">
      <c r="B42" s="1260"/>
      <c r="C42" s="81"/>
      <c r="D42" s="81"/>
      <c r="E42" s="81"/>
      <c r="F42" s="81"/>
      <c r="G42" s="81"/>
    </row>
    <row r="43" customFormat="false" ht="12.75" hidden="false" customHeight="false" outlineLevel="0" collapsed="false">
      <c r="B43" s="1260" t="s">
        <v>1149</v>
      </c>
      <c r="C43" s="81"/>
      <c r="D43" s="81"/>
      <c r="E43" s="81"/>
      <c r="F43" s="81"/>
      <c r="G43" s="81"/>
    </row>
    <row r="44" customFormat="false" ht="12.75" hidden="false" customHeight="false" outlineLevel="0" collapsed="false">
      <c r="B44" s="1260" t="s">
        <v>1150</v>
      </c>
      <c r="C44" s="81"/>
      <c r="D44" s="81"/>
      <c r="E44" s="81"/>
      <c r="F44" s="81"/>
      <c r="G44" s="81"/>
    </row>
    <row r="45" customFormat="false" ht="12.75" hidden="false" customHeight="false" outlineLevel="0" collapsed="false">
      <c r="B45" s="1260" t="s">
        <v>1151</v>
      </c>
      <c r="C45" s="81"/>
      <c r="D45" s="81"/>
      <c r="E45" s="81"/>
      <c r="F45" s="81"/>
      <c r="G45" s="81"/>
    </row>
    <row r="46" customFormat="false" ht="12.75" hidden="false" customHeight="false" outlineLevel="0" collapsed="false">
      <c r="B46" s="1261" t="s">
        <v>1152</v>
      </c>
      <c r="C46" s="81"/>
      <c r="D46" s="81"/>
      <c r="E46" s="81"/>
      <c r="F46" s="81"/>
      <c r="G46" s="81"/>
    </row>
    <row r="47" customFormat="false" ht="12.75" hidden="false" customHeight="false" outlineLevel="0" collapsed="false">
      <c r="B47" s="1260" t="s">
        <v>1153</v>
      </c>
      <c r="C47" s="81"/>
      <c r="D47" s="81"/>
      <c r="E47" s="81"/>
      <c r="F47" s="81"/>
      <c r="G47" s="81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19" t="s">
        <v>11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9" t="s">
        <v>71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.75" hidden="false" customHeight="false" outlineLevel="0" collapsed="false">
      <c r="A4" s="1262"/>
      <c r="B4" s="1262"/>
      <c r="C4" s="1262"/>
      <c r="D4" s="1262"/>
      <c r="E4" s="1262"/>
      <c r="F4" s="1262"/>
      <c r="G4" s="1262"/>
      <c r="H4" s="1262"/>
      <c r="I4" s="1262"/>
      <c r="J4" s="1262"/>
      <c r="K4" s="1263"/>
    </row>
    <row r="5" customFormat="false" ht="20.1" hidden="false" customHeight="true" outlineLevel="0" collapsed="false">
      <c r="A5" s="1264"/>
      <c r="B5" s="1265"/>
      <c r="C5" s="1266" t="s">
        <v>1155</v>
      </c>
      <c r="D5" s="1266"/>
      <c r="E5" s="1266"/>
      <c r="F5" s="1149" t="s">
        <v>1121</v>
      </c>
      <c r="G5" s="1149"/>
      <c r="H5" s="1149"/>
      <c r="I5" s="1151" t="s">
        <v>1156</v>
      </c>
      <c r="J5" s="1151"/>
      <c r="K5" s="1151"/>
    </row>
    <row r="6" customFormat="false" ht="20.1" hidden="false" customHeight="true" outlineLevel="0" collapsed="false">
      <c r="A6" s="1267"/>
      <c r="B6" s="1268" t="s">
        <v>451</v>
      </c>
      <c r="C6" s="1269" t="s">
        <v>452</v>
      </c>
      <c r="D6" s="1269" t="s">
        <v>61</v>
      </c>
      <c r="E6" s="1269" t="s">
        <v>62</v>
      </c>
      <c r="F6" s="1269" t="s">
        <v>452</v>
      </c>
      <c r="G6" s="1269" t="s">
        <v>61</v>
      </c>
      <c r="H6" s="1269" t="s">
        <v>62</v>
      </c>
      <c r="I6" s="1269" t="s">
        <v>452</v>
      </c>
      <c r="J6" s="1269" t="s">
        <v>61</v>
      </c>
      <c r="K6" s="1270" t="s">
        <v>62</v>
      </c>
    </row>
    <row r="7" customFormat="false" ht="20.1" hidden="false" customHeight="true" outlineLevel="0" collapsed="false">
      <c r="A7" s="1271" t="s">
        <v>1157</v>
      </c>
      <c r="B7" s="1272" t="n">
        <v>4640.034</v>
      </c>
      <c r="C7" s="1272" t="n">
        <v>15511.849</v>
      </c>
      <c r="D7" s="1273" t="n">
        <v>19514.846</v>
      </c>
      <c r="E7" s="1273" t="n">
        <v>23432.933</v>
      </c>
      <c r="F7" s="1274" t="n">
        <v>200.280579840579</v>
      </c>
      <c r="G7" s="1274" t="n">
        <v>25.8060596128804</v>
      </c>
      <c r="H7" s="1274" t="n">
        <v>20.077468200364</v>
      </c>
      <c r="I7" s="1274" t="n">
        <v>32.9782695138866</v>
      </c>
      <c r="J7" s="1274" t="n">
        <v>32.194782229739</v>
      </c>
      <c r="K7" s="1274" t="n">
        <v>27.8836351996649</v>
      </c>
    </row>
    <row r="8" customFormat="false" ht="20.1" hidden="false" customHeight="true" outlineLevel="0" collapsed="false">
      <c r="A8" s="1275" t="s">
        <v>1158</v>
      </c>
      <c r="B8" s="1276" t="n">
        <v>3447.944</v>
      </c>
      <c r="C8" s="1276" t="n">
        <v>10185.885</v>
      </c>
      <c r="D8" s="1277" t="n">
        <v>12845.274</v>
      </c>
      <c r="E8" s="1277" t="n">
        <v>15326.913</v>
      </c>
      <c r="F8" s="1278" t="n">
        <v>155.919933734423</v>
      </c>
      <c r="G8" s="1278" t="n">
        <v>26.108570831106</v>
      </c>
      <c r="H8" s="1278" t="n">
        <v>19.3194711144348</v>
      </c>
      <c r="I8" s="1278" t="n">
        <v>20.8854468939204</v>
      </c>
      <c r="J8" s="1278" t="n">
        <v>21.1915994167378</v>
      </c>
      <c r="K8" s="1278" t="n">
        <v>18.2380093362193</v>
      </c>
    </row>
    <row r="9" customFormat="false" ht="20.1" hidden="false" customHeight="true" outlineLevel="0" collapsed="false">
      <c r="A9" s="1275" t="s">
        <v>1159</v>
      </c>
      <c r="B9" s="1276" t="n">
        <v>1282.336</v>
      </c>
      <c r="C9" s="1276" t="n">
        <v>4976.582</v>
      </c>
      <c r="D9" s="1277" t="n">
        <v>6362.26</v>
      </c>
      <c r="E9" s="1277" t="n">
        <v>8994.623</v>
      </c>
      <c r="F9" s="1278" t="n">
        <v>238.119962318768</v>
      </c>
      <c r="G9" s="1278" t="n">
        <v>27.8439700179762</v>
      </c>
      <c r="H9" s="1278" t="n">
        <v>41.3746530320987</v>
      </c>
      <c r="I9" s="1278" t="n">
        <v>10.262474733369</v>
      </c>
      <c r="J9" s="1278" t="n">
        <v>10.4961922419977</v>
      </c>
      <c r="K9" s="1278" t="n">
        <v>10.7030044634411</v>
      </c>
    </row>
    <row r="10" s="533" customFormat="true" ht="20.1" hidden="false" customHeight="true" outlineLevel="0" collapsed="false">
      <c r="A10" s="1279" t="s">
        <v>1160</v>
      </c>
      <c r="B10" s="1280"/>
      <c r="C10" s="1280" t="n">
        <v>30674.316</v>
      </c>
      <c r="D10" s="1280" t="n">
        <v>38722.38</v>
      </c>
      <c r="E10" s="1280" t="n">
        <v>47754.469</v>
      </c>
      <c r="F10" s="1281"/>
      <c r="G10" s="1281" t="n">
        <v>26.2371425005858</v>
      </c>
      <c r="H10" s="1281" t="n">
        <v>23.3252424050381</v>
      </c>
      <c r="I10" s="1281"/>
      <c r="J10" s="1281" t="n">
        <v>63.8825738884744</v>
      </c>
      <c r="K10" s="1281" t="n">
        <v>56.8246489993253</v>
      </c>
    </row>
    <row r="11" customFormat="false" ht="20.1" hidden="false" customHeight="true" outlineLevel="0" collapsed="false">
      <c r="A11" s="1275" t="s">
        <v>1161</v>
      </c>
      <c r="B11" s="1276"/>
      <c r="C11" s="1276" t="n">
        <v>7613.217</v>
      </c>
      <c r="D11" s="1277" t="n">
        <v>10179.539</v>
      </c>
      <c r="E11" s="1277" t="n">
        <v>14518.745</v>
      </c>
      <c r="F11" s="1278"/>
      <c r="G11" s="1278" t="n">
        <v>33.7087725202106</v>
      </c>
      <c r="H11" s="1278" t="n">
        <v>42.6267437061737</v>
      </c>
      <c r="I11" s="1278"/>
      <c r="J11" s="1278" t="n">
        <v>16.793780555795</v>
      </c>
      <c r="K11" s="1278" t="n">
        <v>17.2763430483482</v>
      </c>
    </row>
    <row r="12" customFormat="false" ht="20.1" hidden="false" customHeight="true" outlineLevel="0" collapsed="false">
      <c r="A12" s="1275" t="s">
        <v>1162</v>
      </c>
      <c r="B12" s="1276" t="n">
        <v>538.45</v>
      </c>
      <c r="C12" s="1276" t="n">
        <v>1659.169</v>
      </c>
      <c r="D12" s="1277" t="n">
        <v>2027.187</v>
      </c>
      <c r="E12" s="1277" t="n">
        <v>3151.335</v>
      </c>
      <c r="F12" s="1278" t="n">
        <v>160.496796359922</v>
      </c>
      <c r="G12" s="1278" t="n">
        <v>22.1808628295249</v>
      </c>
      <c r="H12" s="1278" t="n">
        <v>55.4535916025507</v>
      </c>
      <c r="I12" s="1278" t="n">
        <v>3.31991696923507</v>
      </c>
      <c r="J12" s="1278" t="n">
        <v>3.34436889760533</v>
      </c>
      <c r="K12" s="1278" t="n">
        <v>3.74987951921921</v>
      </c>
    </row>
    <row r="13" customFormat="false" ht="20.1" hidden="false" customHeight="true" outlineLevel="0" collapsed="false">
      <c r="A13" s="1275" t="s">
        <v>1163</v>
      </c>
      <c r="B13" s="1276" t="n">
        <v>319.423</v>
      </c>
      <c r="C13" s="1276" t="n">
        <v>629.748</v>
      </c>
      <c r="D13" s="1277" t="n">
        <v>1035.051</v>
      </c>
      <c r="E13" s="1277" t="n">
        <v>1661.829</v>
      </c>
      <c r="F13" s="1278" t="n">
        <v>-0.0651174148386389</v>
      </c>
      <c r="G13" s="1278" t="n">
        <v>64.3595533451476</v>
      </c>
      <c r="H13" s="1278" t="n">
        <v>60.5552769863514</v>
      </c>
      <c r="I13" s="1278" t="n">
        <v>0.755549191231118</v>
      </c>
      <c r="J13" s="1278" t="n">
        <v>1.70758414089835</v>
      </c>
      <c r="K13" s="1278" t="n">
        <v>1.97746622670854</v>
      </c>
    </row>
    <row r="14" s="533" customFormat="true" ht="20.1" hidden="false" customHeight="true" outlineLevel="0" collapsed="false">
      <c r="A14" s="1279" t="s">
        <v>1164</v>
      </c>
      <c r="B14" s="1280"/>
      <c r="C14" s="1280" t="n">
        <v>9902.134</v>
      </c>
      <c r="D14" s="1280" t="n">
        <v>13241.777</v>
      </c>
      <c r="E14" s="1280" t="n">
        <v>19331.909</v>
      </c>
      <c r="F14" s="1281"/>
      <c r="G14" s="1281" t="n">
        <v>33.7264977428098</v>
      </c>
      <c r="H14" s="1281" t="n">
        <v>45.9918030638939</v>
      </c>
      <c r="I14" s="1281"/>
      <c r="J14" s="1281" t="n">
        <v>21.8457335942987</v>
      </c>
      <c r="K14" s="1281" t="n">
        <v>23.0036887942759</v>
      </c>
    </row>
    <row r="15" s="533" customFormat="true" ht="20.1" hidden="false" customHeight="true" outlineLevel="0" collapsed="false">
      <c r="A15" s="1279" t="s">
        <v>1165</v>
      </c>
      <c r="B15" s="1280"/>
      <c r="C15" s="1280" t="n">
        <v>40576.45</v>
      </c>
      <c r="D15" s="1280" t="n">
        <v>51964.157</v>
      </c>
      <c r="E15" s="1280" t="n">
        <v>67086.378</v>
      </c>
      <c r="F15" s="1281"/>
      <c r="G15" s="1281" t="n">
        <v>28.0648183860343</v>
      </c>
      <c r="H15" s="1281" t="n">
        <v>29.1012533889465</v>
      </c>
      <c r="I15" s="1281"/>
      <c r="J15" s="1281" t="n">
        <v>85.7283074827732</v>
      </c>
      <c r="K15" s="1281" t="n">
        <v>79.8283377936013</v>
      </c>
    </row>
    <row r="16" customFormat="false" ht="20.1" hidden="false" customHeight="true" outlineLevel="0" collapsed="false">
      <c r="A16" s="1275" t="s">
        <v>1166</v>
      </c>
      <c r="B16" s="1276" t="n">
        <v>1301.542</v>
      </c>
      <c r="C16" s="1276" t="n">
        <v>7466.05</v>
      </c>
      <c r="D16" s="1277" t="n">
        <v>8650.777</v>
      </c>
      <c r="E16" s="1277" t="n">
        <v>16951.922</v>
      </c>
      <c r="F16" s="1278" t="n">
        <v>406.301294925558</v>
      </c>
      <c r="G16" s="1278" t="n">
        <v>15.868190006764</v>
      </c>
      <c r="H16" s="1278" t="n">
        <v>95.9583746061192</v>
      </c>
      <c r="I16" s="1278" t="n">
        <v>15.5972013803746</v>
      </c>
      <c r="J16" s="1278" t="n">
        <v>14.2716925172269</v>
      </c>
      <c r="K16" s="1278" t="n">
        <v>20.1716622063987</v>
      </c>
    </row>
    <row r="17" customFormat="false" ht="20.1" hidden="false" customHeight="true" outlineLevel="0" collapsed="false">
      <c r="A17" s="1275" t="s">
        <v>1167</v>
      </c>
      <c r="B17" s="1276"/>
      <c r="C17" s="1276"/>
      <c r="D17" s="1277"/>
      <c r="E17" s="1277"/>
      <c r="F17" s="1278"/>
      <c r="G17" s="1278"/>
      <c r="H17" s="1278"/>
      <c r="I17" s="1278"/>
      <c r="J17" s="1278"/>
      <c r="K17" s="1278"/>
    </row>
    <row r="18" customFormat="false" ht="20.1" hidden="false" customHeight="true" outlineLevel="0" collapsed="false">
      <c r="A18" s="1282" t="s">
        <v>1168</v>
      </c>
      <c r="B18" s="1283" t="n">
        <v>11529.729</v>
      </c>
      <c r="C18" s="1283" t="n">
        <v>48042.5</v>
      </c>
      <c r="D18" s="1283" t="n">
        <v>60614.934</v>
      </c>
      <c r="E18" s="1283" t="n">
        <v>84038.3</v>
      </c>
      <c r="F18" s="1284" t="n">
        <v>266.438794875404</v>
      </c>
      <c r="G18" s="1284" t="n">
        <v>26.1694000104075</v>
      </c>
      <c r="H18" s="1284" t="n">
        <v>38.6428961549311</v>
      </c>
      <c r="I18" s="1284" t="n">
        <v>100</v>
      </c>
      <c r="J18" s="1284" t="n">
        <v>100</v>
      </c>
      <c r="K18" s="1284" t="n">
        <v>100</v>
      </c>
      <c r="L18" s="1285"/>
    </row>
    <row r="19" customFormat="false" ht="12.75" hidden="false" customHeight="false" outlineLevel="0" collapsed="false">
      <c r="B19" s="1285"/>
      <c r="C19" s="1286"/>
      <c r="I19" s="1287"/>
    </row>
    <row r="20" customFormat="false" ht="12.75" hidden="false" customHeight="false" outlineLevel="0" collapsed="false">
      <c r="B20" s="1288"/>
    </row>
    <row r="21" customFormat="false" ht="12.75" hidden="false" customHeight="false" outlineLevel="0" collapsed="false">
      <c r="A21" s="1285"/>
      <c r="B21" s="1285"/>
      <c r="C21" s="1285"/>
      <c r="D21" s="1285"/>
      <c r="E21" s="1285"/>
      <c r="F21" s="1285"/>
      <c r="G21" s="1285"/>
      <c r="H21" s="1285"/>
      <c r="I21" s="1285"/>
      <c r="J21" s="1285"/>
      <c r="P21" s="186"/>
      <c r="Q21" s="186"/>
      <c r="R21" s="186"/>
    </row>
    <row r="22" customFormat="false" ht="12.75" hidden="false" customHeight="false" outlineLevel="0" collapsed="false">
      <c r="A22" s="1285"/>
      <c r="B22" s="1285"/>
      <c r="C22" s="1285"/>
      <c r="D22" s="1285"/>
      <c r="E22" s="1285"/>
      <c r="F22" s="1285"/>
      <c r="G22" s="1285"/>
      <c r="H22" s="1285"/>
      <c r="I22" s="1285"/>
      <c r="J22" s="1285"/>
      <c r="P22" s="1289"/>
      <c r="Q22" s="186"/>
      <c r="R22" s="186"/>
    </row>
    <row r="23" customFormat="false" ht="12.75" hidden="false" customHeight="false" outlineLevel="0" collapsed="false">
      <c r="A23" s="1285"/>
      <c r="B23" s="1285"/>
      <c r="C23" s="1285"/>
      <c r="D23" s="1285"/>
      <c r="E23" s="1285"/>
      <c r="F23" s="1285"/>
      <c r="G23" s="1285"/>
      <c r="H23" s="1285"/>
      <c r="I23" s="1285"/>
      <c r="J23" s="1285"/>
      <c r="L23" s="1289"/>
      <c r="M23" s="1290"/>
      <c r="N23" s="1291"/>
      <c r="O23" s="1291"/>
      <c r="P23" s="1289"/>
      <c r="Q23" s="1291"/>
      <c r="R23" s="1290"/>
      <c r="S23" s="1290"/>
      <c r="T23" s="1290"/>
      <c r="U23" s="1290"/>
      <c r="V23" s="1290"/>
      <c r="W23" s="1290"/>
      <c r="X23" s="1290"/>
      <c r="Y23" s="1290"/>
    </row>
    <row r="24" customFormat="false" ht="12.75" hidden="false" customHeight="false" outlineLevel="0" collapsed="false">
      <c r="A24" s="1285"/>
      <c r="B24" s="1285"/>
      <c r="C24" s="1285"/>
      <c r="D24" s="1285"/>
      <c r="E24" s="1285"/>
      <c r="F24" s="1285"/>
      <c r="G24" s="1285"/>
      <c r="H24" s="1285"/>
      <c r="I24" s="1285"/>
      <c r="J24" s="1285"/>
      <c r="L24" s="186"/>
      <c r="M24" s="1292"/>
      <c r="N24" s="1293"/>
      <c r="O24" s="1293"/>
      <c r="P24" s="1289"/>
      <c r="Q24" s="1293"/>
      <c r="R24" s="1292"/>
      <c r="S24" s="1292"/>
      <c r="T24" s="1292"/>
      <c r="U24" s="1292"/>
      <c r="V24" s="1292"/>
      <c r="W24" s="1292"/>
      <c r="X24" s="1292"/>
      <c r="Y24" s="1292"/>
    </row>
    <row r="25" customFormat="false" ht="12.75" hidden="false" customHeight="false" outlineLevel="0" collapsed="false">
      <c r="A25" s="1285"/>
      <c r="B25" s="1285"/>
      <c r="C25" s="1285"/>
      <c r="D25" s="1285"/>
      <c r="E25" s="1285"/>
      <c r="F25" s="1285"/>
      <c r="G25" s="1285"/>
      <c r="H25" s="1285"/>
      <c r="I25" s="1285"/>
      <c r="J25" s="1285"/>
      <c r="L25" s="186"/>
      <c r="M25" s="1292"/>
      <c r="N25" s="1293"/>
      <c r="O25" s="1293"/>
      <c r="P25" s="186"/>
      <c r="Q25" s="1293"/>
      <c r="R25" s="1292"/>
      <c r="S25" s="1292"/>
      <c r="T25" s="1292"/>
      <c r="U25" s="1292"/>
      <c r="V25" s="1292"/>
      <c r="W25" s="1292"/>
      <c r="X25" s="1292"/>
      <c r="Y25" s="1292"/>
    </row>
    <row r="26" customFormat="false" ht="12.75" hidden="false" customHeight="false" outlineLevel="0" collapsed="false">
      <c r="A26" s="1285"/>
      <c r="B26" s="1285"/>
      <c r="C26" s="1285"/>
      <c r="D26" s="1285"/>
      <c r="E26" s="1285"/>
      <c r="F26" s="1285"/>
      <c r="G26" s="1285"/>
      <c r="H26" s="1285"/>
      <c r="I26" s="1285"/>
      <c r="J26" s="1285"/>
      <c r="L26" s="186"/>
      <c r="M26" s="1292"/>
      <c r="N26" s="1293"/>
      <c r="O26" s="1293"/>
      <c r="P26" s="186"/>
      <c r="Q26" s="1293"/>
      <c r="R26" s="1292"/>
      <c r="S26" s="1292"/>
      <c r="T26" s="1292"/>
      <c r="U26" s="1292"/>
      <c r="V26" s="1292"/>
      <c r="W26" s="1292"/>
      <c r="X26" s="1292"/>
      <c r="Y26" s="1292"/>
    </row>
    <row r="27" customFormat="false" ht="12.75" hidden="false" customHeight="false" outlineLevel="0" collapsed="false">
      <c r="A27" s="1285"/>
      <c r="B27" s="1285"/>
      <c r="C27" s="1285"/>
      <c r="D27" s="1285"/>
      <c r="E27" s="1285"/>
      <c r="F27" s="1285"/>
      <c r="G27" s="1285"/>
      <c r="H27" s="1285"/>
      <c r="I27" s="1285"/>
      <c r="J27" s="1285"/>
      <c r="L27" s="186"/>
      <c r="M27" s="1293"/>
      <c r="N27" s="1293"/>
      <c r="O27" s="1293"/>
      <c r="P27" s="186"/>
      <c r="Q27" s="1293"/>
      <c r="R27" s="1293"/>
      <c r="S27" s="1292"/>
      <c r="T27" s="1292"/>
      <c r="U27" s="1292"/>
      <c r="V27" s="1292"/>
      <c r="W27" s="1292"/>
      <c r="X27" s="1292"/>
      <c r="Y27" s="1292"/>
    </row>
    <row r="28" customFormat="false" ht="12.75" hidden="false" customHeight="false" outlineLevel="0" collapsed="false">
      <c r="A28" s="1285"/>
      <c r="B28" s="1285"/>
      <c r="C28" s="1285"/>
      <c r="D28" s="1285"/>
      <c r="E28" s="1285"/>
      <c r="F28" s="1285"/>
      <c r="G28" s="1285"/>
      <c r="H28" s="1285"/>
      <c r="I28" s="1285"/>
      <c r="J28" s="1285"/>
      <c r="L28" s="186"/>
      <c r="M28" s="1292"/>
      <c r="N28" s="1293"/>
      <c r="O28" s="1293"/>
      <c r="P28" s="186"/>
      <c r="Q28" s="1293"/>
      <c r="R28" s="1292"/>
      <c r="S28" s="1294"/>
      <c r="T28" s="1294"/>
      <c r="U28" s="1292"/>
      <c r="V28" s="1292"/>
      <c r="W28" s="1292"/>
      <c r="X28" s="1292"/>
      <c r="Y28" s="1292"/>
    </row>
    <row r="29" customFormat="false" ht="12.75" hidden="false" customHeight="false" outlineLevel="0" collapsed="false">
      <c r="A29" s="1285"/>
      <c r="B29" s="1285"/>
      <c r="C29" s="1285"/>
      <c r="D29" s="1285"/>
      <c r="E29" s="1285"/>
      <c r="F29" s="1285"/>
      <c r="G29" s="1285"/>
      <c r="H29" s="1285"/>
      <c r="I29" s="1285"/>
      <c r="J29" s="1285"/>
      <c r="L29" s="1289"/>
      <c r="M29" s="1290"/>
      <c r="N29" s="1291"/>
      <c r="O29" s="1291"/>
      <c r="P29" s="186"/>
      <c r="Q29" s="1291"/>
      <c r="R29" s="1290"/>
      <c r="S29" s="1290"/>
      <c r="T29" s="1290"/>
      <c r="U29" s="1290"/>
      <c r="V29" s="1290"/>
      <c r="W29" s="1290"/>
      <c r="X29" s="1290"/>
      <c r="Y29" s="1290"/>
    </row>
    <row r="30" customFormat="false" ht="12.75" hidden="false" customHeight="false" outlineLevel="0" collapsed="false">
      <c r="A30" s="1285"/>
      <c r="B30" s="1285"/>
      <c r="C30" s="1285"/>
      <c r="D30" s="1285"/>
      <c r="E30" s="1285"/>
      <c r="F30" s="1285"/>
      <c r="G30" s="1285"/>
      <c r="H30" s="1285"/>
      <c r="I30" s="1285"/>
      <c r="J30" s="1285"/>
      <c r="L30" s="186"/>
      <c r="M30" s="1292"/>
      <c r="N30" s="1293"/>
      <c r="O30" s="1293"/>
      <c r="P30" s="1289"/>
      <c r="Q30" s="1293"/>
      <c r="R30" s="1292"/>
      <c r="S30" s="1292"/>
      <c r="T30" s="1292"/>
      <c r="U30" s="1292"/>
      <c r="V30" s="1292"/>
      <c r="W30" s="1292"/>
      <c r="X30" s="1292"/>
      <c r="Y30" s="1292"/>
    </row>
    <row r="31" customFormat="false" ht="12.75" hidden="false" customHeight="false" outlineLevel="0" collapsed="false">
      <c r="L31" s="186"/>
      <c r="M31" s="1292"/>
      <c r="N31" s="1293"/>
      <c r="O31" s="1293"/>
      <c r="P31" s="186"/>
      <c r="Q31" s="1293"/>
      <c r="R31" s="1292"/>
      <c r="S31" s="1292"/>
      <c r="T31" s="1292"/>
      <c r="U31" s="1292"/>
      <c r="V31" s="1292"/>
      <c r="W31" s="1292"/>
      <c r="X31" s="1292"/>
      <c r="Y31" s="1292"/>
    </row>
    <row r="32" customFormat="false" ht="12.75" hidden="false" customHeight="false" outlineLevel="0" collapsed="false">
      <c r="L32" s="186"/>
      <c r="M32" s="1292"/>
      <c r="N32" s="1293"/>
      <c r="O32" s="1293"/>
      <c r="P32" s="186"/>
      <c r="Q32" s="1293"/>
      <c r="R32" s="1292"/>
      <c r="S32" s="1292"/>
      <c r="T32" s="1292"/>
      <c r="U32" s="1292"/>
      <c r="V32" s="1292"/>
      <c r="W32" s="1292"/>
      <c r="X32" s="1292"/>
      <c r="Y32" s="1292"/>
    </row>
    <row r="33" customFormat="false" ht="14.25" hidden="false" customHeight="false" outlineLevel="0" collapsed="false">
      <c r="L33" s="186"/>
      <c r="M33" s="1295"/>
      <c r="N33" s="1296"/>
      <c r="O33" s="1296"/>
      <c r="P33" s="186"/>
      <c r="Q33" s="1291"/>
      <c r="R33" s="1295"/>
      <c r="S33" s="1295"/>
      <c r="T33" s="1295"/>
      <c r="U33" s="1295"/>
      <c r="V33" s="1295"/>
      <c r="W33" s="1295"/>
      <c r="X33" s="1295"/>
      <c r="Y33" s="1295"/>
    </row>
    <row r="34" customFormat="false" ht="12.75" hidden="false" customHeight="false" outlineLevel="0" collapsed="false">
      <c r="L34" s="1289"/>
      <c r="M34" s="1290"/>
      <c r="N34" s="1293"/>
      <c r="O34" s="1293"/>
      <c r="P34" s="186"/>
      <c r="Q34" s="1293"/>
      <c r="R34" s="1290"/>
      <c r="S34" s="1290"/>
      <c r="T34" s="1290"/>
      <c r="U34" s="1290"/>
      <c r="V34" s="1290"/>
      <c r="W34" s="1290"/>
      <c r="X34" s="1290"/>
      <c r="Y34" s="1290"/>
    </row>
    <row r="35" customFormat="false" ht="12.75" hidden="false" customHeight="false" outlineLevel="0" collapsed="false">
      <c r="L35" s="186"/>
      <c r="M35" s="1292"/>
      <c r="N35" s="1293"/>
      <c r="O35" s="1293"/>
      <c r="P35" s="1289"/>
      <c r="Q35" s="1293"/>
      <c r="R35" s="1292"/>
      <c r="S35" s="1292"/>
      <c r="T35" s="1292"/>
      <c r="U35" s="1292"/>
      <c r="V35" s="1292"/>
      <c r="W35" s="1292"/>
      <c r="X35" s="1292"/>
      <c r="Y35" s="1292"/>
    </row>
    <row r="36" customFormat="false" ht="12.75" hidden="false" customHeight="false" outlineLevel="0" collapsed="false">
      <c r="L36" s="186"/>
      <c r="M36" s="1292"/>
      <c r="N36" s="1293"/>
      <c r="O36" s="1293"/>
      <c r="P36" s="186"/>
      <c r="Q36" s="1293"/>
      <c r="R36" s="1292"/>
      <c r="S36" s="1292"/>
      <c r="T36" s="1292"/>
      <c r="U36" s="1292"/>
      <c r="V36" s="1292"/>
      <c r="W36" s="1292"/>
      <c r="X36" s="1292"/>
      <c r="Y36" s="1292"/>
    </row>
    <row r="37" customFormat="false" ht="12.75" hidden="false" customHeight="false" outlineLevel="0" collapsed="false">
      <c r="L37" s="186"/>
      <c r="M37" s="1297"/>
      <c r="N37" s="1291"/>
      <c r="O37" s="1291"/>
      <c r="P37" s="186"/>
      <c r="Q37" s="1291"/>
      <c r="R37" s="1297"/>
      <c r="S37" s="1297"/>
      <c r="T37" s="1297"/>
      <c r="U37" s="1297"/>
      <c r="V37" s="1297"/>
      <c r="W37" s="1297"/>
      <c r="X37" s="1297"/>
      <c r="Y37" s="1297"/>
    </row>
    <row r="38" customFormat="false" ht="12.75" hidden="false" customHeight="false" outlineLevel="0" collapsed="false">
      <c r="L38" s="186"/>
      <c r="M38" s="1297"/>
      <c r="N38" s="1291"/>
      <c r="O38" s="1291"/>
      <c r="P38" s="186"/>
      <c r="Q38" s="1291"/>
      <c r="R38" s="1297"/>
      <c r="S38" s="1297"/>
      <c r="T38" s="1297"/>
      <c r="U38" s="1297"/>
      <c r="V38" s="1297"/>
      <c r="W38" s="1297"/>
      <c r="X38" s="1297"/>
      <c r="Y38" s="1297"/>
    </row>
    <row r="39" customFormat="false" ht="12.75" hidden="false" customHeight="false" outlineLevel="0" collapsed="false">
      <c r="L39" s="536"/>
      <c r="M39" s="1297"/>
      <c r="N39" s="1291"/>
      <c r="O39" s="1291"/>
      <c r="P39" s="186"/>
      <c r="Q39" s="1291"/>
      <c r="R39" s="1297"/>
      <c r="S39" s="1297"/>
      <c r="T39" s="1297"/>
      <c r="U39" s="1297"/>
      <c r="V39" s="1297"/>
      <c r="W39" s="1297"/>
      <c r="X39" s="1297"/>
      <c r="Y39" s="1297"/>
    </row>
    <row r="40" customFormat="false" ht="12.75" hidden="false" customHeight="false" outlineLevel="0" collapsed="false">
      <c r="L40" s="1289"/>
      <c r="M40" s="1290"/>
      <c r="N40" s="1291"/>
      <c r="O40" s="1291"/>
      <c r="P40" s="536"/>
      <c r="Q40" s="1291"/>
      <c r="R40" s="1290"/>
      <c r="S40" s="1290"/>
      <c r="T40" s="1290"/>
      <c r="U40" s="1290"/>
      <c r="V40" s="1290"/>
      <c r="W40" s="1290"/>
      <c r="X40" s="1290"/>
      <c r="Y40" s="1290"/>
    </row>
    <row r="41" customFormat="false" ht="12.75" hidden="false" customHeight="false" outlineLevel="0" collapsed="false">
      <c r="L41" s="1289"/>
      <c r="M41" s="1298"/>
      <c r="N41" s="1299"/>
      <c r="O41" s="1299"/>
      <c r="P41" s="1289"/>
      <c r="Q41" s="1299"/>
      <c r="R41" s="1298"/>
      <c r="S41" s="1298"/>
      <c r="T41" s="1298"/>
      <c r="U41" s="1298"/>
      <c r="V41" s="1290"/>
      <c r="W41" s="1290"/>
      <c r="X41" s="1290"/>
      <c r="Y41" s="1290"/>
    </row>
    <row r="42" customFormat="false" ht="12.75" hidden="false" customHeight="false" outlineLevel="0" collapsed="false">
      <c r="L42" s="536"/>
      <c r="M42" s="1300"/>
      <c r="N42" s="1291"/>
      <c r="O42" s="1291"/>
      <c r="P42" s="1289"/>
      <c r="Q42" s="1291"/>
      <c r="R42" s="1300"/>
      <c r="S42" s="1300"/>
      <c r="T42" s="1300"/>
      <c r="U42" s="1300"/>
      <c r="V42" s="1300"/>
      <c r="W42" s="1300"/>
      <c r="X42" s="1300"/>
      <c r="Y42" s="1300"/>
    </row>
    <row r="43" customFormat="false" ht="12.75" hidden="false" customHeight="false" outlineLevel="0" collapsed="false">
      <c r="L43" s="186"/>
      <c r="M43" s="1292"/>
      <c r="N43" s="1293"/>
      <c r="O43" s="1293"/>
      <c r="P43" s="536"/>
      <c r="Q43" s="1293"/>
      <c r="R43" s="1292"/>
      <c r="S43" s="1292"/>
      <c r="T43" s="1292"/>
      <c r="U43" s="1293"/>
      <c r="V43" s="1293"/>
      <c r="W43" s="1293"/>
      <c r="X43" s="1293"/>
      <c r="Y43" s="1293"/>
    </row>
    <row r="44" customFormat="false" ht="12.75" hidden="false" customHeight="false" outlineLevel="0" collapsed="false">
      <c r="L44" s="186"/>
      <c r="M44" s="1292"/>
      <c r="N44" s="1293"/>
      <c r="O44" s="1293"/>
      <c r="P44" s="186"/>
      <c r="Q44" s="1293"/>
      <c r="R44" s="1292"/>
      <c r="S44" s="1292"/>
      <c r="T44" s="1292"/>
      <c r="U44" s="1292"/>
      <c r="V44" s="1292"/>
      <c r="W44" s="1292"/>
      <c r="X44" s="1292"/>
      <c r="Y44" s="1292"/>
    </row>
    <row r="45" customFormat="false" ht="12.75" hidden="false" customHeight="false" outlineLevel="0" collapsed="false">
      <c r="L45" s="186"/>
      <c r="M45" s="1297"/>
      <c r="N45" s="1291"/>
      <c r="O45" s="1291"/>
      <c r="P45" s="186"/>
      <c r="Q45" s="1291"/>
      <c r="R45" s="1297"/>
      <c r="S45" s="1297"/>
      <c r="T45" s="1297"/>
      <c r="U45" s="1297"/>
      <c r="V45" s="1297"/>
      <c r="W45" s="1297"/>
      <c r="X45" s="1297"/>
      <c r="Y45" s="1297"/>
    </row>
    <row r="46" customFormat="false" ht="12.75" hidden="false" customHeight="false" outlineLevel="0" collapsed="false">
      <c r="L46" s="186"/>
      <c r="M46" s="1297"/>
      <c r="N46" s="1291"/>
      <c r="O46" s="1291"/>
      <c r="P46" s="186"/>
      <c r="Q46" s="1291"/>
      <c r="R46" s="1297"/>
      <c r="S46" s="1297"/>
      <c r="T46" s="1297"/>
      <c r="U46" s="1297"/>
      <c r="V46" s="1297"/>
      <c r="W46" s="1297"/>
      <c r="X46" s="1297"/>
      <c r="Y46" s="1297"/>
    </row>
    <row r="47" customFormat="false" ht="12.75" hidden="false" customHeight="false" outlineLevel="0" collapsed="false">
      <c r="L47" s="186"/>
      <c r="M47" s="1297"/>
      <c r="N47" s="1291"/>
      <c r="O47" s="1291"/>
      <c r="P47" s="186"/>
      <c r="Q47" s="1291"/>
      <c r="R47" s="1291"/>
      <c r="S47" s="1297"/>
      <c r="T47" s="1297"/>
      <c r="U47" s="1291"/>
      <c r="V47" s="1291"/>
      <c r="W47" s="1291"/>
      <c r="X47" s="1291"/>
      <c r="Y47" s="1291"/>
    </row>
    <row r="48" customFormat="false" ht="12.75" hidden="false" customHeight="false" outlineLevel="0" collapsed="false">
      <c r="L48" s="186"/>
      <c r="M48" s="1297"/>
      <c r="N48" s="1301"/>
      <c r="O48" s="1301"/>
      <c r="P48" s="186"/>
      <c r="Q48" s="1301"/>
      <c r="R48" s="1297"/>
      <c r="S48" s="1297"/>
      <c r="T48" s="1297"/>
      <c r="U48" s="1297"/>
      <c r="V48" s="1297"/>
      <c r="W48" s="1297"/>
      <c r="X48" s="1297"/>
      <c r="Y48" s="1297"/>
    </row>
    <row r="49" customFormat="false" ht="12.75" hidden="false" customHeight="false" outlineLevel="0" collapsed="false">
      <c r="L49" s="536"/>
      <c r="M49" s="1297"/>
      <c r="N49" s="1291"/>
      <c r="O49" s="1291"/>
      <c r="P49" s="186"/>
      <c r="Q49" s="1291"/>
      <c r="R49" s="1297"/>
      <c r="S49" s="1297"/>
      <c r="T49" s="1297"/>
      <c r="U49" s="1297"/>
      <c r="V49" s="1297"/>
      <c r="W49" s="1297"/>
      <c r="X49" s="1297"/>
      <c r="Y49" s="1297"/>
    </row>
    <row r="50" customFormat="false" ht="12.75" hidden="false" customHeight="false" outlineLevel="0" collapsed="false">
      <c r="L50" s="536"/>
      <c r="M50" s="1291"/>
      <c r="N50" s="1291"/>
      <c r="O50" s="1291"/>
      <c r="P50" s="536"/>
      <c r="Q50" s="1291"/>
      <c r="R50" s="1291"/>
      <c r="S50" s="1291"/>
      <c r="T50" s="1291"/>
      <c r="U50" s="1291"/>
      <c r="V50" s="1291"/>
      <c r="W50" s="1291"/>
      <c r="X50" s="1291"/>
      <c r="Y50" s="1291"/>
    </row>
    <row r="51" customFormat="false" ht="12.75" hidden="false" customHeight="false" outlineLevel="0" collapsed="false">
      <c r="L51" s="1289"/>
      <c r="M51" s="1302"/>
      <c r="N51" s="1291"/>
      <c r="O51" s="1291"/>
      <c r="P51" s="536"/>
      <c r="Q51" s="1291"/>
      <c r="R51" s="1302"/>
      <c r="S51" s="1302"/>
      <c r="T51" s="1302"/>
      <c r="U51" s="1302"/>
      <c r="V51" s="1302"/>
      <c r="W51" s="1302"/>
      <c r="X51" s="1302"/>
      <c r="Y51" s="1302"/>
    </row>
    <row r="52" customFormat="false" ht="14.25" hidden="false" customHeight="false" outlineLevel="0" collapsed="false">
      <c r="L52" s="1289"/>
      <c r="M52" s="1302"/>
      <c r="N52" s="1296"/>
      <c r="O52" s="1296"/>
      <c r="P52" s="1289"/>
      <c r="Q52" s="1291"/>
      <c r="R52" s="1302"/>
      <c r="S52" s="1302"/>
      <c r="T52" s="1302"/>
      <c r="U52" s="1302"/>
      <c r="V52" s="1302"/>
      <c r="W52" s="1302"/>
      <c r="X52" s="1302"/>
      <c r="Y52" s="1302"/>
    </row>
    <row r="53" customFormat="false" ht="14.25" hidden="false" customHeight="false" outlineLevel="0" collapsed="false">
      <c r="L53" s="1289"/>
      <c r="M53" s="1302"/>
      <c r="N53" s="1296"/>
      <c r="O53" s="1296"/>
      <c r="P53" s="1289"/>
      <c r="Q53" s="1291"/>
      <c r="R53" s="1302"/>
      <c r="S53" s="1302"/>
      <c r="T53" s="1302"/>
      <c r="U53" s="1302"/>
      <c r="V53" s="1302"/>
      <c r="W53" s="1302"/>
      <c r="X53" s="1302"/>
      <c r="Y53" s="1302"/>
    </row>
    <row r="54" customFormat="false" ht="12.75" hidden="false" customHeight="false" outlineLevel="0" collapsed="false">
      <c r="L54" s="1289"/>
      <c r="M54" s="1290"/>
      <c r="N54" s="1291"/>
      <c r="O54" s="1291"/>
      <c r="P54" s="1289"/>
      <c r="Q54" s="1291"/>
      <c r="R54" s="1290"/>
      <c r="S54" s="1290"/>
      <c r="T54" s="1290"/>
      <c r="U54" s="1290"/>
      <c r="V54" s="1290"/>
      <c r="W54" s="1290"/>
      <c r="X54" s="1290"/>
      <c r="Y54" s="1290"/>
    </row>
    <row r="55" customFormat="false" ht="12.75" hidden="false" customHeight="false" outlineLevel="0" collapsed="false">
      <c r="P55" s="1289"/>
      <c r="Q55" s="186"/>
      <c r="R55" s="18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1.42"/>
    <col collapsed="false" customWidth="true" hidden="false" outlineLevel="0" max="5" min="2" style="120" width="13.85"/>
    <col collapsed="false" customWidth="true" hidden="false" outlineLevel="0" max="6" min="6" style="120" width="12.7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A1" s="322" t="s">
        <v>1169</v>
      </c>
      <c r="B1" s="322"/>
      <c r="C1" s="322"/>
      <c r="D1" s="322"/>
      <c r="E1" s="322"/>
      <c r="F1" s="322"/>
      <c r="G1" s="324"/>
    </row>
    <row r="2" customFormat="false" ht="16.5" hidden="false" customHeight="true" outlineLevel="0" collapsed="false">
      <c r="A2" s="323" t="s">
        <v>1170</v>
      </c>
      <c r="B2" s="323"/>
      <c r="C2" s="323"/>
      <c r="D2" s="323"/>
      <c r="E2" s="323"/>
      <c r="F2" s="323"/>
      <c r="G2" s="324"/>
    </row>
    <row r="3" customFormat="false" ht="13.5" hidden="false" customHeight="false" outlineLevel="0" collapsed="false">
      <c r="A3" s="81"/>
      <c r="B3" s="81"/>
      <c r="C3" s="123"/>
      <c r="D3" s="123"/>
      <c r="F3" s="123" t="s">
        <v>448</v>
      </c>
    </row>
    <row r="4" s="436" customFormat="true" ht="13.5" hidden="false" customHeight="true" outlineLevel="0" collapsed="false">
      <c r="A4" s="1303" t="s">
        <v>449</v>
      </c>
      <c r="B4" s="327" t="s">
        <v>450</v>
      </c>
      <c r="C4" s="328" t="s">
        <v>451</v>
      </c>
      <c r="D4" s="328" t="s">
        <v>452</v>
      </c>
      <c r="E4" s="329" t="s">
        <v>61</v>
      </c>
      <c r="F4" s="329" t="s">
        <v>62</v>
      </c>
    </row>
    <row r="5" customFormat="false" ht="20.1" hidden="false" customHeight="true" outlineLevel="0" collapsed="false">
      <c r="A5" s="546" t="s">
        <v>454</v>
      </c>
      <c r="B5" s="1304" t="n">
        <v>0</v>
      </c>
      <c r="C5" s="1305" t="n">
        <v>0</v>
      </c>
      <c r="D5" s="1305" t="n">
        <v>0</v>
      </c>
      <c r="E5" s="1306" t="n">
        <v>0</v>
      </c>
      <c r="F5" s="1307" t="n">
        <v>0</v>
      </c>
    </row>
    <row r="6" customFormat="false" ht="20.1" hidden="false" customHeight="true" outlineLevel="0" collapsed="false">
      <c r="A6" s="546" t="s">
        <v>455</v>
      </c>
      <c r="B6" s="1304" t="n">
        <v>0</v>
      </c>
      <c r="C6" s="1305" t="n">
        <v>0</v>
      </c>
      <c r="D6" s="1305" t="n">
        <v>0</v>
      </c>
      <c r="E6" s="1307" t="n">
        <v>1000</v>
      </c>
      <c r="F6" s="1307" t="n">
        <v>0</v>
      </c>
    </row>
    <row r="7" customFormat="false" ht="20.1" hidden="false" customHeight="true" outlineLevel="0" collapsed="false">
      <c r="A7" s="546" t="s">
        <v>456</v>
      </c>
      <c r="B7" s="1304" t="n">
        <v>500</v>
      </c>
      <c r="C7" s="1305" t="n">
        <v>1185</v>
      </c>
      <c r="D7" s="1305" t="n">
        <v>0</v>
      </c>
      <c r="E7" s="1307" t="n">
        <v>875</v>
      </c>
      <c r="F7" s="1307" t="n">
        <v>0</v>
      </c>
    </row>
    <row r="8" customFormat="false" ht="20.1" hidden="false" customHeight="true" outlineLevel="0" collapsed="false">
      <c r="A8" s="546" t="s">
        <v>457</v>
      </c>
      <c r="B8" s="1304" t="n">
        <v>850</v>
      </c>
      <c r="C8" s="1305" t="n">
        <v>0</v>
      </c>
      <c r="D8" s="1305" t="n">
        <v>2480</v>
      </c>
      <c r="E8" s="1307" t="n">
        <v>2000</v>
      </c>
      <c r="F8" s="1307" t="n">
        <v>0</v>
      </c>
    </row>
    <row r="9" customFormat="false" ht="20.1" hidden="false" customHeight="true" outlineLevel="0" collapsed="false">
      <c r="A9" s="546" t="s">
        <v>458</v>
      </c>
      <c r="B9" s="1304" t="n">
        <v>0</v>
      </c>
      <c r="C9" s="1305" t="n">
        <v>0</v>
      </c>
      <c r="D9" s="1305" t="n">
        <v>0</v>
      </c>
      <c r="E9" s="1307" t="n">
        <v>0</v>
      </c>
      <c r="F9" s="1307" t="n">
        <v>0</v>
      </c>
    </row>
    <row r="10" customFormat="false" ht="20.1" hidden="false" customHeight="true" outlineLevel="0" collapsed="false">
      <c r="A10" s="546" t="s">
        <v>459</v>
      </c>
      <c r="B10" s="1304" t="n">
        <v>850</v>
      </c>
      <c r="C10" s="1305" t="n">
        <v>1950</v>
      </c>
      <c r="D10" s="1305" t="n">
        <v>0</v>
      </c>
      <c r="E10" s="1307" t="n">
        <v>1125</v>
      </c>
      <c r="F10" s="1307" t="n">
        <v>6000</v>
      </c>
    </row>
    <row r="11" customFormat="false" ht="20.1" hidden="false" customHeight="true" outlineLevel="0" collapsed="false">
      <c r="A11" s="546" t="s">
        <v>460</v>
      </c>
      <c r="B11" s="1304" t="n">
        <v>0</v>
      </c>
      <c r="C11" s="1305" t="n">
        <v>0</v>
      </c>
      <c r="D11" s="1305" t="n">
        <v>1000</v>
      </c>
      <c r="E11" s="1307" t="n">
        <v>1000</v>
      </c>
      <c r="F11" s="1307" t="n">
        <v>0</v>
      </c>
    </row>
    <row r="12" customFormat="false" ht="20.1" hidden="false" customHeight="true" outlineLevel="0" collapsed="false">
      <c r="A12" s="546" t="s">
        <v>461</v>
      </c>
      <c r="B12" s="1304" t="n">
        <v>141.2</v>
      </c>
      <c r="C12" s="1305" t="n">
        <v>0</v>
      </c>
      <c r="D12" s="1305" t="n">
        <v>2180</v>
      </c>
      <c r="E12" s="1307" t="n">
        <v>0</v>
      </c>
      <c r="F12" s="1307" t="n">
        <v>0</v>
      </c>
    </row>
    <row r="13" customFormat="false" ht="20.1" hidden="false" customHeight="true" outlineLevel="0" collapsed="false">
      <c r="A13" s="546" t="s">
        <v>462</v>
      </c>
      <c r="B13" s="1304" t="n">
        <v>1300</v>
      </c>
      <c r="C13" s="1305" t="n">
        <v>2962.5</v>
      </c>
      <c r="D13" s="1305" t="n">
        <v>730</v>
      </c>
      <c r="E13" s="1307" t="n">
        <v>2125</v>
      </c>
      <c r="F13" s="1307" t="s">
        <v>12</v>
      </c>
    </row>
    <row r="14" customFormat="false" ht="20.1" hidden="false" customHeight="true" outlineLevel="0" collapsed="false">
      <c r="A14" s="546" t="s">
        <v>463</v>
      </c>
      <c r="B14" s="1304" t="n">
        <v>500</v>
      </c>
      <c r="C14" s="1305" t="n">
        <v>0</v>
      </c>
      <c r="D14" s="1305" t="n">
        <v>0</v>
      </c>
      <c r="E14" s="1308" t="s">
        <v>474</v>
      </c>
      <c r="F14" s="1308" t="s">
        <v>12</v>
      </c>
    </row>
    <row r="15" customFormat="false" ht="20.1" hidden="false" customHeight="true" outlineLevel="0" collapsed="false">
      <c r="A15" s="546" t="s">
        <v>464</v>
      </c>
      <c r="B15" s="1304" t="n">
        <v>1000</v>
      </c>
      <c r="C15" s="1305" t="n">
        <v>2000</v>
      </c>
      <c r="D15" s="1305" t="n">
        <v>0</v>
      </c>
      <c r="E15" s="1308" t="s">
        <v>474</v>
      </c>
      <c r="F15" s="1308" t="s">
        <v>12</v>
      </c>
    </row>
    <row r="16" customFormat="false" ht="20.1" hidden="false" customHeight="true" outlineLevel="0" collapsed="false">
      <c r="A16" s="547" t="s">
        <v>231</v>
      </c>
      <c r="B16" s="1309" t="n">
        <v>330</v>
      </c>
      <c r="C16" s="1309" t="n">
        <v>2736.7</v>
      </c>
      <c r="D16" s="1309" t="n">
        <f aca="false">5300+361.58</f>
        <v>5661.58</v>
      </c>
      <c r="E16" s="1310" t="n">
        <v>4375</v>
      </c>
      <c r="F16" s="1310"/>
    </row>
    <row r="17" s="1315" customFormat="true" ht="20.1" hidden="false" customHeight="true" outlineLevel="0" collapsed="false">
      <c r="A17" s="1311" t="s">
        <v>465</v>
      </c>
      <c r="B17" s="1312" t="n">
        <f aca="false">SUM(B5:B16)</f>
        <v>5471.2</v>
      </c>
      <c r="C17" s="1313" t="n">
        <f aca="false">SUM(C5:C16)</f>
        <v>10834.2</v>
      </c>
      <c r="D17" s="1313" t="n">
        <f aca="false">SUM(D5:D16)</f>
        <v>12051.58</v>
      </c>
      <c r="E17" s="1314" t="n">
        <f aca="false">SUM(E5:E16)</f>
        <v>12500</v>
      </c>
      <c r="F17" s="1314" t="n">
        <f aca="false">SUM(F5:F16)</f>
        <v>6000</v>
      </c>
    </row>
    <row r="19" s="324" customFormat="true" ht="12.75" hidden="false" customHeight="false" outlineLevel="0" collapsed="false">
      <c r="A19" s="1316"/>
    </row>
  </sheetData>
  <mergeCells count="2">
    <mergeCell ref="A1:F1"/>
    <mergeCell ref="A2:F2"/>
  </mergeCells>
  <printOptions headings="false" gridLines="false" gridLinesSet="true" horizontalCentered="true" verticalCentered="false"/>
  <pageMargins left="0.97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780" width="3.99"/>
    <col collapsed="false" customWidth="true" hidden="false" outlineLevel="0" max="2" min="2" style="780" width="23.7"/>
    <col collapsed="false" customWidth="true" hidden="false" outlineLevel="0" max="4" min="3" style="780" width="10.28"/>
    <col collapsed="false" customWidth="true" hidden="false" outlineLevel="0" max="6" min="5" style="780" width="10.56"/>
    <col collapsed="false" customWidth="true" hidden="false" outlineLevel="0" max="7" min="7" style="780" width="8.28"/>
    <col collapsed="false" customWidth="true" hidden="false" outlineLevel="0" max="8" min="8" style="780" width="8.14"/>
    <col collapsed="false" customWidth="false" hidden="false" outlineLevel="0" max="257" min="9" style="780" width="9.14"/>
  </cols>
  <sheetData>
    <row r="1" s="81" customFormat="true" ht="12.75" hidden="false" customHeight="false" outlineLevel="0" collapsed="false">
      <c r="A1" s="119" t="s">
        <v>1171</v>
      </c>
      <c r="B1" s="119"/>
      <c r="C1" s="119"/>
      <c r="D1" s="119"/>
      <c r="E1" s="119"/>
      <c r="F1" s="119"/>
      <c r="G1" s="119"/>
      <c r="H1" s="119"/>
      <c r="I1" s="83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17"/>
    </row>
    <row r="3" customFormat="false" ht="15.75" hidden="false" customHeight="false" outlineLevel="0" collapsed="false">
      <c r="A3" s="1318"/>
      <c r="B3" s="1318"/>
      <c r="C3" s="81"/>
      <c r="D3" s="81"/>
      <c r="E3" s="1318"/>
      <c r="F3" s="1318"/>
      <c r="G3" s="81"/>
      <c r="H3" s="81"/>
    </row>
    <row r="4" customFormat="false" ht="12" hidden="false" customHeight="false" outlineLevel="0" collapsed="false">
      <c r="A4" s="1319"/>
      <c r="G4" s="395"/>
      <c r="H4" s="395" t="s">
        <v>99</v>
      </c>
    </row>
    <row r="5" customFormat="false" ht="14.25" hidden="false" customHeight="true" outlineLevel="0" collapsed="false">
      <c r="A5" s="1320" t="s">
        <v>1172</v>
      </c>
      <c r="B5" s="1321" t="s">
        <v>1173</v>
      </c>
      <c r="C5" s="795"/>
      <c r="D5" s="1322"/>
      <c r="E5" s="795"/>
      <c r="F5" s="1323"/>
      <c r="G5" s="795" t="s">
        <v>1174</v>
      </c>
      <c r="H5" s="795"/>
    </row>
    <row r="6" customFormat="false" ht="12.75" hidden="false" customHeight="true" outlineLevel="0" collapsed="false">
      <c r="A6" s="1320"/>
      <c r="B6" s="1321"/>
      <c r="C6" s="799" t="n">
        <v>2007</v>
      </c>
      <c r="D6" s="1324" t="n">
        <v>2008</v>
      </c>
      <c r="E6" s="799" t="n">
        <v>2008</v>
      </c>
      <c r="F6" s="1325" t="n">
        <v>2009</v>
      </c>
      <c r="G6" s="799" t="s">
        <v>1175</v>
      </c>
      <c r="H6" s="799"/>
    </row>
    <row r="7" customFormat="false" ht="14.1" hidden="false" customHeight="true" outlineLevel="0" collapsed="false">
      <c r="A7" s="1320"/>
      <c r="B7" s="1321"/>
      <c r="C7" s="1326" t="s">
        <v>1176</v>
      </c>
      <c r="D7" s="1327" t="s">
        <v>1177</v>
      </c>
      <c r="E7" s="1328" t="s">
        <v>1176</v>
      </c>
      <c r="F7" s="1329" t="s">
        <v>1177</v>
      </c>
      <c r="G7" s="800" t="s">
        <v>61</v>
      </c>
      <c r="H7" s="800" t="s">
        <v>62</v>
      </c>
    </row>
    <row r="8" customFormat="false" ht="14.1" hidden="false" customHeight="true" outlineLevel="0" collapsed="false">
      <c r="A8" s="1330" t="n">
        <v>1</v>
      </c>
      <c r="B8" s="1331" t="s">
        <v>1178</v>
      </c>
      <c r="C8" s="1332" t="n">
        <v>74445.344</v>
      </c>
      <c r="D8" s="1333" t="n">
        <v>80443.026</v>
      </c>
      <c r="E8" s="1334" t="n">
        <v>85033.026</v>
      </c>
      <c r="F8" s="1335" t="n">
        <v>86609.017</v>
      </c>
      <c r="G8" s="1336" t="n">
        <f aca="false">D8-C8</f>
        <v>5997.682</v>
      </c>
      <c r="H8" s="1336" t="n">
        <f aca="false">F8-E8</f>
        <v>1575.99100000001</v>
      </c>
    </row>
    <row r="9" customFormat="false" ht="14.1" hidden="false" customHeight="true" outlineLevel="0" collapsed="false">
      <c r="A9" s="1337"/>
      <c r="B9" s="1338" t="s">
        <v>1179</v>
      </c>
      <c r="C9" s="1339" t="n">
        <v>72380.344</v>
      </c>
      <c r="D9" s="1340" t="n">
        <v>78257.351</v>
      </c>
      <c r="E9" s="1341" t="n">
        <v>82545.351</v>
      </c>
      <c r="F9" s="1342" t="n">
        <v>83692.342</v>
      </c>
      <c r="G9" s="1343" t="n">
        <f aca="false">D9-C9</f>
        <v>5877.007</v>
      </c>
      <c r="H9" s="1343" t="n">
        <f aca="false">F9-E9</f>
        <v>1146.99100000001</v>
      </c>
    </row>
    <row r="10" customFormat="false" ht="14.1" hidden="false" customHeight="true" outlineLevel="0" collapsed="false">
      <c r="A10" s="1344"/>
      <c r="B10" s="1345" t="s">
        <v>1180</v>
      </c>
      <c r="C10" s="1346" t="n">
        <v>13768.844</v>
      </c>
      <c r="D10" s="1340" t="n">
        <v>24956.526</v>
      </c>
      <c r="E10" s="1347" t="n">
        <v>17579.026</v>
      </c>
      <c r="F10" s="1342" t="n">
        <v>21855.017</v>
      </c>
      <c r="G10" s="1343" t="n">
        <f aca="false">D10-C10</f>
        <v>11187.682</v>
      </c>
      <c r="H10" s="1343" t="n">
        <f aca="false">F10-E10</f>
        <v>4275.991</v>
      </c>
    </row>
    <row r="11" customFormat="false" ht="14.1" hidden="false" customHeight="true" outlineLevel="0" collapsed="false">
      <c r="A11" s="1344"/>
      <c r="B11" s="1345" t="s">
        <v>1181</v>
      </c>
      <c r="C11" s="1346" t="n">
        <v>58611.5</v>
      </c>
      <c r="D11" s="1340" t="n">
        <v>53300.825</v>
      </c>
      <c r="E11" s="1347" t="n">
        <v>64966.325</v>
      </c>
      <c r="F11" s="1342" t="n">
        <v>61837.325</v>
      </c>
      <c r="G11" s="1343" t="n">
        <f aca="false">D11-C11</f>
        <v>-5310.675</v>
      </c>
      <c r="H11" s="1343" t="n">
        <f aca="false">F11-E11</f>
        <v>-3128.99999999999</v>
      </c>
    </row>
    <row r="12" customFormat="false" ht="14.1" hidden="false" customHeight="true" outlineLevel="0" collapsed="false">
      <c r="A12" s="1337"/>
      <c r="B12" s="1338" t="s">
        <v>1182</v>
      </c>
      <c r="C12" s="1346" t="n">
        <v>2065</v>
      </c>
      <c r="D12" s="1340" t="n">
        <v>2185.675</v>
      </c>
      <c r="E12" s="1347" t="n">
        <v>2487.675</v>
      </c>
      <c r="F12" s="1342" t="n">
        <v>2916.675</v>
      </c>
      <c r="G12" s="1343" t="n">
        <f aca="false">D12-C12</f>
        <v>120.675</v>
      </c>
      <c r="H12" s="1343" t="n">
        <f aca="false">F12-E12</f>
        <v>429</v>
      </c>
    </row>
    <row r="13" customFormat="false" ht="14.1" hidden="true" customHeight="true" outlineLevel="0" collapsed="false">
      <c r="A13" s="1344"/>
      <c r="B13" s="1345" t="s">
        <v>1183</v>
      </c>
      <c r="C13" s="1346" t="n">
        <v>0</v>
      </c>
      <c r="D13" s="1340"/>
      <c r="E13" s="1347"/>
      <c r="F13" s="1342" t="e">
        <f aca="false"/>
        <v>#REF!</v>
      </c>
      <c r="G13" s="1336" t="n">
        <f aca="false">D13-C13</f>
        <v>0</v>
      </c>
      <c r="H13" s="1336" t="e">
        <f aca="false">F13-E13</f>
        <v>#REF!</v>
      </c>
    </row>
    <row r="14" customFormat="false" ht="14.1" hidden="false" customHeight="true" outlineLevel="0" collapsed="false">
      <c r="A14" s="1330" t="n">
        <v>2</v>
      </c>
      <c r="B14" s="1331" t="s">
        <v>1184</v>
      </c>
      <c r="C14" s="1332" t="n">
        <v>19177.121</v>
      </c>
      <c r="D14" s="1333" t="n">
        <v>18065.433</v>
      </c>
      <c r="E14" s="1348" t="n">
        <v>21735.433</v>
      </c>
      <c r="F14" s="1349" t="n">
        <v>23728.5</v>
      </c>
      <c r="G14" s="1336" t="n">
        <f aca="false">D14-C14</f>
        <v>-1111.688</v>
      </c>
      <c r="H14" s="1336" t="n">
        <f aca="false">F14-E14</f>
        <v>1993.067</v>
      </c>
    </row>
    <row r="15" customFormat="false" ht="14.1" hidden="false" customHeight="true" outlineLevel="0" collapsed="false">
      <c r="A15" s="1337"/>
      <c r="B15" s="1338" t="s">
        <v>1179</v>
      </c>
      <c r="C15" s="1339" t="n">
        <v>7798.922</v>
      </c>
      <c r="D15" s="1340" t="n">
        <v>5516.55</v>
      </c>
      <c r="E15" s="1341" t="n">
        <v>7313.183</v>
      </c>
      <c r="F15" s="1342" t="n">
        <v>8260.775</v>
      </c>
      <c r="G15" s="1343" t="n">
        <f aca="false">D15-C15</f>
        <v>-2282.372</v>
      </c>
      <c r="H15" s="1343" t="n">
        <f aca="false">F15-E15</f>
        <v>947.592</v>
      </c>
    </row>
    <row r="16" customFormat="false" ht="14.1" hidden="false" customHeight="true" outlineLevel="0" collapsed="false">
      <c r="A16" s="1344"/>
      <c r="B16" s="1345" t="s">
        <v>1185</v>
      </c>
      <c r="C16" s="1346" t="n">
        <v>1518.622</v>
      </c>
      <c r="D16" s="1340" t="n">
        <v>0</v>
      </c>
      <c r="E16" s="1347" t="n">
        <v>296.483</v>
      </c>
      <c r="F16" s="1342" t="n">
        <v>299.075</v>
      </c>
      <c r="G16" s="1343" t="n">
        <f aca="false">D16-C16</f>
        <v>-1518.622</v>
      </c>
      <c r="H16" s="1343" t="n">
        <f aca="false">F16-E16</f>
        <v>2.59199999999998</v>
      </c>
    </row>
    <row r="17" customFormat="false" ht="14.1" hidden="false" customHeight="true" outlineLevel="0" collapsed="false">
      <c r="A17" s="1344"/>
      <c r="B17" s="1345" t="s">
        <v>1181</v>
      </c>
      <c r="C17" s="1346" t="n">
        <v>6280.3</v>
      </c>
      <c r="D17" s="1340" t="n">
        <v>5516.55</v>
      </c>
      <c r="E17" s="1347" t="n">
        <v>7016.7</v>
      </c>
      <c r="F17" s="1342" t="n">
        <v>7961.7</v>
      </c>
      <c r="G17" s="1343" t="n">
        <f aca="false">D17-C17</f>
        <v>-763.75</v>
      </c>
      <c r="H17" s="1343" t="n">
        <f aca="false">F17-E17</f>
        <v>945</v>
      </c>
    </row>
    <row r="18" customFormat="false" ht="14.1" hidden="false" customHeight="true" outlineLevel="0" collapsed="false">
      <c r="A18" s="1337"/>
      <c r="B18" s="1338" t="s">
        <v>1186</v>
      </c>
      <c r="C18" s="1346" t="n">
        <v>11378.199</v>
      </c>
      <c r="D18" s="1340" t="n">
        <v>12548.883</v>
      </c>
      <c r="E18" s="1347" t="n">
        <v>14422.25</v>
      </c>
      <c r="F18" s="1342" t="n">
        <v>15467.725</v>
      </c>
      <c r="G18" s="1343" t="n">
        <f aca="false">D18-C18</f>
        <v>1170.684</v>
      </c>
      <c r="H18" s="1343" t="n">
        <f aca="false">F18-E18</f>
        <v>1045.475</v>
      </c>
    </row>
    <row r="19" customFormat="false" ht="14.1" hidden="false" customHeight="true" outlineLevel="0" collapsed="false">
      <c r="A19" s="1330" t="n">
        <v>3</v>
      </c>
      <c r="B19" s="1331" t="s">
        <v>1187</v>
      </c>
      <c r="C19" s="1332" t="n">
        <v>1516.915</v>
      </c>
      <c r="D19" s="1333" t="n">
        <v>1516.915</v>
      </c>
      <c r="E19" s="1348" t="n">
        <v>1116.915</v>
      </c>
      <c r="F19" s="1349" t="n">
        <v>1116.915</v>
      </c>
      <c r="G19" s="1336" t="n">
        <f aca="false">D19-C19</f>
        <v>0</v>
      </c>
      <c r="H19" s="1336" t="n">
        <f aca="false">F19-E19</f>
        <v>0</v>
      </c>
    </row>
    <row r="20" customFormat="false" ht="14.1" hidden="false" customHeight="true" outlineLevel="0" collapsed="false">
      <c r="A20" s="1337"/>
      <c r="B20" s="1338" t="s">
        <v>1179</v>
      </c>
      <c r="C20" s="1350" t="n">
        <v>279.501</v>
      </c>
      <c r="D20" s="1340" t="n">
        <v>336.773</v>
      </c>
      <c r="E20" s="1351" t="n">
        <v>447.164</v>
      </c>
      <c r="F20" s="1342" t="n">
        <v>534.071</v>
      </c>
      <c r="G20" s="1343" t="n">
        <f aca="false">D20-C20</f>
        <v>57.2720000000001</v>
      </c>
      <c r="H20" s="1343" t="n">
        <f aca="false">F20-E20</f>
        <v>86.907</v>
      </c>
    </row>
    <row r="21" customFormat="false" ht="14.1" hidden="false" customHeight="true" outlineLevel="0" collapsed="false">
      <c r="A21" s="1344"/>
      <c r="B21" s="1345" t="s">
        <v>1180</v>
      </c>
      <c r="C21" s="1346" t="n">
        <v>279.501</v>
      </c>
      <c r="D21" s="1340" t="n">
        <v>336.773</v>
      </c>
      <c r="E21" s="1347" t="n">
        <v>447.164</v>
      </c>
      <c r="F21" s="1342" t="n">
        <v>534.071</v>
      </c>
      <c r="G21" s="1343" t="n">
        <f aca="false">D21-C21</f>
        <v>57.2720000000001</v>
      </c>
      <c r="H21" s="1343" t="n">
        <f aca="false">F21-E21</f>
        <v>86.907</v>
      </c>
    </row>
    <row r="22" customFormat="false" ht="14.1" hidden="false" customHeight="true" outlineLevel="0" collapsed="false">
      <c r="A22" s="1344"/>
      <c r="B22" s="1345" t="s">
        <v>1181</v>
      </c>
      <c r="C22" s="1346" t="n">
        <v>0</v>
      </c>
      <c r="D22" s="1340" t="n">
        <v>0</v>
      </c>
      <c r="E22" s="1347" t="n">
        <v>0</v>
      </c>
      <c r="F22" s="1342" t="n">
        <v>0</v>
      </c>
      <c r="G22" s="1343" t="n">
        <f aca="false">D22-C22</f>
        <v>0</v>
      </c>
      <c r="H22" s="1343" t="n">
        <f aca="false">F22-E22</f>
        <v>0</v>
      </c>
    </row>
    <row r="23" customFormat="false" ht="14.1" hidden="false" customHeight="true" outlineLevel="0" collapsed="false">
      <c r="A23" s="1337"/>
      <c r="B23" s="1338" t="s">
        <v>1186</v>
      </c>
      <c r="C23" s="1346" t="n">
        <v>1237.414</v>
      </c>
      <c r="D23" s="1340" t="n">
        <v>1180.142</v>
      </c>
      <c r="E23" s="1347" t="n">
        <v>669.751</v>
      </c>
      <c r="F23" s="1342" t="n">
        <v>582.844</v>
      </c>
      <c r="G23" s="1343" t="n">
        <f aca="false">D23-C23</f>
        <v>-57.2719999999999</v>
      </c>
      <c r="H23" s="1343" t="n">
        <f aca="false">F23-E23</f>
        <v>-86.907</v>
      </c>
    </row>
    <row r="24" customFormat="false" ht="14.1" hidden="false" customHeight="true" outlineLevel="0" collapsed="false">
      <c r="A24" s="1330" t="n">
        <v>4</v>
      </c>
      <c r="B24" s="1331" t="s">
        <v>1188</v>
      </c>
      <c r="C24" s="1352" t="n">
        <v>1390.996</v>
      </c>
      <c r="D24" s="1333" t="n">
        <v>1887.958</v>
      </c>
      <c r="E24" s="1353" t="n">
        <v>3014.361</v>
      </c>
      <c r="F24" s="1349" t="n">
        <v>3466.583</v>
      </c>
      <c r="G24" s="1336" t="n">
        <f aca="false">D24-C24</f>
        <v>496.962</v>
      </c>
      <c r="H24" s="1336" t="n">
        <f aca="false">F24-E24</f>
        <v>452.222</v>
      </c>
    </row>
    <row r="25" customFormat="false" ht="14.1" hidden="false" customHeight="true" outlineLevel="0" collapsed="false">
      <c r="A25" s="1337"/>
      <c r="B25" s="1338" t="s">
        <v>1179</v>
      </c>
      <c r="C25" s="1350" t="n">
        <v>62.695</v>
      </c>
      <c r="D25" s="1340" t="n">
        <v>216.22</v>
      </c>
      <c r="E25" s="1351" t="n">
        <v>562.715</v>
      </c>
      <c r="F25" s="1342" t="n">
        <v>837.665</v>
      </c>
      <c r="G25" s="1343" t="n">
        <f aca="false">D25-C25</f>
        <v>153.525</v>
      </c>
      <c r="H25" s="1343" t="n">
        <f aca="false">F25-E25</f>
        <v>274.95</v>
      </c>
    </row>
    <row r="26" customFormat="false" ht="14.1" hidden="false" customHeight="true" outlineLevel="0" collapsed="false">
      <c r="A26" s="1344"/>
      <c r="B26" s="1345" t="s">
        <v>1180</v>
      </c>
      <c r="C26" s="1346" t="n">
        <v>62.695</v>
      </c>
      <c r="D26" s="1340" t="n">
        <v>216.22</v>
      </c>
      <c r="E26" s="1347" t="n">
        <v>562.715</v>
      </c>
      <c r="F26" s="1342" t="n">
        <v>837.665</v>
      </c>
      <c r="G26" s="1343" t="n">
        <f aca="false">D26-C26</f>
        <v>153.525</v>
      </c>
      <c r="H26" s="1343" t="n">
        <f aca="false">F26-E26</f>
        <v>274.95</v>
      </c>
    </row>
    <row r="27" customFormat="false" ht="14.1" hidden="false" customHeight="true" outlineLevel="0" collapsed="false">
      <c r="A27" s="1337"/>
      <c r="B27" s="1338" t="s">
        <v>1186</v>
      </c>
      <c r="C27" s="1346" t="n">
        <v>1328.301</v>
      </c>
      <c r="D27" s="1340" t="n">
        <v>1671.738</v>
      </c>
      <c r="E27" s="1347" t="n">
        <v>2451.646</v>
      </c>
      <c r="F27" s="1342" t="n">
        <v>2628.918</v>
      </c>
      <c r="G27" s="1343" t="n">
        <f aca="false">D27-C27</f>
        <v>343.437</v>
      </c>
      <c r="H27" s="1343" t="n">
        <f aca="false">F27-E27</f>
        <v>177.272</v>
      </c>
    </row>
    <row r="28" customFormat="false" ht="14.1" hidden="false" customHeight="true" outlineLevel="0" collapsed="false">
      <c r="A28" s="1330" t="n">
        <v>5</v>
      </c>
      <c r="B28" s="1331" t="s">
        <v>1189</v>
      </c>
      <c r="C28" s="1352" t="n">
        <v>2773.491</v>
      </c>
      <c r="D28" s="1333" t="n">
        <v>1299.993</v>
      </c>
      <c r="E28" s="1353" t="n">
        <v>339.373</v>
      </c>
      <c r="F28" s="1349" t="n">
        <v>261.882</v>
      </c>
      <c r="G28" s="1336" t="n">
        <f aca="false">D28-C28</f>
        <v>-1473.498</v>
      </c>
      <c r="H28" s="1336" t="n">
        <f aca="false">F28-E28</f>
        <v>-77.491</v>
      </c>
    </row>
    <row r="29" customFormat="false" ht="14.1" hidden="false" customHeight="true" outlineLevel="0" collapsed="false">
      <c r="A29" s="1337"/>
      <c r="B29" s="1338" t="s">
        <v>1179</v>
      </c>
      <c r="C29" s="1350" t="n">
        <v>944.6</v>
      </c>
      <c r="D29" s="1340" t="n">
        <v>944.6</v>
      </c>
      <c r="E29" s="1351" t="n">
        <v>157.6</v>
      </c>
      <c r="F29" s="1342" t="n">
        <v>157.6</v>
      </c>
      <c r="G29" s="1343" t="n">
        <f aca="false">D29-C29</f>
        <v>0</v>
      </c>
      <c r="H29" s="1343" t="n">
        <f aca="false">F29-E29</f>
        <v>0</v>
      </c>
    </row>
    <row r="30" customFormat="false" ht="14.1" hidden="false" customHeight="true" outlineLevel="0" collapsed="false">
      <c r="A30" s="1344"/>
      <c r="B30" s="1345" t="s">
        <v>1190</v>
      </c>
      <c r="C30" s="1346" t="n">
        <v>944.6</v>
      </c>
      <c r="D30" s="1340" t="n">
        <v>944.6</v>
      </c>
      <c r="E30" s="1347" t="n">
        <v>157.6</v>
      </c>
      <c r="F30" s="1342" t="n">
        <v>157.6</v>
      </c>
      <c r="G30" s="1343" t="n">
        <f aca="false">D30-C30</f>
        <v>0</v>
      </c>
      <c r="H30" s="1343" t="n">
        <f aca="false">F30-E30</f>
        <v>0</v>
      </c>
    </row>
    <row r="31" customFormat="false" ht="14.1" hidden="false" customHeight="true" outlineLevel="0" collapsed="false">
      <c r="A31" s="1337"/>
      <c r="B31" s="1338" t="s">
        <v>1191</v>
      </c>
      <c r="C31" s="1346" t="n">
        <v>1828.891</v>
      </c>
      <c r="D31" s="1340" t="n">
        <v>355.393</v>
      </c>
      <c r="E31" s="1347" t="n">
        <v>181.773</v>
      </c>
      <c r="F31" s="1342" t="n">
        <v>104.282</v>
      </c>
      <c r="G31" s="1343" t="n">
        <f aca="false">D31-C31</f>
        <v>-1473.498</v>
      </c>
      <c r="H31" s="1343" t="n">
        <f aca="false">F31-E31</f>
        <v>-77.491</v>
      </c>
    </row>
    <row r="32" customFormat="false" ht="14.1" hidden="false" customHeight="true" outlineLevel="0" collapsed="false">
      <c r="A32" s="1337"/>
      <c r="B32" s="1338" t="s">
        <v>1192</v>
      </c>
      <c r="C32" s="1346" t="n">
        <v>355.393</v>
      </c>
      <c r="D32" s="1340" t="n">
        <v>355.393</v>
      </c>
      <c r="E32" s="1347" t="n">
        <v>181.8</v>
      </c>
      <c r="F32" s="1342" t="n">
        <v>183.8</v>
      </c>
      <c r="G32" s="1343" t="n">
        <f aca="false">D32-C32</f>
        <v>0</v>
      </c>
      <c r="H32" s="1343" t="n">
        <f aca="false">F32-E32</f>
        <v>2</v>
      </c>
    </row>
    <row r="33" customFormat="false" ht="14.1" hidden="false" customHeight="true" outlineLevel="0" collapsed="false">
      <c r="A33" s="1330" t="n">
        <v>6</v>
      </c>
      <c r="B33" s="1331" t="s">
        <v>1193</v>
      </c>
      <c r="C33" s="1354" t="n">
        <v>-3122.5</v>
      </c>
      <c r="D33" s="1333" t="n">
        <v>-7465.1</v>
      </c>
      <c r="E33" s="1355" t="n">
        <v>-3946.4</v>
      </c>
      <c r="F33" s="1349" t="n">
        <v>-26521.6</v>
      </c>
      <c r="G33" s="1336" t="n">
        <f aca="false">D33-C33</f>
        <v>-4342.6</v>
      </c>
      <c r="H33" s="1336" t="n">
        <f aca="false">F33-E33</f>
        <v>-22575.2</v>
      </c>
    </row>
    <row r="34" customFormat="false" ht="14.1" hidden="false" customHeight="true" outlineLevel="0" collapsed="false">
      <c r="A34" s="1330"/>
      <c r="B34" s="1338" t="s">
        <v>1194</v>
      </c>
      <c r="C34" s="1346" t="n">
        <v>-3122.5</v>
      </c>
      <c r="D34" s="1340" t="n">
        <v>-7465.1</v>
      </c>
      <c r="E34" s="1347" t="n">
        <v>-3946.4</v>
      </c>
      <c r="F34" s="1342" t="n">
        <v>-26521.6</v>
      </c>
      <c r="G34" s="1343" t="n">
        <f aca="false">D34-C34</f>
        <v>-4342.6</v>
      </c>
      <c r="H34" s="1343" t="n">
        <f aca="false">F34-E34</f>
        <v>-22575.2</v>
      </c>
    </row>
    <row r="35" customFormat="false" ht="14.1" hidden="false" customHeight="true" outlineLevel="0" collapsed="false">
      <c r="A35" s="1330" t="n">
        <v>7</v>
      </c>
      <c r="B35" s="1331" t="s">
        <v>1195</v>
      </c>
      <c r="C35" s="1332" t="n">
        <v>96181.367</v>
      </c>
      <c r="D35" s="1333" t="n">
        <v>95748.225</v>
      </c>
      <c r="E35" s="1348" t="n">
        <v>107292.708</v>
      </c>
      <c r="F35" s="1349" t="n">
        <v>88661.297</v>
      </c>
      <c r="G35" s="1336" t="n">
        <f aca="false">D35-C35</f>
        <v>-433.141999999993</v>
      </c>
      <c r="H35" s="1336" t="n">
        <f aca="false">F35-E35</f>
        <v>-18631.411</v>
      </c>
      <c r="J35" s="1356"/>
    </row>
    <row r="36" customFormat="false" ht="14.1" hidden="false" customHeight="true" outlineLevel="0" collapsed="false">
      <c r="A36" s="1330"/>
      <c r="B36" s="1331" t="s">
        <v>1196</v>
      </c>
      <c r="C36" s="1332" t="n">
        <v>78343.562</v>
      </c>
      <c r="D36" s="1333" t="n">
        <v>77806.394</v>
      </c>
      <c r="E36" s="1348" t="n">
        <v>87079.613</v>
      </c>
      <c r="F36" s="1349" t="n">
        <v>66960.853</v>
      </c>
      <c r="G36" s="1336" t="n">
        <f aca="false">D36-C36</f>
        <v>-537.168000000005</v>
      </c>
      <c r="H36" s="1336" t="n">
        <f aca="false">F36-E36</f>
        <v>-20118.76</v>
      </c>
    </row>
    <row r="37" customFormat="false" ht="14.1" hidden="false" customHeight="true" outlineLevel="0" collapsed="false">
      <c r="A37" s="1357"/>
      <c r="B37" s="1345" t="s">
        <v>1197</v>
      </c>
      <c r="C37" s="1358" t="n">
        <v>12507.162</v>
      </c>
      <c r="D37" s="1340" t="n">
        <v>18044.419</v>
      </c>
      <c r="E37" s="1359" t="n">
        <v>14938.988</v>
      </c>
      <c r="F37" s="1342" t="n">
        <v>-2995.772</v>
      </c>
      <c r="G37" s="1343" t="n">
        <f aca="false">D37-C37</f>
        <v>5537.257</v>
      </c>
      <c r="H37" s="1343" t="n">
        <f aca="false">F37-E37</f>
        <v>-17934.76</v>
      </c>
    </row>
    <row r="38" customFormat="false" ht="14.1" hidden="false" customHeight="true" outlineLevel="0" collapsed="false">
      <c r="A38" s="1360"/>
      <c r="B38" s="1345" t="s">
        <v>1198</v>
      </c>
      <c r="C38" s="1361" t="n">
        <v>65836.4</v>
      </c>
      <c r="D38" s="1340" t="n">
        <v>59761.975</v>
      </c>
      <c r="E38" s="1362" t="n">
        <v>72140.625</v>
      </c>
      <c r="F38" s="1342" t="n">
        <v>69956.625</v>
      </c>
      <c r="G38" s="1343" t="n">
        <f aca="false">D38-C38</f>
        <v>-6074.425</v>
      </c>
      <c r="H38" s="1343" t="n">
        <f aca="false">F38-E38</f>
        <v>-2183.99999999999</v>
      </c>
    </row>
    <row r="39" customFormat="false" ht="14.1" hidden="false" customHeight="true" outlineLevel="0" collapsed="false">
      <c r="A39" s="1357"/>
      <c r="B39" s="1331" t="s">
        <v>1199</v>
      </c>
      <c r="C39" s="1352" t="n">
        <v>17837.805</v>
      </c>
      <c r="D39" s="1333" t="n">
        <v>17941.831</v>
      </c>
      <c r="E39" s="1353" t="n">
        <v>20213.095</v>
      </c>
      <c r="F39" s="1349" t="n">
        <v>21700.444</v>
      </c>
      <c r="G39" s="1336" t="n">
        <f aca="false">D39-C39</f>
        <v>104.026000000002</v>
      </c>
      <c r="H39" s="1336" t="n">
        <f aca="false">F39-E39</f>
        <v>1487.349</v>
      </c>
    </row>
    <row r="40" customFormat="false" ht="14.1" hidden="false" customHeight="true" outlineLevel="0" collapsed="false">
      <c r="A40" s="1363"/>
      <c r="B40" s="1364"/>
      <c r="C40" s="1365"/>
      <c r="D40" s="1365"/>
      <c r="E40" s="1366"/>
      <c r="F40" s="1365"/>
      <c r="G40" s="1365"/>
      <c r="H40" s="1365"/>
    </row>
    <row r="41" customFormat="false" ht="12" hidden="false" customHeight="false" outlineLevel="0" collapsed="false">
      <c r="A41" s="1367"/>
      <c r="B41" s="1261"/>
      <c r="C41" s="1368"/>
      <c r="D41" s="1368"/>
      <c r="E41" s="1368"/>
      <c r="F41" s="1368"/>
      <c r="G41" s="1368"/>
      <c r="H41" s="1368"/>
    </row>
    <row r="42" customFormat="false" ht="12" hidden="false" customHeight="false" outlineLevel="0" collapsed="false">
      <c r="A42" s="1319"/>
    </row>
    <row r="43" customFormat="false" ht="12" hidden="false" customHeight="false" outlineLevel="0" collapsed="false">
      <c r="A43" s="1319"/>
    </row>
    <row r="44" customFormat="false" ht="12" hidden="false" customHeight="false" outlineLevel="0" collapsed="false">
      <c r="A44" s="1319"/>
    </row>
    <row r="45" customFormat="false" ht="12" hidden="false" customHeight="false" outlineLevel="0" collapsed="false">
      <c r="H45" s="1356"/>
    </row>
    <row r="46" customFormat="false" ht="12.75" hidden="false" customHeight="false" outlineLevel="0" collapsed="false">
      <c r="H46" s="1369"/>
    </row>
    <row r="47" customFormat="false" ht="12" hidden="false" customHeight="false" outlineLevel="0" collapsed="false">
      <c r="F47" s="1356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0" width="5.71"/>
    <col collapsed="false" customWidth="true" hidden="false" outlineLevel="0" max="2" min="2" style="1370" width="34.71"/>
    <col collapsed="false" customWidth="true" hidden="false" outlineLevel="0" max="3" min="3" style="1370" width="8.28"/>
    <col collapsed="false" customWidth="true" hidden="false" outlineLevel="0" max="4" min="4" style="1370" width="9.41"/>
    <col collapsed="false" customWidth="true" hidden="false" outlineLevel="0" max="5" min="5" style="1370" width="9.99"/>
    <col collapsed="false" customWidth="true" hidden="false" outlineLevel="0" max="6" min="6" style="1370" width="9.85"/>
    <col collapsed="false" customWidth="true" hidden="false" outlineLevel="0" max="7" min="7" style="1370" width="10.13"/>
    <col collapsed="false" customWidth="false" hidden="false" outlineLevel="0" max="257" min="8" style="1370" width="9.14"/>
  </cols>
  <sheetData>
    <row r="1" customFormat="false" ht="12.75" hidden="false" customHeight="false" outlineLevel="0" collapsed="false">
      <c r="B1" s="1371" t="s">
        <v>1200</v>
      </c>
      <c r="C1" s="1371"/>
      <c r="D1" s="1371"/>
      <c r="E1" s="1371"/>
      <c r="F1" s="1371"/>
      <c r="G1" s="1371"/>
    </row>
    <row r="2" customFormat="false" ht="15.75" hidden="false" customHeight="false" outlineLevel="0" collapsed="false">
      <c r="B2" s="1372" t="s">
        <v>1201</v>
      </c>
      <c r="C2" s="1372"/>
      <c r="D2" s="1372"/>
      <c r="E2" s="1372"/>
      <c r="F2" s="1372"/>
      <c r="G2" s="1372"/>
    </row>
    <row r="3" customFormat="false" ht="15.75" hidden="false" customHeight="false" outlineLevel="0" collapsed="false">
      <c r="B3" s="1373" t="s">
        <v>719</v>
      </c>
      <c r="C3" s="1373"/>
      <c r="D3" s="1373"/>
      <c r="E3" s="1373"/>
      <c r="F3" s="1373"/>
      <c r="G3" s="1373"/>
    </row>
    <row r="4" customFormat="false" ht="16.5" hidden="false" customHeight="false" outlineLevel="0" collapsed="false">
      <c r="B4" s="1374" t="s">
        <v>12</v>
      </c>
      <c r="G4" s="1375" t="s">
        <v>99</v>
      </c>
    </row>
    <row r="5" customFormat="false" ht="12.75" hidden="false" customHeight="false" outlineLevel="0" collapsed="false">
      <c r="B5" s="1376"/>
      <c r="C5" s="1377" t="s">
        <v>452</v>
      </c>
      <c r="D5" s="1377" t="s">
        <v>61</v>
      </c>
      <c r="E5" s="1378" t="s">
        <v>910</v>
      </c>
      <c r="F5" s="1379" t="s">
        <v>1121</v>
      </c>
      <c r="G5" s="1379"/>
    </row>
    <row r="6" customFormat="false" ht="12.75" hidden="false" customHeight="false" outlineLevel="0" collapsed="false">
      <c r="B6" s="1376"/>
      <c r="C6" s="1377"/>
      <c r="D6" s="1377"/>
      <c r="E6" s="1378"/>
      <c r="F6" s="1380" t="s">
        <v>61</v>
      </c>
      <c r="G6" s="1381" t="s">
        <v>62</v>
      </c>
    </row>
    <row r="7" customFormat="false" ht="12.75" hidden="false" customHeight="false" outlineLevel="0" collapsed="false">
      <c r="B7" s="1382"/>
      <c r="C7" s="1383"/>
      <c r="D7" s="1383"/>
      <c r="E7" s="1384"/>
      <c r="F7" s="1382"/>
      <c r="G7" s="1385"/>
    </row>
    <row r="8" customFormat="false" ht="12.75" hidden="false" customHeight="false" outlineLevel="0" collapsed="false">
      <c r="B8" s="1386" t="s">
        <v>1202</v>
      </c>
      <c r="C8" s="1387" t="n">
        <v>38942.3</v>
      </c>
      <c r="D8" s="1387" t="n">
        <v>37813.9</v>
      </c>
      <c r="E8" s="1388" t="n">
        <v>44295.6</v>
      </c>
      <c r="F8" s="1389" t="n">
        <v>-2.89762032545589</v>
      </c>
      <c r="G8" s="1390" t="n">
        <v>17.1410513065301</v>
      </c>
    </row>
    <row r="9" customFormat="false" ht="12.75" hidden="false" customHeight="false" outlineLevel="0" collapsed="false">
      <c r="B9" s="1391"/>
      <c r="C9" s="1392"/>
      <c r="D9" s="1387"/>
      <c r="E9" s="1388"/>
      <c r="F9" s="1389"/>
      <c r="G9" s="1390"/>
    </row>
    <row r="10" customFormat="false" ht="12.75" hidden="false" customHeight="false" outlineLevel="0" collapsed="false">
      <c r="B10" s="1391" t="s">
        <v>1203</v>
      </c>
      <c r="C10" s="1392" t="n">
        <v>27690</v>
      </c>
      <c r="D10" s="1392" t="n">
        <v>25786.6</v>
      </c>
      <c r="E10" s="1393" t="n">
        <v>26720.1</v>
      </c>
      <c r="F10" s="1394" t="n">
        <v>-6.87396171903215</v>
      </c>
      <c r="G10" s="1395" t="n">
        <v>3.62009725981712</v>
      </c>
    </row>
    <row r="11" customFormat="false" ht="12.75" hidden="false" customHeight="false" outlineLevel="0" collapsed="false">
      <c r="B11" s="1396" t="s">
        <v>1204</v>
      </c>
      <c r="C11" s="1397" t="n">
        <v>11252.3</v>
      </c>
      <c r="D11" s="1397" t="n">
        <v>12027.3</v>
      </c>
      <c r="E11" s="1398" t="n">
        <v>17575.5</v>
      </c>
      <c r="F11" s="1399" t="n">
        <v>6.88748078170684</v>
      </c>
      <c r="G11" s="1400" t="n">
        <v>46.1300541268614</v>
      </c>
    </row>
    <row r="12" customFormat="false" ht="12.75" hidden="false" customHeight="false" outlineLevel="0" collapsed="false">
      <c r="B12" s="1401"/>
      <c r="C12" s="1392"/>
      <c r="D12" s="1387"/>
      <c r="E12" s="1388"/>
      <c r="F12" s="1389"/>
      <c r="G12" s="1390"/>
    </row>
    <row r="13" customFormat="false" ht="12.75" hidden="false" customHeight="false" outlineLevel="0" collapsed="false">
      <c r="B13" s="1386" t="s">
        <v>1205</v>
      </c>
      <c r="C13" s="1387" t="n">
        <v>117075</v>
      </c>
      <c r="D13" s="1387" t="n">
        <v>139559.3</v>
      </c>
      <c r="E13" s="1388" t="n">
        <v>176022.8</v>
      </c>
      <c r="F13" s="1389" t="n">
        <v>19.2050395045911</v>
      </c>
      <c r="G13" s="1390" t="n">
        <v>26.1276031049167</v>
      </c>
    </row>
    <row r="14" customFormat="false" ht="12.75" hidden="false" customHeight="false" outlineLevel="0" collapsed="false">
      <c r="B14" s="1391"/>
      <c r="C14" s="1392"/>
      <c r="D14" s="1387"/>
      <c r="E14" s="1388"/>
      <c r="F14" s="1389"/>
      <c r="G14" s="1390"/>
    </row>
    <row r="15" customFormat="false" ht="12.75" hidden="false" customHeight="false" outlineLevel="0" collapsed="false">
      <c r="B15" s="1391" t="s">
        <v>1206</v>
      </c>
      <c r="C15" s="1392" t="n">
        <v>70843.9</v>
      </c>
      <c r="D15" s="1392" t="n">
        <v>88466</v>
      </c>
      <c r="E15" s="1393" t="n">
        <v>100069.1</v>
      </c>
      <c r="F15" s="1394" t="n">
        <v>24.8745481262324</v>
      </c>
      <c r="G15" s="1395" t="n">
        <v>13.1158863292112</v>
      </c>
    </row>
    <row r="16" customFormat="false" ht="12.75" hidden="false" customHeight="false" outlineLevel="0" collapsed="false">
      <c r="B16" s="1396" t="s">
        <v>1207</v>
      </c>
      <c r="C16" s="1397" t="n">
        <v>46231.1</v>
      </c>
      <c r="D16" s="1397" t="n">
        <v>51093.3</v>
      </c>
      <c r="E16" s="1398" t="n">
        <v>75953.7</v>
      </c>
      <c r="F16" s="1399" t="n">
        <v>10.5171626891854</v>
      </c>
      <c r="G16" s="1400" t="n">
        <v>48.6568689045335</v>
      </c>
    </row>
    <row r="17" customFormat="false" ht="12.75" hidden="false" customHeight="false" outlineLevel="0" collapsed="false">
      <c r="B17" s="1401"/>
      <c r="C17" s="1392"/>
      <c r="D17" s="1387"/>
      <c r="E17" s="1388"/>
      <c r="F17" s="1389"/>
      <c r="G17" s="1390"/>
    </row>
    <row r="18" customFormat="false" ht="12.75" hidden="false" customHeight="false" outlineLevel="0" collapsed="false">
      <c r="B18" s="1386" t="s">
        <v>1208</v>
      </c>
      <c r="C18" s="1387" t="n">
        <v>-78132.7</v>
      </c>
      <c r="D18" s="1387" t="n">
        <v>-101745.4</v>
      </c>
      <c r="E18" s="1388" t="n">
        <v>-131727.2</v>
      </c>
      <c r="F18" s="1389" t="n">
        <v>30.2212773909003</v>
      </c>
      <c r="G18" s="1390" t="n">
        <v>29.4674746966448</v>
      </c>
    </row>
    <row r="19" customFormat="false" ht="12.75" hidden="false" customHeight="false" outlineLevel="0" collapsed="false">
      <c r="B19" s="1391"/>
      <c r="C19" s="1392"/>
      <c r="D19" s="1392"/>
      <c r="E19" s="1393"/>
      <c r="F19" s="1389"/>
      <c r="G19" s="1390"/>
    </row>
    <row r="20" customFormat="false" ht="12.75" hidden="false" customHeight="false" outlineLevel="0" collapsed="false">
      <c r="B20" s="1391" t="s">
        <v>1209</v>
      </c>
      <c r="C20" s="1392" t="n">
        <v>-43153.9</v>
      </c>
      <c r="D20" s="1392" t="n">
        <v>-62679.4</v>
      </c>
      <c r="E20" s="1393" t="n">
        <v>-73349</v>
      </c>
      <c r="F20" s="1394" t="n">
        <v>45.2462002275576</v>
      </c>
      <c r="G20" s="1395" t="n">
        <v>17.0224986199613</v>
      </c>
    </row>
    <row r="21" customFormat="false" ht="12.75" hidden="false" customHeight="false" outlineLevel="0" collapsed="false">
      <c r="B21" s="1396" t="s">
        <v>1210</v>
      </c>
      <c r="C21" s="1397" t="n">
        <v>-34978.8</v>
      </c>
      <c r="D21" s="1397" t="n">
        <v>-39066</v>
      </c>
      <c r="E21" s="1398" t="n">
        <v>-58378.2</v>
      </c>
      <c r="F21" s="1399" t="n">
        <v>11.6847919311126</v>
      </c>
      <c r="G21" s="1400" t="n">
        <v>49.4348026416834</v>
      </c>
    </row>
    <row r="22" customFormat="false" ht="12.75" hidden="false" customHeight="false" outlineLevel="0" collapsed="false">
      <c r="B22" s="1401"/>
      <c r="C22" s="1392"/>
      <c r="D22" s="1392"/>
      <c r="E22" s="1393"/>
      <c r="F22" s="1389"/>
      <c r="G22" s="1390"/>
    </row>
    <row r="23" customFormat="false" ht="12.75" hidden="false" customHeight="false" outlineLevel="0" collapsed="false">
      <c r="B23" s="1386" t="s">
        <v>1211</v>
      </c>
      <c r="C23" s="1387" t="n">
        <v>156017.3</v>
      </c>
      <c r="D23" s="1387" t="n">
        <v>177373.2</v>
      </c>
      <c r="E23" s="1388" t="n">
        <v>220318.4</v>
      </c>
      <c r="F23" s="1389" t="n">
        <v>13.6881615051664</v>
      </c>
      <c r="G23" s="1390" t="n">
        <v>24.2117749468352</v>
      </c>
    </row>
    <row r="24" customFormat="false" ht="12.75" hidden="false" customHeight="false" outlineLevel="0" collapsed="false">
      <c r="B24" s="1391"/>
      <c r="C24" s="1392"/>
      <c r="D24" s="1392"/>
      <c r="E24" s="1393"/>
      <c r="F24" s="1389"/>
      <c r="G24" s="1390"/>
    </row>
    <row r="25" customFormat="false" ht="12.75" hidden="false" customHeight="false" outlineLevel="0" collapsed="false">
      <c r="B25" s="1391" t="s">
        <v>1209</v>
      </c>
      <c r="C25" s="1392" t="n">
        <v>98533.9</v>
      </c>
      <c r="D25" s="1392" t="n">
        <v>114252.6</v>
      </c>
      <c r="E25" s="1393" t="n">
        <v>126789.2</v>
      </c>
      <c r="F25" s="1394" t="n">
        <v>15.952580786917</v>
      </c>
      <c r="G25" s="1395" t="n">
        <v>10.9727043410828</v>
      </c>
    </row>
    <row r="26" customFormat="false" ht="13.5" hidden="false" customHeight="false" outlineLevel="0" collapsed="false">
      <c r="B26" s="1402" t="s">
        <v>1210</v>
      </c>
      <c r="C26" s="1403" t="n">
        <v>57483.4</v>
      </c>
      <c r="D26" s="1403" t="n">
        <v>63120.6</v>
      </c>
      <c r="E26" s="1404" t="n">
        <v>93529.2</v>
      </c>
      <c r="F26" s="1405" t="n">
        <v>9.80665722626013</v>
      </c>
      <c r="G26" s="1406" t="n">
        <v>48.1753975722664</v>
      </c>
    </row>
    <row r="27" customFormat="false" ht="12.75" hidden="false" customHeight="false" outlineLevel="0" collapsed="false">
      <c r="C27" s="1407"/>
      <c r="D27" s="1407"/>
      <c r="E27" s="1407"/>
    </row>
    <row r="28" customFormat="false" ht="12.75" hidden="false" customHeight="false" outlineLevel="0" collapsed="false">
      <c r="C28" s="1407"/>
      <c r="D28" s="1407"/>
      <c r="E28" s="1407"/>
    </row>
    <row r="29" customFormat="false" ht="13.5" hidden="false" customHeight="false" outlineLevel="0" collapsed="false">
      <c r="C29" s="1407"/>
      <c r="D29" s="1407"/>
      <c r="E29" s="1407"/>
    </row>
    <row r="30" customFormat="false" ht="12.75" hidden="false" customHeight="false" outlineLevel="0" collapsed="false">
      <c r="B30" s="1408" t="s">
        <v>1212</v>
      </c>
      <c r="C30" s="1409" t="n">
        <v>33.2626948537263</v>
      </c>
      <c r="D30" s="1410" t="n">
        <v>27.0952204546741</v>
      </c>
      <c r="E30" s="1411" t="n">
        <v>25.1646945736575</v>
      </c>
    </row>
    <row r="31" customFormat="false" ht="12.75" hidden="false" customHeight="false" outlineLevel="0" collapsed="false">
      <c r="B31" s="1412" t="s">
        <v>1213</v>
      </c>
      <c r="C31" s="1413" t="n">
        <v>39.085934004198</v>
      </c>
      <c r="D31" s="1414" t="n">
        <v>29.1485994619402</v>
      </c>
      <c r="E31" s="1415" t="n">
        <v>26.7016491604301</v>
      </c>
    </row>
    <row r="32" customFormat="false" ht="12.75" hidden="false" customHeight="false" outlineLevel="0" collapsed="false">
      <c r="B32" s="1416" t="s">
        <v>1214</v>
      </c>
      <c r="C32" s="1399" t="n">
        <v>24.3392434962612</v>
      </c>
      <c r="D32" s="1397" t="n">
        <v>23.5398770484584</v>
      </c>
      <c r="E32" s="1400" t="n">
        <v>23.1397548769843</v>
      </c>
    </row>
    <row r="33" customFormat="false" ht="12.75" hidden="false" customHeight="false" outlineLevel="0" collapsed="false">
      <c r="B33" s="1417" t="s">
        <v>1215</v>
      </c>
      <c r="C33" s="1418"/>
      <c r="D33" s="1419"/>
      <c r="E33" s="1420"/>
    </row>
    <row r="34" customFormat="false" ht="12.75" hidden="false" customHeight="false" outlineLevel="0" collapsed="false">
      <c r="B34" s="1412" t="s">
        <v>1213</v>
      </c>
      <c r="C34" s="1413" t="n">
        <v>71.1051992306566</v>
      </c>
      <c r="D34" s="1421" t="n">
        <v>68.1934420940448</v>
      </c>
      <c r="E34" s="1422" t="n">
        <v>60.3222441958118</v>
      </c>
    </row>
    <row r="35" customFormat="false" ht="12.75" hidden="false" customHeight="false" outlineLevel="0" collapsed="false">
      <c r="B35" s="1416" t="s">
        <v>1214</v>
      </c>
      <c r="C35" s="1399" t="n">
        <v>28.8948007693434</v>
      </c>
      <c r="D35" s="1423" t="n">
        <v>31.8065579059552</v>
      </c>
      <c r="E35" s="1424" t="n">
        <v>39.6777558041882</v>
      </c>
    </row>
    <row r="36" customFormat="false" ht="12.75" hidden="false" customHeight="false" outlineLevel="0" collapsed="false">
      <c r="B36" s="1417" t="s">
        <v>1216</v>
      </c>
      <c r="C36" s="1418"/>
      <c r="D36" s="1419"/>
      <c r="E36" s="1420"/>
    </row>
    <row r="37" customFormat="false" ht="12.75" hidden="false" customHeight="false" outlineLevel="0" collapsed="false">
      <c r="B37" s="1412" t="s">
        <v>1213</v>
      </c>
      <c r="C37" s="1413" t="n">
        <v>60.5115524236601</v>
      </c>
      <c r="D37" s="1421" t="n">
        <v>63.3895412201122</v>
      </c>
      <c r="E37" s="1422" t="n">
        <v>56.8500785125563</v>
      </c>
    </row>
    <row r="38" customFormat="false" ht="12.75" hidden="false" customHeight="false" outlineLevel="0" collapsed="false">
      <c r="B38" s="1416" t="s">
        <v>1214</v>
      </c>
      <c r="C38" s="1399" t="n">
        <v>39.48844757634</v>
      </c>
      <c r="D38" s="1423" t="n">
        <v>36.6104587798878</v>
      </c>
      <c r="E38" s="1424" t="n">
        <v>43.1499214874437</v>
      </c>
    </row>
    <row r="39" customFormat="false" ht="12.75" hidden="false" customHeight="false" outlineLevel="0" collapsed="false">
      <c r="B39" s="1417" t="s">
        <v>1217</v>
      </c>
      <c r="C39" s="1418"/>
      <c r="D39" s="1419"/>
      <c r="E39" s="1420"/>
    </row>
    <row r="40" customFormat="false" ht="12.75" hidden="false" customHeight="false" outlineLevel="0" collapsed="false">
      <c r="B40" s="1412" t="s">
        <v>1213</v>
      </c>
      <c r="C40" s="1413" t="n">
        <v>55.2315483785918</v>
      </c>
      <c r="D40" s="1421" t="n">
        <v>61.6041609743536</v>
      </c>
      <c r="E40" s="1422" t="n">
        <v>55.6825014120091</v>
      </c>
    </row>
    <row r="41" customFormat="false" ht="12.75" hidden="false" customHeight="false" outlineLevel="0" collapsed="false">
      <c r="B41" s="1416" t="s">
        <v>1214</v>
      </c>
      <c r="C41" s="1399" t="n">
        <v>44.7684516214082</v>
      </c>
      <c r="D41" s="1423" t="n">
        <v>38.3958390256464</v>
      </c>
      <c r="E41" s="1424" t="n">
        <v>44.317498587991</v>
      </c>
    </row>
    <row r="42" customFormat="false" ht="12.75" hidden="false" customHeight="false" outlineLevel="0" collapsed="false">
      <c r="B42" s="1417" t="s">
        <v>1218</v>
      </c>
      <c r="C42" s="1418"/>
      <c r="D42" s="1419"/>
      <c r="E42" s="1420"/>
    </row>
    <row r="43" customFormat="false" ht="12.75" hidden="false" customHeight="false" outlineLevel="0" collapsed="false">
      <c r="B43" s="1412" t="s">
        <v>1213</v>
      </c>
      <c r="C43" s="1413" t="n">
        <v>63.155752599231</v>
      </c>
      <c r="D43" s="1421" t="n">
        <v>64.4136769252627</v>
      </c>
      <c r="E43" s="1422" t="n">
        <v>57.5481666533526</v>
      </c>
    </row>
    <row r="44" customFormat="false" ht="12.75" hidden="false" customHeight="false" outlineLevel="0" collapsed="false">
      <c r="B44" s="1425" t="s">
        <v>1214</v>
      </c>
      <c r="C44" s="1399" t="n">
        <v>36.844247400769</v>
      </c>
      <c r="D44" s="1423" t="n">
        <v>35.5863230747373</v>
      </c>
      <c r="E44" s="1424" t="n">
        <v>42.4518333466474</v>
      </c>
    </row>
    <row r="45" customFormat="false" ht="12.75" hidden="false" customHeight="false" outlineLevel="0" collapsed="false">
      <c r="B45" s="1426" t="s">
        <v>1219</v>
      </c>
      <c r="C45" s="1418"/>
      <c r="D45" s="1419"/>
      <c r="E45" s="1420"/>
    </row>
    <row r="46" customFormat="false" ht="12.75" hidden="false" customHeight="false" outlineLevel="0" collapsed="false">
      <c r="B46" s="1425" t="s">
        <v>1220</v>
      </c>
      <c r="C46" s="1413" t="n">
        <v>24.9602447933659</v>
      </c>
      <c r="D46" s="1414" t="n">
        <v>21.3188350889537</v>
      </c>
      <c r="E46" s="1415" t="n">
        <v>20.1052658334483</v>
      </c>
    </row>
    <row r="47" customFormat="false" ht="13.5" hidden="false" customHeight="false" outlineLevel="0" collapsed="false">
      <c r="B47" s="1427" t="s">
        <v>1221</v>
      </c>
      <c r="C47" s="1405" t="n">
        <v>75.0397552066341</v>
      </c>
      <c r="D47" s="1403" t="n">
        <v>78.6811649110463</v>
      </c>
      <c r="E47" s="1406" t="n">
        <v>79.8947341665517</v>
      </c>
    </row>
    <row r="49" customFormat="false" ht="12.75" hidden="false" customHeight="false" outlineLevel="0" collapsed="false">
      <c r="B49" s="1370" t="s">
        <v>1222</v>
      </c>
    </row>
    <row r="50" customFormat="false" ht="12.75" hidden="false" customHeight="false" outlineLevel="0" collapsed="false">
      <c r="B50" s="1370" t="s">
        <v>987</v>
      </c>
    </row>
  </sheetData>
  <mergeCells count="8">
    <mergeCell ref="B1:G1"/>
    <mergeCell ref="B2:G2"/>
    <mergeCell ref="B3:G3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19" t="s">
        <v>1223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A2" s="1428" t="s">
        <v>1224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29"/>
      <c r="B3" s="1430"/>
      <c r="C3" s="1430"/>
      <c r="D3" s="1431"/>
      <c r="E3" s="1431"/>
      <c r="F3" s="1430"/>
      <c r="G3" s="1430" t="s">
        <v>448</v>
      </c>
    </row>
    <row r="4" customFormat="false" ht="12.75" hidden="false" customHeight="true" outlineLevel="0" collapsed="false">
      <c r="A4" s="1432"/>
      <c r="B4" s="1433"/>
      <c r="C4" s="1434" t="s">
        <v>719</v>
      </c>
      <c r="D4" s="1434"/>
      <c r="E4" s="1434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42"/>
      <c r="B6" s="1443" t="s">
        <v>1225</v>
      </c>
      <c r="C6" s="1444" t="n">
        <v>22655.19</v>
      </c>
      <c r="D6" s="1445" t="n">
        <v>21651.542</v>
      </c>
      <c r="E6" s="1446" t="n">
        <v>18754.019</v>
      </c>
      <c r="F6" s="1447" t="n">
        <v>-4.43010188835318</v>
      </c>
      <c r="G6" s="1448" t="n">
        <v>-13.3825249028452</v>
      </c>
    </row>
    <row r="7" customFormat="false" ht="12.75" hidden="false" customHeight="false" outlineLevel="0" collapsed="false">
      <c r="A7" s="1449" t="n">
        <v>1</v>
      </c>
      <c r="B7" s="1450" t="s">
        <v>1226</v>
      </c>
      <c r="C7" s="1451" t="n">
        <v>531.49</v>
      </c>
      <c r="D7" s="1452" t="n">
        <v>459.442</v>
      </c>
      <c r="E7" s="1453" t="n">
        <v>322.719</v>
      </c>
      <c r="F7" s="1454" t="n">
        <v>-13.555852414909</v>
      </c>
      <c r="G7" s="1453" t="n">
        <v>-29.758489646136</v>
      </c>
    </row>
    <row r="8" customFormat="false" ht="12.75" hidden="false" customHeight="false" outlineLevel="0" collapsed="false">
      <c r="A8" s="1449" t="n">
        <v>2</v>
      </c>
      <c r="B8" s="1450" t="s">
        <v>1227</v>
      </c>
      <c r="C8" s="1451" t="n">
        <v>7.5</v>
      </c>
      <c r="D8" s="1452" t="n">
        <v>0.1</v>
      </c>
      <c r="E8" s="1453" t="n">
        <v>3</v>
      </c>
      <c r="F8" s="1454" t="n">
        <v>-98.6666666666667</v>
      </c>
      <c r="G8" s="1453" t="n">
        <v>2900</v>
      </c>
    </row>
    <row r="9" customFormat="false" ht="12.75" hidden="false" customHeight="false" outlineLevel="0" collapsed="false">
      <c r="A9" s="1449" t="n">
        <v>3</v>
      </c>
      <c r="B9" s="1450" t="s">
        <v>1228</v>
      </c>
      <c r="C9" s="1451" t="n">
        <v>0.7</v>
      </c>
      <c r="D9" s="1452" t="n">
        <v>0.5</v>
      </c>
      <c r="E9" s="1453" t="n">
        <v>151.2</v>
      </c>
      <c r="F9" s="1454" t="n">
        <v>-28.5714285714286</v>
      </c>
      <c r="G9" s="1453" t="n">
        <v>30140</v>
      </c>
    </row>
    <row r="10" customFormat="false" ht="12.75" hidden="false" customHeight="false" outlineLevel="0" collapsed="false">
      <c r="A10" s="1449" t="n">
        <v>4</v>
      </c>
      <c r="B10" s="1450" t="s">
        <v>1229</v>
      </c>
      <c r="C10" s="1451" t="n">
        <v>57.2</v>
      </c>
      <c r="D10" s="1452" t="n">
        <v>159.6</v>
      </c>
      <c r="E10" s="1453" t="n">
        <v>111.7</v>
      </c>
      <c r="F10" s="1454" t="n">
        <v>179.020979020979</v>
      </c>
      <c r="G10" s="1453" t="n">
        <v>-30.0125313283208</v>
      </c>
    </row>
    <row r="11" customFormat="false" ht="12.75" hidden="false" customHeight="false" outlineLevel="0" collapsed="false">
      <c r="A11" s="1449" t="n">
        <v>5</v>
      </c>
      <c r="B11" s="1450" t="s">
        <v>1230</v>
      </c>
      <c r="C11" s="1451" t="n">
        <v>42.2</v>
      </c>
      <c r="D11" s="1452" t="n">
        <v>46.9</v>
      </c>
      <c r="E11" s="1453" t="n">
        <v>4.4</v>
      </c>
      <c r="F11" s="1454" t="n">
        <v>11.1374407582938</v>
      </c>
      <c r="G11" s="1453" t="n">
        <v>-90.6183368869936</v>
      </c>
    </row>
    <row r="12" customFormat="false" ht="12.75" hidden="false" customHeight="false" outlineLevel="0" collapsed="false">
      <c r="A12" s="1449" t="n">
        <v>6</v>
      </c>
      <c r="B12" s="1450" t="s">
        <v>1231</v>
      </c>
      <c r="C12" s="1451" t="n">
        <v>631</v>
      </c>
      <c r="D12" s="1452" t="n">
        <v>713.8</v>
      </c>
      <c r="E12" s="1453" t="n">
        <v>726.7</v>
      </c>
      <c r="F12" s="1454" t="n">
        <v>13.122028526149</v>
      </c>
      <c r="G12" s="1453" t="n">
        <v>1.80722891566268</v>
      </c>
    </row>
    <row r="13" customFormat="false" ht="12.75" hidden="false" customHeight="false" outlineLevel="0" collapsed="false">
      <c r="A13" s="1449" t="n">
        <v>7</v>
      </c>
      <c r="B13" s="1450" t="s">
        <v>1232</v>
      </c>
      <c r="C13" s="1451" t="n">
        <v>268.3</v>
      </c>
      <c r="D13" s="1452" t="n">
        <v>314.2</v>
      </c>
      <c r="E13" s="1453" t="n">
        <v>615</v>
      </c>
      <c r="F13" s="1454" t="n">
        <v>17.1077152441297</v>
      </c>
      <c r="G13" s="1453" t="n">
        <v>95.7352005092298</v>
      </c>
    </row>
    <row r="14" customFormat="false" ht="12.75" hidden="false" customHeight="false" outlineLevel="0" collapsed="false">
      <c r="A14" s="1449" t="n">
        <v>8</v>
      </c>
      <c r="B14" s="1450" t="s">
        <v>1233</v>
      </c>
      <c r="C14" s="1451" t="n">
        <v>58.6</v>
      </c>
      <c r="D14" s="1452" t="n">
        <v>108.6</v>
      </c>
      <c r="E14" s="1453" t="n">
        <v>245</v>
      </c>
      <c r="F14" s="1454" t="n">
        <v>85.3242320819113</v>
      </c>
      <c r="G14" s="1453" t="n">
        <v>125.598526703499</v>
      </c>
    </row>
    <row r="15" customFormat="false" ht="12.75" hidden="false" customHeight="false" outlineLevel="0" collapsed="false">
      <c r="A15" s="1449" t="n">
        <v>9</v>
      </c>
      <c r="B15" s="1450" t="s">
        <v>1234</v>
      </c>
      <c r="C15" s="1451" t="n">
        <v>739</v>
      </c>
      <c r="D15" s="1452" t="n">
        <v>218.3</v>
      </c>
      <c r="E15" s="1453" t="n">
        <v>166.9</v>
      </c>
      <c r="F15" s="1454" t="n">
        <v>-70.4600811907984</v>
      </c>
      <c r="G15" s="1453" t="n">
        <v>-23.5455794777829</v>
      </c>
    </row>
    <row r="16" customFormat="false" ht="12.75" hidden="false" customHeight="false" outlineLevel="0" collapsed="false">
      <c r="A16" s="1449" t="n">
        <v>10</v>
      </c>
      <c r="B16" s="1450" t="s">
        <v>1235</v>
      </c>
      <c r="C16" s="1451" t="n">
        <v>8</v>
      </c>
      <c r="D16" s="1452" t="n">
        <v>13.2</v>
      </c>
      <c r="E16" s="1453" t="n">
        <v>14.9</v>
      </c>
      <c r="F16" s="1454" t="n">
        <v>65</v>
      </c>
      <c r="G16" s="1453" t="n">
        <v>12.8787878787879</v>
      </c>
    </row>
    <row r="17" customFormat="false" ht="12.75" hidden="false" customHeight="false" outlineLevel="0" collapsed="false">
      <c r="A17" s="1449" t="n">
        <v>11</v>
      </c>
      <c r="B17" s="1450" t="s">
        <v>1236</v>
      </c>
      <c r="C17" s="1451" t="n">
        <v>34.1</v>
      </c>
      <c r="D17" s="1452" t="n">
        <v>503.3</v>
      </c>
      <c r="E17" s="1453" t="n">
        <v>485.5</v>
      </c>
      <c r="F17" s="1454" t="n">
        <v>1375.95307917889</v>
      </c>
      <c r="G17" s="1453" t="n">
        <v>-3.53665805682495</v>
      </c>
    </row>
    <row r="18" customFormat="false" ht="12.75" hidden="false" customHeight="false" outlineLevel="0" collapsed="false">
      <c r="A18" s="1449" t="n">
        <v>12</v>
      </c>
      <c r="B18" s="1450" t="s">
        <v>1237</v>
      </c>
      <c r="C18" s="1451" t="n">
        <v>31.2</v>
      </c>
      <c r="D18" s="1452" t="n">
        <v>35.9</v>
      </c>
      <c r="E18" s="1453" t="n">
        <v>46.4</v>
      </c>
      <c r="F18" s="1454" t="n">
        <v>15.0641025641026</v>
      </c>
      <c r="G18" s="1453" t="n">
        <v>29.2479108635098</v>
      </c>
    </row>
    <row r="19" customFormat="false" ht="12.75" hidden="false" customHeight="false" outlineLevel="0" collapsed="false">
      <c r="A19" s="1449" t="n">
        <v>13</v>
      </c>
      <c r="B19" s="1450" t="s">
        <v>1238</v>
      </c>
      <c r="C19" s="1451" t="n">
        <v>0.1</v>
      </c>
      <c r="D19" s="1452" t="n">
        <v>0.1</v>
      </c>
      <c r="E19" s="1453" t="n">
        <v>69.5</v>
      </c>
      <c r="F19" s="1454" t="n">
        <v>0</v>
      </c>
      <c r="G19" s="1453" t="n">
        <v>69400</v>
      </c>
    </row>
    <row r="20" customFormat="false" ht="12.75" hidden="false" customHeight="false" outlineLevel="0" collapsed="false">
      <c r="A20" s="1449" t="n">
        <v>14</v>
      </c>
      <c r="B20" s="1450" t="s">
        <v>1239</v>
      </c>
      <c r="C20" s="1451" t="n">
        <v>93.4</v>
      </c>
      <c r="D20" s="1452" t="n">
        <v>158.2</v>
      </c>
      <c r="E20" s="1453" t="n">
        <v>675.5</v>
      </c>
      <c r="F20" s="1454" t="n">
        <v>69.3790149892933</v>
      </c>
      <c r="G20" s="1453" t="n">
        <v>326.991150442478</v>
      </c>
    </row>
    <row r="21" customFormat="false" ht="12.75" hidden="false" customHeight="false" outlineLevel="0" collapsed="false">
      <c r="A21" s="1449" t="n">
        <v>15</v>
      </c>
      <c r="B21" s="1450" t="s">
        <v>1240</v>
      </c>
      <c r="C21" s="1451" t="n">
        <v>3444.4</v>
      </c>
      <c r="D21" s="1452" t="n">
        <v>2132.3</v>
      </c>
      <c r="E21" s="1453" t="n">
        <v>4.2</v>
      </c>
      <c r="F21" s="1454" t="n">
        <v>-38.0937173382882</v>
      </c>
      <c r="G21" s="1453" t="n">
        <v>-99.8030295924588</v>
      </c>
    </row>
    <row r="22" customFormat="false" ht="12.75" hidden="false" customHeight="false" outlineLevel="0" collapsed="false">
      <c r="A22" s="1449" t="n">
        <v>16</v>
      </c>
      <c r="B22" s="1450" t="s">
        <v>1241</v>
      </c>
      <c r="C22" s="1451" t="n">
        <v>83</v>
      </c>
      <c r="D22" s="1452" t="n">
        <v>73.1</v>
      </c>
      <c r="E22" s="1453" t="n">
        <v>58.4</v>
      </c>
      <c r="F22" s="1454" t="n">
        <v>-11.9277108433735</v>
      </c>
      <c r="G22" s="1453" t="n">
        <v>-20.109439124487</v>
      </c>
    </row>
    <row r="23" customFormat="false" ht="12.75" hidden="false" customHeight="false" outlineLevel="0" collapsed="false">
      <c r="A23" s="1449" t="n">
        <v>17</v>
      </c>
      <c r="B23" s="1450" t="s">
        <v>1242</v>
      </c>
      <c r="C23" s="1451" t="n">
        <v>319.7</v>
      </c>
      <c r="D23" s="1452" t="n">
        <v>428.1</v>
      </c>
      <c r="E23" s="1453" t="n">
        <v>258.6</v>
      </c>
      <c r="F23" s="1454" t="n">
        <v>33.9067876133875</v>
      </c>
      <c r="G23" s="1453" t="n">
        <v>-39.593552908199</v>
      </c>
    </row>
    <row r="24" customFormat="false" ht="12.75" hidden="false" customHeight="false" outlineLevel="0" collapsed="false">
      <c r="A24" s="1449" t="n">
        <v>18</v>
      </c>
      <c r="B24" s="1450" t="s">
        <v>1243</v>
      </c>
      <c r="C24" s="1451" t="n">
        <v>9.3</v>
      </c>
      <c r="D24" s="1452" t="n">
        <v>15.1</v>
      </c>
      <c r="E24" s="1453" t="n">
        <v>10.5</v>
      </c>
      <c r="F24" s="1454" t="n">
        <v>62.3655913978495</v>
      </c>
      <c r="G24" s="1453" t="n">
        <v>-30.4635761589404</v>
      </c>
    </row>
    <row r="25" customFormat="false" ht="12.75" hidden="false" customHeight="false" outlineLevel="0" collapsed="false">
      <c r="A25" s="1449" t="n">
        <v>19</v>
      </c>
      <c r="B25" s="1450" t="s">
        <v>1244</v>
      </c>
      <c r="C25" s="1451" t="n">
        <v>48.4</v>
      </c>
      <c r="D25" s="1452" t="n">
        <v>76.9</v>
      </c>
      <c r="E25" s="1453" t="n">
        <v>94.2</v>
      </c>
      <c r="F25" s="1454" t="n">
        <v>58.8842975206611</v>
      </c>
      <c r="G25" s="1453" t="n">
        <v>22.4967490247074</v>
      </c>
    </row>
    <row r="26" customFormat="false" ht="12.75" hidden="false" customHeight="false" outlineLevel="0" collapsed="false">
      <c r="A26" s="1449" t="n">
        <v>20</v>
      </c>
      <c r="B26" s="1450" t="s">
        <v>1245</v>
      </c>
      <c r="C26" s="1451" t="n">
        <v>876.1</v>
      </c>
      <c r="D26" s="1452" t="n">
        <v>1148.2</v>
      </c>
      <c r="E26" s="1453" t="n">
        <v>1089.9</v>
      </c>
      <c r="F26" s="1454" t="n">
        <v>31.0580983905947</v>
      </c>
      <c r="G26" s="1453" t="n">
        <v>-5.07751262846193</v>
      </c>
    </row>
    <row r="27" customFormat="false" ht="12.75" hidden="false" customHeight="false" outlineLevel="0" collapsed="false">
      <c r="A27" s="1449" t="n">
        <v>21</v>
      </c>
      <c r="B27" s="1450" t="s">
        <v>1246</v>
      </c>
      <c r="C27" s="1451" t="n">
        <v>1808.4</v>
      </c>
      <c r="D27" s="1452" t="n">
        <v>1772.7</v>
      </c>
      <c r="E27" s="1453" t="n">
        <v>559.5</v>
      </c>
      <c r="F27" s="1454" t="n">
        <v>-1.97412076974121</v>
      </c>
      <c r="G27" s="1453" t="n">
        <v>-68.4379759688611</v>
      </c>
    </row>
    <row r="28" customFormat="false" ht="12.75" hidden="false" customHeight="false" outlineLevel="0" collapsed="false">
      <c r="A28" s="1449"/>
      <c r="B28" s="1450" t="s">
        <v>1247</v>
      </c>
      <c r="C28" s="1451" t="n">
        <v>222.3</v>
      </c>
      <c r="D28" s="1452" t="n">
        <v>403.2</v>
      </c>
      <c r="E28" s="1453" t="n">
        <v>129.2</v>
      </c>
      <c r="F28" s="1454" t="n">
        <v>81.3765182186235</v>
      </c>
      <c r="G28" s="1453" t="n">
        <v>-67.9563492063492</v>
      </c>
    </row>
    <row r="29" customFormat="false" ht="12.75" hidden="false" customHeight="false" outlineLevel="0" collapsed="false">
      <c r="A29" s="1449"/>
      <c r="B29" s="1450" t="s">
        <v>1248</v>
      </c>
      <c r="C29" s="1451" t="n">
        <v>966.8</v>
      </c>
      <c r="D29" s="1452" t="n">
        <v>790.1</v>
      </c>
      <c r="E29" s="1453" t="n">
        <v>125.4</v>
      </c>
      <c r="F29" s="1454" t="n">
        <v>-18.2767894083575</v>
      </c>
      <c r="G29" s="1453" t="n">
        <v>-84.1285913175547</v>
      </c>
    </row>
    <row r="30" customFormat="false" ht="12.75" hidden="false" customHeight="false" outlineLevel="0" collapsed="false">
      <c r="A30" s="1449"/>
      <c r="B30" s="1450" t="s">
        <v>1249</v>
      </c>
      <c r="C30" s="1451" t="n">
        <v>619.3</v>
      </c>
      <c r="D30" s="1452" t="n">
        <v>579.4</v>
      </c>
      <c r="E30" s="1453" t="n">
        <v>304.9</v>
      </c>
      <c r="F30" s="1454" t="n">
        <v>-6.44275795252706</v>
      </c>
      <c r="G30" s="1453" t="n">
        <v>-47.3765964791163</v>
      </c>
    </row>
    <row r="31" customFormat="false" ht="12.75" hidden="false" customHeight="false" outlineLevel="0" collapsed="false">
      <c r="A31" s="1449" t="n">
        <v>22</v>
      </c>
      <c r="B31" s="1450" t="s">
        <v>1250</v>
      </c>
      <c r="C31" s="1451" t="n">
        <v>20</v>
      </c>
      <c r="D31" s="1452" t="n">
        <v>47.7</v>
      </c>
      <c r="E31" s="1453" t="n">
        <v>16.8</v>
      </c>
      <c r="F31" s="1454" t="n">
        <v>138.5</v>
      </c>
      <c r="G31" s="1453" t="n">
        <v>-64.7798742138365</v>
      </c>
    </row>
    <row r="32" customFormat="false" ht="12.75" hidden="false" customHeight="false" outlineLevel="0" collapsed="false">
      <c r="A32" s="1449" t="n">
        <v>23</v>
      </c>
      <c r="B32" s="1450" t="s">
        <v>1251</v>
      </c>
      <c r="C32" s="1451" t="n">
        <v>425.7</v>
      </c>
      <c r="D32" s="1452" t="n">
        <v>649.2</v>
      </c>
      <c r="E32" s="1453" t="n">
        <v>56.7</v>
      </c>
      <c r="F32" s="1454" t="n">
        <v>52.5017618040874</v>
      </c>
      <c r="G32" s="1453" t="n">
        <v>-91.2661737523105</v>
      </c>
    </row>
    <row r="33" customFormat="false" ht="12.75" hidden="false" customHeight="false" outlineLevel="0" collapsed="false">
      <c r="A33" s="1449" t="n">
        <v>24</v>
      </c>
      <c r="B33" s="1450" t="s">
        <v>1252</v>
      </c>
      <c r="C33" s="1451" t="n">
        <v>63.6</v>
      </c>
      <c r="D33" s="1452" t="n">
        <v>113.7</v>
      </c>
      <c r="E33" s="1453" t="n">
        <v>158.9</v>
      </c>
      <c r="F33" s="1454" t="n">
        <v>78.7735849056604</v>
      </c>
      <c r="G33" s="1453" t="n">
        <v>39.7537379067722</v>
      </c>
    </row>
    <row r="34" customFormat="false" ht="12.75" hidden="false" customHeight="false" outlineLevel="0" collapsed="false">
      <c r="A34" s="1449" t="n">
        <v>25</v>
      </c>
      <c r="B34" s="1450" t="s">
        <v>1253</v>
      </c>
      <c r="C34" s="1451" t="n">
        <v>121.4</v>
      </c>
      <c r="D34" s="1452" t="n">
        <v>88.1</v>
      </c>
      <c r="E34" s="1453" t="n">
        <v>153.1</v>
      </c>
      <c r="F34" s="1454" t="n">
        <v>-27.4299835255354</v>
      </c>
      <c r="G34" s="1453" t="n">
        <v>73.7797956867196</v>
      </c>
    </row>
    <row r="35" customFormat="false" ht="12.75" hidden="false" customHeight="false" outlineLevel="0" collapsed="false">
      <c r="A35" s="1449" t="n">
        <v>26</v>
      </c>
      <c r="B35" s="1450" t="s">
        <v>1254</v>
      </c>
      <c r="C35" s="1451" t="n">
        <v>20.3</v>
      </c>
      <c r="D35" s="1452" t="n">
        <v>35.1</v>
      </c>
      <c r="E35" s="1453" t="n">
        <v>53.2</v>
      </c>
      <c r="F35" s="1454" t="n">
        <v>72.9064039408867</v>
      </c>
      <c r="G35" s="1453" t="n">
        <v>51.5669515669516</v>
      </c>
    </row>
    <row r="36" customFormat="false" ht="12.75" hidden="false" customHeight="false" outlineLevel="0" collapsed="false">
      <c r="A36" s="1449" t="n">
        <v>27</v>
      </c>
      <c r="B36" s="1450" t="s">
        <v>1255</v>
      </c>
      <c r="C36" s="1451" t="n">
        <v>152.8</v>
      </c>
      <c r="D36" s="1452" t="n">
        <v>320.2</v>
      </c>
      <c r="E36" s="1453" t="n">
        <v>523.7</v>
      </c>
      <c r="F36" s="1454" t="n">
        <v>109.55497382199</v>
      </c>
      <c r="G36" s="1453" t="n">
        <v>63.5540287320425</v>
      </c>
    </row>
    <row r="37" customFormat="false" ht="12.75" hidden="false" customHeight="false" outlineLevel="0" collapsed="false">
      <c r="A37" s="1449" t="n">
        <v>28</v>
      </c>
      <c r="B37" s="1450" t="s">
        <v>1256</v>
      </c>
      <c r="C37" s="1451" t="n">
        <v>170.4</v>
      </c>
      <c r="D37" s="1452" t="n">
        <v>236.4</v>
      </c>
      <c r="E37" s="1453" t="n">
        <v>323.4</v>
      </c>
      <c r="F37" s="1454" t="n">
        <v>38.7323943661972</v>
      </c>
      <c r="G37" s="1453" t="n">
        <v>36.8020304568528</v>
      </c>
    </row>
    <row r="38" customFormat="false" ht="12.75" hidden="false" customHeight="false" outlineLevel="0" collapsed="false">
      <c r="A38" s="1449" t="n">
        <v>29</v>
      </c>
      <c r="B38" s="1450" t="s">
        <v>1257</v>
      </c>
      <c r="C38" s="1451" t="n">
        <v>81.4</v>
      </c>
      <c r="D38" s="1452" t="n">
        <v>75.4</v>
      </c>
      <c r="E38" s="1453" t="n">
        <v>72.1</v>
      </c>
      <c r="F38" s="1454" t="n">
        <v>-7.37100737100739</v>
      </c>
      <c r="G38" s="1453" t="n">
        <v>-4.37665782493366</v>
      </c>
    </row>
    <row r="39" customFormat="false" ht="12.75" hidden="false" customHeight="false" outlineLevel="0" collapsed="false">
      <c r="A39" s="1449" t="n">
        <v>30</v>
      </c>
      <c r="B39" s="1450" t="s">
        <v>1258</v>
      </c>
      <c r="C39" s="1451" t="n">
        <v>130.3</v>
      </c>
      <c r="D39" s="1452" t="n">
        <v>92</v>
      </c>
      <c r="E39" s="1453" t="n">
        <v>60.4</v>
      </c>
      <c r="F39" s="1454" t="n">
        <v>-29.3937068303914</v>
      </c>
      <c r="G39" s="1453" t="n">
        <v>-34.3478260869565</v>
      </c>
    </row>
    <row r="40" customFormat="false" ht="12.75" hidden="false" customHeight="false" outlineLevel="0" collapsed="false">
      <c r="A40" s="1449" t="n">
        <v>31</v>
      </c>
      <c r="B40" s="1450" t="s">
        <v>1259</v>
      </c>
      <c r="C40" s="1451" t="n">
        <v>33.6</v>
      </c>
      <c r="D40" s="1452" t="n">
        <v>0.6</v>
      </c>
      <c r="E40" s="1453" t="n">
        <v>39.1</v>
      </c>
      <c r="F40" s="1454" t="n">
        <v>-98.2142857142857</v>
      </c>
      <c r="G40" s="1453" t="n">
        <v>6416.66666666667</v>
      </c>
    </row>
    <row r="41" customFormat="false" ht="12.75" hidden="false" customHeight="false" outlineLevel="0" collapsed="false">
      <c r="A41" s="1449" t="n">
        <v>32</v>
      </c>
      <c r="B41" s="1450" t="s">
        <v>1260</v>
      </c>
      <c r="C41" s="1451" t="n">
        <v>262.5</v>
      </c>
      <c r="D41" s="1452" t="n">
        <v>277.1</v>
      </c>
      <c r="E41" s="1453" t="n">
        <v>453.9</v>
      </c>
      <c r="F41" s="1454" t="n">
        <v>5.56190476190477</v>
      </c>
      <c r="G41" s="1453" t="n">
        <v>63.8036809815951</v>
      </c>
    </row>
    <row r="42" customFormat="false" ht="12.75" hidden="false" customHeight="false" outlineLevel="0" collapsed="false">
      <c r="A42" s="1449" t="n">
        <v>33</v>
      </c>
      <c r="B42" s="1450" t="s">
        <v>1261</v>
      </c>
      <c r="C42" s="1451" t="n">
        <v>1387.9</v>
      </c>
      <c r="D42" s="1452" t="n">
        <v>1660.3</v>
      </c>
      <c r="E42" s="1453" t="n">
        <v>1355.5</v>
      </c>
      <c r="F42" s="1454" t="n">
        <v>19.6267742632755</v>
      </c>
      <c r="G42" s="1453" t="n">
        <v>-18.3581280491477</v>
      </c>
    </row>
    <row r="43" customFormat="false" ht="12.75" hidden="false" customHeight="false" outlineLevel="0" collapsed="false">
      <c r="A43" s="1449" t="n">
        <v>34</v>
      </c>
      <c r="B43" s="1450" t="s">
        <v>929</v>
      </c>
      <c r="C43" s="1451" t="n">
        <v>278.5</v>
      </c>
      <c r="D43" s="1452" t="n">
        <v>280.5</v>
      </c>
      <c r="E43" s="1453" t="n">
        <v>327.3</v>
      </c>
      <c r="F43" s="1454" t="n">
        <v>0.718132854578116</v>
      </c>
      <c r="G43" s="1453" t="n">
        <v>16.6844919786096</v>
      </c>
    </row>
    <row r="44" customFormat="false" ht="12.75" hidden="false" customHeight="false" outlineLevel="0" collapsed="false">
      <c r="A44" s="1449" t="n">
        <v>35</v>
      </c>
      <c r="B44" s="1450" t="s">
        <v>1262</v>
      </c>
      <c r="C44" s="1451" t="n">
        <v>0</v>
      </c>
      <c r="D44" s="1452" t="n">
        <v>31.1</v>
      </c>
      <c r="E44" s="1453" t="n">
        <v>4.8</v>
      </c>
      <c r="F44" s="1454" t="s">
        <v>474</v>
      </c>
      <c r="G44" s="1453" t="n">
        <v>-84.5659163987138</v>
      </c>
    </row>
    <row r="45" customFormat="false" ht="12.75" hidden="false" customHeight="false" outlineLevel="0" collapsed="false">
      <c r="A45" s="1449" t="n">
        <v>36</v>
      </c>
      <c r="B45" s="1450" t="s">
        <v>1263</v>
      </c>
      <c r="C45" s="1451" t="n">
        <v>549.7</v>
      </c>
      <c r="D45" s="1452" t="n">
        <v>370.5</v>
      </c>
      <c r="E45" s="1453" t="n">
        <v>1409.2</v>
      </c>
      <c r="F45" s="1454" t="n">
        <v>-32.5995997816991</v>
      </c>
      <c r="G45" s="1453" t="n">
        <v>280.350877192982</v>
      </c>
    </row>
    <row r="46" customFormat="false" ht="12.75" hidden="false" customHeight="false" outlineLevel="0" collapsed="false">
      <c r="A46" s="1449" t="n">
        <v>37</v>
      </c>
      <c r="B46" s="1450" t="s">
        <v>1264</v>
      </c>
      <c r="C46" s="1451" t="n">
        <v>94.2</v>
      </c>
      <c r="D46" s="1452" t="n">
        <v>123.9</v>
      </c>
      <c r="E46" s="1453" t="n">
        <v>55</v>
      </c>
      <c r="F46" s="1454" t="n">
        <v>31.5286624203821</v>
      </c>
      <c r="G46" s="1453" t="n">
        <v>-55.6093623890234</v>
      </c>
    </row>
    <row r="47" customFormat="false" ht="12.75" hidden="false" customHeight="false" outlineLevel="0" collapsed="false">
      <c r="A47" s="1449" t="n">
        <v>38</v>
      </c>
      <c r="B47" s="1450" t="s">
        <v>1265</v>
      </c>
      <c r="C47" s="1451" t="n">
        <v>414.4</v>
      </c>
      <c r="D47" s="1452" t="n">
        <v>209.3</v>
      </c>
      <c r="E47" s="1453" t="n">
        <v>213</v>
      </c>
      <c r="F47" s="1454" t="n">
        <v>-49.4932432432432</v>
      </c>
      <c r="G47" s="1453" t="n">
        <v>1.7677974199713</v>
      </c>
    </row>
    <row r="48" customFormat="false" ht="12.75" hidden="false" customHeight="false" outlineLevel="0" collapsed="false">
      <c r="A48" s="1449" t="n">
        <v>39</v>
      </c>
      <c r="B48" s="1450" t="s">
        <v>1266</v>
      </c>
      <c r="C48" s="1451" t="n">
        <v>185.3</v>
      </c>
      <c r="D48" s="1452" t="n">
        <v>262.8</v>
      </c>
      <c r="E48" s="1453" t="n">
        <v>600</v>
      </c>
      <c r="F48" s="1454" t="n">
        <v>41.8240690771722</v>
      </c>
      <c r="G48" s="1453" t="n">
        <v>128.310502283105</v>
      </c>
    </row>
    <row r="49" customFormat="false" ht="12.75" hidden="false" customHeight="false" outlineLevel="0" collapsed="false">
      <c r="A49" s="1449" t="n">
        <v>40</v>
      </c>
      <c r="B49" s="1450" t="s">
        <v>1267</v>
      </c>
      <c r="C49" s="1451" t="n">
        <v>207.8</v>
      </c>
      <c r="D49" s="1452" t="n">
        <v>230.8</v>
      </c>
      <c r="E49" s="1453" t="n">
        <v>106.3</v>
      </c>
      <c r="F49" s="1454" t="n">
        <v>11.0683349374399</v>
      </c>
      <c r="G49" s="1453" t="n">
        <v>-53.9428076256499</v>
      </c>
    </row>
    <row r="50" customFormat="false" ht="12.75" hidden="false" customHeight="false" outlineLevel="0" collapsed="false">
      <c r="A50" s="1449" t="n">
        <v>41</v>
      </c>
      <c r="B50" s="1450" t="s">
        <v>1268</v>
      </c>
      <c r="C50" s="1451" t="n">
        <v>336.6</v>
      </c>
      <c r="D50" s="1452" t="n">
        <v>286.2</v>
      </c>
      <c r="E50" s="1453" t="n">
        <v>374.4</v>
      </c>
      <c r="F50" s="1454" t="n">
        <v>-14.9732620320856</v>
      </c>
      <c r="G50" s="1453" t="n">
        <v>30.8176100628931</v>
      </c>
    </row>
    <row r="51" customFormat="false" ht="12.75" hidden="false" customHeight="false" outlineLevel="0" collapsed="false">
      <c r="A51" s="1449" t="n">
        <v>42</v>
      </c>
      <c r="B51" s="1450" t="s">
        <v>1269</v>
      </c>
      <c r="C51" s="1451" t="n">
        <v>251.9</v>
      </c>
      <c r="D51" s="1452" t="n">
        <v>205.5</v>
      </c>
      <c r="E51" s="1453" t="n">
        <v>134.7</v>
      </c>
      <c r="F51" s="1454" t="n">
        <v>-18.4200079396586</v>
      </c>
      <c r="G51" s="1453" t="n">
        <v>-34.4525547445255</v>
      </c>
    </row>
    <row r="52" customFormat="false" ht="12.75" hidden="false" customHeight="false" outlineLevel="0" collapsed="false">
      <c r="A52" s="1449" t="n">
        <v>43</v>
      </c>
      <c r="B52" s="1450" t="s">
        <v>1270</v>
      </c>
      <c r="C52" s="1451" t="n">
        <v>122.9</v>
      </c>
      <c r="D52" s="1452" t="n">
        <v>46.9</v>
      </c>
      <c r="E52" s="1453" t="n">
        <v>53.2</v>
      </c>
      <c r="F52" s="1454" t="n">
        <v>-61.8388934092758</v>
      </c>
      <c r="G52" s="1453" t="n">
        <v>13.4328358208955</v>
      </c>
    </row>
    <row r="53" customFormat="false" ht="12.75" hidden="false" customHeight="false" outlineLevel="0" collapsed="false">
      <c r="A53" s="1449" t="n">
        <v>44</v>
      </c>
      <c r="B53" s="1450" t="s">
        <v>1271</v>
      </c>
      <c r="C53" s="1451" t="n">
        <v>2097.7</v>
      </c>
      <c r="D53" s="1452" t="n">
        <v>1531.9</v>
      </c>
      <c r="E53" s="1453" t="n">
        <v>1324</v>
      </c>
      <c r="F53" s="1454" t="n">
        <v>-26.9723983410402</v>
      </c>
      <c r="G53" s="1453" t="n">
        <v>-13.5713819439911</v>
      </c>
    </row>
    <row r="54" customFormat="false" ht="12.75" hidden="false" customHeight="false" outlineLevel="0" collapsed="false">
      <c r="A54" s="1449" t="n">
        <v>45</v>
      </c>
      <c r="B54" s="1450" t="s">
        <v>1272</v>
      </c>
      <c r="C54" s="1451" t="n">
        <v>2582.1</v>
      </c>
      <c r="D54" s="1452" t="n">
        <v>2314.7</v>
      </c>
      <c r="E54" s="1453" t="n">
        <v>2102</v>
      </c>
      <c r="F54" s="1454" t="n">
        <v>-10.3559118546919</v>
      </c>
      <c r="G54" s="1453" t="n">
        <v>-9.18909577915066</v>
      </c>
    </row>
    <row r="55" customFormat="false" ht="12.75" hidden="false" customHeight="false" outlineLevel="0" collapsed="false">
      <c r="A55" s="1449" t="n">
        <v>46</v>
      </c>
      <c r="B55" s="1450" t="s">
        <v>1273</v>
      </c>
      <c r="C55" s="1451" t="n">
        <v>438.9</v>
      </c>
      <c r="D55" s="1452" t="n">
        <v>191.6</v>
      </c>
      <c r="E55" s="1453" t="n">
        <v>448.4</v>
      </c>
      <c r="F55" s="1454" t="n">
        <v>-56.3454089769879</v>
      </c>
      <c r="G55" s="1453" t="n">
        <v>134.029227557411</v>
      </c>
    </row>
    <row r="56" customFormat="false" ht="12.75" hidden="false" customHeight="false" outlineLevel="0" collapsed="false">
      <c r="A56" s="1449" t="n">
        <v>47</v>
      </c>
      <c r="B56" s="1450" t="s">
        <v>1274</v>
      </c>
      <c r="C56" s="1451" t="n">
        <v>6.9</v>
      </c>
      <c r="D56" s="1452" t="n">
        <v>0</v>
      </c>
      <c r="E56" s="1453" t="n">
        <v>0.5</v>
      </c>
      <c r="F56" s="1454" t="n">
        <v>-100</v>
      </c>
      <c r="G56" s="1453" t="s">
        <v>474</v>
      </c>
    </row>
    <row r="57" customFormat="false" ht="12.75" hidden="false" customHeight="false" outlineLevel="0" collapsed="false">
      <c r="A57" s="1449" t="n">
        <v>48</v>
      </c>
      <c r="B57" s="1450" t="s">
        <v>1275</v>
      </c>
      <c r="C57" s="1451" t="n">
        <v>11</v>
      </c>
      <c r="D57" s="1452" t="n">
        <v>15.8</v>
      </c>
      <c r="E57" s="1453" t="n">
        <v>66.8</v>
      </c>
      <c r="F57" s="1454" t="n">
        <v>43.6363636363637</v>
      </c>
      <c r="G57" s="1453" t="n">
        <v>322.784810126582</v>
      </c>
    </row>
    <row r="58" customFormat="false" ht="12.75" hidden="false" customHeight="false" outlineLevel="0" collapsed="false">
      <c r="A58" s="1449" t="n">
        <v>49</v>
      </c>
      <c r="B58" s="1450" t="s">
        <v>1276</v>
      </c>
      <c r="C58" s="1451" t="n">
        <v>1099.1</v>
      </c>
      <c r="D58" s="1452" t="n">
        <v>813.6</v>
      </c>
      <c r="E58" s="1453" t="n">
        <v>693</v>
      </c>
      <c r="F58" s="1454" t="n">
        <v>-25.9757983804931</v>
      </c>
      <c r="G58" s="1453" t="n">
        <v>-14.8230088495575</v>
      </c>
    </row>
    <row r="59" customFormat="false" ht="12.75" hidden="false" customHeight="false" outlineLevel="0" collapsed="false">
      <c r="A59" s="1449" t="n">
        <v>50</v>
      </c>
      <c r="B59" s="1450" t="s">
        <v>1277</v>
      </c>
      <c r="C59" s="1451" t="n">
        <v>0</v>
      </c>
      <c r="D59" s="1452" t="n">
        <v>0</v>
      </c>
      <c r="E59" s="1453" t="n">
        <v>0</v>
      </c>
      <c r="F59" s="1454" t="s">
        <v>474</v>
      </c>
      <c r="G59" s="1453" t="s">
        <v>474</v>
      </c>
    </row>
    <row r="60" customFormat="false" ht="12.75" hidden="false" customHeight="false" outlineLevel="0" collapsed="false">
      <c r="A60" s="1449" t="n">
        <v>51</v>
      </c>
      <c r="B60" s="1450" t="s">
        <v>1278</v>
      </c>
      <c r="C60" s="1451" t="n">
        <v>2016.2</v>
      </c>
      <c r="D60" s="1452" t="n">
        <v>2762.1</v>
      </c>
      <c r="E60" s="1453" t="n">
        <v>1860.9</v>
      </c>
      <c r="F60" s="1454" t="n">
        <v>36.9953377641107</v>
      </c>
      <c r="G60" s="1453" t="n">
        <v>-32.627348756381</v>
      </c>
    </row>
    <row r="61" customFormat="false" ht="12.75" hidden="false" customHeight="false" outlineLevel="0" collapsed="false">
      <c r="A61" s="1449"/>
      <c r="B61" s="1455" t="s">
        <v>1279</v>
      </c>
      <c r="C61" s="1456" t="n">
        <v>5034.81</v>
      </c>
      <c r="D61" s="1457" t="n">
        <v>4135.058</v>
      </c>
      <c r="E61" s="1458" t="n">
        <v>7966.081</v>
      </c>
      <c r="F61" s="1459" t="n">
        <v>-17.8706247107637</v>
      </c>
      <c r="G61" s="1460" t="n">
        <v>92.6473824550949</v>
      </c>
    </row>
    <row r="62" customFormat="false" ht="13.5" hidden="false" customHeight="false" outlineLevel="0" collapsed="false">
      <c r="A62" s="1461"/>
      <c r="B62" s="1462" t="s">
        <v>1280</v>
      </c>
      <c r="C62" s="1463" t="n">
        <v>27690</v>
      </c>
      <c r="D62" s="1464" t="n">
        <v>25786.6</v>
      </c>
      <c r="E62" s="1465" t="n">
        <v>26720.1</v>
      </c>
      <c r="F62" s="1466" t="n">
        <v>-6.87396171903215</v>
      </c>
      <c r="G62" s="1465" t="n">
        <v>3.62009725981712</v>
      </c>
    </row>
    <row r="63" customFormat="false" ht="12.75" hidden="false" customHeight="false" outlineLevel="0" collapsed="false">
      <c r="A63" s="1467"/>
      <c r="B63" s="1467"/>
      <c r="C63" s="1467"/>
      <c r="D63" s="1467"/>
      <c r="E63" s="1467"/>
      <c r="F63" s="1467"/>
      <c r="G63" s="1467"/>
    </row>
    <row r="64" customFormat="false" ht="12.75" hidden="false" customHeight="false" outlineLevel="0" collapsed="false">
      <c r="A64" s="1467" t="s">
        <v>1281</v>
      </c>
      <c r="B64" s="1467"/>
      <c r="C64" s="1467"/>
      <c r="D64" s="1467"/>
      <c r="E64" s="1467"/>
      <c r="F64" s="1467"/>
      <c r="G64" s="1467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1.07013888888889" right="0.75" top="0.270138888888889" bottom="0.22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19" t="s">
        <v>1282</v>
      </c>
      <c r="B1" s="119"/>
      <c r="C1" s="119"/>
      <c r="D1" s="119"/>
      <c r="E1" s="119"/>
      <c r="F1" s="119"/>
      <c r="G1" s="119"/>
    </row>
    <row r="2" customFormat="false" ht="15.75" hidden="false" customHeight="false" outlineLevel="0" collapsed="false">
      <c r="A2" s="1428" t="s">
        <v>1283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29"/>
      <c r="B3" s="1430"/>
      <c r="C3" s="1430"/>
      <c r="D3" s="1431"/>
      <c r="E3" s="1431"/>
      <c r="F3" s="1430"/>
      <c r="G3" s="1430" t="s">
        <v>448</v>
      </c>
    </row>
    <row r="4" customFormat="false" ht="12.75" hidden="false" customHeight="false" outlineLevel="0" collapsed="false">
      <c r="A4" s="1468"/>
      <c r="B4" s="1433"/>
      <c r="C4" s="1469" t="s">
        <v>719</v>
      </c>
      <c r="D4" s="1469"/>
      <c r="E4" s="1469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70"/>
      <c r="B6" s="1443" t="s">
        <v>1225</v>
      </c>
      <c r="C6" s="1471" t="n">
        <v>8885.6</v>
      </c>
      <c r="D6" s="1472" t="n">
        <v>7481</v>
      </c>
      <c r="E6" s="1448" t="n">
        <v>12944</v>
      </c>
      <c r="F6" s="1447" t="n">
        <v>-15.8075988115603</v>
      </c>
      <c r="G6" s="1448" t="n">
        <v>73.0249966582008</v>
      </c>
    </row>
    <row r="7" customFormat="false" ht="12.75" hidden="false" customHeight="false" outlineLevel="0" collapsed="false">
      <c r="A7" s="1449" t="n">
        <v>1</v>
      </c>
      <c r="B7" s="1450" t="s">
        <v>1284</v>
      </c>
      <c r="C7" s="1473" t="n">
        <v>183.5</v>
      </c>
      <c r="D7" s="1452" t="n">
        <v>124.8</v>
      </c>
      <c r="E7" s="1453" t="n">
        <v>209.8</v>
      </c>
      <c r="F7" s="1454" t="n">
        <v>-31.9891008174387</v>
      </c>
      <c r="G7" s="1453" t="n">
        <v>68.1089743589744</v>
      </c>
    </row>
    <row r="8" customFormat="false" ht="12.75" hidden="false" customHeight="false" outlineLevel="0" collapsed="false">
      <c r="A8" s="1449" t="n">
        <v>2</v>
      </c>
      <c r="B8" s="1450" t="s">
        <v>1244</v>
      </c>
      <c r="C8" s="1474" t="n">
        <v>26.1</v>
      </c>
      <c r="D8" s="1452" t="n">
        <v>54.7</v>
      </c>
      <c r="E8" s="1453" t="n">
        <v>257.1</v>
      </c>
      <c r="F8" s="1454" t="n">
        <v>109.578544061303</v>
      </c>
      <c r="G8" s="1453" t="n">
        <v>370.018281535649</v>
      </c>
    </row>
    <row r="9" customFormat="false" ht="12.75" hidden="false" customHeight="false" outlineLevel="0" collapsed="false">
      <c r="A9" s="1449" t="n">
        <v>3</v>
      </c>
      <c r="B9" s="1450" t="s">
        <v>1285</v>
      </c>
      <c r="C9" s="1474" t="n">
        <v>157.7</v>
      </c>
      <c r="D9" s="1452" t="n">
        <v>29.6</v>
      </c>
      <c r="E9" s="1453" t="n">
        <v>197.1</v>
      </c>
      <c r="F9" s="1454" t="n">
        <v>-81.2301838934686</v>
      </c>
      <c r="G9" s="1453" t="n">
        <v>565.878378378378</v>
      </c>
    </row>
    <row r="10" customFormat="false" ht="12.75" hidden="false" customHeight="false" outlineLevel="0" collapsed="false">
      <c r="A10" s="1449" t="n">
        <v>4</v>
      </c>
      <c r="B10" s="1450" t="s">
        <v>1286</v>
      </c>
      <c r="C10" s="1474" t="n">
        <v>4.3</v>
      </c>
      <c r="D10" s="1452" t="n">
        <v>1.2</v>
      </c>
      <c r="E10" s="1453" t="n">
        <v>1</v>
      </c>
      <c r="F10" s="1454" t="n">
        <v>-72.093023255814</v>
      </c>
      <c r="G10" s="1453" t="n">
        <v>-16.6666666666667</v>
      </c>
    </row>
    <row r="11" customFormat="false" ht="12.75" hidden="false" customHeight="false" outlineLevel="0" collapsed="false">
      <c r="A11" s="1449" t="n">
        <v>5</v>
      </c>
      <c r="B11" s="1450" t="s">
        <v>1259</v>
      </c>
      <c r="C11" s="1474" t="n">
        <v>711.4</v>
      </c>
      <c r="D11" s="1452" t="n">
        <v>143</v>
      </c>
      <c r="E11" s="1453" t="n">
        <v>953.9</v>
      </c>
      <c r="F11" s="1454" t="n">
        <v>-79.8987911161091</v>
      </c>
      <c r="G11" s="1453" t="n">
        <v>567.062937062937</v>
      </c>
    </row>
    <row r="12" customFormat="false" ht="12.75" hidden="false" customHeight="false" outlineLevel="0" collapsed="false">
      <c r="A12" s="1449" t="n">
        <v>6</v>
      </c>
      <c r="B12" s="1450" t="s">
        <v>929</v>
      </c>
      <c r="C12" s="1474" t="n">
        <v>308.5</v>
      </c>
      <c r="D12" s="1452" t="n">
        <v>466.9</v>
      </c>
      <c r="E12" s="1453" t="n">
        <v>3925.5</v>
      </c>
      <c r="F12" s="1454" t="n">
        <v>51.3452188006483</v>
      </c>
      <c r="G12" s="1453" t="n">
        <v>740.758192332405</v>
      </c>
    </row>
    <row r="13" customFormat="false" ht="12.75" hidden="false" customHeight="false" outlineLevel="0" collapsed="false">
      <c r="A13" s="1449" t="n">
        <v>7</v>
      </c>
      <c r="B13" s="1450" t="s">
        <v>1287</v>
      </c>
      <c r="C13" s="1474" t="n">
        <v>3436.4</v>
      </c>
      <c r="D13" s="1452" t="n">
        <v>3089.4</v>
      </c>
      <c r="E13" s="1453" t="n">
        <v>3245.6</v>
      </c>
      <c r="F13" s="1454" t="n">
        <v>-10.0977767431033</v>
      </c>
      <c r="G13" s="1453" t="n">
        <v>5.05599792840033</v>
      </c>
    </row>
    <row r="14" customFormat="false" ht="12.75" hidden="false" customHeight="false" outlineLevel="0" collapsed="false">
      <c r="A14" s="1449" t="n">
        <v>8</v>
      </c>
      <c r="B14" s="1450" t="s">
        <v>1288</v>
      </c>
      <c r="C14" s="1474" t="n">
        <v>27.8</v>
      </c>
      <c r="D14" s="1452" t="n">
        <v>14.5</v>
      </c>
      <c r="E14" s="1453" t="n">
        <v>5.2</v>
      </c>
      <c r="F14" s="1454" t="n">
        <v>-47.841726618705</v>
      </c>
      <c r="G14" s="1453" t="n">
        <v>-64.1379310344828</v>
      </c>
    </row>
    <row r="15" customFormat="false" ht="12.75" hidden="false" customHeight="false" outlineLevel="0" collapsed="false">
      <c r="A15" s="1449" t="n">
        <v>9</v>
      </c>
      <c r="B15" s="1450" t="s">
        <v>1289</v>
      </c>
      <c r="C15" s="1474" t="n">
        <v>188.9</v>
      </c>
      <c r="D15" s="1452" t="n">
        <v>159.4</v>
      </c>
      <c r="E15" s="1453" t="n">
        <v>216.8</v>
      </c>
      <c r="F15" s="1454" t="n">
        <v>-15.6167284277396</v>
      </c>
      <c r="G15" s="1453" t="n">
        <v>36.0100376411543</v>
      </c>
    </row>
    <row r="16" customFormat="false" ht="12.75" hidden="false" customHeight="false" outlineLevel="0" collapsed="false">
      <c r="A16" s="1449" t="n">
        <v>10</v>
      </c>
      <c r="B16" s="1450" t="s">
        <v>1290</v>
      </c>
      <c r="C16" s="1474" t="n">
        <v>190.3</v>
      </c>
      <c r="D16" s="1452" t="n">
        <v>118.4</v>
      </c>
      <c r="E16" s="1453" t="n">
        <v>190.6</v>
      </c>
      <c r="F16" s="1454" t="n">
        <v>-37.7824487651077</v>
      </c>
      <c r="G16" s="1453" t="n">
        <v>60.9797297297297</v>
      </c>
    </row>
    <row r="17" customFormat="false" ht="12.75" hidden="false" customHeight="false" outlineLevel="0" collapsed="false">
      <c r="A17" s="1449" t="n">
        <v>11</v>
      </c>
      <c r="B17" s="1450" t="s">
        <v>1291</v>
      </c>
      <c r="C17" s="1474" t="n">
        <v>93</v>
      </c>
      <c r="D17" s="1452" t="n">
        <v>32.2</v>
      </c>
      <c r="E17" s="1453" t="n">
        <v>40.9</v>
      </c>
      <c r="F17" s="1454" t="n">
        <v>-65.3763440860215</v>
      </c>
      <c r="G17" s="1453" t="n">
        <v>27.0186335403727</v>
      </c>
    </row>
    <row r="18" customFormat="false" ht="12.75" hidden="false" customHeight="false" outlineLevel="0" collapsed="false">
      <c r="A18" s="1449" t="n">
        <v>12</v>
      </c>
      <c r="B18" s="1450" t="s">
        <v>1292</v>
      </c>
      <c r="C18" s="1474" t="n">
        <v>3557.7</v>
      </c>
      <c r="D18" s="1452" t="n">
        <v>3246.9</v>
      </c>
      <c r="E18" s="1453" t="n">
        <v>3700.5</v>
      </c>
      <c r="F18" s="1454" t="n">
        <v>-8.73598111139219</v>
      </c>
      <c r="G18" s="1453" t="n">
        <v>13.9702485447658</v>
      </c>
    </row>
    <row r="19" customFormat="false" ht="12.75" hidden="false" customHeight="false" outlineLevel="0" collapsed="false">
      <c r="A19" s="1451"/>
      <c r="B19" s="1455" t="s">
        <v>1279</v>
      </c>
      <c r="C19" s="1475" t="n">
        <v>2366.7</v>
      </c>
      <c r="D19" s="1476" t="n">
        <v>4546.3</v>
      </c>
      <c r="E19" s="1460" t="n">
        <v>4631.1</v>
      </c>
      <c r="F19" s="1459" t="n">
        <v>92.0944775425699</v>
      </c>
      <c r="G19" s="1460" t="n">
        <v>1.86525306293035</v>
      </c>
    </row>
    <row r="20" customFormat="false" ht="13.5" hidden="false" customHeight="false" outlineLevel="0" collapsed="false">
      <c r="A20" s="1477"/>
      <c r="B20" s="1462" t="s">
        <v>1293</v>
      </c>
      <c r="C20" s="1478" t="n">
        <v>11252.3</v>
      </c>
      <c r="D20" s="1464" t="n">
        <v>12027.3</v>
      </c>
      <c r="E20" s="1465" t="n">
        <v>17575.1</v>
      </c>
      <c r="F20" s="1466" t="n">
        <v>6.88748078170684</v>
      </c>
      <c r="G20" s="1465" t="n">
        <v>46.126728359648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479" t="s">
        <v>1294</v>
      </c>
      <c r="B1" s="1479"/>
      <c r="C1" s="1479"/>
      <c r="D1" s="1479"/>
      <c r="E1" s="1479"/>
      <c r="F1" s="1479"/>
      <c r="G1" s="1479"/>
    </row>
    <row r="2" customFormat="false" ht="15.75" hidden="false" customHeight="false" outlineLevel="0" collapsed="false">
      <c r="A2" s="1428" t="s">
        <v>49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80"/>
      <c r="B3" s="1430"/>
      <c r="C3" s="1430"/>
      <c r="D3" s="1431"/>
      <c r="E3" s="1431"/>
      <c r="F3" s="1481"/>
      <c r="G3" s="1481" t="s">
        <v>448</v>
      </c>
    </row>
    <row r="4" customFormat="false" ht="12.75" hidden="false" customHeight="false" outlineLevel="0" collapsed="false">
      <c r="A4" s="1482"/>
      <c r="B4" s="1433"/>
      <c r="C4" s="1469" t="s">
        <v>719</v>
      </c>
      <c r="D4" s="1469"/>
      <c r="E4" s="1469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83"/>
      <c r="B6" s="1443" t="s">
        <v>1225</v>
      </c>
      <c r="C6" s="1471" t="n">
        <v>53760.433</v>
      </c>
      <c r="D6" s="1484" t="n">
        <v>69178.101</v>
      </c>
      <c r="E6" s="1485" t="n">
        <v>74863.609</v>
      </c>
      <c r="F6" s="1447" t="n">
        <v>28.6784669312467</v>
      </c>
      <c r="G6" s="1448" t="n">
        <v>8.21865289421572</v>
      </c>
    </row>
    <row r="7" customFormat="false" ht="12.75" hidden="false" customHeight="false" outlineLevel="0" collapsed="false">
      <c r="A7" s="1449" t="n">
        <v>1</v>
      </c>
      <c r="B7" s="1486" t="s">
        <v>1295</v>
      </c>
      <c r="C7" s="1474" t="n">
        <v>634.8</v>
      </c>
      <c r="D7" s="1487" t="n">
        <v>1103.6</v>
      </c>
      <c r="E7" s="1488" t="n">
        <v>1105.7</v>
      </c>
      <c r="F7" s="1454" t="n">
        <v>73.8500315059861</v>
      </c>
      <c r="G7" s="1453" t="n">
        <v>0.190286335628855</v>
      </c>
    </row>
    <row r="8" customFormat="false" ht="12.75" hidden="false" customHeight="false" outlineLevel="0" collapsed="false">
      <c r="A8" s="1449" t="n">
        <v>2</v>
      </c>
      <c r="B8" s="1486" t="s">
        <v>1296</v>
      </c>
      <c r="C8" s="1474" t="n">
        <v>221.04</v>
      </c>
      <c r="D8" s="1487" t="n">
        <v>439.155</v>
      </c>
      <c r="E8" s="1488" t="n">
        <v>119.444</v>
      </c>
      <c r="F8" s="1454" t="n">
        <v>98.6767100977199</v>
      </c>
      <c r="G8" s="1453" t="n">
        <v>-72.8014026938097</v>
      </c>
    </row>
    <row r="9" customFormat="false" ht="12.75" hidden="false" customHeight="false" outlineLevel="0" collapsed="false">
      <c r="A9" s="1449" t="n">
        <v>3</v>
      </c>
      <c r="B9" s="1486" t="s">
        <v>1297</v>
      </c>
      <c r="C9" s="1474" t="n">
        <v>312.9</v>
      </c>
      <c r="D9" s="1487" t="n">
        <v>231.6</v>
      </c>
      <c r="E9" s="1488" t="n">
        <v>426.4</v>
      </c>
      <c r="F9" s="1454" t="n">
        <v>-25.9827420901246</v>
      </c>
      <c r="G9" s="1453" t="n">
        <v>84.1105354058722</v>
      </c>
    </row>
    <row r="10" customFormat="false" ht="12.75" hidden="false" customHeight="false" outlineLevel="0" collapsed="false">
      <c r="A10" s="1449" t="n">
        <v>4</v>
      </c>
      <c r="B10" s="1486" t="s">
        <v>1298</v>
      </c>
      <c r="C10" s="1474" t="n">
        <v>217.9</v>
      </c>
      <c r="D10" s="1487" t="n">
        <v>116.2</v>
      </c>
      <c r="E10" s="1488" t="n">
        <v>52.7</v>
      </c>
      <c r="F10" s="1454" t="n">
        <v>-46.6727856815053</v>
      </c>
      <c r="G10" s="1453" t="n">
        <v>-54.6471600688468</v>
      </c>
    </row>
    <row r="11" customFormat="false" ht="12.75" hidden="false" customHeight="false" outlineLevel="0" collapsed="false">
      <c r="A11" s="1449" t="n">
        <v>5</v>
      </c>
      <c r="B11" s="1486" t="s">
        <v>1299</v>
      </c>
      <c r="C11" s="1474" t="n">
        <v>219.2</v>
      </c>
      <c r="D11" s="1487" t="n">
        <v>224.6</v>
      </c>
      <c r="E11" s="1488" t="n">
        <v>247.3</v>
      </c>
      <c r="F11" s="1454" t="n">
        <v>2.46350364963503</v>
      </c>
      <c r="G11" s="1453" t="n">
        <v>10.106856634016</v>
      </c>
    </row>
    <row r="12" customFormat="false" ht="12.75" hidden="false" customHeight="false" outlineLevel="0" collapsed="false">
      <c r="A12" s="1449" t="n">
        <v>6</v>
      </c>
      <c r="B12" s="1486" t="s">
        <v>1300</v>
      </c>
      <c r="C12" s="1474" t="n">
        <v>1546.3</v>
      </c>
      <c r="D12" s="1487" t="n">
        <v>1639.4</v>
      </c>
      <c r="E12" s="1488" t="n">
        <v>2058.3</v>
      </c>
      <c r="F12" s="1454" t="n">
        <v>6.02082390221818</v>
      </c>
      <c r="G12" s="1453" t="n">
        <v>25.5520312309382</v>
      </c>
    </row>
    <row r="13" customFormat="false" ht="12.75" hidden="false" customHeight="false" outlineLevel="0" collapsed="false">
      <c r="A13" s="1449" t="n">
        <v>7</v>
      </c>
      <c r="B13" s="1486" t="s">
        <v>1301</v>
      </c>
      <c r="C13" s="1474" t="n">
        <v>482.1</v>
      </c>
      <c r="D13" s="1487" t="n">
        <v>267.9</v>
      </c>
      <c r="E13" s="1488" t="n">
        <v>7.2</v>
      </c>
      <c r="F13" s="1454" t="n">
        <v>-44.4306160547604</v>
      </c>
      <c r="G13" s="1453" t="s">
        <v>474</v>
      </c>
    </row>
    <row r="14" customFormat="false" ht="12.75" hidden="false" customHeight="false" outlineLevel="0" collapsed="false">
      <c r="A14" s="1449" t="n">
        <v>8</v>
      </c>
      <c r="B14" s="1486" t="s">
        <v>1234</v>
      </c>
      <c r="C14" s="1474" t="n">
        <v>1702.3</v>
      </c>
      <c r="D14" s="1487" t="n">
        <v>1706.9</v>
      </c>
      <c r="E14" s="1488" t="n">
        <v>1751.2</v>
      </c>
      <c r="F14" s="1454" t="n">
        <v>0.270222639957723</v>
      </c>
      <c r="G14" s="1453" t="n">
        <v>2.59534829222565</v>
      </c>
    </row>
    <row r="15" customFormat="false" ht="12.75" hidden="false" customHeight="false" outlineLevel="0" collapsed="false">
      <c r="A15" s="1449" t="n">
        <v>9</v>
      </c>
      <c r="B15" s="1486" t="s">
        <v>1302</v>
      </c>
      <c r="C15" s="1474" t="n">
        <v>625.6</v>
      </c>
      <c r="D15" s="1487" t="n">
        <v>515.4</v>
      </c>
      <c r="E15" s="1488" t="n">
        <v>924.4</v>
      </c>
      <c r="F15" s="1454" t="n">
        <v>-17.6150895140665</v>
      </c>
      <c r="G15" s="1453" t="n">
        <v>79.3558401241754</v>
      </c>
    </row>
    <row r="16" customFormat="false" ht="12.75" hidden="false" customHeight="false" outlineLevel="0" collapsed="false">
      <c r="A16" s="1449" t="n">
        <v>10</v>
      </c>
      <c r="B16" s="1486" t="s">
        <v>1303</v>
      </c>
      <c r="C16" s="1474" t="n">
        <v>892.666</v>
      </c>
      <c r="D16" s="1487" t="n">
        <v>2468.543</v>
      </c>
      <c r="E16" s="1488" t="n">
        <v>3973.24</v>
      </c>
      <c r="F16" s="1454" t="n">
        <v>176.536016830483</v>
      </c>
      <c r="G16" s="1453" t="n">
        <v>60.9548628482469</v>
      </c>
    </row>
    <row r="17" customFormat="false" ht="12.75" hidden="false" customHeight="false" outlineLevel="0" collapsed="false">
      <c r="A17" s="1449" t="n">
        <v>11</v>
      </c>
      <c r="B17" s="1486" t="s">
        <v>1304</v>
      </c>
      <c r="C17" s="1474" t="n">
        <v>44</v>
      </c>
      <c r="D17" s="1487" t="n">
        <v>34</v>
      </c>
      <c r="E17" s="1488" t="n">
        <v>33.6</v>
      </c>
      <c r="F17" s="1454" t="n">
        <v>-22.7272727272727</v>
      </c>
      <c r="G17" s="1453" t="n">
        <v>-1.17647058823532</v>
      </c>
    </row>
    <row r="18" customFormat="false" ht="12.75" hidden="false" customHeight="false" outlineLevel="0" collapsed="false">
      <c r="A18" s="1449" t="n">
        <v>12</v>
      </c>
      <c r="B18" s="1486" t="s">
        <v>1305</v>
      </c>
      <c r="C18" s="1474" t="n">
        <v>354.7</v>
      </c>
      <c r="D18" s="1487" t="n">
        <v>354.6</v>
      </c>
      <c r="E18" s="1488" t="n">
        <v>459.6</v>
      </c>
      <c r="F18" s="1454" t="n">
        <v>-0.0281928390188853</v>
      </c>
      <c r="G18" s="1453" t="n">
        <v>29.6108291032149</v>
      </c>
    </row>
    <row r="19" customFormat="false" ht="12.75" hidden="false" customHeight="false" outlineLevel="0" collapsed="false">
      <c r="A19" s="1449" t="n">
        <v>13</v>
      </c>
      <c r="B19" s="1486" t="s">
        <v>1306</v>
      </c>
      <c r="C19" s="1474" t="n">
        <v>91.4</v>
      </c>
      <c r="D19" s="1487" t="n">
        <v>142.6</v>
      </c>
      <c r="E19" s="1488" t="n">
        <v>181.3</v>
      </c>
      <c r="F19" s="1454" t="n">
        <v>56.0175054704595</v>
      </c>
      <c r="G19" s="1453" t="n">
        <v>27.1388499298738</v>
      </c>
    </row>
    <row r="20" customFormat="false" ht="12.75" hidden="false" customHeight="false" outlineLevel="0" collapsed="false">
      <c r="A20" s="1449" t="n">
        <v>14</v>
      </c>
      <c r="B20" s="1486" t="s">
        <v>1307</v>
      </c>
      <c r="C20" s="1474" t="n">
        <v>81.4</v>
      </c>
      <c r="D20" s="1487" t="n">
        <v>77.9</v>
      </c>
      <c r="E20" s="1488" t="n">
        <v>47.9</v>
      </c>
      <c r="F20" s="1454" t="n">
        <v>-4.2997542997543</v>
      </c>
      <c r="G20" s="1453" t="n">
        <v>-38.5109114249037</v>
      </c>
    </row>
    <row r="21" customFormat="false" ht="12.75" hidden="false" customHeight="false" outlineLevel="0" collapsed="false">
      <c r="A21" s="1449" t="n">
        <v>15</v>
      </c>
      <c r="B21" s="1486" t="s">
        <v>1308</v>
      </c>
      <c r="C21" s="1474" t="n">
        <v>1403.9</v>
      </c>
      <c r="D21" s="1487" t="n">
        <v>2299.1</v>
      </c>
      <c r="E21" s="1488" t="n">
        <v>1966.3</v>
      </c>
      <c r="F21" s="1454" t="n">
        <v>63.7652254434077</v>
      </c>
      <c r="G21" s="1453" t="n">
        <v>-14.475229437606</v>
      </c>
    </row>
    <row r="22" customFormat="false" ht="12.75" hidden="false" customHeight="false" outlineLevel="0" collapsed="false">
      <c r="A22" s="1449" t="n">
        <v>16</v>
      </c>
      <c r="B22" s="1486" t="s">
        <v>1309</v>
      </c>
      <c r="C22" s="1474" t="n">
        <v>196</v>
      </c>
      <c r="D22" s="1487" t="n">
        <v>233.5</v>
      </c>
      <c r="E22" s="1488" t="n">
        <v>304.1</v>
      </c>
      <c r="F22" s="1454" t="n">
        <v>19.1326530612245</v>
      </c>
      <c r="G22" s="1453" t="n">
        <v>30.2355460385439</v>
      </c>
    </row>
    <row r="23" customFormat="false" ht="12.75" hidden="false" customHeight="false" outlineLevel="0" collapsed="false">
      <c r="A23" s="1449" t="n">
        <v>17</v>
      </c>
      <c r="B23" s="1486" t="s">
        <v>1238</v>
      </c>
      <c r="C23" s="1474" t="n">
        <v>400.7</v>
      </c>
      <c r="D23" s="1487" t="n">
        <v>423.1</v>
      </c>
      <c r="E23" s="1488" t="n">
        <v>234.7</v>
      </c>
      <c r="F23" s="1454" t="n">
        <v>5.59021712003994</v>
      </c>
      <c r="G23" s="1453" t="n">
        <v>-44.5284802647128</v>
      </c>
    </row>
    <row r="24" customFormat="false" ht="12.75" hidden="false" customHeight="false" outlineLevel="0" collapsed="false">
      <c r="A24" s="1449" t="n">
        <v>18</v>
      </c>
      <c r="B24" s="1486" t="s">
        <v>1310</v>
      </c>
      <c r="C24" s="1474" t="n">
        <v>259</v>
      </c>
      <c r="D24" s="1487" t="n">
        <v>719.3</v>
      </c>
      <c r="E24" s="1488" t="n">
        <v>555.7</v>
      </c>
      <c r="F24" s="1454" t="n">
        <v>177.722007722008</v>
      </c>
      <c r="G24" s="1453" t="n">
        <v>-22.7443347699152</v>
      </c>
    </row>
    <row r="25" customFormat="false" ht="12.75" hidden="false" customHeight="false" outlineLevel="0" collapsed="false">
      <c r="A25" s="1449" t="n">
        <v>19</v>
      </c>
      <c r="B25" s="1486" t="s">
        <v>1311</v>
      </c>
      <c r="C25" s="1474" t="n">
        <v>1198.435</v>
      </c>
      <c r="D25" s="1487" t="n">
        <v>2682.274</v>
      </c>
      <c r="E25" s="1488" t="n">
        <v>2185.522</v>
      </c>
      <c r="F25" s="1454" t="n">
        <v>123.814725037236</v>
      </c>
      <c r="G25" s="1453" t="n">
        <v>-18.5198081926008</v>
      </c>
    </row>
    <row r="26" customFormat="false" ht="12.75" hidden="false" customHeight="false" outlineLevel="0" collapsed="false">
      <c r="A26" s="1449" t="n">
        <v>20</v>
      </c>
      <c r="B26" s="1486" t="s">
        <v>1312</v>
      </c>
      <c r="C26" s="1474" t="n">
        <v>93</v>
      </c>
      <c r="D26" s="1487" t="n">
        <v>230.7</v>
      </c>
      <c r="E26" s="1488" t="n">
        <v>73.2</v>
      </c>
      <c r="F26" s="1454" t="n">
        <v>148.064516129032</v>
      </c>
      <c r="G26" s="1453" t="n">
        <v>-68.2704811443433</v>
      </c>
    </row>
    <row r="27" customFormat="false" ht="12.75" hidden="false" customHeight="false" outlineLevel="0" collapsed="false">
      <c r="A27" s="1449" t="n">
        <v>21</v>
      </c>
      <c r="B27" s="1486" t="s">
        <v>1313</v>
      </c>
      <c r="C27" s="1474" t="n">
        <v>220.6</v>
      </c>
      <c r="D27" s="1487" t="n">
        <v>347.9</v>
      </c>
      <c r="E27" s="1488" t="n">
        <v>154.5</v>
      </c>
      <c r="F27" s="1454" t="n">
        <v>57.7062556663645</v>
      </c>
      <c r="G27" s="1453" t="n">
        <v>-55.590686979017</v>
      </c>
    </row>
    <row r="28" customFormat="false" ht="12.75" hidden="false" customHeight="false" outlineLevel="0" collapsed="false">
      <c r="A28" s="1449" t="n">
        <v>22</v>
      </c>
      <c r="B28" s="1486" t="s">
        <v>1250</v>
      </c>
      <c r="C28" s="1474" t="n">
        <v>268.1</v>
      </c>
      <c r="D28" s="1487" t="n">
        <v>237.1</v>
      </c>
      <c r="E28" s="1488" t="n">
        <v>186.9</v>
      </c>
      <c r="F28" s="1454" t="n">
        <v>-11.5628496829541</v>
      </c>
      <c r="G28" s="1453" t="n">
        <v>-21.1725010544074</v>
      </c>
    </row>
    <row r="29" customFormat="false" ht="12.75" hidden="false" customHeight="false" outlineLevel="0" collapsed="false">
      <c r="A29" s="1449" t="n">
        <v>23</v>
      </c>
      <c r="B29" s="1486" t="s">
        <v>1314</v>
      </c>
      <c r="C29" s="1474" t="n">
        <v>2260.828</v>
      </c>
      <c r="D29" s="1487" t="n">
        <v>4967.19</v>
      </c>
      <c r="E29" s="1488" t="n">
        <v>2992.051</v>
      </c>
      <c r="F29" s="1454" t="n">
        <v>119.706673838081</v>
      </c>
      <c r="G29" s="1453" t="n">
        <v>-39.7637094614863</v>
      </c>
    </row>
    <row r="30" customFormat="false" ht="12.75" hidden="false" customHeight="false" outlineLevel="0" collapsed="false">
      <c r="A30" s="1449" t="n">
        <v>24</v>
      </c>
      <c r="B30" s="1486" t="s">
        <v>1315</v>
      </c>
      <c r="C30" s="1474" t="n">
        <v>815.864</v>
      </c>
      <c r="D30" s="1487" t="n">
        <v>1433.274</v>
      </c>
      <c r="E30" s="1488" t="n">
        <v>881.082</v>
      </c>
      <c r="F30" s="1454" t="n">
        <v>75.6756027965445</v>
      </c>
      <c r="G30" s="1453" t="n">
        <v>-38.5266180786089</v>
      </c>
    </row>
    <row r="31" customFormat="false" ht="12.75" hidden="false" customHeight="false" outlineLevel="0" collapsed="false">
      <c r="A31" s="1449" t="n">
        <v>25</v>
      </c>
      <c r="B31" s="1486" t="s">
        <v>1316</v>
      </c>
      <c r="C31" s="1474" t="n">
        <v>2606.5</v>
      </c>
      <c r="D31" s="1487" t="n">
        <v>3459.9</v>
      </c>
      <c r="E31" s="1488" t="n">
        <v>4037</v>
      </c>
      <c r="F31" s="1454" t="n">
        <v>32.7412238634184</v>
      </c>
      <c r="G31" s="1453" t="n">
        <v>16.6796728229139</v>
      </c>
    </row>
    <row r="32" customFormat="false" ht="12.75" hidden="false" customHeight="false" outlineLevel="0" collapsed="false">
      <c r="A32" s="1449" t="n">
        <v>26</v>
      </c>
      <c r="B32" s="1486" t="s">
        <v>1317</v>
      </c>
      <c r="C32" s="1474" t="n">
        <v>29.7</v>
      </c>
      <c r="D32" s="1487" t="n">
        <v>65.1</v>
      </c>
      <c r="E32" s="1488" t="n">
        <v>6.4</v>
      </c>
      <c r="F32" s="1454" t="n">
        <v>119.191919191919</v>
      </c>
      <c r="G32" s="1453" t="n">
        <v>-90.1689708141321</v>
      </c>
    </row>
    <row r="33" customFormat="false" ht="12.75" hidden="false" customHeight="false" outlineLevel="0" collapsed="false">
      <c r="A33" s="1449" t="n">
        <v>27</v>
      </c>
      <c r="B33" s="1486" t="s">
        <v>1318</v>
      </c>
      <c r="C33" s="1474" t="n">
        <v>2186.6</v>
      </c>
      <c r="D33" s="1487" t="n">
        <v>3138.5</v>
      </c>
      <c r="E33" s="1488" t="n">
        <v>4639.5</v>
      </c>
      <c r="F33" s="1454" t="n">
        <v>43.5333394310802</v>
      </c>
      <c r="G33" s="1453" t="n">
        <v>47.8253942966385</v>
      </c>
    </row>
    <row r="34" customFormat="false" ht="12.75" hidden="false" customHeight="false" outlineLevel="0" collapsed="false">
      <c r="A34" s="1449" t="n">
        <v>28</v>
      </c>
      <c r="B34" s="1486" t="s">
        <v>1319</v>
      </c>
      <c r="C34" s="1474" t="n">
        <v>158.3</v>
      </c>
      <c r="D34" s="1487" t="n">
        <v>162.1</v>
      </c>
      <c r="E34" s="1488" t="n">
        <v>179.6</v>
      </c>
      <c r="F34" s="1454" t="n">
        <v>2.40050536955148</v>
      </c>
      <c r="G34" s="1453" t="n">
        <v>10.7958050586058</v>
      </c>
    </row>
    <row r="35" customFormat="false" ht="12.75" hidden="false" customHeight="false" outlineLevel="0" collapsed="false">
      <c r="A35" s="1449" t="n">
        <v>29</v>
      </c>
      <c r="B35" s="1486" t="s">
        <v>1257</v>
      </c>
      <c r="C35" s="1474" t="n">
        <v>540.3</v>
      </c>
      <c r="D35" s="1487" t="n">
        <v>454</v>
      </c>
      <c r="E35" s="1488" t="n">
        <v>653.4</v>
      </c>
      <c r="F35" s="1454" t="n">
        <v>-15.9726078104757</v>
      </c>
      <c r="G35" s="1453" t="n">
        <v>43.920704845815</v>
      </c>
    </row>
    <row r="36" customFormat="false" ht="12.75" hidden="false" customHeight="false" outlineLevel="0" collapsed="false">
      <c r="A36" s="1449" t="n">
        <v>30</v>
      </c>
      <c r="B36" s="1486" t="s">
        <v>1320</v>
      </c>
      <c r="C36" s="1474" t="n">
        <v>21459.8</v>
      </c>
      <c r="D36" s="1487" t="n">
        <v>23437.4</v>
      </c>
      <c r="E36" s="1488" t="n">
        <v>27893</v>
      </c>
      <c r="F36" s="1454" t="n">
        <v>9.21537013392482</v>
      </c>
      <c r="G36" s="1453" t="n">
        <v>19.0106411120687</v>
      </c>
    </row>
    <row r="37" customFormat="false" ht="12.75" hidden="false" customHeight="false" outlineLevel="0" collapsed="false">
      <c r="A37" s="1449" t="n">
        <v>31</v>
      </c>
      <c r="B37" s="1486" t="s">
        <v>1321</v>
      </c>
      <c r="C37" s="1474" t="n">
        <v>160.6</v>
      </c>
      <c r="D37" s="1487" t="n">
        <v>683.3</v>
      </c>
      <c r="E37" s="1488" t="n">
        <v>426.9</v>
      </c>
      <c r="F37" s="1454" t="n">
        <v>325.46699875467</v>
      </c>
      <c r="G37" s="1453" t="n">
        <v>-37.5237816478853</v>
      </c>
    </row>
    <row r="38" customFormat="false" ht="12.75" hidden="false" customHeight="false" outlineLevel="0" collapsed="false">
      <c r="A38" s="1449" t="n">
        <v>32</v>
      </c>
      <c r="B38" s="1486" t="s">
        <v>1260</v>
      </c>
      <c r="C38" s="1474" t="n">
        <v>62.1</v>
      </c>
      <c r="D38" s="1487" t="n">
        <v>64.4</v>
      </c>
      <c r="E38" s="1488" t="n">
        <v>131.1</v>
      </c>
      <c r="F38" s="1454" t="n">
        <v>3.70370370370368</v>
      </c>
      <c r="G38" s="1453" t="n">
        <v>103.571428571429</v>
      </c>
    </row>
    <row r="39" customFormat="false" ht="12.75" hidden="false" customHeight="false" outlineLevel="0" collapsed="false">
      <c r="A39" s="1449" t="n">
        <v>33</v>
      </c>
      <c r="B39" s="1486" t="s">
        <v>1322</v>
      </c>
      <c r="C39" s="1474" t="n">
        <v>353.6</v>
      </c>
      <c r="D39" s="1487" t="n">
        <v>351.4</v>
      </c>
      <c r="E39" s="1488" t="n">
        <v>376.9</v>
      </c>
      <c r="F39" s="1454" t="n">
        <v>-0.622171945701354</v>
      </c>
      <c r="G39" s="1453" t="n">
        <v>7.256687535572</v>
      </c>
    </row>
    <row r="40" customFormat="false" ht="12.75" hidden="false" customHeight="false" outlineLevel="0" collapsed="false">
      <c r="A40" s="1449" t="n">
        <v>34</v>
      </c>
      <c r="B40" s="1486" t="s">
        <v>1323</v>
      </c>
      <c r="C40" s="1474" t="n">
        <v>44</v>
      </c>
      <c r="D40" s="1487" t="n">
        <v>37.1</v>
      </c>
      <c r="E40" s="1488" t="n">
        <v>41.6</v>
      </c>
      <c r="F40" s="1454" t="n">
        <v>-15.6818181818182</v>
      </c>
      <c r="G40" s="1453" t="n">
        <v>12.1293800539084</v>
      </c>
    </row>
    <row r="41" customFormat="false" ht="12.75" hidden="false" customHeight="false" outlineLevel="0" collapsed="false">
      <c r="A41" s="1449" t="n">
        <v>35</v>
      </c>
      <c r="B41" s="1486" t="s">
        <v>1287</v>
      </c>
      <c r="C41" s="1474" t="n">
        <v>516.6</v>
      </c>
      <c r="D41" s="1487" t="n">
        <v>666.6</v>
      </c>
      <c r="E41" s="1488" t="n">
        <v>774.6</v>
      </c>
      <c r="F41" s="1454" t="n">
        <v>29.0360046457608</v>
      </c>
      <c r="G41" s="1453" t="n">
        <v>16.2016201620162</v>
      </c>
    </row>
    <row r="42" customFormat="false" ht="12.75" hidden="false" customHeight="false" outlineLevel="0" collapsed="false">
      <c r="A42" s="1449" t="n">
        <v>36</v>
      </c>
      <c r="B42" s="1486" t="s">
        <v>1324</v>
      </c>
      <c r="C42" s="1474" t="n">
        <v>792.4</v>
      </c>
      <c r="D42" s="1487" t="n">
        <v>652.4</v>
      </c>
      <c r="E42" s="1488" t="n">
        <v>422.9</v>
      </c>
      <c r="F42" s="1454" t="n">
        <v>-17.6678445229682</v>
      </c>
      <c r="G42" s="1453" t="n">
        <v>-35.1778050275904</v>
      </c>
    </row>
    <row r="43" customFormat="false" ht="12.75" hidden="false" customHeight="false" outlineLevel="0" collapsed="false">
      <c r="A43" s="1449" t="n">
        <v>37</v>
      </c>
      <c r="B43" s="1486" t="s">
        <v>1325</v>
      </c>
      <c r="C43" s="1474" t="n">
        <v>91.4</v>
      </c>
      <c r="D43" s="1487" t="n">
        <v>91.4</v>
      </c>
      <c r="E43" s="1488" t="n">
        <v>127.2</v>
      </c>
      <c r="F43" s="1454" t="n">
        <v>0</v>
      </c>
      <c r="G43" s="1453" t="n">
        <v>39.1684901531729</v>
      </c>
    </row>
    <row r="44" customFormat="false" ht="12.75" hidden="false" customHeight="false" outlineLevel="0" collapsed="false">
      <c r="A44" s="1449" t="n">
        <v>38</v>
      </c>
      <c r="B44" s="1486" t="s">
        <v>1326</v>
      </c>
      <c r="C44" s="1474" t="n">
        <v>141.5</v>
      </c>
      <c r="D44" s="1487" t="n">
        <v>114</v>
      </c>
      <c r="E44" s="1488" t="n">
        <v>96.4</v>
      </c>
      <c r="F44" s="1454" t="n">
        <v>-19.434628975265</v>
      </c>
      <c r="G44" s="1453" t="n">
        <v>-15.4385964912281</v>
      </c>
    </row>
    <row r="45" customFormat="false" ht="12.75" hidden="false" customHeight="false" outlineLevel="0" collapsed="false">
      <c r="A45" s="1449" t="n">
        <v>39</v>
      </c>
      <c r="B45" s="1486" t="s">
        <v>1327</v>
      </c>
      <c r="C45" s="1474" t="n">
        <v>87.4</v>
      </c>
      <c r="D45" s="1487" t="n">
        <v>59.6</v>
      </c>
      <c r="E45" s="1488" t="n">
        <v>76.7</v>
      </c>
      <c r="F45" s="1454" t="n">
        <v>-31.8077803203661</v>
      </c>
      <c r="G45" s="1453" t="n">
        <v>28.6912751677853</v>
      </c>
    </row>
    <row r="46" customFormat="false" ht="12.75" hidden="false" customHeight="false" outlineLevel="0" collapsed="false">
      <c r="A46" s="1449" t="n">
        <v>40</v>
      </c>
      <c r="B46" s="1486" t="s">
        <v>1328</v>
      </c>
      <c r="C46" s="1474" t="n">
        <v>0</v>
      </c>
      <c r="D46" s="1487" t="n">
        <v>0.065</v>
      </c>
      <c r="E46" s="1488" t="n">
        <v>15.47</v>
      </c>
      <c r="F46" s="1454" t="s">
        <v>474</v>
      </c>
      <c r="G46" s="1453" t="s">
        <v>474</v>
      </c>
    </row>
    <row r="47" customFormat="false" ht="12.75" hidden="false" customHeight="false" outlineLevel="0" collapsed="false">
      <c r="A47" s="1449" t="n">
        <v>41</v>
      </c>
      <c r="B47" s="1486" t="s">
        <v>1329</v>
      </c>
      <c r="C47" s="1474" t="n">
        <v>6.4</v>
      </c>
      <c r="D47" s="1487" t="n">
        <v>9.3</v>
      </c>
      <c r="E47" s="1488" t="n">
        <v>354.6</v>
      </c>
      <c r="F47" s="1454" t="n">
        <v>45.3125</v>
      </c>
      <c r="G47" s="1453" t="n">
        <v>3712.90322580645</v>
      </c>
    </row>
    <row r="48" customFormat="false" ht="12.75" hidden="false" customHeight="false" outlineLevel="0" collapsed="false">
      <c r="A48" s="1449" t="n">
        <v>42</v>
      </c>
      <c r="B48" s="1486" t="s">
        <v>1291</v>
      </c>
      <c r="C48" s="1474" t="n">
        <v>15.4</v>
      </c>
      <c r="D48" s="1487" t="n">
        <v>14.1</v>
      </c>
      <c r="E48" s="1488" t="n">
        <v>23.8</v>
      </c>
      <c r="F48" s="1454" t="n">
        <v>-8.44155844155846</v>
      </c>
      <c r="G48" s="1453" t="n">
        <v>68.7943262411347</v>
      </c>
    </row>
    <row r="49" customFormat="false" ht="12.75" hidden="false" customHeight="false" outlineLevel="0" collapsed="false">
      <c r="A49" s="1449" t="n">
        <v>43</v>
      </c>
      <c r="B49" s="1486" t="s">
        <v>1330</v>
      </c>
      <c r="C49" s="1474" t="n">
        <v>1213.3</v>
      </c>
      <c r="D49" s="1487" t="n">
        <v>1278.6</v>
      </c>
      <c r="E49" s="1488" t="n">
        <v>1759.6</v>
      </c>
      <c r="F49" s="1454" t="n">
        <v>5.38201598945027</v>
      </c>
      <c r="G49" s="1453" t="n">
        <v>37.6192710777412</v>
      </c>
    </row>
    <row r="50" customFormat="false" ht="12.75" hidden="false" customHeight="false" outlineLevel="0" collapsed="false">
      <c r="A50" s="1449" t="n">
        <v>44</v>
      </c>
      <c r="B50" s="1486" t="s">
        <v>1272</v>
      </c>
      <c r="C50" s="1474" t="n">
        <v>1901.1</v>
      </c>
      <c r="D50" s="1487" t="n">
        <v>1924.1</v>
      </c>
      <c r="E50" s="1488" t="n">
        <v>1526.6</v>
      </c>
      <c r="F50" s="1454" t="n">
        <v>1.20982589027408</v>
      </c>
      <c r="G50" s="1453" t="n">
        <v>-20.6590094069955</v>
      </c>
    </row>
    <row r="51" customFormat="false" ht="12.75" hidden="false" customHeight="false" outlineLevel="0" collapsed="false">
      <c r="A51" s="1449" t="n">
        <v>45</v>
      </c>
      <c r="B51" s="1486" t="s">
        <v>1331</v>
      </c>
      <c r="C51" s="1474" t="n">
        <v>368</v>
      </c>
      <c r="D51" s="1487" t="n">
        <v>423</v>
      </c>
      <c r="E51" s="1488" t="n">
        <v>590.5</v>
      </c>
      <c r="F51" s="1454" t="n">
        <v>14.945652173913</v>
      </c>
      <c r="G51" s="1453" t="n">
        <v>39.5981087470449</v>
      </c>
    </row>
    <row r="52" customFormat="false" ht="12.75" hidden="false" customHeight="false" outlineLevel="0" collapsed="false">
      <c r="A52" s="1449" t="n">
        <v>46</v>
      </c>
      <c r="B52" s="1486" t="s">
        <v>1332</v>
      </c>
      <c r="C52" s="1474" t="n">
        <v>205.1</v>
      </c>
      <c r="D52" s="1487" t="n">
        <v>261</v>
      </c>
      <c r="E52" s="1488" t="n">
        <v>368.1</v>
      </c>
      <c r="F52" s="1454" t="n">
        <v>27.2549975621648</v>
      </c>
      <c r="G52" s="1453" t="n">
        <v>41.0344827586207</v>
      </c>
    </row>
    <row r="53" customFormat="false" ht="12.75" hidden="false" customHeight="false" outlineLevel="0" collapsed="false">
      <c r="A53" s="1449" t="n">
        <v>47</v>
      </c>
      <c r="B53" s="1486" t="s">
        <v>1333</v>
      </c>
      <c r="C53" s="1474" t="n">
        <v>800.2</v>
      </c>
      <c r="D53" s="1487" t="n">
        <v>1019.6</v>
      </c>
      <c r="E53" s="1488" t="n">
        <v>498.5</v>
      </c>
      <c r="F53" s="1454" t="n">
        <v>27.4181454636341</v>
      </c>
      <c r="G53" s="1453" t="n">
        <v>-51.1082777559827</v>
      </c>
    </row>
    <row r="54" customFormat="false" ht="12.75" hidden="false" customHeight="false" outlineLevel="0" collapsed="false">
      <c r="A54" s="1449" t="n">
        <v>48</v>
      </c>
      <c r="B54" s="1486" t="s">
        <v>1334</v>
      </c>
      <c r="C54" s="1474" t="n">
        <v>5373.1</v>
      </c>
      <c r="D54" s="1487" t="n">
        <v>7320.7</v>
      </c>
      <c r="E54" s="1488" t="n">
        <v>8783.4</v>
      </c>
      <c r="F54" s="1454" t="n">
        <v>36.2472315795351</v>
      </c>
      <c r="G54" s="1453" t="n">
        <v>19.9803297498873</v>
      </c>
    </row>
    <row r="55" customFormat="false" ht="12.75" hidden="false" customHeight="false" outlineLevel="0" collapsed="false">
      <c r="A55" s="1449" t="n">
        <v>49</v>
      </c>
      <c r="B55" s="1486" t="s">
        <v>1335</v>
      </c>
      <c r="C55" s="1474" t="n">
        <v>104.3</v>
      </c>
      <c r="D55" s="1487" t="n">
        <v>594.6</v>
      </c>
      <c r="E55" s="1488" t="n">
        <v>137.5</v>
      </c>
      <c r="F55" s="1454" t="n">
        <v>470.086289549377</v>
      </c>
      <c r="G55" s="1453" t="n">
        <v>-76.8752102253616</v>
      </c>
    </row>
    <row r="56" customFormat="false" ht="12.75" hidden="false" customHeight="false" outlineLevel="0" collapsed="false">
      <c r="A56" s="1449"/>
      <c r="B56" s="1489" t="s">
        <v>1279</v>
      </c>
      <c r="C56" s="1475" t="n">
        <v>17083.467</v>
      </c>
      <c r="D56" s="1490" t="n">
        <v>19287.899</v>
      </c>
      <c r="E56" s="1491" t="n">
        <v>25205.491</v>
      </c>
      <c r="F56" s="1459" t="n">
        <v>12.9038912300411</v>
      </c>
      <c r="G56" s="1460" t="n">
        <v>30.6803348565855</v>
      </c>
    </row>
    <row r="57" customFormat="false" ht="13.5" hidden="false" customHeight="false" outlineLevel="0" collapsed="false">
      <c r="A57" s="1461"/>
      <c r="B57" s="1492" t="s">
        <v>1336</v>
      </c>
      <c r="C57" s="1478" t="n">
        <v>70843.9</v>
      </c>
      <c r="D57" s="1493" t="n">
        <v>88466</v>
      </c>
      <c r="E57" s="1494" t="n">
        <v>100069.1</v>
      </c>
      <c r="F57" s="1466" t="n">
        <v>24.8745481262324</v>
      </c>
      <c r="G57" s="1465" t="n">
        <v>13.1158863292112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5" right="0.75" top="0.37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479" t="s">
        <v>1337</v>
      </c>
      <c r="B1" s="1479"/>
      <c r="C1" s="1479"/>
      <c r="D1" s="1479"/>
      <c r="E1" s="1479"/>
      <c r="F1" s="1479"/>
      <c r="G1" s="1479"/>
    </row>
    <row r="2" customFormat="false" ht="15.75" hidden="false" customHeight="false" outlineLevel="0" collapsed="false">
      <c r="A2" s="1428" t="s">
        <v>50</v>
      </c>
      <c r="B2" s="1428"/>
      <c r="C2" s="1428"/>
      <c r="D2" s="1428"/>
      <c r="E2" s="1428"/>
      <c r="F2" s="1428"/>
      <c r="G2" s="1428"/>
    </row>
    <row r="3" customFormat="false" ht="13.5" hidden="false" customHeight="false" outlineLevel="0" collapsed="false">
      <c r="A3" s="1480"/>
      <c r="B3" s="1430"/>
      <c r="C3" s="1430"/>
      <c r="D3" s="1431"/>
      <c r="E3" s="1431"/>
      <c r="F3" s="1481"/>
      <c r="G3" s="1495" t="s">
        <v>448</v>
      </c>
    </row>
    <row r="4" customFormat="false" ht="12.75" hidden="false" customHeight="false" outlineLevel="0" collapsed="false">
      <c r="A4" s="1482"/>
      <c r="B4" s="1433"/>
      <c r="C4" s="1469" t="s">
        <v>719</v>
      </c>
      <c r="D4" s="1469"/>
      <c r="E4" s="1469"/>
      <c r="F4" s="1435" t="s">
        <v>1121</v>
      </c>
      <c r="G4" s="1435"/>
    </row>
    <row r="5" customFormat="false" ht="12.75" hidden="false" customHeight="false" outlineLevel="0" collapsed="false">
      <c r="A5" s="1436"/>
      <c r="B5" s="1437"/>
      <c r="C5" s="1438" t="s">
        <v>452</v>
      </c>
      <c r="D5" s="1439" t="s">
        <v>61</v>
      </c>
      <c r="E5" s="1440" t="s">
        <v>910</v>
      </c>
      <c r="F5" s="1441" t="s">
        <v>61</v>
      </c>
      <c r="G5" s="1440" t="s">
        <v>62</v>
      </c>
    </row>
    <row r="6" customFormat="false" ht="12.75" hidden="false" customHeight="false" outlineLevel="0" collapsed="false">
      <c r="A6" s="1483"/>
      <c r="B6" s="1443" t="s">
        <v>1225</v>
      </c>
      <c r="C6" s="1471" t="n">
        <v>32613.7</v>
      </c>
      <c r="D6" s="1472" t="n">
        <v>38299.5</v>
      </c>
      <c r="E6" s="1448" t="n">
        <v>54450.1</v>
      </c>
      <c r="F6" s="1447" t="n">
        <v>17.4337778295625</v>
      </c>
      <c r="G6" s="1448" t="n">
        <v>42.169218919307</v>
      </c>
    </row>
    <row r="7" customFormat="false" ht="12.75" hidden="false" customHeight="false" outlineLevel="0" collapsed="false">
      <c r="A7" s="1449" t="n">
        <v>1</v>
      </c>
      <c r="B7" s="1486" t="s">
        <v>1338</v>
      </c>
      <c r="C7" s="1474" t="n">
        <v>819.8</v>
      </c>
      <c r="D7" s="1452" t="n">
        <v>549.6</v>
      </c>
      <c r="E7" s="1453" t="n">
        <v>1169.3</v>
      </c>
      <c r="F7" s="1454" t="n">
        <v>-32.9592583556965</v>
      </c>
      <c r="G7" s="1453" t="n">
        <v>112.754730713246</v>
      </c>
    </row>
    <row r="8" customFormat="false" ht="12.75" hidden="false" customHeight="false" outlineLevel="0" collapsed="false">
      <c r="A8" s="1449" t="n">
        <v>2</v>
      </c>
      <c r="B8" s="1486" t="s">
        <v>1339</v>
      </c>
      <c r="C8" s="1474" t="n">
        <v>89.7</v>
      </c>
      <c r="D8" s="1452" t="n">
        <v>50.2</v>
      </c>
      <c r="E8" s="1453" t="n">
        <v>53.9</v>
      </c>
      <c r="F8" s="1454" t="n">
        <v>-44.0356744704571</v>
      </c>
      <c r="G8" s="1453" t="n">
        <v>7.37051792828684</v>
      </c>
    </row>
    <row r="9" customFormat="false" ht="12.75" hidden="false" customHeight="false" outlineLevel="0" collapsed="false">
      <c r="A9" s="1449" t="n">
        <v>3</v>
      </c>
      <c r="B9" s="1486" t="s">
        <v>1340</v>
      </c>
      <c r="C9" s="1474" t="n">
        <v>482.5</v>
      </c>
      <c r="D9" s="1452" t="n">
        <v>940.4</v>
      </c>
      <c r="E9" s="1453" t="n">
        <v>1297.4</v>
      </c>
      <c r="F9" s="1454" t="n">
        <v>94.9015544041451</v>
      </c>
      <c r="G9" s="1453" t="n">
        <v>37.9625691195236</v>
      </c>
    </row>
    <row r="10" customFormat="false" ht="12.75" hidden="false" customHeight="false" outlineLevel="0" collapsed="false">
      <c r="A10" s="1449" t="n">
        <v>4</v>
      </c>
      <c r="B10" s="1486" t="s">
        <v>1341</v>
      </c>
      <c r="C10" s="1474" t="n">
        <v>13.4</v>
      </c>
      <c r="D10" s="1452" t="n">
        <v>11.4</v>
      </c>
      <c r="E10" s="1453" t="n">
        <v>2.6</v>
      </c>
      <c r="F10" s="1454" t="n">
        <v>-14.9253731343284</v>
      </c>
      <c r="G10" s="1453" t="n">
        <v>-77.1929824561404</v>
      </c>
    </row>
    <row r="11" customFormat="false" ht="12.75" hidden="false" customHeight="false" outlineLevel="0" collapsed="false">
      <c r="A11" s="1449" t="n">
        <v>5</v>
      </c>
      <c r="B11" s="1486" t="s">
        <v>1342</v>
      </c>
      <c r="C11" s="1474" t="n">
        <v>107.8</v>
      </c>
      <c r="D11" s="1452" t="n">
        <v>82.8</v>
      </c>
      <c r="E11" s="1453" t="n">
        <v>97.6</v>
      </c>
      <c r="F11" s="1454" t="n">
        <v>-23.191094619666</v>
      </c>
      <c r="G11" s="1453" t="n">
        <v>17.8743961352657</v>
      </c>
    </row>
    <row r="12" customFormat="false" ht="12.75" hidden="false" customHeight="false" outlineLevel="0" collapsed="false">
      <c r="A12" s="1449" t="n">
        <v>6</v>
      </c>
      <c r="B12" s="1486" t="s">
        <v>1301</v>
      </c>
      <c r="C12" s="1474" t="n">
        <v>617.3</v>
      </c>
      <c r="D12" s="1452" t="n">
        <v>19.6</v>
      </c>
      <c r="E12" s="1453" t="n">
        <v>2.4</v>
      </c>
      <c r="F12" s="1454" t="n">
        <v>-96.8248825530536</v>
      </c>
      <c r="G12" s="1453" t="n">
        <v>-87.7551020408163</v>
      </c>
    </row>
    <row r="13" customFormat="false" ht="12.75" hidden="false" customHeight="false" outlineLevel="0" collapsed="false">
      <c r="A13" s="1449" t="n">
        <v>7</v>
      </c>
      <c r="B13" s="1486" t="s">
        <v>1343</v>
      </c>
      <c r="C13" s="1474" t="n">
        <v>5.5</v>
      </c>
      <c r="D13" s="1452" t="n">
        <v>16.7</v>
      </c>
      <c r="E13" s="1453" t="n">
        <v>29.7</v>
      </c>
      <c r="F13" s="1454" t="n">
        <v>203.636363636364</v>
      </c>
      <c r="G13" s="1453" t="n">
        <v>77.8443113772455</v>
      </c>
    </row>
    <row r="14" customFormat="false" ht="12.75" hidden="false" customHeight="false" outlineLevel="0" collapsed="false">
      <c r="A14" s="1449" t="n">
        <v>8</v>
      </c>
      <c r="B14" s="1486" t="s">
        <v>1344</v>
      </c>
      <c r="C14" s="1474" t="n">
        <v>65.9</v>
      </c>
      <c r="D14" s="1452" t="n">
        <v>98.1</v>
      </c>
      <c r="E14" s="1453" t="n">
        <v>13.6</v>
      </c>
      <c r="F14" s="1454" t="n">
        <v>48.8619119878604</v>
      </c>
      <c r="G14" s="1453" t="n">
        <v>-86.1365953109072</v>
      </c>
    </row>
    <row r="15" customFormat="false" ht="12.75" hidden="false" customHeight="false" outlineLevel="0" collapsed="false">
      <c r="A15" s="1449" t="n">
        <v>9</v>
      </c>
      <c r="B15" s="1486" t="s">
        <v>1345</v>
      </c>
      <c r="C15" s="1474" t="n">
        <v>50.2</v>
      </c>
      <c r="D15" s="1452" t="n">
        <v>9</v>
      </c>
      <c r="E15" s="1453" t="n">
        <v>28.1</v>
      </c>
      <c r="F15" s="1454" t="n">
        <v>-82.0717131474104</v>
      </c>
      <c r="G15" s="1453" t="n">
        <v>212.222222222222</v>
      </c>
    </row>
    <row r="16" customFormat="false" ht="12.75" hidden="false" customHeight="false" outlineLevel="0" collapsed="false">
      <c r="A16" s="1449" t="n">
        <v>10</v>
      </c>
      <c r="B16" s="1486" t="s">
        <v>1346</v>
      </c>
      <c r="C16" s="1474" t="n">
        <v>1535.3</v>
      </c>
      <c r="D16" s="1452" t="n">
        <v>1313.4</v>
      </c>
      <c r="E16" s="1453" t="n">
        <v>2245.4</v>
      </c>
      <c r="F16" s="1454" t="n">
        <v>-14.4532013287305</v>
      </c>
      <c r="G16" s="1453" t="n">
        <v>70.9608649307142</v>
      </c>
    </row>
    <row r="17" customFormat="false" ht="12.75" hidden="false" customHeight="false" outlineLevel="0" collapsed="false">
      <c r="A17" s="1449" t="n">
        <v>11</v>
      </c>
      <c r="B17" s="1486" t="s">
        <v>1347</v>
      </c>
      <c r="C17" s="1474" t="n">
        <v>1269.6</v>
      </c>
      <c r="D17" s="1452" t="n">
        <v>1131.5</v>
      </c>
      <c r="E17" s="1453" t="n">
        <v>1320.7</v>
      </c>
      <c r="F17" s="1454" t="n">
        <v>-10.8774417139256</v>
      </c>
      <c r="G17" s="1453" t="n">
        <v>16.7211665930181</v>
      </c>
    </row>
    <row r="18" customFormat="false" ht="12.75" hidden="false" customHeight="false" outlineLevel="0" collapsed="false">
      <c r="A18" s="1449" t="n">
        <v>12</v>
      </c>
      <c r="B18" s="1486" t="s">
        <v>1348</v>
      </c>
      <c r="C18" s="1474" t="n">
        <v>266.1</v>
      </c>
      <c r="D18" s="1452" t="n">
        <v>262.7</v>
      </c>
      <c r="E18" s="1453" t="n">
        <v>470.4</v>
      </c>
      <c r="F18" s="1454" t="n">
        <v>-1.27771514468247</v>
      </c>
      <c r="G18" s="1453" t="n">
        <v>79.0635706128664</v>
      </c>
    </row>
    <row r="19" customFormat="false" ht="12.75" hidden="false" customHeight="false" outlineLevel="0" collapsed="false">
      <c r="A19" s="1449" t="n">
        <v>13</v>
      </c>
      <c r="B19" s="1486" t="s">
        <v>1349</v>
      </c>
      <c r="C19" s="1474" t="n">
        <v>53</v>
      </c>
      <c r="D19" s="1452" t="n">
        <v>45.9</v>
      </c>
      <c r="E19" s="1453" t="n">
        <v>28.1</v>
      </c>
      <c r="F19" s="1454" t="n">
        <v>-13.3962264150943</v>
      </c>
      <c r="G19" s="1453" t="n">
        <v>-38.7799564270153</v>
      </c>
    </row>
    <row r="20" customFormat="false" ht="12.75" hidden="false" customHeight="false" outlineLevel="0" collapsed="false">
      <c r="A20" s="1449" t="n">
        <v>14</v>
      </c>
      <c r="B20" s="1486" t="s">
        <v>1350</v>
      </c>
      <c r="C20" s="1474" t="n">
        <v>5094.2</v>
      </c>
      <c r="D20" s="1452" t="n">
        <v>3856.2</v>
      </c>
      <c r="E20" s="1453" t="n">
        <v>2446.4</v>
      </c>
      <c r="F20" s="1454" t="n">
        <v>-24.30214754034</v>
      </c>
      <c r="G20" s="1453" t="n">
        <v>-36.5593070898812</v>
      </c>
    </row>
    <row r="21" customFormat="false" ht="12.75" hidden="false" customHeight="false" outlineLevel="0" collapsed="false">
      <c r="A21" s="1449" t="n">
        <v>15</v>
      </c>
      <c r="B21" s="1486" t="s">
        <v>1351</v>
      </c>
      <c r="C21" s="1474" t="n">
        <v>935.8</v>
      </c>
      <c r="D21" s="1452" t="n">
        <v>1096.7</v>
      </c>
      <c r="E21" s="1453" t="n">
        <v>1626.2</v>
      </c>
      <c r="F21" s="1454" t="n">
        <v>17.1938448386407</v>
      </c>
      <c r="G21" s="1453" t="n">
        <v>48.281207258138</v>
      </c>
    </row>
    <row r="22" customFormat="false" ht="12.75" hidden="false" customHeight="false" outlineLevel="0" collapsed="false">
      <c r="A22" s="1449" t="n">
        <v>16</v>
      </c>
      <c r="B22" s="1486" t="s">
        <v>1352</v>
      </c>
      <c r="C22" s="1474" t="n">
        <v>0.6</v>
      </c>
      <c r="D22" s="1452" t="n">
        <v>0</v>
      </c>
      <c r="E22" s="1453" t="n">
        <v>0</v>
      </c>
      <c r="F22" s="1454" t="n">
        <v>-100</v>
      </c>
      <c r="G22" s="1453" t="s">
        <v>474</v>
      </c>
    </row>
    <row r="23" customFormat="false" ht="12.75" hidden="false" customHeight="false" outlineLevel="0" collapsed="false">
      <c r="A23" s="1449" t="n">
        <v>17</v>
      </c>
      <c r="B23" s="1486" t="s">
        <v>1353</v>
      </c>
      <c r="C23" s="1474" t="n">
        <v>15.8</v>
      </c>
      <c r="D23" s="1452" t="n">
        <v>9.1</v>
      </c>
      <c r="E23" s="1453" t="n">
        <v>32</v>
      </c>
      <c r="F23" s="1454" t="n">
        <v>-42.4050632911392</v>
      </c>
      <c r="G23" s="1453" t="n">
        <v>251.648351648352</v>
      </c>
    </row>
    <row r="24" customFormat="false" ht="12.75" hidden="false" customHeight="false" outlineLevel="0" collapsed="false">
      <c r="A24" s="1449" t="n">
        <v>18</v>
      </c>
      <c r="B24" s="1486" t="s">
        <v>1354</v>
      </c>
      <c r="C24" s="1474" t="n">
        <v>61.5</v>
      </c>
      <c r="D24" s="1452" t="n">
        <v>392.6</v>
      </c>
      <c r="E24" s="1453" t="n">
        <v>80.5</v>
      </c>
      <c r="F24" s="1454" t="n">
        <v>538.373983739837</v>
      </c>
      <c r="G24" s="1453" t="n">
        <v>-79.4956698930209</v>
      </c>
    </row>
    <row r="25" customFormat="false" ht="12.75" hidden="false" customHeight="false" outlineLevel="0" collapsed="false">
      <c r="A25" s="1449" t="n">
        <v>19</v>
      </c>
      <c r="B25" s="1486" t="s">
        <v>1355</v>
      </c>
      <c r="C25" s="1474" t="n">
        <v>356.5</v>
      </c>
      <c r="D25" s="1452" t="n">
        <v>122.8</v>
      </c>
      <c r="E25" s="1453" t="n">
        <v>731.4</v>
      </c>
      <c r="F25" s="1454" t="n">
        <v>-65.5539971949509</v>
      </c>
      <c r="G25" s="1453" t="n">
        <v>495.602605863192</v>
      </c>
    </row>
    <row r="26" customFormat="false" ht="12.75" hidden="false" customHeight="false" outlineLevel="0" collapsed="false">
      <c r="A26" s="1449" t="n">
        <v>20</v>
      </c>
      <c r="B26" s="1486" t="s">
        <v>1356</v>
      </c>
      <c r="C26" s="1474" t="n">
        <v>1432.1</v>
      </c>
      <c r="D26" s="1452" t="n">
        <v>2790.1</v>
      </c>
      <c r="E26" s="1453" t="n">
        <v>4876.1</v>
      </c>
      <c r="F26" s="1454" t="n">
        <v>94.8257803226032</v>
      </c>
      <c r="G26" s="1453" t="n">
        <v>74.7643453639655</v>
      </c>
    </row>
    <row r="27" customFormat="false" ht="12.75" hidden="false" customHeight="false" outlineLevel="0" collapsed="false">
      <c r="A27" s="1449" t="n">
        <v>21</v>
      </c>
      <c r="B27" s="1486" t="s">
        <v>1357</v>
      </c>
      <c r="C27" s="1474" t="n">
        <v>38.5</v>
      </c>
      <c r="D27" s="1452" t="n">
        <v>40.4</v>
      </c>
      <c r="E27" s="1453" t="n">
        <v>37.1</v>
      </c>
      <c r="F27" s="1454" t="n">
        <v>4.93506493506493</v>
      </c>
      <c r="G27" s="1453" t="n">
        <v>-8.16831683168317</v>
      </c>
    </row>
    <row r="28" customFormat="false" ht="12.75" hidden="false" customHeight="false" outlineLevel="0" collapsed="false">
      <c r="A28" s="1449" t="n">
        <v>22</v>
      </c>
      <c r="B28" s="1486" t="s">
        <v>1358</v>
      </c>
      <c r="C28" s="1474" t="n">
        <v>8.2</v>
      </c>
      <c r="D28" s="1452" t="n">
        <v>8.9</v>
      </c>
      <c r="E28" s="1453" t="n">
        <v>0.1</v>
      </c>
      <c r="F28" s="1454" t="n">
        <v>8.53658536585364</v>
      </c>
      <c r="G28" s="1453" t="n">
        <v>-98.876404494382</v>
      </c>
    </row>
    <row r="29" customFormat="false" ht="12.75" hidden="false" customHeight="false" outlineLevel="0" collapsed="false">
      <c r="A29" s="1449" t="n">
        <v>23</v>
      </c>
      <c r="B29" s="1486" t="s">
        <v>1359</v>
      </c>
      <c r="C29" s="1474" t="n">
        <v>3.8</v>
      </c>
      <c r="D29" s="1452" t="n">
        <v>0</v>
      </c>
      <c r="E29" s="1453" t="n">
        <v>55</v>
      </c>
      <c r="F29" s="1454" t="n">
        <v>-100</v>
      </c>
      <c r="G29" s="1453" t="s">
        <v>474</v>
      </c>
    </row>
    <row r="30" customFormat="false" ht="12.75" hidden="false" customHeight="false" outlineLevel="0" collapsed="false">
      <c r="A30" s="1449" t="n">
        <v>24</v>
      </c>
      <c r="B30" s="1486" t="s">
        <v>1360</v>
      </c>
      <c r="C30" s="1474" t="n">
        <v>109.9</v>
      </c>
      <c r="D30" s="1452" t="n">
        <v>113.1</v>
      </c>
      <c r="E30" s="1453" t="n">
        <v>120.8</v>
      </c>
      <c r="F30" s="1454" t="n">
        <v>2.91173794358505</v>
      </c>
      <c r="G30" s="1453" t="n">
        <v>6.80813439434127</v>
      </c>
    </row>
    <row r="31" customFormat="false" ht="12.75" hidden="false" customHeight="false" outlineLevel="0" collapsed="false">
      <c r="A31" s="1449" t="n">
        <v>25</v>
      </c>
      <c r="B31" s="1486" t="s">
        <v>1361</v>
      </c>
      <c r="C31" s="1474" t="n">
        <v>0</v>
      </c>
      <c r="D31" s="1452" t="n">
        <v>2181.9</v>
      </c>
      <c r="E31" s="1453" t="n">
        <v>8938.9</v>
      </c>
      <c r="F31" s="1454" t="s">
        <v>474</v>
      </c>
      <c r="G31" s="1453" t="n">
        <v>309.684220175077</v>
      </c>
    </row>
    <row r="32" customFormat="false" ht="12.75" hidden="false" customHeight="false" outlineLevel="0" collapsed="false">
      <c r="A32" s="1449" t="n">
        <v>26</v>
      </c>
      <c r="B32" s="1486" t="s">
        <v>1313</v>
      </c>
      <c r="C32" s="1474" t="n">
        <v>11.8</v>
      </c>
      <c r="D32" s="1452" t="n">
        <v>16.4</v>
      </c>
      <c r="E32" s="1453" t="n">
        <v>93.7</v>
      </c>
      <c r="F32" s="1454" t="n">
        <v>38.9830508474576</v>
      </c>
      <c r="G32" s="1453" t="n">
        <v>471.341463414634</v>
      </c>
    </row>
    <row r="33" customFormat="false" ht="12.75" hidden="false" customHeight="false" outlineLevel="0" collapsed="false">
      <c r="A33" s="1449" t="n">
        <v>27</v>
      </c>
      <c r="B33" s="1486" t="s">
        <v>1314</v>
      </c>
      <c r="C33" s="1474" t="n">
        <v>504.2</v>
      </c>
      <c r="D33" s="1452" t="n">
        <v>478.7</v>
      </c>
      <c r="E33" s="1453" t="n">
        <v>2893.5</v>
      </c>
      <c r="F33" s="1454" t="n">
        <v>-5.05751685838955</v>
      </c>
      <c r="G33" s="1453" t="n">
        <v>504.449550866931</v>
      </c>
    </row>
    <row r="34" customFormat="false" ht="12.75" hidden="false" customHeight="false" outlineLevel="0" collapsed="false">
      <c r="A34" s="1449" t="n">
        <v>28</v>
      </c>
      <c r="B34" s="1486" t="s">
        <v>1362</v>
      </c>
      <c r="C34" s="1474" t="n">
        <v>150.7</v>
      </c>
      <c r="D34" s="1452" t="n">
        <v>169.5</v>
      </c>
      <c r="E34" s="1453" t="n">
        <v>272.1</v>
      </c>
      <c r="F34" s="1454" t="n">
        <v>12.4751161247512</v>
      </c>
      <c r="G34" s="1453" t="n">
        <v>60.5309734513274</v>
      </c>
    </row>
    <row r="35" customFormat="false" ht="12.75" hidden="false" customHeight="false" outlineLevel="0" collapsed="false">
      <c r="A35" s="1449" t="n">
        <v>29</v>
      </c>
      <c r="B35" s="1486" t="s">
        <v>1363</v>
      </c>
      <c r="C35" s="1474" t="n">
        <v>574.4</v>
      </c>
      <c r="D35" s="1452" t="n">
        <v>738.8</v>
      </c>
      <c r="E35" s="1453" t="n">
        <v>917.4</v>
      </c>
      <c r="F35" s="1454" t="n">
        <v>28.6211699164346</v>
      </c>
      <c r="G35" s="1453" t="n">
        <v>24.1743367623173</v>
      </c>
    </row>
    <row r="36" customFormat="false" ht="12.75" hidden="false" customHeight="false" outlineLevel="0" collapsed="false">
      <c r="A36" s="1449" t="n">
        <v>30</v>
      </c>
      <c r="B36" s="1486" t="s">
        <v>1316</v>
      </c>
      <c r="C36" s="1474" t="n">
        <v>1096.9</v>
      </c>
      <c r="D36" s="1452" t="n">
        <v>903.3</v>
      </c>
      <c r="E36" s="1453" t="n">
        <v>1973.7</v>
      </c>
      <c r="F36" s="1454" t="n">
        <v>-17.6497401768621</v>
      </c>
      <c r="G36" s="1453" t="n">
        <v>118.498837595483</v>
      </c>
    </row>
    <row r="37" customFormat="false" ht="12.75" hidden="false" customHeight="false" outlineLevel="0" collapsed="false">
      <c r="A37" s="1449" t="n">
        <v>31</v>
      </c>
      <c r="B37" s="1486" t="s">
        <v>1364</v>
      </c>
      <c r="C37" s="1474" t="n">
        <v>64.8</v>
      </c>
      <c r="D37" s="1452" t="n">
        <v>27.8</v>
      </c>
      <c r="E37" s="1453" t="n">
        <v>29.5</v>
      </c>
      <c r="F37" s="1454" t="n">
        <v>-57.0987654320988</v>
      </c>
      <c r="G37" s="1453" t="n">
        <v>6.11510791366905</v>
      </c>
    </row>
    <row r="38" customFormat="false" ht="12.75" hidden="false" customHeight="false" outlineLevel="0" collapsed="false">
      <c r="A38" s="1449" t="n">
        <v>32</v>
      </c>
      <c r="B38" s="1486" t="s">
        <v>1365</v>
      </c>
      <c r="C38" s="1474" t="n">
        <v>1130.6</v>
      </c>
      <c r="D38" s="1452" t="n">
        <v>2576.5</v>
      </c>
      <c r="E38" s="1453" t="n">
        <v>3500</v>
      </c>
      <c r="F38" s="1454" t="n">
        <v>127.8878471608</v>
      </c>
      <c r="G38" s="1453" t="n">
        <v>35.8431981370076</v>
      </c>
    </row>
    <row r="39" customFormat="false" ht="12.75" hidden="false" customHeight="false" outlineLevel="0" collapsed="false">
      <c r="A39" s="1449" t="n">
        <v>33</v>
      </c>
      <c r="B39" s="1486" t="s">
        <v>1366</v>
      </c>
      <c r="C39" s="1474" t="n">
        <v>271.3</v>
      </c>
      <c r="D39" s="1452" t="n">
        <v>218.3</v>
      </c>
      <c r="E39" s="1453" t="n">
        <v>331.1</v>
      </c>
      <c r="F39" s="1454" t="n">
        <v>-19.5355694802801</v>
      </c>
      <c r="G39" s="1453" t="n">
        <v>51.6720109940449</v>
      </c>
    </row>
    <row r="40" customFormat="false" ht="12.75" hidden="false" customHeight="false" outlineLevel="0" collapsed="false">
      <c r="A40" s="1449" t="n">
        <v>34</v>
      </c>
      <c r="B40" s="1486" t="s">
        <v>1367</v>
      </c>
      <c r="C40" s="1474" t="n">
        <v>122.1</v>
      </c>
      <c r="D40" s="1452" t="n">
        <v>495</v>
      </c>
      <c r="E40" s="1453" t="n">
        <v>725.6</v>
      </c>
      <c r="F40" s="1454" t="n">
        <v>305.405405405405</v>
      </c>
      <c r="G40" s="1453" t="n">
        <v>46.5858585858585</v>
      </c>
    </row>
    <row r="41" customFormat="false" ht="12.75" hidden="false" customHeight="false" outlineLevel="0" collapsed="false">
      <c r="A41" s="1449" t="n">
        <v>35</v>
      </c>
      <c r="B41" s="1486" t="s">
        <v>1368</v>
      </c>
      <c r="C41" s="1474" t="n">
        <v>199.2</v>
      </c>
      <c r="D41" s="1452" t="n">
        <v>188.4</v>
      </c>
      <c r="E41" s="1453" t="n">
        <v>248</v>
      </c>
      <c r="F41" s="1454" t="n">
        <v>-5.42168674698797</v>
      </c>
      <c r="G41" s="1453" t="n">
        <v>31.6348195329088</v>
      </c>
    </row>
    <row r="42" customFormat="false" ht="12.75" hidden="false" customHeight="false" outlineLevel="0" collapsed="false">
      <c r="A42" s="1449" t="n">
        <v>36</v>
      </c>
      <c r="B42" s="1486" t="s">
        <v>1369</v>
      </c>
      <c r="C42" s="1474" t="n">
        <v>93</v>
      </c>
      <c r="D42" s="1452" t="n">
        <v>59.4</v>
      </c>
      <c r="E42" s="1453" t="n">
        <v>78.1</v>
      </c>
      <c r="F42" s="1454" t="n">
        <v>-36.1290322580645</v>
      </c>
      <c r="G42" s="1453" t="n">
        <v>31.4814814814815</v>
      </c>
    </row>
    <row r="43" customFormat="false" ht="12.75" hidden="false" customHeight="false" outlineLevel="0" collapsed="false">
      <c r="A43" s="1449" t="n">
        <v>37</v>
      </c>
      <c r="B43" s="1486" t="s">
        <v>1320</v>
      </c>
      <c r="C43" s="1474" t="n">
        <v>448.2</v>
      </c>
      <c r="D43" s="1452" t="n">
        <v>244.2</v>
      </c>
      <c r="E43" s="1453" t="n">
        <v>664</v>
      </c>
      <c r="F43" s="1454" t="n">
        <v>-45.5153949129853</v>
      </c>
      <c r="G43" s="1453" t="n">
        <v>171.908271908272</v>
      </c>
    </row>
    <row r="44" customFormat="false" ht="12.75" hidden="false" customHeight="false" outlineLevel="0" collapsed="false">
      <c r="A44" s="1449" t="n">
        <v>38</v>
      </c>
      <c r="B44" s="1486" t="s">
        <v>1370</v>
      </c>
      <c r="C44" s="1474" t="n">
        <v>148.5</v>
      </c>
      <c r="D44" s="1452" t="n">
        <v>186</v>
      </c>
      <c r="E44" s="1453" t="n">
        <v>140.5</v>
      </c>
      <c r="F44" s="1454" t="n">
        <v>25.2525252525253</v>
      </c>
      <c r="G44" s="1453" t="n">
        <v>-24.4623655913979</v>
      </c>
    </row>
    <row r="45" customFormat="false" ht="12.75" hidden="false" customHeight="false" outlineLevel="0" collapsed="false">
      <c r="A45" s="1449" t="n">
        <v>39</v>
      </c>
      <c r="B45" s="1486" t="s">
        <v>1371</v>
      </c>
      <c r="C45" s="1474" t="n">
        <v>1735.2</v>
      </c>
      <c r="D45" s="1452" t="n">
        <v>2363.7</v>
      </c>
      <c r="E45" s="1453" t="n">
        <v>2166.7</v>
      </c>
      <c r="F45" s="1454" t="n">
        <v>36.2206085753803</v>
      </c>
      <c r="G45" s="1453" t="n">
        <v>-8.33439099716544</v>
      </c>
    </row>
    <row r="46" customFormat="false" ht="12.75" hidden="false" customHeight="false" outlineLevel="0" collapsed="false">
      <c r="A46" s="1449" t="n">
        <v>40</v>
      </c>
      <c r="B46" s="1486" t="s">
        <v>1372</v>
      </c>
      <c r="C46" s="1474" t="n">
        <v>35.2</v>
      </c>
      <c r="D46" s="1452" t="n">
        <v>25.6</v>
      </c>
      <c r="E46" s="1453" t="n">
        <v>57.8</v>
      </c>
      <c r="F46" s="1454" t="n">
        <v>-27.2727272727273</v>
      </c>
      <c r="G46" s="1453" t="n">
        <v>125.78125</v>
      </c>
    </row>
    <row r="47" customFormat="false" ht="12.75" hidden="false" customHeight="false" outlineLevel="0" collapsed="false">
      <c r="A47" s="1449" t="n">
        <v>41</v>
      </c>
      <c r="B47" s="1486" t="s">
        <v>1373</v>
      </c>
      <c r="C47" s="1474" t="n">
        <v>19.2</v>
      </c>
      <c r="D47" s="1452" t="n">
        <v>5.1</v>
      </c>
      <c r="E47" s="1453" t="n">
        <v>41</v>
      </c>
      <c r="F47" s="1454" t="n">
        <v>-73.4375</v>
      </c>
      <c r="G47" s="1453" t="n">
        <v>703.921568627451</v>
      </c>
    </row>
    <row r="48" customFormat="false" ht="12.75" hidden="false" customHeight="false" outlineLevel="0" collapsed="false">
      <c r="A48" s="1449" t="n">
        <v>42</v>
      </c>
      <c r="B48" s="1486" t="s">
        <v>1374</v>
      </c>
      <c r="C48" s="1474" t="n">
        <v>868.9</v>
      </c>
      <c r="D48" s="1452" t="n">
        <v>676.2</v>
      </c>
      <c r="E48" s="1453" t="n">
        <v>317.7</v>
      </c>
      <c r="F48" s="1454" t="n">
        <v>-22.1774657613074</v>
      </c>
      <c r="G48" s="1453" t="n">
        <v>-53.01685891748</v>
      </c>
    </row>
    <row r="49" customFormat="false" ht="12.75" hidden="false" customHeight="false" outlineLevel="0" collapsed="false">
      <c r="A49" s="1449" t="n">
        <v>43</v>
      </c>
      <c r="B49" s="1486" t="s">
        <v>1287</v>
      </c>
      <c r="C49" s="1474" t="n">
        <v>1305.4</v>
      </c>
      <c r="D49" s="1452" t="n">
        <v>1202</v>
      </c>
      <c r="E49" s="1453" t="n">
        <v>946.2</v>
      </c>
      <c r="F49" s="1454" t="n">
        <v>-7.92094377202389</v>
      </c>
      <c r="G49" s="1453" t="n">
        <v>-21.2811980033278</v>
      </c>
    </row>
    <row r="50" customFormat="false" ht="12.75" hidden="false" customHeight="false" outlineLevel="0" collapsed="false">
      <c r="A50" s="1449" t="n">
        <v>44</v>
      </c>
      <c r="B50" s="1486" t="s">
        <v>1375</v>
      </c>
      <c r="C50" s="1474" t="n">
        <v>556.6</v>
      </c>
      <c r="D50" s="1452" t="n">
        <v>460.5</v>
      </c>
      <c r="E50" s="1453" t="n">
        <v>331</v>
      </c>
      <c r="F50" s="1454" t="n">
        <v>-17.2655407833274</v>
      </c>
      <c r="G50" s="1453" t="n">
        <v>-28.1216069489685</v>
      </c>
    </row>
    <row r="51" customFormat="false" ht="12.75" hidden="false" customHeight="false" outlineLevel="0" collapsed="false">
      <c r="A51" s="1449" t="n">
        <v>45</v>
      </c>
      <c r="B51" s="1486" t="s">
        <v>1376</v>
      </c>
      <c r="C51" s="1474" t="n">
        <v>1.2</v>
      </c>
      <c r="D51" s="1452" t="n">
        <v>390.1</v>
      </c>
      <c r="E51" s="1453" t="n">
        <v>1040</v>
      </c>
      <c r="F51" s="1454" t="n">
        <v>32408.3333333333</v>
      </c>
      <c r="G51" s="1453" t="n">
        <v>166.598308126121</v>
      </c>
    </row>
    <row r="52" customFormat="false" ht="12.75" hidden="false" customHeight="false" outlineLevel="0" collapsed="false">
      <c r="A52" s="1449" t="n">
        <v>46</v>
      </c>
      <c r="B52" s="1486" t="s">
        <v>1377</v>
      </c>
      <c r="C52" s="1474" t="n">
        <v>173</v>
      </c>
      <c r="D52" s="1452" t="n">
        <v>145.6</v>
      </c>
      <c r="E52" s="1453" t="n">
        <v>100.9</v>
      </c>
      <c r="F52" s="1454" t="n">
        <v>-15.8381502890174</v>
      </c>
      <c r="G52" s="1453" t="n">
        <v>-30.7005494505494</v>
      </c>
    </row>
    <row r="53" customFormat="false" ht="12.75" hidden="false" customHeight="false" outlineLevel="0" collapsed="false">
      <c r="A53" s="1449" t="n">
        <v>47</v>
      </c>
      <c r="B53" s="1486" t="s">
        <v>1378</v>
      </c>
      <c r="C53" s="1474" t="n">
        <v>4.5</v>
      </c>
      <c r="D53" s="1452" t="n">
        <v>0.5</v>
      </c>
      <c r="E53" s="1453" t="n">
        <v>217.7</v>
      </c>
      <c r="F53" s="1454" t="n">
        <v>-88.8888888888889</v>
      </c>
      <c r="G53" s="1453" t="n">
        <v>43440</v>
      </c>
    </row>
    <row r="54" customFormat="false" ht="12.75" hidden="false" customHeight="false" outlineLevel="0" collapsed="false">
      <c r="A54" s="1449" t="n">
        <v>48</v>
      </c>
      <c r="B54" s="1486" t="s">
        <v>1379</v>
      </c>
      <c r="C54" s="1474" t="n">
        <v>83.3</v>
      </c>
      <c r="D54" s="1452" t="n">
        <v>43.7</v>
      </c>
      <c r="E54" s="1453" t="n">
        <v>101.5</v>
      </c>
      <c r="F54" s="1454" t="n">
        <v>-47.5390156062425</v>
      </c>
      <c r="G54" s="1453" t="n">
        <v>132.265446224256</v>
      </c>
    </row>
    <row r="55" customFormat="false" ht="12.75" hidden="false" customHeight="false" outlineLevel="0" collapsed="false">
      <c r="A55" s="1449" t="n">
        <v>49</v>
      </c>
      <c r="B55" s="1486" t="s">
        <v>1380</v>
      </c>
      <c r="C55" s="1474" t="n">
        <v>91.6</v>
      </c>
      <c r="D55" s="1452" t="n">
        <v>141.2</v>
      </c>
      <c r="E55" s="1453" t="n">
        <v>93.8</v>
      </c>
      <c r="F55" s="1454" t="n">
        <v>54.1484716157205</v>
      </c>
      <c r="G55" s="1453" t="n">
        <v>-33.5694050991501</v>
      </c>
    </row>
    <row r="56" customFormat="false" ht="12.75" hidden="false" customHeight="false" outlineLevel="0" collapsed="false">
      <c r="A56" s="1449" t="n">
        <v>50</v>
      </c>
      <c r="B56" s="1486" t="s">
        <v>1381</v>
      </c>
      <c r="C56" s="1474" t="n">
        <v>95.1</v>
      </c>
      <c r="D56" s="1452" t="n">
        <v>79.3</v>
      </c>
      <c r="E56" s="1453" t="n">
        <v>87</v>
      </c>
      <c r="F56" s="1454" t="n">
        <v>-16.6140904311251</v>
      </c>
      <c r="G56" s="1453" t="n">
        <v>9.70996216897856</v>
      </c>
    </row>
    <row r="57" customFormat="false" ht="12.75" hidden="false" customHeight="false" outlineLevel="0" collapsed="false">
      <c r="A57" s="1449" t="n">
        <v>51</v>
      </c>
      <c r="B57" s="1486" t="s">
        <v>1382</v>
      </c>
      <c r="C57" s="1474" t="n">
        <v>586.5</v>
      </c>
      <c r="D57" s="1452" t="n">
        <v>2938.4</v>
      </c>
      <c r="E57" s="1453" t="n">
        <v>2587.2</v>
      </c>
      <c r="F57" s="1454" t="n">
        <v>401.005967604433</v>
      </c>
      <c r="G57" s="1453" t="n">
        <v>-11.9520827661313</v>
      </c>
    </row>
    <row r="58" customFormat="false" ht="12.75" hidden="false" customHeight="false" outlineLevel="0" collapsed="false">
      <c r="A58" s="1449" t="n">
        <v>52</v>
      </c>
      <c r="B58" s="1486" t="s">
        <v>1383</v>
      </c>
      <c r="C58" s="1474" t="n">
        <v>216.7</v>
      </c>
      <c r="D58" s="1452" t="n">
        <v>259.4</v>
      </c>
      <c r="E58" s="1453" t="n">
        <v>95.1</v>
      </c>
      <c r="F58" s="1454" t="n">
        <v>19.7046608214121</v>
      </c>
      <c r="G58" s="1453" t="n">
        <v>-63.3384734001542</v>
      </c>
    </row>
    <row r="59" customFormat="false" ht="12.75" hidden="false" customHeight="false" outlineLevel="0" collapsed="false">
      <c r="A59" s="1449" t="n">
        <v>53</v>
      </c>
      <c r="B59" s="1486" t="s">
        <v>1384</v>
      </c>
      <c r="C59" s="1474" t="n">
        <v>1639</v>
      </c>
      <c r="D59" s="1452" t="n">
        <v>813.6</v>
      </c>
      <c r="E59" s="1453" t="n">
        <v>521.7</v>
      </c>
      <c r="F59" s="1454" t="n">
        <v>-50.3599755948749</v>
      </c>
      <c r="G59" s="1453" t="n">
        <v>-35.8775811209439</v>
      </c>
    </row>
    <row r="60" customFormat="false" ht="12.75" hidden="false" customHeight="false" outlineLevel="0" collapsed="false">
      <c r="A60" s="1449" t="n">
        <v>54</v>
      </c>
      <c r="B60" s="1486" t="s">
        <v>1330</v>
      </c>
      <c r="C60" s="1474" t="n">
        <v>1708.1</v>
      </c>
      <c r="D60" s="1452" t="n">
        <v>1147</v>
      </c>
      <c r="E60" s="1453" t="n">
        <v>1687.2</v>
      </c>
      <c r="F60" s="1454" t="n">
        <v>-32.8493647912886</v>
      </c>
      <c r="G60" s="1453" t="n">
        <v>47.0967741935484</v>
      </c>
    </row>
    <row r="61" customFormat="false" ht="12.75" hidden="false" customHeight="false" outlineLevel="0" collapsed="false">
      <c r="A61" s="1449" t="n">
        <v>55</v>
      </c>
      <c r="B61" s="1486" t="s">
        <v>1385</v>
      </c>
      <c r="C61" s="1474" t="n">
        <v>922</v>
      </c>
      <c r="D61" s="1452" t="n">
        <v>927.4</v>
      </c>
      <c r="E61" s="1453" t="n">
        <v>742.3</v>
      </c>
      <c r="F61" s="1454" t="n">
        <v>0.585683297180054</v>
      </c>
      <c r="G61" s="1453" t="n">
        <v>-19.9590252318309</v>
      </c>
    </row>
    <row r="62" customFormat="false" ht="12.75" hidden="false" customHeight="false" outlineLevel="0" collapsed="false">
      <c r="A62" s="1449" t="n">
        <v>56</v>
      </c>
      <c r="B62" s="1486" t="s">
        <v>1386</v>
      </c>
      <c r="C62" s="1474" t="n">
        <v>113.2</v>
      </c>
      <c r="D62" s="1452" t="n">
        <v>43.3</v>
      </c>
      <c r="E62" s="1453" t="n">
        <v>53.4</v>
      </c>
      <c r="F62" s="1454" t="n">
        <v>-61.7491166077739</v>
      </c>
      <c r="G62" s="1453" t="n">
        <v>23.3256351039261</v>
      </c>
    </row>
    <row r="63" customFormat="false" ht="12.75" hidden="false" customHeight="false" outlineLevel="0" collapsed="false">
      <c r="A63" s="1449" t="n">
        <v>57</v>
      </c>
      <c r="B63" s="1486" t="s">
        <v>1387</v>
      </c>
      <c r="C63" s="1474" t="n">
        <v>1335.6</v>
      </c>
      <c r="D63" s="1452" t="n">
        <v>2660.8</v>
      </c>
      <c r="E63" s="1453" t="n">
        <v>3368.3</v>
      </c>
      <c r="F63" s="1454" t="n">
        <v>99.2213237496256</v>
      </c>
      <c r="G63" s="1453" t="n">
        <v>26.5897474443776</v>
      </c>
    </row>
    <row r="64" customFormat="false" ht="12.75" hidden="false" customHeight="false" outlineLevel="0" collapsed="false">
      <c r="A64" s="1449" t="n">
        <v>58</v>
      </c>
      <c r="B64" s="1486" t="s">
        <v>1388</v>
      </c>
      <c r="C64" s="1474" t="n">
        <v>56.8</v>
      </c>
      <c r="D64" s="1452" t="n">
        <v>40.8</v>
      </c>
      <c r="E64" s="1453" t="n">
        <v>168.5</v>
      </c>
      <c r="F64" s="1454" t="n">
        <v>-28.1690140845071</v>
      </c>
      <c r="G64" s="1453" t="n">
        <v>312.990196078431</v>
      </c>
    </row>
    <row r="65" customFormat="false" ht="12.75" hidden="false" customHeight="false" outlineLevel="0" collapsed="false">
      <c r="A65" s="1449" t="n">
        <v>59</v>
      </c>
      <c r="B65" s="1486" t="s">
        <v>1389</v>
      </c>
      <c r="C65" s="1474" t="n">
        <v>45.8</v>
      </c>
      <c r="D65" s="1452" t="n">
        <v>54.4</v>
      </c>
      <c r="E65" s="1453" t="n">
        <v>64.7</v>
      </c>
      <c r="F65" s="1454" t="n">
        <v>18.7772925764192</v>
      </c>
      <c r="G65" s="1453" t="n">
        <v>18.9338235294117</v>
      </c>
    </row>
    <row r="66" customFormat="false" ht="12.75" hidden="false" customHeight="false" outlineLevel="0" collapsed="false">
      <c r="A66" s="1449" t="n">
        <v>60</v>
      </c>
      <c r="B66" s="1486" t="s">
        <v>1390</v>
      </c>
      <c r="C66" s="1474" t="n">
        <v>586.5</v>
      </c>
      <c r="D66" s="1452" t="n">
        <v>1306.4</v>
      </c>
      <c r="E66" s="1453" t="n">
        <v>1013.1</v>
      </c>
      <c r="F66" s="1454" t="n">
        <v>122.745098039216</v>
      </c>
      <c r="G66" s="1453" t="n">
        <v>-22.4510104102878</v>
      </c>
    </row>
    <row r="67" customFormat="false" ht="12.75" hidden="false" customHeight="false" outlineLevel="0" collapsed="false">
      <c r="A67" s="1449" t="n">
        <v>61</v>
      </c>
      <c r="B67" s="1486" t="s">
        <v>1391</v>
      </c>
      <c r="C67" s="1474" t="n">
        <v>119.8</v>
      </c>
      <c r="D67" s="1452" t="n">
        <v>86.2</v>
      </c>
      <c r="E67" s="1453" t="n">
        <v>87</v>
      </c>
      <c r="F67" s="1454" t="n">
        <v>-28.0467445742905</v>
      </c>
      <c r="G67" s="1453" t="n">
        <v>0.928074245939683</v>
      </c>
    </row>
    <row r="68" customFormat="false" ht="12.75" hidden="false" customHeight="false" outlineLevel="0" collapsed="false">
      <c r="A68" s="1449" t="n">
        <v>62</v>
      </c>
      <c r="B68" s="1486" t="s">
        <v>1392</v>
      </c>
      <c r="C68" s="1474" t="n">
        <v>469.5</v>
      </c>
      <c r="D68" s="1452" t="n">
        <v>578.9</v>
      </c>
      <c r="E68" s="1453" t="n">
        <v>714.3</v>
      </c>
      <c r="F68" s="1454" t="n">
        <v>23.3013844515442</v>
      </c>
      <c r="G68" s="1453" t="n">
        <v>23.3891863879772</v>
      </c>
    </row>
    <row r="69" customFormat="false" ht="12.75" hidden="false" customHeight="false" outlineLevel="0" collapsed="false">
      <c r="A69" s="1449" t="n">
        <v>63</v>
      </c>
      <c r="B69" s="1486" t="s">
        <v>1393</v>
      </c>
      <c r="C69" s="1474" t="n">
        <v>67.6</v>
      </c>
      <c r="D69" s="1452" t="n">
        <v>131.5</v>
      </c>
      <c r="E69" s="1453" t="n">
        <v>42.3</v>
      </c>
      <c r="F69" s="1454" t="n">
        <v>94.5266272189349</v>
      </c>
      <c r="G69" s="1453" t="n">
        <v>-67.8326996197719</v>
      </c>
    </row>
    <row r="70" customFormat="false" ht="12.75" hidden="false" customHeight="false" outlineLevel="0" collapsed="false">
      <c r="A70" s="1449" t="n">
        <v>64</v>
      </c>
      <c r="B70" s="1486" t="s">
        <v>1394</v>
      </c>
      <c r="C70" s="1474" t="n">
        <v>1528.7</v>
      </c>
      <c r="D70" s="1452" t="n">
        <v>332.5</v>
      </c>
      <c r="E70" s="1453" t="n">
        <v>232.8</v>
      </c>
      <c r="F70" s="1454" t="n">
        <v>-78.2494930332963</v>
      </c>
      <c r="G70" s="1453" t="n">
        <v>-29.984962406015</v>
      </c>
    </row>
    <row r="71" customFormat="false" ht="12.75" hidden="false" customHeight="false" outlineLevel="0" collapsed="false">
      <c r="A71" s="1449"/>
      <c r="B71" s="1489" t="s">
        <v>1279</v>
      </c>
      <c r="C71" s="1475" t="n">
        <v>13617.4</v>
      </c>
      <c r="D71" s="1476" t="n">
        <v>12793.8</v>
      </c>
      <c r="E71" s="1460" t="n">
        <v>21503.6</v>
      </c>
      <c r="F71" s="1459" t="n">
        <v>-6.04814428598711</v>
      </c>
      <c r="G71" s="1460" t="n">
        <v>68.0782879207118</v>
      </c>
    </row>
    <row r="72" customFormat="false" ht="13.5" hidden="false" customHeight="false" outlineLevel="0" collapsed="false">
      <c r="A72" s="1461"/>
      <c r="B72" s="1492" t="s">
        <v>1336</v>
      </c>
      <c r="C72" s="1478" t="n">
        <v>46231.1</v>
      </c>
      <c r="D72" s="1464" t="n">
        <v>51093.3</v>
      </c>
      <c r="E72" s="1465" t="n">
        <v>75953.7</v>
      </c>
      <c r="F72" s="1466" t="n">
        <v>10.5171626891854</v>
      </c>
      <c r="G72" s="1465" t="n">
        <v>48.6568689045335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890277777777778" right="0.75" top="0.45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19" t="s">
        <v>13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239" t="s">
        <v>5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5.75" hidden="false" customHeight="false" outlineLevel="0" collapsed="false">
      <c r="A3" s="1496"/>
      <c r="B3" s="1496"/>
      <c r="C3" s="1496"/>
      <c r="D3" s="1496"/>
      <c r="E3" s="1496"/>
      <c r="F3" s="186"/>
      <c r="G3" s="186"/>
      <c r="H3" s="186"/>
      <c r="I3" s="186"/>
      <c r="J3" s="186"/>
      <c r="K3" s="186"/>
      <c r="L3" s="1497" t="s">
        <v>1396</v>
      </c>
    </row>
    <row r="4" customFormat="false" ht="12.75" hidden="false" customHeight="false" outlineLevel="0" collapsed="false">
      <c r="A4" s="1498" t="s">
        <v>692</v>
      </c>
      <c r="B4" s="1498"/>
      <c r="C4" s="1498"/>
      <c r="D4" s="1498"/>
      <c r="E4" s="1498"/>
      <c r="F4" s="1499" t="s">
        <v>452</v>
      </c>
      <c r="G4" s="1499"/>
      <c r="H4" s="1499" t="s">
        <v>61</v>
      </c>
      <c r="I4" s="1499"/>
      <c r="J4" s="1500" t="s">
        <v>1397</v>
      </c>
      <c r="K4" s="1501" t="s">
        <v>691</v>
      </c>
      <c r="L4" s="1501"/>
    </row>
    <row r="5" customFormat="false" ht="12.75" hidden="false" customHeight="false" outlineLevel="0" collapsed="false">
      <c r="A5" s="1498"/>
      <c r="B5" s="1498"/>
      <c r="C5" s="1498"/>
      <c r="D5" s="1498"/>
      <c r="E5" s="1498"/>
      <c r="F5" s="1499"/>
      <c r="G5" s="1499"/>
      <c r="H5" s="1499"/>
      <c r="I5" s="1499"/>
      <c r="J5" s="1500"/>
      <c r="K5" s="1502" t="s">
        <v>1398</v>
      </c>
      <c r="L5" s="1502"/>
    </row>
    <row r="6" customFormat="false" ht="12.75" hidden="false" customHeight="false" outlineLevel="0" collapsed="false">
      <c r="A6" s="1498"/>
      <c r="B6" s="1498"/>
      <c r="C6" s="1498"/>
      <c r="D6" s="1498"/>
      <c r="E6" s="1498"/>
      <c r="F6" s="1503" t="s">
        <v>1399</v>
      </c>
      <c r="G6" s="1503" t="s">
        <v>667</v>
      </c>
      <c r="H6" s="1503" t="s">
        <v>1399</v>
      </c>
      <c r="I6" s="1503" t="s">
        <v>667</v>
      </c>
      <c r="J6" s="1503" t="s">
        <v>1399</v>
      </c>
      <c r="K6" s="1503" t="s">
        <v>61</v>
      </c>
      <c r="L6" s="1504" t="s">
        <v>1397</v>
      </c>
    </row>
    <row r="7" customFormat="false" ht="12.75" hidden="false" customHeight="false" outlineLevel="0" collapsed="false">
      <c r="A7" s="1505" t="s">
        <v>1400</v>
      </c>
      <c r="B7" s="186"/>
      <c r="C7" s="186"/>
      <c r="D7" s="186"/>
      <c r="E7" s="186"/>
      <c r="F7" s="1506" t="n">
        <v>7240.90000000001</v>
      </c>
      <c r="G7" s="1506" t="n">
        <v>-902.199999999983</v>
      </c>
      <c r="H7" s="1506" t="n">
        <v>-1539.69999999999</v>
      </c>
      <c r="I7" s="1506" t="n">
        <v>23679.6000000001</v>
      </c>
      <c r="J7" s="1506" t="n">
        <v>28944</v>
      </c>
      <c r="K7" s="1506" t="n">
        <v>-121.263931279261</v>
      </c>
      <c r="L7" s="1507" t="n">
        <v>-1979.84672338769</v>
      </c>
    </row>
    <row r="8" customFormat="false" ht="12.75" hidden="false" customHeight="false" outlineLevel="0" collapsed="false">
      <c r="A8" s="1505"/>
      <c r="B8" s="186" t="s">
        <v>1401</v>
      </c>
      <c r="C8" s="186"/>
      <c r="D8" s="186"/>
      <c r="E8" s="186"/>
      <c r="F8" s="1506" t="n">
        <v>40491.1</v>
      </c>
      <c r="G8" s="1506" t="n">
        <v>61488.4</v>
      </c>
      <c r="H8" s="1506" t="n">
        <v>39593</v>
      </c>
      <c r="I8" s="1506" t="n">
        <v>61971.1</v>
      </c>
      <c r="J8" s="1506" t="n">
        <v>46306.9</v>
      </c>
      <c r="K8" s="1506" t="n">
        <v>-2.21801828056042</v>
      </c>
      <c r="L8" s="1507" t="n">
        <v>16.9572904301265</v>
      </c>
    </row>
    <row r="9" customFormat="false" ht="12.75" hidden="false" customHeight="false" outlineLevel="0" collapsed="false">
      <c r="A9" s="1505"/>
      <c r="B9" s="186"/>
      <c r="C9" s="186" t="s">
        <v>1402</v>
      </c>
      <c r="D9" s="186"/>
      <c r="E9" s="186"/>
      <c r="F9" s="1506" t="n">
        <v>0</v>
      </c>
      <c r="G9" s="1506" t="n">
        <v>0</v>
      </c>
      <c r="H9" s="1506" t="n">
        <v>0</v>
      </c>
      <c r="I9" s="1506" t="n">
        <v>0</v>
      </c>
      <c r="J9" s="1506" t="n">
        <v>0</v>
      </c>
      <c r="K9" s="1508" t="s">
        <v>474</v>
      </c>
      <c r="L9" s="1509" t="s">
        <v>474</v>
      </c>
    </row>
    <row r="10" customFormat="false" ht="12.75" hidden="false" customHeight="false" outlineLevel="0" collapsed="false">
      <c r="A10" s="1505"/>
      <c r="B10" s="186"/>
      <c r="C10" s="186" t="s">
        <v>1403</v>
      </c>
      <c r="D10" s="186"/>
      <c r="E10" s="186"/>
      <c r="F10" s="1506" t="n">
        <v>40491.1</v>
      </c>
      <c r="G10" s="1506" t="n">
        <v>61488.4</v>
      </c>
      <c r="H10" s="1506" t="n">
        <v>39593</v>
      </c>
      <c r="I10" s="1506" t="n">
        <v>61971.1</v>
      </c>
      <c r="J10" s="1506" t="n">
        <v>46306.9</v>
      </c>
      <c r="K10" s="1506" t="n">
        <v>-2.21801828056042</v>
      </c>
      <c r="L10" s="1507" t="n">
        <v>16.9572904301265</v>
      </c>
    </row>
    <row r="11" customFormat="false" ht="12.75" hidden="false" customHeight="false" outlineLevel="0" collapsed="false">
      <c r="A11" s="1505"/>
      <c r="B11" s="186" t="s">
        <v>1404</v>
      </c>
      <c r="C11" s="186"/>
      <c r="D11" s="186"/>
      <c r="E11" s="186"/>
      <c r="F11" s="1506" t="n">
        <v>-114353.1</v>
      </c>
      <c r="G11" s="1506" t="n">
        <v>-190437.1</v>
      </c>
      <c r="H11" s="1506" t="n">
        <v>-137268.2</v>
      </c>
      <c r="I11" s="1506" t="n">
        <v>-217962.8</v>
      </c>
      <c r="J11" s="1506" t="n">
        <v>-172781.1</v>
      </c>
      <c r="K11" s="1506" t="n">
        <v>20.0388970653179</v>
      </c>
      <c r="L11" s="1507" t="n">
        <v>25.8711777381797</v>
      </c>
    </row>
    <row r="12" customFormat="false" ht="12.75" hidden="false" customHeight="false" outlineLevel="0" collapsed="false">
      <c r="A12" s="1505"/>
      <c r="B12" s="186"/>
      <c r="C12" s="186" t="s">
        <v>1402</v>
      </c>
      <c r="D12" s="186"/>
      <c r="E12" s="186"/>
      <c r="F12" s="1506" t="n">
        <v>-21459.8</v>
      </c>
      <c r="G12" s="1506" t="n">
        <v>-33567.6</v>
      </c>
      <c r="H12" s="1506" t="n">
        <v>-23437.4</v>
      </c>
      <c r="I12" s="1506" t="n">
        <v>-40815.7</v>
      </c>
      <c r="J12" s="1506" t="n">
        <v>-27893</v>
      </c>
      <c r="K12" s="1506" t="n">
        <v>9.21537013392484</v>
      </c>
      <c r="L12" s="1507" t="n">
        <v>19.0106411120687</v>
      </c>
    </row>
    <row r="13" customFormat="false" ht="12.75" hidden="false" customHeight="false" outlineLevel="0" collapsed="false">
      <c r="A13" s="1505"/>
      <c r="B13" s="186"/>
      <c r="C13" s="186" t="s">
        <v>1403</v>
      </c>
      <c r="D13" s="186"/>
      <c r="E13" s="186"/>
      <c r="F13" s="1506" t="n">
        <v>-92893.3</v>
      </c>
      <c r="G13" s="1506" t="n">
        <v>-156869.5</v>
      </c>
      <c r="H13" s="1506" t="n">
        <v>-113830.8</v>
      </c>
      <c r="I13" s="1506" t="n">
        <v>-177147.1</v>
      </c>
      <c r="J13" s="1506" t="n">
        <v>-144888.1</v>
      </c>
      <c r="K13" s="1506" t="n">
        <v>22.5393004662338</v>
      </c>
      <c r="L13" s="1507" t="n">
        <v>27.2837404287768</v>
      </c>
    </row>
    <row r="14" customFormat="false" ht="12.75" hidden="false" customHeight="false" outlineLevel="0" collapsed="false">
      <c r="A14" s="1505"/>
      <c r="B14" s="186" t="s">
        <v>1405</v>
      </c>
      <c r="C14" s="186"/>
      <c r="D14" s="186"/>
      <c r="E14" s="186"/>
      <c r="F14" s="1506" t="n">
        <v>-73862</v>
      </c>
      <c r="G14" s="1506" t="n">
        <v>-128948.7</v>
      </c>
      <c r="H14" s="1506" t="n">
        <v>-97675.2</v>
      </c>
      <c r="I14" s="1506" t="n">
        <v>-155991.7</v>
      </c>
      <c r="J14" s="1506" t="n">
        <v>-126474.2</v>
      </c>
      <c r="K14" s="1506" t="n">
        <v>32.2401234735046</v>
      </c>
      <c r="L14" s="1507" t="n">
        <v>29.4844546005537</v>
      </c>
    </row>
    <row r="15" customFormat="false" ht="12.75" hidden="false" customHeight="false" outlineLevel="0" collapsed="false">
      <c r="A15" s="1505"/>
      <c r="B15" s="186" t="s">
        <v>1406</v>
      </c>
      <c r="C15" s="186"/>
      <c r="D15" s="186"/>
      <c r="E15" s="186"/>
      <c r="F15" s="1506" t="n">
        <v>-3600.8</v>
      </c>
      <c r="G15" s="1506" t="n">
        <v>-8377.3</v>
      </c>
      <c r="H15" s="1506" t="n">
        <v>-9563.1</v>
      </c>
      <c r="I15" s="1506" t="n">
        <v>-11092</v>
      </c>
      <c r="J15" s="1506" t="n">
        <v>-9313</v>
      </c>
      <c r="K15" s="1506" t="n">
        <v>165.582648300378</v>
      </c>
      <c r="L15" s="1507" t="n">
        <v>-2.61526074180967</v>
      </c>
    </row>
    <row r="16" customFormat="false" ht="12.75" hidden="false" customHeight="false" outlineLevel="0" collapsed="false">
      <c r="A16" s="1505"/>
      <c r="B16" s="186"/>
      <c r="C16" s="186" t="s">
        <v>1407</v>
      </c>
      <c r="D16" s="186"/>
      <c r="E16" s="186"/>
      <c r="F16" s="1506" t="n">
        <v>21515</v>
      </c>
      <c r="G16" s="1506" t="n">
        <v>32078.9</v>
      </c>
      <c r="H16" s="1506" t="n">
        <v>24884</v>
      </c>
      <c r="I16" s="1506" t="n">
        <v>42236.1</v>
      </c>
      <c r="J16" s="1506" t="n">
        <v>34467.6</v>
      </c>
      <c r="K16" s="1506" t="n">
        <v>15.6588426679061</v>
      </c>
      <c r="L16" s="1507" t="n">
        <v>38.5131007876547</v>
      </c>
    </row>
    <row r="17" customFormat="false" ht="12.75" hidden="false" customHeight="false" outlineLevel="0" collapsed="false">
      <c r="A17" s="1505"/>
      <c r="B17" s="186"/>
      <c r="C17" s="186"/>
      <c r="D17" s="186" t="s">
        <v>1408</v>
      </c>
      <c r="E17" s="186"/>
      <c r="F17" s="1506" t="n">
        <v>6176.4</v>
      </c>
      <c r="G17" s="1506" t="n">
        <v>10125.3</v>
      </c>
      <c r="H17" s="1506" t="n">
        <v>10891</v>
      </c>
      <c r="I17" s="1506" t="n">
        <v>18653.1</v>
      </c>
      <c r="J17" s="1506" t="n">
        <v>16825.2</v>
      </c>
      <c r="K17" s="1506" t="n">
        <v>76.3324914189496</v>
      </c>
      <c r="L17" s="1507" t="n">
        <v>54.4871912588376</v>
      </c>
    </row>
    <row r="18" customFormat="false" ht="12.75" hidden="false" customHeight="false" outlineLevel="0" collapsed="false">
      <c r="A18" s="1505"/>
      <c r="B18" s="186"/>
      <c r="C18" s="186"/>
      <c r="D18" s="186" t="s">
        <v>1409</v>
      </c>
      <c r="E18" s="186"/>
      <c r="F18" s="1506" t="n">
        <v>8923.6</v>
      </c>
      <c r="G18" s="1506" t="n">
        <v>12336.4</v>
      </c>
      <c r="H18" s="1506" t="n">
        <v>8049.2</v>
      </c>
      <c r="I18" s="1506" t="n">
        <v>13301.8</v>
      </c>
      <c r="J18" s="1506" t="n">
        <v>10070.4</v>
      </c>
      <c r="K18" s="1506" t="n">
        <v>-9.79873593616926</v>
      </c>
      <c r="L18" s="1507" t="n">
        <v>25.1105699945336</v>
      </c>
    </row>
    <row r="19" customFormat="false" ht="12.75" hidden="false" customHeight="false" outlineLevel="0" collapsed="false">
      <c r="A19" s="1505"/>
      <c r="B19" s="186"/>
      <c r="C19" s="186"/>
      <c r="D19" s="186" t="s">
        <v>1403</v>
      </c>
      <c r="E19" s="186"/>
      <c r="F19" s="1506" t="n">
        <v>6415</v>
      </c>
      <c r="G19" s="1506" t="n">
        <v>9617.2</v>
      </c>
      <c r="H19" s="1506" t="n">
        <v>5943.8</v>
      </c>
      <c r="I19" s="1506" t="n">
        <v>10281.2</v>
      </c>
      <c r="J19" s="1506" t="n">
        <v>7572</v>
      </c>
      <c r="K19" s="1506" t="n">
        <v>-7.34528448947778</v>
      </c>
      <c r="L19" s="1507" t="n">
        <v>27.3932501093577</v>
      </c>
    </row>
    <row r="20" customFormat="false" ht="12.75" hidden="false" customHeight="false" outlineLevel="0" collapsed="false">
      <c r="A20" s="1505"/>
      <c r="B20" s="186"/>
      <c r="C20" s="186" t="s">
        <v>1410</v>
      </c>
      <c r="D20" s="186"/>
      <c r="E20" s="186"/>
      <c r="F20" s="1506" t="n">
        <v>-25115.8</v>
      </c>
      <c r="G20" s="1506" t="n">
        <v>-40456.2</v>
      </c>
      <c r="H20" s="1506" t="n">
        <v>-34447.1</v>
      </c>
      <c r="I20" s="1506" t="n">
        <v>-53328.1</v>
      </c>
      <c r="J20" s="1506" t="n">
        <v>-43780.6</v>
      </c>
      <c r="K20" s="1506" t="n">
        <v>37.1531068092595</v>
      </c>
      <c r="L20" s="1507" t="n">
        <v>27.0951691143812</v>
      </c>
    </row>
    <row r="21" customFormat="false" ht="12.75" hidden="false" customHeight="false" outlineLevel="0" collapsed="false">
      <c r="A21" s="1505"/>
      <c r="B21" s="186"/>
      <c r="C21" s="186"/>
      <c r="D21" s="357" t="s">
        <v>1411</v>
      </c>
      <c r="E21" s="186"/>
      <c r="F21" s="1506" t="n">
        <v>-8950.7</v>
      </c>
      <c r="G21" s="1506" t="n">
        <v>-14557.4</v>
      </c>
      <c r="H21" s="1506" t="n">
        <v>-15025.5</v>
      </c>
      <c r="I21" s="1506" t="n">
        <v>-22675.9</v>
      </c>
      <c r="J21" s="1506" t="n">
        <v>-16041.1</v>
      </c>
      <c r="K21" s="1506" t="n">
        <v>67.8695521020702</v>
      </c>
      <c r="L21" s="1507" t="n">
        <v>6.75917606735217</v>
      </c>
    </row>
    <row r="22" customFormat="false" ht="12.75" hidden="false" customHeight="false" outlineLevel="0" collapsed="false">
      <c r="A22" s="1505"/>
      <c r="B22" s="186"/>
      <c r="C22" s="186"/>
      <c r="D22" s="186" t="s">
        <v>1408</v>
      </c>
      <c r="E22" s="186"/>
      <c r="F22" s="1506" t="n">
        <v>-10684</v>
      </c>
      <c r="G22" s="1506" t="n">
        <v>-15785</v>
      </c>
      <c r="H22" s="1506" t="n">
        <v>-13324.9</v>
      </c>
      <c r="I22" s="1506" t="n">
        <v>-20862</v>
      </c>
      <c r="J22" s="1506" t="n">
        <v>-21066.2</v>
      </c>
      <c r="K22" s="1506" t="n">
        <v>24.718270310745</v>
      </c>
      <c r="L22" s="1507" t="n">
        <v>58.0964960337414</v>
      </c>
    </row>
    <row r="23" customFormat="false" ht="12.75" hidden="false" customHeight="false" outlineLevel="0" collapsed="false">
      <c r="A23" s="1505"/>
      <c r="B23" s="186"/>
      <c r="C23" s="186"/>
      <c r="D23" s="536"/>
      <c r="E23" s="1510" t="s">
        <v>1412</v>
      </c>
      <c r="F23" s="186" t="n">
        <v>-4394.4</v>
      </c>
      <c r="G23" s="1506" t="n">
        <v>-6336.6</v>
      </c>
      <c r="H23" s="1506" t="n">
        <v>-5253.9</v>
      </c>
      <c r="I23" s="1506" t="n">
        <v>-7373</v>
      </c>
      <c r="J23" s="1506" t="n">
        <v>-7854</v>
      </c>
      <c r="K23" s="1506" t="n">
        <v>19.5589841616603</v>
      </c>
      <c r="L23" s="1507" t="n">
        <v>49.4889510649232</v>
      </c>
    </row>
    <row r="24" customFormat="false" ht="12.75" hidden="false" customHeight="false" outlineLevel="0" collapsed="false">
      <c r="A24" s="1505"/>
      <c r="B24" s="186"/>
      <c r="C24" s="186"/>
      <c r="D24" s="482" t="s">
        <v>1413</v>
      </c>
      <c r="E24" s="536"/>
      <c r="F24" s="1511" t="n">
        <v>-142.2</v>
      </c>
      <c r="G24" s="1506" t="n">
        <v>-189.4</v>
      </c>
      <c r="H24" s="1506" t="n">
        <v>-397.4</v>
      </c>
      <c r="I24" s="1506" t="n">
        <v>-635.7</v>
      </c>
      <c r="J24" s="1506" t="n">
        <v>-571.9</v>
      </c>
      <c r="K24" s="1506" t="n">
        <v>179.465541490858</v>
      </c>
      <c r="L24" s="1507" t="n">
        <v>43.9104177151485</v>
      </c>
    </row>
    <row r="25" customFormat="false" ht="12.75" hidden="false" customHeight="false" outlineLevel="0" collapsed="false">
      <c r="A25" s="1505"/>
      <c r="B25" s="186"/>
      <c r="C25" s="186"/>
      <c r="D25" s="186" t="s">
        <v>1403</v>
      </c>
      <c r="E25" s="186"/>
      <c r="F25" s="1506" t="n">
        <v>-5481.1</v>
      </c>
      <c r="G25" s="1506" t="n">
        <v>-10113.8</v>
      </c>
      <c r="H25" s="1506" t="n">
        <v>-6096.7</v>
      </c>
      <c r="I25" s="1506" t="n">
        <v>-9790.2</v>
      </c>
      <c r="J25" s="1506" t="n">
        <v>-6673.3</v>
      </c>
      <c r="K25" s="1506" t="n">
        <v>11.2313221798544</v>
      </c>
      <c r="L25" s="1507" t="n">
        <v>9.45757540964785</v>
      </c>
    </row>
    <row r="26" customFormat="false" ht="12.75" hidden="false" customHeight="false" outlineLevel="0" collapsed="false">
      <c r="A26" s="1505"/>
      <c r="B26" s="186" t="s">
        <v>1414</v>
      </c>
      <c r="C26" s="186"/>
      <c r="D26" s="186"/>
      <c r="E26" s="186"/>
      <c r="F26" s="1506" t="n">
        <v>-77462.8</v>
      </c>
      <c r="G26" s="1506" t="n">
        <v>-137326</v>
      </c>
      <c r="H26" s="1506" t="n">
        <v>-107238.3</v>
      </c>
      <c r="I26" s="1506" t="n">
        <v>-167083.7</v>
      </c>
      <c r="J26" s="1506" t="n">
        <v>-135787.2</v>
      </c>
      <c r="K26" s="1506" t="n">
        <v>38.438450456219</v>
      </c>
      <c r="L26" s="1507" t="n">
        <v>26.6219251890416</v>
      </c>
    </row>
    <row r="27" customFormat="false" ht="12.75" hidden="false" customHeight="false" outlineLevel="0" collapsed="false">
      <c r="A27" s="1505"/>
      <c r="B27" s="186" t="s">
        <v>1415</v>
      </c>
      <c r="C27" s="186"/>
      <c r="D27" s="186"/>
      <c r="E27" s="186"/>
      <c r="F27" s="1506" t="n">
        <v>1391.4</v>
      </c>
      <c r="G27" s="1506" t="n">
        <v>7431.8</v>
      </c>
      <c r="H27" s="1506" t="n">
        <v>3099.4</v>
      </c>
      <c r="I27" s="1506" t="n">
        <v>7946.8</v>
      </c>
      <c r="J27" s="1506" t="n">
        <v>7216.2</v>
      </c>
      <c r="K27" s="1506" t="n">
        <v>122.75406065833</v>
      </c>
      <c r="L27" s="1507" t="n">
        <v>132.825708201587</v>
      </c>
    </row>
    <row r="28" customFormat="false" ht="12.75" hidden="false" customHeight="false" outlineLevel="0" collapsed="false">
      <c r="A28" s="1505"/>
      <c r="B28" s="186"/>
      <c r="C28" s="186" t="s">
        <v>1416</v>
      </c>
      <c r="D28" s="186"/>
      <c r="E28" s="186"/>
      <c r="F28" s="1506" t="n">
        <v>6287.8</v>
      </c>
      <c r="G28" s="1506" t="n">
        <v>14500.8</v>
      </c>
      <c r="H28" s="1506" t="n">
        <v>6627.7</v>
      </c>
      <c r="I28" s="1506" t="n">
        <v>13447.7</v>
      </c>
      <c r="J28" s="1506" t="n">
        <v>10852.3</v>
      </c>
      <c r="K28" s="1506" t="n">
        <v>5.40570628836794</v>
      </c>
      <c r="L28" s="1507" t="n">
        <v>63.741569473573</v>
      </c>
    </row>
    <row r="29" customFormat="false" ht="12.75" hidden="false" customHeight="false" outlineLevel="0" collapsed="false">
      <c r="A29" s="1505"/>
      <c r="B29" s="186"/>
      <c r="C29" s="186" t="s">
        <v>1417</v>
      </c>
      <c r="D29" s="186"/>
      <c r="E29" s="186"/>
      <c r="F29" s="1506" t="n">
        <v>-4896.4</v>
      </c>
      <c r="G29" s="1506" t="n">
        <v>-7069</v>
      </c>
      <c r="H29" s="1506" t="n">
        <v>-3528.3</v>
      </c>
      <c r="I29" s="1506" t="n">
        <v>-5500.9</v>
      </c>
      <c r="J29" s="1506" t="n">
        <v>-3636.1</v>
      </c>
      <c r="K29" s="1506" t="n">
        <v>-27.940936198023</v>
      </c>
      <c r="L29" s="1507" t="n">
        <v>3.05529575149505</v>
      </c>
    </row>
    <row r="30" customFormat="false" ht="12.75" hidden="false" customHeight="false" outlineLevel="0" collapsed="false">
      <c r="A30" s="1505"/>
      <c r="B30" s="186" t="s">
        <v>1418</v>
      </c>
      <c r="C30" s="186"/>
      <c r="D30" s="186"/>
      <c r="E30" s="186"/>
      <c r="F30" s="1506" t="n">
        <v>-76071.4</v>
      </c>
      <c r="G30" s="1506" t="n">
        <v>-129894.2</v>
      </c>
      <c r="H30" s="1506" t="n">
        <v>-104138.9</v>
      </c>
      <c r="I30" s="1506" t="n">
        <v>-159136.9</v>
      </c>
      <c r="J30" s="1506" t="n">
        <v>-128571</v>
      </c>
      <c r="K30" s="1506" t="n">
        <v>36.8962579892049</v>
      </c>
      <c r="L30" s="1507" t="n">
        <v>23.4610697827613</v>
      </c>
    </row>
    <row r="31" customFormat="false" ht="12.75" hidden="false" customHeight="false" outlineLevel="0" collapsed="false">
      <c r="A31" s="1505"/>
      <c r="B31" s="1512" t="s">
        <v>1419</v>
      </c>
      <c r="C31" s="186"/>
      <c r="D31" s="186"/>
      <c r="E31" s="186"/>
      <c r="F31" s="1506" t="n">
        <v>83312.3</v>
      </c>
      <c r="G31" s="1506" t="n">
        <v>128992</v>
      </c>
      <c r="H31" s="1506" t="n">
        <v>102599.2</v>
      </c>
      <c r="I31" s="1506" t="n">
        <v>182816.5</v>
      </c>
      <c r="J31" s="1506" t="n">
        <v>157515</v>
      </c>
      <c r="K31" s="1506" t="n">
        <v>23.1501230910682</v>
      </c>
      <c r="L31" s="1507" t="n">
        <v>53.5245888856833</v>
      </c>
    </row>
    <row r="32" customFormat="false" ht="12.75" hidden="false" customHeight="false" outlineLevel="0" collapsed="false">
      <c r="A32" s="1505"/>
      <c r="B32" s="186"/>
      <c r="C32" s="186" t="s">
        <v>1420</v>
      </c>
      <c r="D32" s="186"/>
      <c r="E32" s="186"/>
      <c r="F32" s="1506" t="n">
        <v>86469.8</v>
      </c>
      <c r="G32" s="1506" t="n">
        <v>133196.8</v>
      </c>
      <c r="H32" s="1506" t="n">
        <v>104225.1</v>
      </c>
      <c r="I32" s="1506" t="n">
        <v>185462.9</v>
      </c>
      <c r="J32" s="1506" t="n">
        <v>160453</v>
      </c>
      <c r="K32" s="1506" t="n">
        <v>20.5335273124258</v>
      </c>
      <c r="L32" s="1507" t="n">
        <v>53.9485210376387</v>
      </c>
    </row>
    <row r="33" customFormat="false" ht="12.75" hidden="false" customHeight="false" outlineLevel="0" collapsed="false">
      <c r="A33" s="1505"/>
      <c r="B33" s="186"/>
      <c r="C33" s="186"/>
      <c r="D33" s="186" t="s">
        <v>1421</v>
      </c>
      <c r="E33" s="186"/>
      <c r="F33" s="1506" t="n">
        <v>13479.6</v>
      </c>
      <c r="G33" s="1506" t="n">
        <v>18218.2</v>
      </c>
      <c r="H33" s="1506" t="n">
        <v>9610.8</v>
      </c>
      <c r="I33" s="1506" t="n">
        <v>20993.2</v>
      </c>
      <c r="J33" s="1506" t="n">
        <v>17620.2</v>
      </c>
      <c r="K33" s="1506" t="n">
        <v>-28.7011484020297</v>
      </c>
      <c r="L33" s="1507" t="n">
        <v>83.3374953177675</v>
      </c>
    </row>
    <row r="34" customFormat="false" ht="12.75" hidden="false" customHeight="false" outlineLevel="0" collapsed="false">
      <c r="A34" s="1505"/>
      <c r="B34" s="186"/>
      <c r="C34" s="186"/>
      <c r="D34" s="186" t="s">
        <v>1422</v>
      </c>
      <c r="E34" s="186"/>
      <c r="F34" s="1506" t="n">
        <v>64350.7</v>
      </c>
      <c r="G34" s="1506" t="n">
        <v>100144.8</v>
      </c>
      <c r="H34" s="1506" t="n">
        <v>82422.5</v>
      </c>
      <c r="I34" s="1506" t="n">
        <v>142682.7</v>
      </c>
      <c r="J34" s="1506" t="n">
        <v>131007.9</v>
      </c>
      <c r="K34" s="1506" t="n">
        <v>28.0832997931647</v>
      </c>
      <c r="L34" s="1507" t="n">
        <v>58.9467681761655</v>
      </c>
    </row>
    <row r="35" customFormat="false" ht="12.75" hidden="false" customHeight="false" outlineLevel="0" collapsed="false">
      <c r="A35" s="1505"/>
      <c r="B35" s="186"/>
      <c r="C35" s="186"/>
      <c r="D35" s="186" t="s">
        <v>1423</v>
      </c>
      <c r="E35" s="186"/>
      <c r="F35" s="1506" t="n">
        <v>7746.8</v>
      </c>
      <c r="G35" s="1506" t="n">
        <v>12937</v>
      </c>
      <c r="H35" s="1506" t="n">
        <v>10040.2</v>
      </c>
      <c r="I35" s="1506" t="n">
        <v>18789.9</v>
      </c>
      <c r="J35" s="1506" t="n">
        <v>10160</v>
      </c>
      <c r="K35" s="1506" t="n">
        <v>29.6044818505706</v>
      </c>
      <c r="L35" s="1507" t="n">
        <v>1.19320332264297</v>
      </c>
    </row>
    <row r="36" customFormat="false" ht="12.75" hidden="false" customHeight="false" outlineLevel="0" collapsed="false">
      <c r="A36" s="1505"/>
      <c r="B36" s="186"/>
      <c r="C36" s="186"/>
      <c r="D36" s="186" t="s">
        <v>1424</v>
      </c>
      <c r="E36" s="186"/>
      <c r="F36" s="1506" t="n">
        <v>892.7</v>
      </c>
      <c r="G36" s="1506" t="n">
        <v>1896.8</v>
      </c>
      <c r="H36" s="1506" t="n">
        <v>2151.6</v>
      </c>
      <c r="I36" s="1506" t="n">
        <v>2997.1</v>
      </c>
      <c r="J36" s="1506" t="n">
        <v>1664.9</v>
      </c>
      <c r="K36" s="1506" t="n">
        <v>141.021619805086</v>
      </c>
      <c r="L36" s="1509" t="n">
        <v>-22.620375534486</v>
      </c>
    </row>
    <row r="37" customFormat="false" ht="12.75" hidden="false" customHeight="false" outlineLevel="0" collapsed="false">
      <c r="A37" s="1505"/>
      <c r="B37" s="186"/>
      <c r="C37" s="186" t="s">
        <v>1425</v>
      </c>
      <c r="D37" s="186"/>
      <c r="E37" s="186"/>
      <c r="F37" s="1506" t="n">
        <v>-3157.5</v>
      </c>
      <c r="G37" s="1506" t="n">
        <v>-4204.8</v>
      </c>
      <c r="H37" s="1506" t="n">
        <v>-1625.9</v>
      </c>
      <c r="I37" s="1506" t="n">
        <v>-2646.4</v>
      </c>
      <c r="J37" s="1506" t="n">
        <v>-2938</v>
      </c>
      <c r="K37" s="1506" t="n">
        <v>-48.5067300079177</v>
      </c>
      <c r="L37" s="1507" t="n">
        <v>80.6999200442832</v>
      </c>
    </row>
    <row r="38" customFormat="false" ht="12.75" hidden="false" customHeight="false" outlineLevel="0" collapsed="false">
      <c r="A38" s="1513" t="s">
        <v>1426</v>
      </c>
      <c r="B38" s="1514" t="s">
        <v>1427</v>
      </c>
      <c r="C38" s="1514"/>
      <c r="D38" s="1514"/>
      <c r="E38" s="1514"/>
      <c r="F38" s="1515" t="n">
        <v>2412.8</v>
      </c>
      <c r="G38" s="1515" t="n">
        <v>4449.9</v>
      </c>
      <c r="H38" s="1515" t="n">
        <v>6722.2</v>
      </c>
      <c r="I38" s="1515" t="n">
        <v>7912.5</v>
      </c>
      <c r="J38" s="1515" t="n">
        <v>4633.5</v>
      </c>
      <c r="K38" s="1515" t="n">
        <v>178.605769230769</v>
      </c>
      <c r="L38" s="1516" t="n">
        <v>-31.0716729642081</v>
      </c>
    </row>
    <row r="39" customFormat="false" ht="12.75" hidden="false" customHeight="false" outlineLevel="0" collapsed="false">
      <c r="A39" s="1517" t="s">
        <v>1428</v>
      </c>
      <c r="B39" s="1517"/>
      <c r="C39" s="1518"/>
      <c r="D39" s="1518"/>
      <c r="E39" s="1518"/>
      <c r="F39" s="1519" t="n">
        <v>9653.70000000001</v>
      </c>
      <c r="G39" s="1519" t="n">
        <v>3547.70000000001</v>
      </c>
      <c r="H39" s="1519" t="n">
        <v>5182.50000000002</v>
      </c>
      <c r="I39" s="1519" t="n">
        <v>31592.1000000001</v>
      </c>
      <c r="J39" s="1519" t="n">
        <v>33577.5</v>
      </c>
      <c r="K39" s="1520" t="s">
        <v>474</v>
      </c>
      <c r="L39" s="1521" t="n">
        <v>547.901591895801</v>
      </c>
    </row>
    <row r="40" customFormat="false" ht="12.75" hidden="false" customHeight="false" outlineLevel="0" collapsed="false">
      <c r="A40" s="1505" t="s">
        <v>1429</v>
      </c>
      <c r="B40" s="186" t="s">
        <v>1430</v>
      </c>
      <c r="C40" s="186"/>
      <c r="D40" s="186"/>
      <c r="E40" s="186"/>
      <c r="F40" s="1506" t="n">
        <v>-2588.5</v>
      </c>
      <c r="G40" s="1506" t="n">
        <v>-2362.1</v>
      </c>
      <c r="H40" s="1506" t="n">
        <v>6350.2</v>
      </c>
      <c r="I40" s="1506" t="n">
        <v>11032.6</v>
      </c>
      <c r="J40" s="1506" t="n">
        <v>18481.4</v>
      </c>
      <c r="K40" s="1508" t="s">
        <v>474</v>
      </c>
      <c r="L40" s="1509" t="n">
        <v>191.036502787314</v>
      </c>
    </row>
    <row r="41" customFormat="false" ht="12.75" hidden="false" customHeight="false" outlineLevel="0" collapsed="false">
      <c r="A41" s="1505"/>
      <c r="B41" s="186" t="s">
        <v>1431</v>
      </c>
      <c r="C41" s="186"/>
      <c r="D41" s="186"/>
      <c r="E41" s="186"/>
      <c r="F41" s="1506" t="n">
        <v>0</v>
      </c>
      <c r="G41" s="1506" t="n">
        <v>362.3</v>
      </c>
      <c r="H41" s="1506" t="n">
        <v>-133.1</v>
      </c>
      <c r="I41" s="1506" t="n">
        <v>293.9</v>
      </c>
      <c r="J41" s="1506" t="n">
        <v>1062.2</v>
      </c>
      <c r="K41" s="1508" t="s">
        <v>474</v>
      </c>
      <c r="L41" s="1509" t="n">
        <v>-898.046581517656</v>
      </c>
    </row>
    <row r="42" customFormat="false" ht="12.75" hidden="false" customHeight="false" outlineLevel="0" collapsed="false">
      <c r="A42" s="1505"/>
      <c r="B42" s="186" t="s">
        <v>1432</v>
      </c>
      <c r="C42" s="186"/>
      <c r="D42" s="186"/>
      <c r="E42" s="186"/>
      <c r="F42" s="1506" t="n">
        <v>0</v>
      </c>
      <c r="G42" s="1506" t="n">
        <v>0</v>
      </c>
      <c r="H42" s="1506" t="n">
        <v>0</v>
      </c>
      <c r="I42" s="1506" t="n">
        <v>0</v>
      </c>
      <c r="J42" s="1506" t="n">
        <v>0</v>
      </c>
      <c r="K42" s="1508" t="s">
        <v>474</v>
      </c>
      <c r="L42" s="1509" t="s">
        <v>474</v>
      </c>
    </row>
    <row r="43" customFormat="false" ht="12.75" hidden="false" customHeight="false" outlineLevel="0" collapsed="false">
      <c r="A43" s="1505"/>
      <c r="B43" s="186" t="s">
        <v>1433</v>
      </c>
      <c r="C43" s="186"/>
      <c r="D43" s="186"/>
      <c r="E43" s="186"/>
      <c r="F43" s="1506" t="n">
        <v>-8889.7</v>
      </c>
      <c r="G43" s="1506" t="n">
        <v>-10690</v>
      </c>
      <c r="H43" s="1506" t="n">
        <v>-5793</v>
      </c>
      <c r="I43" s="1506" t="n">
        <v>-11396.1</v>
      </c>
      <c r="J43" s="1506" t="n">
        <v>-3408.5</v>
      </c>
      <c r="K43" s="1506" t="n">
        <v>-34.8346963339595</v>
      </c>
      <c r="L43" s="1507" t="n">
        <v>-41.1617469359572</v>
      </c>
    </row>
    <row r="44" customFormat="false" ht="12.75" hidden="false" customHeight="false" outlineLevel="0" collapsed="false">
      <c r="A44" s="1505"/>
      <c r="B44" s="186"/>
      <c r="C44" s="186" t="s">
        <v>1434</v>
      </c>
      <c r="D44" s="186"/>
      <c r="E44" s="186"/>
      <c r="F44" s="1506" t="n">
        <v>-3888.2</v>
      </c>
      <c r="G44" s="1506" t="n">
        <v>-5127.6</v>
      </c>
      <c r="H44" s="1506" t="n">
        <v>-1286.7</v>
      </c>
      <c r="I44" s="1506" t="n">
        <v>853.2</v>
      </c>
      <c r="J44" s="1506" t="n">
        <v>-38.4999999999999</v>
      </c>
      <c r="K44" s="1506" t="n">
        <v>-66.9075664832056</v>
      </c>
      <c r="L44" s="1507" t="n">
        <v>-97.0078495375768</v>
      </c>
    </row>
    <row r="45" customFormat="false" ht="12.75" hidden="false" customHeight="false" outlineLevel="0" collapsed="false">
      <c r="A45" s="1505"/>
      <c r="B45" s="186"/>
      <c r="C45" s="186" t="s">
        <v>1403</v>
      </c>
      <c r="D45" s="186"/>
      <c r="E45" s="186"/>
      <c r="F45" s="1506" t="n">
        <v>-5001.5</v>
      </c>
      <c r="G45" s="1506" t="n">
        <v>-5562.4</v>
      </c>
      <c r="H45" s="1506" t="n">
        <v>-4506.3</v>
      </c>
      <c r="I45" s="1506" t="n">
        <v>-12249.3</v>
      </c>
      <c r="J45" s="1506" t="n">
        <v>-3370</v>
      </c>
      <c r="K45" s="1506" t="n">
        <v>-9.90102969109267</v>
      </c>
      <c r="L45" s="1507" t="n">
        <v>-25.2158089785412</v>
      </c>
    </row>
    <row r="46" customFormat="false" ht="12.75" hidden="false" customHeight="false" outlineLevel="0" collapsed="false">
      <c r="A46" s="1505"/>
      <c r="B46" s="186" t="s">
        <v>1435</v>
      </c>
      <c r="C46" s="186"/>
      <c r="D46" s="186"/>
      <c r="E46" s="186"/>
      <c r="F46" s="1506" t="n">
        <v>6301.2</v>
      </c>
      <c r="G46" s="1506" t="n">
        <v>7965.6</v>
      </c>
      <c r="H46" s="1506" t="n">
        <v>12276.3</v>
      </c>
      <c r="I46" s="1506" t="n">
        <v>22134.8</v>
      </c>
      <c r="J46" s="1506" t="n">
        <v>20827.7</v>
      </c>
      <c r="K46" s="1506" t="n">
        <v>94.8247952770901</v>
      </c>
      <c r="L46" s="1507" t="n">
        <v>69.6577959157075</v>
      </c>
    </row>
    <row r="47" customFormat="false" ht="12.75" hidden="false" customHeight="false" outlineLevel="0" collapsed="false">
      <c r="A47" s="1505"/>
      <c r="B47" s="186"/>
      <c r="C47" s="186" t="s">
        <v>1434</v>
      </c>
      <c r="D47" s="186"/>
      <c r="E47" s="186"/>
      <c r="F47" s="1506" t="n">
        <v>2893.7</v>
      </c>
      <c r="G47" s="1506" t="n">
        <v>1727.8</v>
      </c>
      <c r="H47" s="1506" t="n">
        <v>9820.9</v>
      </c>
      <c r="I47" s="1506" t="n">
        <v>12483.6</v>
      </c>
      <c r="J47" s="1506" t="n">
        <v>8804.7</v>
      </c>
      <c r="K47" s="1506" t="n">
        <v>239.389017520821</v>
      </c>
      <c r="L47" s="1507" t="n">
        <v>-10.3473205103402</v>
      </c>
    </row>
    <row r="48" customFormat="false" ht="12.75" hidden="false" customHeight="false" outlineLevel="0" collapsed="false">
      <c r="A48" s="1505"/>
      <c r="B48" s="186"/>
      <c r="C48" s="186" t="s">
        <v>1436</v>
      </c>
      <c r="D48" s="186"/>
      <c r="E48" s="186"/>
      <c r="F48" s="1506" t="n">
        <v>282.500000000001</v>
      </c>
      <c r="G48" s="1506" t="n">
        <v>1455.6</v>
      </c>
      <c r="H48" s="1506" t="n">
        <v>2016.4</v>
      </c>
      <c r="I48" s="1506" t="n">
        <v>3391.5</v>
      </c>
      <c r="J48" s="1506" t="n">
        <v>-458.299999999999</v>
      </c>
      <c r="K48" s="1506" t="n">
        <v>613.769911504423</v>
      </c>
      <c r="L48" s="1507" t="n">
        <v>-122.728625272763</v>
      </c>
    </row>
    <row r="49" customFormat="false" ht="12.75" hidden="false" customHeight="false" outlineLevel="0" collapsed="false">
      <c r="A49" s="1505"/>
      <c r="B49" s="186"/>
      <c r="C49" s="186"/>
      <c r="D49" s="186" t="s">
        <v>1437</v>
      </c>
      <c r="E49" s="186"/>
      <c r="F49" s="1506" t="n">
        <v>836.700000000001</v>
      </c>
      <c r="G49" s="1506" t="n">
        <v>2150.7</v>
      </c>
      <c r="H49" s="1506" t="n">
        <v>2040.3</v>
      </c>
      <c r="I49" s="1506" t="n">
        <v>3455.9</v>
      </c>
      <c r="J49" s="1506" t="n">
        <v>-408.099999999999</v>
      </c>
      <c r="K49" s="1506" t="n">
        <v>143.850842595912</v>
      </c>
      <c r="L49" s="1507" t="n">
        <v>-120.001960496005</v>
      </c>
    </row>
    <row r="50" customFormat="false" ht="12.75" hidden="false" customHeight="false" outlineLevel="0" collapsed="false">
      <c r="A50" s="1505"/>
      <c r="B50" s="186"/>
      <c r="C50" s="186"/>
      <c r="D50" s="186"/>
      <c r="E50" s="186" t="s">
        <v>1438</v>
      </c>
      <c r="F50" s="1506" t="n">
        <v>5158.2</v>
      </c>
      <c r="G50" s="1506" t="n">
        <v>9689.7</v>
      </c>
      <c r="H50" s="1506" t="n">
        <v>6216.2</v>
      </c>
      <c r="I50" s="1506" t="n">
        <v>11325.5</v>
      </c>
      <c r="J50" s="1506" t="n">
        <v>5013.2</v>
      </c>
      <c r="K50" s="1506" t="n">
        <v>20.5110309797992</v>
      </c>
      <c r="L50" s="1507" t="n">
        <v>-19.35265918085</v>
      </c>
    </row>
    <row r="51" customFormat="false" ht="12.75" hidden="false" customHeight="false" outlineLevel="0" collapsed="false">
      <c r="A51" s="1505"/>
      <c r="B51" s="186"/>
      <c r="C51" s="186"/>
      <c r="D51" s="186"/>
      <c r="E51" s="186" t="s">
        <v>1439</v>
      </c>
      <c r="F51" s="1506" t="n">
        <v>-4321.5</v>
      </c>
      <c r="G51" s="1506" t="n">
        <v>-7539</v>
      </c>
      <c r="H51" s="1506" t="n">
        <v>-4175.9</v>
      </c>
      <c r="I51" s="1506" t="n">
        <v>-7869.6</v>
      </c>
      <c r="J51" s="1506" t="n">
        <v>-5421.3</v>
      </c>
      <c r="K51" s="1506" t="n">
        <v>-3.3692005090825</v>
      </c>
      <c r="L51" s="1507" t="n">
        <v>29.8235110994037</v>
      </c>
    </row>
    <row r="52" customFormat="false" ht="12.75" hidden="false" customHeight="false" outlineLevel="0" collapsed="false">
      <c r="A52" s="1505"/>
      <c r="B52" s="186"/>
      <c r="C52" s="186"/>
      <c r="D52" s="186" t="s">
        <v>1440</v>
      </c>
      <c r="E52" s="186"/>
      <c r="F52" s="1506" t="n">
        <v>-554.2</v>
      </c>
      <c r="G52" s="1506" t="n">
        <v>-695.1</v>
      </c>
      <c r="H52" s="1506" t="n">
        <v>-23.9</v>
      </c>
      <c r="I52" s="1506" t="n">
        <v>-64.4</v>
      </c>
      <c r="J52" s="1506" t="n">
        <v>-50.2</v>
      </c>
      <c r="K52" s="1506" t="n">
        <v>-95.6874774449657</v>
      </c>
      <c r="L52" s="1507" t="n">
        <v>110.041841004184</v>
      </c>
    </row>
    <row r="53" customFormat="false" ht="12.75" hidden="false" customHeight="false" outlineLevel="0" collapsed="false">
      <c r="A53" s="1505"/>
      <c r="B53" s="186"/>
      <c r="C53" s="186" t="s">
        <v>1441</v>
      </c>
      <c r="D53" s="186"/>
      <c r="E53" s="186"/>
      <c r="F53" s="1506" t="n">
        <v>3125</v>
      </c>
      <c r="G53" s="1506" t="n">
        <v>4782.2</v>
      </c>
      <c r="H53" s="1506" t="n">
        <v>439</v>
      </c>
      <c r="I53" s="1506" t="n">
        <v>6259.7</v>
      </c>
      <c r="J53" s="1506" t="n">
        <v>12481.3</v>
      </c>
      <c r="K53" s="1506" t="n">
        <v>-85.952</v>
      </c>
      <c r="L53" s="1509" t="s">
        <v>474</v>
      </c>
    </row>
    <row r="54" customFormat="false" ht="12.75" hidden="false" customHeight="false" outlineLevel="0" collapsed="false">
      <c r="A54" s="1505"/>
      <c r="B54" s="186"/>
      <c r="C54" s="186"/>
      <c r="D54" s="186" t="s">
        <v>1194</v>
      </c>
      <c r="E54" s="186"/>
      <c r="F54" s="1506" t="n">
        <v>8.9</v>
      </c>
      <c r="G54" s="1506" t="n">
        <v>2.4</v>
      </c>
      <c r="H54" s="1506" t="n">
        <v>-9.1</v>
      </c>
      <c r="I54" s="1506" t="n">
        <v>-5.6</v>
      </c>
      <c r="J54" s="1506" t="n">
        <v>-3.6</v>
      </c>
      <c r="K54" s="1506" t="n">
        <v>-202.247191011236</v>
      </c>
      <c r="L54" s="1509" t="s">
        <v>474</v>
      </c>
    </row>
    <row r="55" customFormat="false" ht="12.75" hidden="false" customHeight="false" outlineLevel="0" collapsed="false">
      <c r="A55" s="1505"/>
      <c r="B55" s="186"/>
      <c r="C55" s="186"/>
      <c r="D55" s="186" t="s">
        <v>1442</v>
      </c>
      <c r="E55" s="186"/>
      <c r="F55" s="1506" t="n">
        <v>3116.1</v>
      </c>
      <c r="G55" s="1506" t="n">
        <v>4779.8</v>
      </c>
      <c r="H55" s="1506" t="n">
        <v>448.1</v>
      </c>
      <c r="I55" s="1506" t="n">
        <v>6265.3</v>
      </c>
      <c r="J55" s="1506" t="n">
        <v>12484.9</v>
      </c>
      <c r="K55" s="1506" t="n">
        <v>-85.6198453194699</v>
      </c>
      <c r="L55" s="1509" t="s">
        <v>474</v>
      </c>
    </row>
    <row r="56" customFormat="false" ht="12.75" hidden="false" customHeight="false" outlineLevel="0" collapsed="false">
      <c r="A56" s="1505"/>
      <c r="B56" s="186"/>
      <c r="C56" s="186" t="s">
        <v>1443</v>
      </c>
      <c r="D56" s="186"/>
      <c r="E56" s="186"/>
      <c r="F56" s="1506" t="n">
        <v>0</v>
      </c>
      <c r="G56" s="1506" t="n">
        <v>0</v>
      </c>
      <c r="H56" s="1506" t="n">
        <v>0</v>
      </c>
      <c r="I56" s="1506" t="n">
        <v>0</v>
      </c>
      <c r="J56" s="1506" t="n">
        <v>0</v>
      </c>
      <c r="K56" s="1508" t="s">
        <v>474</v>
      </c>
      <c r="L56" s="1509" t="s">
        <v>474</v>
      </c>
    </row>
    <row r="57" customFormat="false" ht="12.75" hidden="false" customHeight="false" outlineLevel="0" collapsed="false">
      <c r="A57" s="1505" t="s">
        <v>1444</v>
      </c>
      <c r="B57" s="186"/>
      <c r="C57" s="186"/>
      <c r="D57" s="186"/>
      <c r="E57" s="186"/>
      <c r="F57" s="1506" t="n">
        <v>7065.20000000001</v>
      </c>
      <c r="G57" s="1506" t="n">
        <v>1185.60000000001</v>
      </c>
      <c r="H57" s="1506" t="n">
        <v>11532.7</v>
      </c>
      <c r="I57" s="1506" t="n">
        <v>42624.7000000001</v>
      </c>
      <c r="J57" s="1506" t="n">
        <v>52058.9</v>
      </c>
      <c r="K57" s="1508" t="n">
        <v>63.232463341448</v>
      </c>
      <c r="L57" s="1509" t="s">
        <v>474</v>
      </c>
    </row>
    <row r="58" customFormat="false" ht="12.75" hidden="false" customHeight="false" outlineLevel="0" collapsed="false">
      <c r="A58" s="1513" t="s">
        <v>1445</v>
      </c>
      <c r="B58" s="1514" t="s">
        <v>1446</v>
      </c>
      <c r="C58" s="1514"/>
      <c r="D58" s="1514"/>
      <c r="E58" s="1514"/>
      <c r="F58" s="1515" t="n">
        <v>8344.79999999999</v>
      </c>
      <c r="G58" s="1515" t="n">
        <v>9500.89999999999</v>
      </c>
      <c r="H58" s="1515" t="n">
        <v>2539.29999999999</v>
      </c>
      <c r="I58" s="1515" t="n">
        <v>-6690.30000000006</v>
      </c>
      <c r="J58" s="1515" t="n">
        <v>-4767.39999999998</v>
      </c>
      <c r="K58" s="1522" t="n">
        <v>-69.5702713066821</v>
      </c>
      <c r="L58" s="1523" t="n">
        <v>-287.744654038515</v>
      </c>
    </row>
    <row r="59" customFormat="false" ht="12.75" hidden="false" customHeight="false" outlineLevel="0" collapsed="false">
      <c r="A59" s="1517" t="s">
        <v>1447</v>
      </c>
      <c r="B59" s="1518"/>
      <c r="C59" s="1518"/>
      <c r="D59" s="1518"/>
      <c r="E59" s="1518"/>
      <c r="F59" s="1519" t="n">
        <v>15410</v>
      </c>
      <c r="G59" s="1519" t="n">
        <v>10686.5</v>
      </c>
      <c r="H59" s="1519" t="n">
        <v>14072</v>
      </c>
      <c r="I59" s="1519" t="n">
        <v>35934.4</v>
      </c>
      <c r="J59" s="1519" t="n">
        <v>47291.5</v>
      </c>
      <c r="K59" s="1520" t="n">
        <v>-8.68267358857884</v>
      </c>
      <c r="L59" s="1521" t="s">
        <v>474</v>
      </c>
    </row>
    <row r="60" customFormat="false" ht="12.75" hidden="false" customHeight="false" outlineLevel="0" collapsed="false">
      <c r="A60" s="1505" t="s">
        <v>1448</v>
      </c>
      <c r="B60" s="186"/>
      <c r="C60" s="186"/>
      <c r="D60" s="186"/>
      <c r="E60" s="186"/>
      <c r="F60" s="1506" t="n">
        <v>-15410</v>
      </c>
      <c r="G60" s="1506" t="n">
        <v>-10686.5</v>
      </c>
      <c r="H60" s="1506" t="n">
        <v>-14072</v>
      </c>
      <c r="I60" s="1506" t="n">
        <v>-35934.4</v>
      </c>
      <c r="J60" s="1506" t="n">
        <v>-47291.5</v>
      </c>
      <c r="K60" s="1508" t="n">
        <v>-8.68267358857884</v>
      </c>
      <c r="L60" s="1509" t="s">
        <v>474</v>
      </c>
    </row>
    <row r="61" customFormat="false" ht="12.75" hidden="false" customHeight="false" outlineLevel="0" collapsed="false">
      <c r="A61" s="1505"/>
      <c r="B61" s="186" t="s">
        <v>1449</v>
      </c>
      <c r="C61" s="186"/>
      <c r="D61" s="186"/>
      <c r="E61" s="186"/>
      <c r="F61" s="1506" t="n">
        <v>-16966.8</v>
      </c>
      <c r="G61" s="1506" t="n">
        <v>-13410.2</v>
      </c>
      <c r="H61" s="1506" t="n">
        <v>-15139.7</v>
      </c>
      <c r="I61" s="1506" t="n">
        <v>-37002</v>
      </c>
      <c r="J61" s="1506" t="n">
        <v>-47291.5</v>
      </c>
      <c r="K61" s="1508" t="n">
        <v>-10.7686776528279</v>
      </c>
      <c r="L61" s="1509" t="s">
        <v>474</v>
      </c>
    </row>
    <row r="62" customFormat="false" ht="12.75" hidden="false" customHeight="false" outlineLevel="0" collapsed="false">
      <c r="A62" s="1505"/>
      <c r="B62" s="186"/>
      <c r="C62" s="186" t="s">
        <v>1194</v>
      </c>
      <c r="D62" s="186"/>
      <c r="E62" s="186"/>
      <c r="F62" s="1506" t="n">
        <v>-15007.3</v>
      </c>
      <c r="G62" s="1506" t="n">
        <v>-10963.2</v>
      </c>
      <c r="H62" s="1506" t="n">
        <v>-13024.4</v>
      </c>
      <c r="I62" s="1506" t="n">
        <v>-29636.8</v>
      </c>
      <c r="J62" s="1506" t="n">
        <v>-38001.3</v>
      </c>
      <c r="K62" s="1508" t="n">
        <v>-13.2129030538471</v>
      </c>
      <c r="L62" s="1509" t="s">
        <v>474</v>
      </c>
    </row>
    <row r="63" customFormat="false" ht="12.75" hidden="false" customHeight="false" outlineLevel="0" collapsed="false">
      <c r="A63" s="1505"/>
      <c r="B63" s="186"/>
      <c r="C63" s="186" t="s">
        <v>1442</v>
      </c>
      <c r="D63" s="186"/>
      <c r="E63" s="186"/>
      <c r="F63" s="1506" t="n">
        <v>-1959.5</v>
      </c>
      <c r="G63" s="1506" t="n">
        <v>-2447</v>
      </c>
      <c r="H63" s="1506" t="n">
        <v>-2115.3</v>
      </c>
      <c r="I63" s="1506" t="n">
        <v>-7365.2</v>
      </c>
      <c r="J63" s="1506" t="n">
        <v>-9290.2</v>
      </c>
      <c r="K63" s="1508" t="n">
        <v>7.95100791018118</v>
      </c>
      <c r="L63" s="1509" t="s">
        <v>474</v>
      </c>
    </row>
    <row r="64" customFormat="false" ht="12.75" hidden="false" customHeight="false" outlineLevel="0" collapsed="false">
      <c r="A64" s="1505"/>
      <c r="B64" s="186" t="s">
        <v>1450</v>
      </c>
      <c r="C64" s="186"/>
      <c r="D64" s="186"/>
      <c r="E64" s="186"/>
      <c r="F64" s="1506" t="n">
        <v>1556.8</v>
      </c>
      <c r="G64" s="1506" t="n">
        <v>2723.7</v>
      </c>
      <c r="H64" s="1506" t="n">
        <v>1067.7</v>
      </c>
      <c r="I64" s="1506" t="n">
        <v>1067.6</v>
      </c>
      <c r="J64" s="1506" t="n">
        <v>0</v>
      </c>
      <c r="K64" s="1508" t="n">
        <v>-31.4170092497431</v>
      </c>
      <c r="L64" s="1521" t="n">
        <v>-100</v>
      </c>
    </row>
    <row r="65" customFormat="false" ht="13.5" hidden="false" customHeight="false" outlineLevel="0" collapsed="false">
      <c r="A65" s="1524" t="s">
        <v>1451</v>
      </c>
      <c r="B65" s="1525"/>
      <c r="C65" s="1525"/>
      <c r="D65" s="1525"/>
      <c r="E65" s="1525"/>
      <c r="F65" s="1526" t="n">
        <v>-12285</v>
      </c>
      <c r="G65" s="1526" t="n">
        <v>-5904.3</v>
      </c>
      <c r="H65" s="1527" t="n">
        <v>-13633</v>
      </c>
      <c r="I65" s="1526" t="n">
        <v>-29674.7</v>
      </c>
      <c r="J65" s="1527" t="n">
        <v>-34810.2</v>
      </c>
      <c r="K65" s="1528" t="n">
        <v>10.972730972731</v>
      </c>
      <c r="L65" s="1529" t="s">
        <v>474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340277777777778" top="0.49027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13671875" defaultRowHeight="12.75" zeroHeight="false" outlineLevelRow="0" outlineLevelCol="0"/>
  <cols>
    <col collapsed="false" customWidth="true" hidden="true" outlineLevel="0" max="1" min="1" style="81" width="4.56"/>
    <col collapsed="false" customWidth="true" hidden="false" outlineLevel="0" max="2" min="2" style="81" width="24.13"/>
    <col collapsed="false" customWidth="true" hidden="false" outlineLevel="0" max="3" min="3" style="81" width="11.99"/>
    <col collapsed="false" customWidth="true" hidden="false" outlineLevel="0" max="4" min="4" style="81" width="11.7"/>
    <col collapsed="false" customWidth="true" hidden="false" outlineLevel="0" max="5" min="5" style="81" width="12.14"/>
    <col collapsed="false" customWidth="true" hidden="false" outlineLevel="0" max="6" min="6" style="81" width="11.28"/>
    <col collapsed="false" customWidth="true" hidden="false" outlineLevel="0" max="7" min="7" style="81" width="7.85"/>
    <col collapsed="false" customWidth="true" hidden="false" outlineLevel="0" max="8" min="8" style="81" width="2.42"/>
    <col collapsed="false" customWidth="true" hidden="false" outlineLevel="0" max="9" min="9" style="81" width="7.14"/>
    <col collapsed="false" customWidth="true" hidden="false" outlineLevel="0" max="10" min="10" style="81" width="8.28"/>
    <col collapsed="false" customWidth="true" hidden="false" outlineLevel="0" max="11" min="11" style="81" width="2.28"/>
    <col collapsed="false" customWidth="true" hidden="false" outlineLevel="0" max="12" min="12" style="81" width="7.28"/>
    <col collapsed="false" customWidth="false" hidden="false" outlineLevel="0" max="257" min="13" style="81" width="8.14"/>
  </cols>
  <sheetData>
    <row r="1" s="120" customFormat="true" ht="12.75" hidden="false" customHeight="false" outlineLevel="0" collapsed="false">
      <c r="A1" s="81"/>
      <c r="B1" s="119" t="s">
        <v>14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B2" s="121" t="s">
        <v>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23" t="s">
        <v>99</v>
      </c>
    </row>
    <row r="4" customFormat="false" ht="12.75" hidden="false" customHeight="true" outlineLevel="0" collapsed="false">
      <c r="B4" s="124" t="s">
        <v>144</v>
      </c>
      <c r="C4" s="125" t="n">
        <v>2007</v>
      </c>
      <c r="D4" s="125" t="n">
        <v>2008</v>
      </c>
      <c r="E4" s="125" t="n">
        <v>2008</v>
      </c>
      <c r="F4" s="125" t="n">
        <v>2009</v>
      </c>
      <c r="G4" s="126" t="s">
        <v>59</v>
      </c>
      <c r="H4" s="126"/>
      <c r="I4" s="126"/>
      <c r="J4" s="126"/>
      <c r="K4" s="126"/>
      <c r="L4" s="126"/>
    </row>
    <row r="5" customFormat="false" ht="12.75" hidden="false" customHeight="false" outlineLevel="0" collapsed="false">
      <c r="B5" s="124"/>
      <c r="C5" s="125"/>
      <c r="D5" s="125"/>
      <c r="E5" s="125"/>
      <c r="F5" s="125"/>
      <c r="G5" s="127" t="s">
        <v>61</v>
      </c>
      <c r="H5" s="127"/>
      <c r="I5" s="127"/>
      <c r="J5" s="127" t="s">
        <v>62</v>
      </c>
      <c r="K5" s="127"/>
      <c r="L5" s="127"/>
    </row>
    <row r="6" customFormat="false" ht="17.25" hidden="false" customHeight="true" outlineLevel="0" collapsed="false">
      <c r="B6" s="124"/>
      <c r="C6" s="128" t="s">
        <v>63</v>
      </c>
      <c r="D6" s="128" t="s">
        <v>64</v>
      </c>
      <c r="E6" s="128" t="s">
        <v>65</v>
      </c>
      <c r="F6" s="128" t="s">
        <v>66</v>
      </c>
      <c r="G6" s="129" t="s">
        <v>67</v>
      </c>
      <c r="H6" s="129"/>
      <c r="I6" s="129" t="s">
        <v>145</v>
      </c>
      <c r="J6" s="129" t="s">
        <v>67</v>
      </c>
      <c r="K6" s="129"/>
      <c r="L6" s="129" t="s">
        <v>145</v>
      </c>
    </row>
    <row r="7" s="130" customFormat="true" ht="15" hidden="false" customHeight="true" outlineLevel="0" collapsed="false">
      <c r="B7" s="131" t="s">
        <v>146</v>
      </c>
      <c r="C7" s="132" t="n">
        <v>126285.516832429</v>
      </c>
      <c r="D7" s="132" t="n">
        <v>139600.461964294</v>
      </c>
      <c r="E7" s="132" t="n">
        <v>164656.646472394</v>
      </c>
      <c r="F7" s="133" t="n">
        <v>213021.667243165</v>
      </c>
      <c r="G7" s="134" t="n">
        <v>11965.9351318648</v>
      </c>
      <c r="H7" s="135" t="s">
        <v>70</v>
      </c>
      <c r="I7" s="136" t="n">
        <v>9.47530281539934</v>
      </c>
      <c r="J7" s="137" t="n">
        <v>38004.980770771</v>
      </c>
      <c r="K7" s="137" t="s">
        <v>71</v>
      </c>
      <c r="L7" s="138" t="n">
        <v>23.0813523686958</v>
      </c>
    </row>
    <row r="8" customFormat="false" ht="15" hidden="false" customHeight="true" outlineLevel="0" collapsed="false">
      <c r="B8" s="139" t="s">
        <v>147</v>
      </c>
      <c r="C8" s="140" t="n">
        <v>130213.858920429</v>
      </c>
      <c r="D8" s="140" t="n">
        <v>144900.609115294</v>
      </c>
      <c r="E8" s="140" t="n">
        <v>170314.216566394</v>
      </c>
      <c r="F8" s="141" t="n">
        <v>219119.750242745</v>
      </c>
      <c r="G8" s="142" t="n">
        <v>14686.7501948648</v>
      </c>
      <c r="H8" s="143"/>
      <c r="I8" s="144" t="n">
        <v>11.2789455105847</v>
      </c>
      <c r="J8" s="145" t="n">
        <v>48805.533676351</v>
      </c>
      <c r="K8" s="145"/>
      <c r="L8" s="146" t="n">
        <v>28.6561713169288</v>
      </c>
    </row>
    <row r="9" customFormat="false" ht="15" hidden="false" customHeight="true" outlineLevel="0" collapsed="false">
      <c r="B9" s="147" t="s">
        <v>148</v>
      </c>
      <c r="C9" s="148" t="n">
        <v>3928.342088</v>
      </c>
      <c r="D9" s="148" t="n">
        <v>5300.147151</v>
      </c>
      <c r="E9" s="148" t="n">
        <v>5657.570094</v>
      </c>
      <c r="F9" s="149" t="n">
        <v>6098.08299958</v>
      </c>
      <c r="G9" s="150" t="n">
        <v>1371.805063</v>
      </c>
      <c r="H9" s="151"/>
      <c r="I9" s="152" t="n">
        <v>34.9207129183196</v>
      </c>
      <c r="J9" s="153" t="n">
        <v>440.51290558</v>
      </c>
      <c r="K9" s="153"/>
      <c r="L9" s="154" t="n">
        <v>7.78625625950574</v>
      </c>
    </row>
    <row r="10" s="130" customFormat="true" ht="15" hidden="false" customHeight="true" outlineLevel="0" collapsed="false">
      <c r="B10" s="131" t="s">
        <v>149</v>
      </c>
      <c r="C10" s="132" t="n">
        <v>-7016</v>
      </c>
      <c r="D10" s="132" t="n">
        <v>-6071.01237257399</v>
      </c>
      <c r="E10" s="132" t="n">
        <v>-20065.031864174</v>
      </c>
      <c r="F10" s="133" t="n">
        <v>-47477.533263065</v>
      </c>
      <c r="G10" s="155" t="n">
        <v>2293.99762742601</v>
      </c>
      <c r="H10" s="156" t="s">
        <v>70</v>
      </c>
      <c r="I10" s="157" t="n">
        <v>-32.6966594559009</v>
      </c>
      <c r="J10" s="158" t="n">
        <v>-17052.461398891</v>
      </c>
      <c r="K10" s="158" t="s">
        <v>71</v>
      </c>
      <c r="L10" s="159" t="n">
        <v>84.9859672006707</v>
      </c>
    </row>
    <row r="11" s="130" customFormat="true" ht="15" hidden="false" customHeight="true" outlineLevel="0" collapsed="false">
      <c r="B11" s="160" t="s">
        <v>150</v>
      </c>
      <c r="C11" s="161" t="n">
        <v>23181.571933</v>
      </c>
      <c r="D11" s="161" t="n">
        <v>22668.94697725</v>
      </c>
      <c r="E11" s="161" t="n">
        <v>19168.32331113</v>
      </c>
      <c r="F11" s="162" t="n">
        <v>-4.99826951000478</v>
      </c>
      <c r="G11" s="155" t="n">
        <v>-512.624955749998</v>
      </c>
      <c r="H11" s="156"/>
      <c r="I11" s="157" t="n">
        <v>-2.21134682855675</v>
      </c>
      <c r="J11" s="158" t="n">
        <v>-19173.32158064</v>
      </c>
      <c r="K11" s="158"/>
      <c r="L11" s="159" t="n">
        <v>-100.026075674063</v>
      </c>
    </row>
    <row r="12" customFormat="false" ht="15" hidden="false" customHeight="true" outlineLevel="0" collapsed="false">
      <c r="B12" s="139" t="s">
        <v>151</v>
      </c>
      <c r="C12" s="140" t="n">
        <v>12493.61342</v>
      </c>
      <c r="D12" s="140" t="n">
        <v>17465.66134597</v>
      </c>
      <c r="E12" s="140" t="n">
        <v>14979.39426467</v>
      </c>
      <c r="F12" s="141" t="n">
        <v>-2982.17901699001</v>
      </c>
      <c r="G12" s="142" t="n">
        <v>4972.04792597</v>
      </c>
      <c r="H12" s="143"/>
      <c r="I12" s="144" t="n">
        <v>39.7967166009047</v>
      </c>
      <c r="J12" s="145" t="n">
        <v>-17961.57328166</v>
      </c>
      <c r="K12" s="145"/>
      <c r="L12" s="146" t="n">
        <v>-119.908542123253</v>
      </c>
    </row>
    <row r="13" customFormat="false" ht="15" hidden="false" customHeight="true" outlineLevel="0" collapsed="false">
      <c r="B13" s="139" t="s">
        <v>152</v>
      </c>
      <c r="C13" s="140" t="n">
        <v>15616.144069</v>
      </c>
      <c r="D13" s="140" t="n">
        <v>24930.80856502</v>
      </c>
      <c r="E13" s="140" t="n">
        <v>18925.77810252</v>
      </c>
      <c r="F13" s="141" t="n">
        <v>23539.4198568</v>
      </c>
      <c r="G13" s="142" t="n">
        <v>9314.66449602</v>
      </c>
      <c r="H13" s="143"/>
      <c r="I13" s="144" t="n">
        <v>59.6476598503646</v>
      </c>
      <c r="J13" s="145" t="n">
        <v>4613.64175428</v>
      </c>
      <c r="K13" s="145"/>
      <c r="L13" s="146" t="n">
        <v>24.3775538806813</v>
      </c>
    </row>
    <row r="14" customFormat="false" ht="15" hidden="false" customHeight="true" outlineLevel="0" collapsed="false">
      <c r="B14" s="139" t="s">
        <v>153</v>
      </c>
      <c r="C14" s="140" t="n">
        <v>3122.530649</v>
      </c>
      <c r="D14" s="140" t="n">
        <v>7465.14721905</v>
      </c>
      <c r="E14" s="140" t="n">
        <v>3946.38383784999</v>
      </c>
      <c r="F14" s="141" t="n">
        <v>26521.59887379</v>
      </c>
      <c r="G14" s="142" t="n">
        <v>4342.61657005</v>
      </c>
      <c r="H14" s="143"/>
      <c r="I14" s="144" t="n">
        <v>139.07362515211</v>
      </c>
      <c r="J14" s="145" t="n">
        <v>22575.21503594</v>
      </c>
      <c r="K14" s="145"/>
      <c r="L14" s="146" t="n">
        <v>572.048132252617</v>
      </c>
    </row>
    <row r="15" customFormat="false" ht="15" hidden="false" customHeight="true" outlineLevel="0" collapsed="false">
      <c r="B15" s="139" t="s">
        <v>154</v>
      </c>
      <c r="C15" s="140" t="n">
        <v>661.3645</v>
      </c>
      <c r="D15" s="140" t="n">
        <v>505.89101</v>
      </c>
      <c r="E15" s="140" t="n">
        <v>438.05401</v>
      </c>
      <c r="F15" s="141" t="n">
        <v>319.61487871</v>
      </c>
      <c r="G15" s="142" t="n">
        <v>-155.47349</v>
      </c>
      <c r="H15" s="143"/>
      <c r="I15" s="144" t="n">
        <v>-23.5079884088124</v>
      </c>
      <c r="J15" s="145" t="n">
        <v>-118.43913129</v>
      </c>
      <c r="K15" s="145"/>
      <c r="L15" s="146" t="n">
        <v>-27.037563539254</v>
      </c>
    </row>
    <row r="16" customFormat="false" ht="15" hidden="false" customHeight="true" outlineLevel="0" collapsed="false">
      <c r="B16" s="139" t="s">
        <v>155</v>
      </c>
      <c r="C16" s="140" t="n">
        <v>39</v>
      </c>
      <c r="D16" s="140" t="n">
        <v>37.045</v>
      </c>
      <c r="E16" s="140" t="n">
        <v>37.045</v>
      </c>
      <c r="F16" s="141" t="n">
        <v>37.045</v>
      </c>
      <c r="G16" s="142" t="n">
        <v>-1.955</v>
      </c>
      <c r="H16" s="143"/>
      <c r="I16" s="144" t="n">
        <v>-5.01282051282051</v>
      </c>
      <c r="J16" s="145" t="n">
        <v>0</v>
      </c>
      <c r="K16" s="145"/>
      <c r="L16" s="146" t="n">
        <v>0</v>
      </c>
    </row>
    <row r="17" customFormat="false" ht="15" hidden="false" customHeight="true" outlineLevel="0" collapsed="false">
      <c r="B17" s="139" t="s">
        <v>156</v>
      </c>
      <c r="C17" s="140" t="n">
        <v>1870.81</v>
      </c>
      <c r="D17" s="140" t="n">
        <v>30</v>
      </c>
      <c r="E17" s="140" t="n">
        <v>660.655</v>
      </c>
      <c r="F17" s="141" t="n">
        <v>0</v>
      </c>
      <c r="G17" s="142" t="n">
        <v>-1840.81</v>
      </c>
      <c r="H17" s="143"/>
      <c r="I17" s="144" t="n">
        <v>-98.3964165254622</v>
      </c>
      <c r="J17" s="145" t="n">
        <v>-660.655</v>
      </c>
      <c r="K17" s="145"/>
      <c r="L17" s="146" t="n">
        <v>-100</v>
      </c>
    </row>
    <row r="18" customFormat="false" ht="15" hidden="false" customHeight="true" outlineLevel="0" collapsed="false">
      <c r="B18" s="139" t="s">
        <v>157</v>
      </c>
      <c r="C18" s="140" t="n">
        <v>8116.784013</v>
      </c>
      <c r="D18" s="140" t="n">
        <v>4630.34962128</v>
      </c>
      <c r="E18" s="140" t="n">
        <v>3053.17503646</v>
      </c>
      <c r="F18" s="141" t="n">
        <v>2620.52086877</v>
      </c>
      <c r="G18" s="142" t="n">
        <v>-3486.43439172</v>
      </c>
      <c r="H18" s="143"/>
      <c r="I18" s="144" t="n">
        <v>-42.9533961497073</v>
      </c>
      <c r="J18" s="145" t="n">
        <v>-432.65416769</v>
      </c>
      <c r="K18" s="145"/>
      <c r="L18" s="146" t="n">
        <v>-14.1706309832678</v>
      </c>
    </row>
    <row r="19" s="130" customFormat="true" ht="15" hidden="false" customHeight="true" outlineLevel="0" collapsed="false">
      <c r="B19" s="163" t="s">
        <v>158</v>
      </c>
      <c r="C19" s="164" t="n">
        <v>30202.6611674292</v>
      </c>
      <c r="D19" s="164" t="n">
        <v>28739.959349824</v>
      </c>
      <c r="E19" s="164" t="n">
        <v>39233.355175304</v>
      </c>
      <c r="F19" s="165" t="n">
        <v>47472.534993555</v>
      </c>
      <c r="G19" s="155" t="n">
        <v>-2811.71181760521</v>
      </c>
      <c r="H19" s="156" t="s">
        <v>70</v>
      </c>
      <c r="I19" s="157" t="n">
        <v>-9.30948369754047</v>
      </c>
      <c r="J19" s="158" t="n">
        <v>-2120.86018174899</v>
      </c>
      <c r="K19" s="158" t="s">
        <v>71</v>
      </c>
      <c r="L19" s="159" t="n">
        <v>-5.4057578615759</v>
      </c>
    </row>
    <row r="20" s="130" customFormat="true" ht="15" hidden="false" customHeight="true" outlineLevel="0" collapsed="false">
      <c r="B20" s="160" t="s">
        <v>159</v>
      </c>
      <c r="C20" s="161" t="n">
        <v>119264.427598</v>
      </c>
      <c r="D20" s="161" t="n">
        <v>133529.44959172</v>
      </c>
      <c r="E20" s="161" t="n">
        <v>144591.61460822</v>
      </c>
      <c r="F20" s="162" t="n">
        <v>165544.1339801</v>
      </c>
      <c r="G20" s="166" t="n">
        <v>14265.02199372</v>
      </c>
      <c r="H20" s="167"/>
      <c r="I20" s="168" t="n">
        <v>11.9608354989155</v>
      </c>
      <c r="J20" s="169" t="n">
        <v>20952.51937188</v>
      </c>
      <c r="K20" s="169"/>
      <c r="L20" s="170" t="n">
        <v>14.4908260611462</v>
      </c>
    </row>
    <row r="21" customFormat="false" ht="15" hidden="false" customHeight="true" outlineLevel="0" collapsed="false">
      <c r="B21" s="139" t="s">
        <v>160</v>
      </c>
      <c r="C21" s="140" t="n">
        <v>90913.039045</v>
      </c>
      <c r="D21" s="140" t="n">
        <v>102854.93305086</v>
      </c>
      <c r="E21" s="140" t="n">
        <v>112827.084928</v>
      </c>
      <c r="F21" s="141" t="n">
        <v>133576.242127</v>
      </c>
      <c r="G21" s="142" t="n">
        <v>11941.89400586</v>
      </c>
      <c r="H21" s="143"/>
      <c r="I21" s="144" t="n">
        <v>13.1355129377525</v>
      </c>
      <c r="J21" s="145" t="n">
        <v>20749.157199</v>
      </c>
      <c r="K21" s="145"/>
      <c r="L21" s="146" t="n">
        <v>18.3902271446975</v>
      </c>
    </row>
    <row r="22" customFormat="false" ht="15" hidden="false" customHeight="true" outlineLevel="0" collapsed="false">
      <c r="B22" s="139" t="s">
        <v>161</v>
      </c>
      <c r="C22" s="140" t="n">
        <v>22597.7195</v>
      </c>
      <c r="D22" s="140" t="n">
        <v>24394.15092854</v>
      </c>
      <c r="E22" s="140" t="n">
        <v>23857.26192658</v>
      </c>
      <c r="F22" s="141" t="n">
        <v>25465.64263453</v>
      </c>
      <c r="G22" s="142" t="n">
        <v>1796.43142854</v>
      </c>
      <c r="H22" s="143"/>
      <c r="I22" s="144" t="n">
        <v>7.94961380302116</v>
      </c>
      <c r="J22" s="145" t="n">
        <v>1608.38070795</v>
      </c>
      <c r="K22" s="145"/>
      <c r="L22" s="146" t="n">
        <v>6.74168189501269</v>
      </c>
    </row>
    <row r="23" customFormat="false" ht="15" hidden="false" customHeight="true" outlineLevel="0" collapsed="false">
      <c r="B23" s="139" t="s">
        <v>162</v>
      </c>
      <c r="C23" s="140" t="n">
        <v>5758.533493</v>
      </c>
      <c r="D23" s="140" t="n">
        <v>6280.36561232</v>
      </c>
      <c r="E23" s="140" t="n">
        <v>7907.26775364</v>
      </c>
      <c r="F23" s="141" t="n">
        <v>6502.29921857</v>
      </c>
      <c r="G23" s="150" t="n">
        <v>521.832119319999</v>
      </c>
      <c r="H23" s="151"/>
      <c r="I23" s="152" t="n">
        <v>9.06189258001766</v>
      </c>
      <c r="J23" s="153" t="n">
        <v>-1404.96853507</v>
      </c>
      <c r="K23" s="153"/>
      <c r="L23" s="154" t="n">
        <v>-17.7680657699146</v>
      </c>
    </row>
    <row r="24" s="130" customFormat="true" ht="15" hidden="false" customHeight="true" outlineLevel="0" collapsed="false">
      <c r="B24" s="171" t="s">
        <v>163</v>
      </c>
      <c r="C24" s="172" t="n">
        <v>119269.292038</v>
      </c>
      <c r="D24" s="172" t="n">
        <v>133529.44959172</v>
      </c>
      <c r="E24" s="172" t="n">
        <v>144591.61460822</v>
      </c>
      <c r="F24" s="173" t="n">
        <v>165544.1839801</v>
      </c>
      <c r="G24" s="174" t="n">
        <v>14260.15755372</v>
      </c>
      <c r="H24" s="175"/>
      <c r="I24" s="176" t="n">
        <v>11.9562691368844</v>
      </c>
      <c r="J24" s="177" t="n">
        <v>20952.56937188</v>
      </c>
      <c r="K24" s="175"/>
      <c r="L24" s="178" t="n">
        <v>14.4908606412981</v>
      </c>
    </row>
    <row r="25" s="130" customFormat="true" ht="15" hidden="false" customHeight="true" outlineLevel="0" collapsed="false">
      <c r="B25" s="171" t="s">
        <v>164</v>
      </c>
      <c r="C25" s="173" t="n">
        <f aca="false">-C14</f>
        <v>-3122.530649</v>
      </c>
      <c r="D25" s="173" t="n">
        <f aca="false">-D14</f>
        <v>-7465.14721905</v>
      </c>
      <c r="E25" s="173" t="n">
        <f aca="false">-E14</f>
        <v>-3946.38383784999</v>
      </c>
      <c r="F25" s="173" t="n">
        <f aca="false">-F14</f>
        <v>-26521.59887379</v>
      </c>
      <c r="G25" s="179"/>
      <c r="H25" s="180"/>
      <c r="I25" s="181"/>
      <c r="J25" s="180"/>
      <c r="K25" s="180"/>
      <c r="L25" s="182"/>
    </row>
    <row r="26" s="130" customFormat="true" ht="15" hidden="false" customHeight="true" outlineLevel="0" collapsed="false">
      <c r="B26" s="82" t="s">
        <v>97</v>
      </c>
      <c r="C26" s="89"/>
      <c r="D26" s="89"/>
      <c r="E26" s="89"/>
      <c r="F26" s="89"/>
      <c r="G26" s="183"/>
      <c r="H26" s="184"/>
      <c r="I26" s="183"/>
      <c r="J26" s="184"/>
      <c r="K26" s="184"/>
      <c r="L26" s="184"/>
    </row>
    <row r="27" customFormat="false" ht="15" hidden="false" customHeight="true" outlineLevel="0" collapsed="false">
      <c r="B27" s="112" t="s">
        <v>140</v>
      </c>
      <c r="C27" s="83"/>
      <c r="D27" s="83"/>
    </row>
    <row r="28" customFormat="false" ht="15" hidden="false" customHeight="true" outlineLevel="0" collapsed="false">
      <c r="B28" s="114" t="s">
        <v>141</v>
      </c>
      <c r="C28" s="83"/>
      <c r="D28" s="83"/>
      <c r="F28" s="14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C37" s="185"/>
    </row>
    <row r="38" customFormat="false" ht="12.75" hidden="false" customHeight="false" outlineLevel="0" collapsed="false">
      <c r="C38" s="185"/>
    </row>
    <row r="39" customFormat="false" ht="12.75" hidden="false" customHeight="false" outlineLevel="0" collapsed="false">
      <c r="C39" s="185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1.4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4" width="4.99"/>
    <col collapsed="false" customWidth="true" hidden="false" outlineLevel="0" max="2" min="2" style="564" width="15.85"/>
    <col collapsed="false" customWidth="true" hidden="false" outlineLevel="0" max="6" min="3" style="564" width="7.85"/>
    <col collapsed="false" customWidth="true" hidden="false" outlineLevel="0" max="8" min="7" style="634" width="7.85"/>
    <col collapsed="false" customWidth="true" hidden="false" outlineLevel="0" max="9" min="9" style="634" width="8.14"/>
    <col collapsed="false" customWidth="false" hidden="false" outlineLevel="0" max="257" min="10" style="564" width="10.99"/>
  </cols>
  <sheetData>
    <row r="1" customFormat="false" ht="12.75" hidden="false" customHeight="false" outlineLevel="0" collapsed="false">
      <c r="B1" s="119" t="s">
        <v>1452</v>
      </c>
      <c r="C1" s="119"/>
      <c r="D1" s="119"/>
      <c r="E1" s="119"/>
      <c r="F1" s="119"/>
      <c r="G1" s="119"/>
      <c r="I1" s="636"/>
    </row>
    <row r="2" customFormat="false" ht="15.75" hidden="false" customHeight="false" outlineLevel="0" collapsed="false">
      <c r="B2" s="11" t="s">
        <v>1453</v>
      </c>
      <c r="C2" s="11"/>
      <c r="D2" s="11"/>
      <c r="E2" s="11"/>
      <c r="F2" s="11"/>
      <c r="G2" s="11"/>
      <c r="I2" s="636"/>
    </row>
    <row r="3" customFormat="false" ht="15.75" hidden="false" customHeight="false" outlineLevel="0" collapsed="false">
      <c r="B3" s="11" t="s">
        <v>1454</v>
      </c>
      <c r="C3" s="11"/>
      <c r="D3" s="11"/>
      <c r="E3" s="11"/>
      <c r="F3" s="11"/>
      <c r="G3" s="11"/>
      <c r="I3" s="636"/>
    </row>
    <row r="4" customFormat="false" ht="15" hidden="false" customHeight="false" outlineLevel="0" collapsed="false">
      <c r="B4" s="81"/>
      <c r="C4" s="81"/>
      <c r="D4" s="325"/>
      <c r="E4" s="123"/>
      <c r="F4" s="1530"/>
      <c r="G4" s="548" t="s">
        <v>448</v>
      </c>
      <c r="H4" s="548"/>
      <c r="J4" s="1531"/>
    </row>
    <row r="5" customFormat="false" ht="12.75" hidden="false" customHeight="false" outlineLevel="0" collapsed="false">
      <c r="B5" s="782" t="s">
        <v>449</v>
      </c>
      <c r="C5" s="783" t="s">
        <v>482</v>
      </c>
      <c r="D5" s="1532" t="s">
        <v>450</v>
      </c>
      <c r="E5" s="1533" t="s">
        <v>451</v>
      </c>
      <c r="F5" s="1533" t="s">
        <v>452</v>
      </c>
      <c r="G5" s="1533" t="s">
        <v>61</v>
      </c>
      <c r="H5" s="1533" t="s">
        <v>62</v>
      </c>
    </row>
    <row r="6" customFormat="false" ht="15.95" hidden="false" customHeight="true" outlineLevel="0" collapsed="false">
      <c r="B6" s="139" t="s">
        <v>454</v>
      </c>
      <c r="C6" s="1534" t="n">
        <v>728.7</v>
      </c>
      <c r="D6" s="1535" t="n">
        <v>726.1</v>
      </c>
      <c r="E6" s="1534" t="n">
        <v>980.096</v>
      </c>
      <c r="F6" s="1534" t="n">
        <v>957.5</v>
      </c>
      <c r="G6" s="1534" t="n">
        <v>2133.8</v>
      </c>
      <c r="H6" s="1534" t="n">
        <v>3417.43</v>
      </c>
    </row>
    <row r="7" customFormat="false" ht="15.95" hidden="false" customHeight="true" outlineLevel="0" collapsed="false">
      <c r="B7" s="139" t="s">
        <v>455</v>
      </c>
      <c r="C7" s="1534" t="n">
        <v>980.1</v>
      </c>
      <c r="D7" s="1535" t="n">
        <v>1117.4</v>
      </c>
      <c r="E7" s="1534" t="n">
        <v>977.561</v>
      </c>
      <c r="F7" s="1534" t="n">
        <v>1207.954</v>
      </c>
      <c r="G7" s="1534" t="n">
        <v>1655.209</v>
      </c>
      <c r="H7" s="1534" t="n">
        <v>2820.1</v>
      </c>
    </row>
    <row r="8" customFormat="false" ht="15.95" hidden="false" customHeight="true" outlineLevel="0" collapsed="false">
      <c r="B8" s="139" t="s">
        <v>456</v>
      </c>
      <c r="C8" s="1534" t="n">
        <v>1114.2</v>
      </c>
      <c r="D8" s="1535" t="n">
        <v>1316.8</v>
      </c>
      <c r="E8" s="1534" t="n">
        <v>907.879</v>
      </c>
      <c r="F8" s="1534" t="n">
        <v>865.719</v>
      </c>
      <c r="G8" s="1534" t="n">
        <v>2411.6</v>
      </c>
      <c r="H8" s="1534" t="n">
        <v>1543.517</v>
      </c>
    </row>
    <row r="9" customFormat="false" ht="15.95" hidden="false" customHeight="true" outlineLevel="0" collapsed="false">
      <c r="B9" s="139" t="s">
        <v>457</v>
      </c>
      <c r="C9" s="1534" t="n">
        <v>1019.2</v>
      </c>
      <c r="D9" s="1535" t="n">
        <v>1186.5</v>
      </c>
      <c r="E9" s="1534" t="n">
        <v>1103.189</v>
      </c>
      <c r="F9" s="1534" t="n">
        <v>1188.259</v>
      </c>
      <c r="G9" s="1534" t="n">
        <v>2065.7</v>
      </c>
      <c r="H9" s="1534" t="n">
        <v>1571.367</v>
      </c>
    </row>
    <row r="10" customFormat="false" ht="15.95" hidden="false" customHeight="true" outlineLevel="0" collapsed="false">
      <c r="B10" s="139" t="s">
        <v>458</v>
      </c>
      <c r="C10" s="1534" t="n">
        <v>1354.5</v>
      </c>
      <c r="D10" s="1535" t="n">
        <v>1205.8</v>
      </c>
      <c r="E10" s="1534" t="n">
        <v>1583.675</v>
      </c>
      <c r="F10" s="1534" t="n">
        <v>1661.361</v>
      </c>
      <c r="G10" s="1534" t="n">
        <v>2859.9</v>
      </c>
      <c r="H10" s="1534" t="n">
        <v>2301.56</v>
      </c>
    </row>
    <row r="11" customFormat="false" ht="15.95" hidden="false" customHeight="true" outlineLevel="0" collapsed="false">
      <c r="B11" s="139" t="s">
        <v>459</v>
      </c>
      <c r="C11" s="1534" t="n">
        <v>996.9</v>
      </c>
      <c r="D11" s="1535" t="n">
        <v>1394.9</v>
      </c>
      <c r="E11" s="1534" t="n">
        <v>1156.237</v>
      </c>
      <c r="F11" s="1534" t="n">
        <v>1643.985</v>
      </c>
      <c r="G11" s="1534" t="n">
        <v>3805.5</v>
      </c>
      <c r="H11" s="1534" t="n">
        <v>2016.824</v>
      </c>
    </row>
    <row r="12" customFormat="false" ht="15.95" hidden="false" customHeight="true" outlineLevel="0" collapsed="false">
      <c r="B12" s="139" t="s">
        <v>460</v>
      </c>
      <c r="C12" s="1534" t="n">
        <v>1503.6</v>
      </c>
      <c r="D12" s="1535" t="n">
        <v>1154.4</v>
      </c>
      <c r="E12" s="1534" t="n">
        <v>603.806</v>
      </c>
      <c r="F12" s="1534" t="n">
        <v>716.981</v>
      </c>
      <c r="G12" s="1534" t="n">
        <v>2962.1</v>
      </c>
      <c r="H12" s="1534" t="n">
        <v>2007.5</v>
      </c>
    </row>
    <row r="13" customFormat="false" ht="15.95" hidden="false" customHeight="true" outlineLevel="0" collapsed="false">
      <c r="B13" s="139" t="s">
        <v>461</v>
      </c>
      <c r="C13" s="1534" t="n">
        <v>1717.9</v>
      </c>
      <c r="D13" s="1535" t="n">
        <v>1107.8</v>
      </c>
      <c r="E13" s="1534" t="n">
        <v>603.011</v>
      </c>
      <c r="F13" s="1534" t="n">
        <v>1428.479</v>
      </c>
      <c r="G13" s="1534" t="n">
        <v>1963.1</v>
      </c>
      <c r="H13" s="1534" t="n">
        <v>2480.095</v>
      </c>
    </row>
    <row r="14" customFormat="false" ht="15.95" hidden="false" customHeight="true" outlineLevel="0" collapsed="false">
      <c r="B14" s="139" t="s">
        <v>462</v>
      </c>
      <c r="C14" s="1534" t="n">
        <v>2060.5</v>
      </c>
      <c r="D14" s="1535" t="n">
        <v>1567.2</v>
      </c>
      <c r="E14" s="1534" t="n">
        <v>1398.554</v>
      </c>
      <c r="F14" s="1534" t="n">
        <v>2052.853</v>
      </c>
      <c r="G14" s="1534" t="n">
        <v>3442.1</v>
      </c>
      <c r="H14" s="1534"/>
    </row>
    <row r="15" customFormat="false" ht="15.95" hidden="false" customHeight="true" outlineLevel="0" collapsed="false">
      <c r="B15" s="139" t="s">
        <v>463</v>
      </c>
      <c r="C15" s="1534" t="n">
        <v>1309.9</v>
      </c>
      <c r="D15" s="1535" t="n">
        <v>1830.8</v>
      </c>
      <c r="E15" s="1534" t="n">
        <v>916.412</v>
      </c>
      <c r="F15" s="1534" t="n">
        <v>2714.843</v>
      </c>
      <c r="G15" s="1534" t="n">
        <v>3420.2</v>
      </c>
      <c r="H15" s="1534"/>
    </row>
    <row r="16" customFormat="false" ht="15.95" hidden="false" customHeight="true" outlineLevel="0" collapsed="false">
      <c r="B16" s="139" t="s">
        <v>464</v>
      </c>
      <c r="C16" s="1534" t="n">
        <v>1455.4</v>
      </c>
      <c r="D16" s="1535" t="n">
        <v>1825.2</v>
      </c>
      <c r="E16" s="1534" t="n">
        <v>1181.457</v>
      </c>
      <c r="F16" s="1534" t="n">
        <v>1711.2</v>
      </c>
      <c r="G16" s="1534" t="n">
        <v>2205.73</v>
      </c>
      <c r="H16" s="1534"/>
    </row>
    <row r="17" customFormat="false" ht="15.95" hidden="false" customHeight="true" outlineLevel="0" collapsed="false">
      <c r="B17" s="147" t="s">
        <v>231</v>
      </c>
      <c r="C17" s="1536" t="n">
        <v>1016</v>
      </c>
      <c r="D17" s="1537" t="n">
        <v>1900.2</v>
      </c>
      <c r="E17" s="1536" t="n">
        <v>1394</v>
      </c>
      <c r="F17" s="1534" t="n">
        <v>1571.796</v>
      </c>
      <c r="G17" s="1534" t="n">
        <v>3091.435</v>
      </c>
      <c r="H17" s="1534"/>
    </row>
    <row r="18" customFormat="false" ht="15.95" hidden="false" customHeight="true" outlineLevel="0" collapsed="false">
      <c r="B18" s="1538" t="s">
        <v>465</v>
      </c>
      <c r="C18" s="1539" t="n">
        <v>15256.9</v>
      </c>
      <c r="D18" s="1539" t="n">
        <v>16333.1</v>
      </c>
      <c r="E18" s="1539" t="n">
        <v>12805.877</v>
      </c>
      <c r="F18" s="1540" t="n">
        <v>17720.93</v>
      </c>
      <c r="G18" s="1540" t="n">
        <v>32016.374</v>
      </c>
      <c r="H18" s="1540" t="n">
        <f aca="false">SUM(H6:H13)</f>
        <v>18158.393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73" t="s">
        <v>1455</v>
      </c>
      <c r="B1" s="273"/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A2" s="239" t="s">
        <v>1456</v>
      </c>
      <c r="B2" s="239"/>
      <c r="C2" s="239"/>
      <c r="D2" s="239"/>
      <c r="E2" s="239"/>
      <c r="F2" s="239"/>
      <c r="G2" s="239"/>
      <c r="H2" s="239"/>
    </row>
    <row r="3" customFormat="false" ht="16.5" hidden="false" customHeight="false" outlineLevel="0" collapsed="false">
      <c r="A3" s="1"/>
      <c r="B3" s="81"/>
      <c r="C3" s="81"/>
      <c r="D3" s="81"/>
      <c r="E3" s="81"/>
      <c r="F3" s="81"/>
      <c r="G3" s="1"/>
      <c r="H3" s="81" t="s">
        <v>1457</v>
      </c>
    </row>
    <row r="4" customFormat="false" ht="15.75" hidden="false" customHeight="false" outlineLevel="0" collapsed="false">
      <c r="A4" s="1541"/>
      <c r="B4" s="1542"/>
      <c r="C4" s="1543"/>
      <c r="D4" s="1543"/>
      <c r="E4" s="1543"/>
      <c r="F4" s="1544"/>
      <c r="G4" s="1545" t="s">
        <v>1121</v>
      </c>
      <c r="H4" s="1545"/>
    </row>
    <row r="5" customFormat="false" ht="15.75" hidden="false" customHeight="false" outlineLevel="0" collapsed="false">
      <c r="A5" s="1546"/>
      <c r="B5" s="1547"/>
      <c r="C5" s="1548" t="s">
        <v>1176</v>
      </c>
      <c r="D5" s="1548" t="s">
        <v>1177</v>
      </c>
      <c r="E5" s="1548" t="s">
        <v>1176</v>
      </c>
      <c r="F5" s="1549" t="s">
        <v>1177</v>
      </c>
      <c r="G5" s="1550" t="s">
        <v>1458</v>
      </c>
      <c r="H5" s="1550"/>
    </row>
    <row r="6" customFormat="false" ht="15.75" hidden="false" customHeight="false" outlineLevel="0" collapsed="false">
      <c r="A6" s="1546"/>
      <c r="B6" s="1547"/>
      <c r="C6" s="1548" t="s">
        <v>1459</v>
      </c>
      <c r="D6" s="1551" t="n">
        <v>2008</v>
      </c>
      <c r="E6" s="1551" t="n">
        <v>2008</v>
      </c>
      <c r="F6" s="1552" t="n">
        <v>2009</v>
      </c>
      <c r="G6" s="1553" t="s">
        <v>61</v>
      </c>
      <c r="H6" s="1554" t="s">
        <v>62</v>
      </c>
    </row>
    <row r="7" customFormat="false" ht="15.75" hidden="false" customHeight="false" outlineLevel="0" collapsed="false">
      <c r="A7" s="1555"/>
      <c r="B7" s="495"/>
      <c r="C7" s="1556"/>
      <c r="D7" s="1556"/>
      <c r="E7" s="1556"/>
      <c r="F7" s="1556"/>
      <c r="G7" s="1557"/>
      <c r="H7" s="1558"/>
    </row>
    <row r="8" customFormat="false" ht="12.75" hidden="false" customHeight="false" outlineLevel="0" collapsed="false">
      <c r="A8" s="543" t="s">
        <v>1194</v>
      </c>
      <c r="B8" s="1559"/>
      <c r="C8" s="1560" t="n">
        <v>129626.4</v>
      </c>
      <c r="D8" s="1560" t="n">
        <v>144294.3</v>
      </c>
      <c r="E8" s="1560" t="n">
        <v>169683.6</v>
      </c>
      <c r="F8" s="1560" t="n">
        <v>218460</v>
      </c>
      <c r="G8" s="1561" t="n">
        <v>11.315519060932</v>
      </c>
      <c r="H8" s="1562" t="n">
        <v>28.7455004490711</v>
      </c>
    </row>
    <row r="9" customFormat="false" ht="15.75" hidden="false" customHeight="false" outlineLevel="0" collapsed="false">
      <c r="A9" s="1563"/>
      <c r="B9" s="500" t="s">
        <v>1460</v>
      </c>
      <c r="C9" s="1564" t="n">
        <v>123755.264</v>
      </c>
      <c r="D9" s="1564" t="n">
        <v>136299.463</v>
      </c>
      <c r="E9" s="1564" t="n">
        <v>142848.828</v>
      </c>
      <c r="F9" s="1564" t="n">
        <v>194011.012</v>
      </c>
      <c r="G9" s="1565" t="n">
        <v>10.1362952932652</v>
      </c>
      <c r="H9" s="1566" t="n">
        <v>35.815613411963</v>
      </c>
    </row>
    <row r="10" customFormat="false" ht="15.75" hidden="false" customHeight="false" outlineLevel="0" collapsed="false">
      <c r="A10" s="1563"/>
      <c r="B10" s="1567" t="s">
        <v>1461</v>
      </c>
      <c r="C10" s="1564" t="n">
        <v>5871.136</v>
      </c>
      <c r="D10" s="1564" t="n">
        <v>7994.837</v>
      </c>
      <c r="E10" s="1564" t="n">
        <v>26834.772</v>
      </c>
      <c r="F10" s="1564" t="n">
        <v>24448.988</v>
      </c>
      <c r="G10" s="1565" t="n">
        <v>36.1718924582908</v>
      </c>
      <c r="H10" s="1566" t="n">
        <v>-8.890643825854</v>
      </c>
    </row>
    <row r="11" customFormat="false" ht="15.75" hidden="false" customHeight="false" outlineLevel="0" collapsed="false">
      <c r="A11" s="1568"/>
      <c r="B11" s="182"/>
      <c r="C11" s="1569"/>
      <c r="D11" s="1569"/>
      <c r="E11" s="1569"/>
      <c r="F11" s="1569"/>
      <c r="G11" s="1570"/>
      <c r="H11" s="1571"/>
    </row>
    <row r="12" customFormat="false" ht="15.75" hidden="false" customHeight="false" outlineLevel="0" collapsed="false">
      <c r="A12" s="1555"/>
      <c r="B12" s="495"/>
      <c r="C12" s="1572"/>
      <c r="D12" s="1572"/>
      <c r="E12" s="1572"/>
      <c r="F12" s="1572"/>
      <c r="G12" s="1573"/>
      <c r="H12" s="1574"/>
    </row>
    <row r="13" customFormat="false" ht="12.75" hidden="false" customHeight="false" outlineLevel="0" collapsed="false">
      <c r="A13" s="543" t="s">
        <v>1462</v>
      </c>
      <c r="B13" s="500"/>
      <c r="C13" s="1560" t="n">
        <v>35499.6</v>
      </c>
      <c r="D13" s="1560" t="n">
        <v>37687.6</v>
      </c>
      <c r="E13" s="1560" t="n">
        <v>42939.9</v>
      </c>
      <c r="F13" s="1560" t="n">
        <v>52341.2</v>
      </c>
      <c r="G13" s="1561" t="n">
        <v>6.16344972901102</v>
      </c>
      <c r="H13" s="1562" t="n">
        <v>21.8940891804592</v>
      </c>
    </row>
    <row r="14" customFormat="false" ht="15.75" hidden="false" customHeight="false" outlineLevel="0" collapsed="false">
      <c r="A14" s="1563"/>
      <c r="B14" s="500" t="s">
        <v>1460</v>
      </c>
      <c r="C14" s="1564" t="n">
        <v>31681</v>
      </c>
      <c r="D14" s="1564" t="n">
        <v>34762.8</v>
      </c>
      <c r="E14" s="1564" t="n">
        <v>38827.1</v>
      </c>
      <c r="F14" s="1564" t="n">
        <v>48803</v>
      </c>
      <c r="G14" s="1565" t="n">
        <v>9.72759698241845</v>
      </c>
      <c r="H14" s="1566" t="n">
        <v>25.693137009975</v>
      </c>
    </row>
    <row r="15" customFormat="false" ht="15.75" hidden="false" customHeight="false" outlineLevel="0" collapsed="false">
      <c r="A15" s="1563"/>
      <c r="B15" s="1567" t="s">
        <v>1461</v>
      </c>
      <c r="C15" s="1564" t="n">
        <v>3818.6</v>
      </c>
      <c r="D15" s="1564" t="n">
        <v>2924.8</v>
      </c>
      <c r="E15" s="1564" t="n">
        <v>4112.8</v>
      </c>
      <c r="F15" s="1564" t="n">
        <v>3538.2</v>
      </c>
      <c r="G15" s="1565" t="n">
        <v>-23.4064840517467</v>
      </c>
      <c r="H15" s="1566" t="n">
        <v>-13.9710173118071</v>
      </c>
    </row>
    <row r="16" customFormat="false" ht="15.75" hidden="false" customHeight="false" outlineLevel="0" collapsed="false">
      <c r="A16" s="1568"/>
      <c r="B16" s="182"/>
      <c r="C16" s="1575"/>
      <c r="D16" s="1575"/>
      <c r="E16" s="1575"/>
      <c r="F16" s="1575"/>
      <c r="G16" s="1576"/>
      <c r="H16" s="1577"/>
    </row>
    <row r="17" customFormat="false" ht="15.75" hidden="false" customHeight="false" outlineLevel="0" collapsed="false">
      <c r="A17" s="1563"/>
      <c r="B17" s="500"/>
      <c r="C17" s="1578"/>
      <c r="D17" s="1578"/>
      <c r="E17" s="1578"/>
      <c r="F17" s="1578"/>
      <c r="G17" s="1579"/>
      <c r="H17" s="1580"/>
    </row>
    <row r="18" customFormat="false" ht="12.75" hidden="false" customHeight="false" outlineLevel="0" collapsed="false">
      <c r="A18" s="543" t="s">
        <v>1463</v>
      </c>
      <c r="B18" s="1559"/>
      <c r="C18" s="1560" t="n">
        <v>165126</v>
      </c>
      <c r="D18" s="1560" t="n">
        <v>181981.9</v>
      </c>
      <c r="E18" s="1560" t="n">
        <v>212623.5</v>
      </c>
      <c r="F18" s="1560" t="n">
        <v>270801.2</v>
      </c>
      <c r="G18" s="1561" t="n">
        <v>10.2079018446519</v>
      </c>
      <c r="H18" s="1562" t="n">
        <v>27.3618391193824</v>
      </c>
    </row>
    <row r="19" customFormat="false" ht="15.75" hidden="false" customHeight="false" outlineLevel="0" collapsed="false">
      <c r="A19" s="1563"/>
      <c r="B19" s="500"/>
      <c r="C19" s="1578"/>
      <c r="D19" s="1578"/>
      <c r="E19" s="1578"/>
      <c r="F19" s="1578"/>
      <c r="G19" s="1579"/>
      <c r="H19" s="1580"/>
    </row>
    <row r="20" customFormat="false" ht="15.75" hidden="false" customHeight="false" outlineLevel="0" collapsed="false">
      <c r="A20" s="1563"/>
      <c r="B20" s="500" t="s">
        <v>1460</v>
      </c>
      <c r="C20" s="1564" t="n">
        <v>155436.264</v>
      </c>
      <c r="D20" s="1564" t="n">
        <v>171062.263</v>
      </c>
      <c r="E20" s="1564" t="n">
        <v>181675.928</v>
      </c>
      <c r="F20" s="1564" t="n">
        <v>242814.012</v>
      </c>
      <c r="G20" s="1565" t="n">
        <v>10.0529944543701</v>
      </c>
      <c r="H20" s="1566" t="n">
        <v>33.6522756058249</v>
      </c>
    </row>
    <row r="21" customFormat="false" ht="15.75" hidden="false" customHeight="false" outlineLevel="0" collapsed="false">
      <c r="A21" s="1563"/>
      <c r="B21" s="497" t="s">
        <v>1464</v>
      </c>
      <c r="C21" s="1564" t="n">
        <v>94.1319138112714</v>
      </c>
      <c r="D21" s="1564" t="n">
        <v>93.9996027077418</v>
      </c>
      <c r="E21" s="1564" t="n">
        <v>85.4448957899762</v>
      </c>
      <c r="F21" s="1564" t="n">
        <v>89.665042843237</v>
      </c>
      <c r="G21" s="1565"/>
      <c r="H21" s="1566"/>
    </row>
    <row r="22" customFormat="false" ht="15.75" hidden="false" customHeight="false" outlineLevel="0" collapsed="false">
      <c r="A22" s="1563"/>
      <c r="B22" s="1567" t="s">
        <v>1461</v>
      </c>
      <c r="C22" s="1564" t="n">
        <v>9689.736</v>
      </c>
      <c r="D22" s="1564" t="n">
        <v>10919.637</v>
      </c>
      <c r="E22" s="1564" t="n">
        <v>30947.572</v>
      </c>
      <c r="F22" s="1564" t="n">
        <v>27987.188</v>
      </c>
      <c r="G22" s="1565" t="n">
        <v>12.6928225908322</v>
      </c>
      <c r="H22" s="1566" t="n">
        <v>-9.56580374059716</v>
      </c>
    </row>
    <row r="23" customFormat="false" ht="12.75" hidden="false" customHeight="false" outlineLevel="0" collapsed="false">
      <c r="A23" s="547"/>
      <c r="B23" s="1581" t="s">
        <v>1464</v>
      </c>
      <c r="C23" s="1564" t="n">
        <v>5.86808618872861</v>
      </c>
      <c r="D23" s="1564" t="n">
        <v>6.00039729225819</v>
      </c>
      <c r="E23" s="1564" t="n">
        <v>14.5551042100238</v>
      </c>
      <c r="F23" s="1564" t="n">
        <v>10.334957156763</v>
      </c>
      <c r="G23" s="1565"/>
      <c r="H23" s="1566"/>
    </row>
    <row r="24" customFormat="false" ht="15.75" hidden="false" customHeight="false" outlineLevel="0" collapsed="false">
      <c r="A24" s="1582" t="s">
        <v>1465</v>
      </c>
      <c r="B24" s="1583"/>
      <c r="C24" s="1584"/>
      <c r="D24" s="1584"/>
      <c r="E24" s="1584"/>
      <c r="F24" s="1584"/>
      <c r="G24" s="1585"/>
      <c r="H24" s="1586"/>
    </row>
    <row r="25" customFormat="false" ht="15.75" hidden="false" customHeight="false" outlineLevel="0" collapsed="false">
      <c r="A25" s="1587"/>
      <c r="B25" s="497" t="s">
        <v>1466</v>
      </c>
      <c r="C25" s="1564" t="n">
        <v>10.1775395927776</v>
      </c>
      <c r="D25" s="1564" t="n">
        <v>11.2879655682808</v>
      </c>
      <c r="E25" s="1564" t="n">
        <v>11.2839516000637</v>
      </c>
      <c r="F25" s="1564" t="n">
        <v>12.3075510672481</v>
      </c>
      <c r="G25" s="1565"/>
      <c r="H25" s="1566"/>
    </row>
    <row r="26" customFormat="false" ht="15.75" hidden="false" customHeight="false" outlineLevel="0" collapsed="false">
      <c r="A26" s="1588"/>
      <c r="B26" s="1589" t="s">
        <v>1467</v>
      </c>
      <c r="C26" s="1590" t="n">
        <v>8.42655861685353</v>
      </c>
      <c r="D26" s="1590" t="n">
        <v>8.94058952348551</v>
      </c>
      <c r="E26" s="1590" t="n">
        <v>9.12072580255983</v>
      </c>
      <c r="F26" s="1590" t="n">
        <v>9.85612415458542</v>
      </c>
      <c r="G26" s="1591"/>
      <c r="H26" s="1592"/>
    </row>
    <row r="27" customFormat="false" ht="12.75" hidden="false" customHeight="false" outlineLevel="0" collapsed="false">
      <c r="A27" s="1593" t="s">
        <v>1468</v>
      </c>
      <c r="B27" s="495"/>
      <c r="C27" s="1564" t="n">
        <v>165126</v>
      </c>
      <c r="D27" s="1564" t="n">
        <v>181981.9</v>
      </c>
      <c r="E27" s="1564" t="n">
        <v>212623.5</v>
      </c>
      <c r="F27" s="1564" t="n">
        <v>270801.2</v>
      </c>
      <c r="G27" s="1565" t="n">
        <v>10.2079018446519</v>
      </c>
      <c r="H27" s="1566" t="n">
        <v>27.3618391193824</v>
      </c>
    </row>
    <row r="28" customFormat="false" ht="12.75" hidden="false" customHeight="false" outlineLevel="0" collapsed="false">
      <c r="A28" s="1594" t="s">
        <v>1469</v>
      </c>
      <c r="B28" s="500"/>
      <c r="C28" s="1564" t="n">
        <v>587.5</v>
      </c>
      <c r="D28" s="1564" t="n">
        <v>606.4</v>
      </c>
      <c r="E28" s="1564" t="n">
        <v>630.6</v>
      </c>
      <c r="F28" s="1564" t="n">
        <v>659.8</v>
      </c>
      <c r="G28" s="1565" t="n">
        <v>3.21702127659573</v>
      </c>
      <c r="H28" s="1566" t="n">
        <v>4.63051062480177</v>
      </c>
    </row>
    <row r="29" customFormat="false" ht="15.75" hidden="false" customHeight="false" outlineLevel="0" collapsed="false">
      <c r="A29" s="1594" t="s">
        <v>1470</v>
      </c>
      <c r="B29" s="1595"/>
      <c r="C29" s="1564" t="n">
        <v>165713.5</v>
      </c>
      <c r="D29" s="1564" t="n">
        <v>182588.3</v>
      </c>
      <c r="E29" s="1564" t="n">
        <v>213254.1</v>
      </c>
      <c r="F29" s="1564" t="n">
        <v>271461</v>
      </c>
      <c r="G29" s="1565" t="n">
        <v>10.1831172475386</v>
      </c>
      <c r="H29" s="1566" t="n">
        <v>27.2946217681161</v>
      </c>
    </row>
    <row r="30" customFormat="false" ht="15.75" hidden="false" customHeight="false" outlineLevel="0" collapsed="false">
      <c r="A30" s="1594" t="s">
        <v>1471</v>
      </c>
      <c r="B30" s="1595"/>
      <c r="C30" s="1564" t="n">
        <v>33804</v>
      </c>
      <c r="D30" s="1564" t="n">
        <v>35623.9</v>
      </c>
      <c r="E30" s="1564" t="n">
        <v>41798.7</v>
      </c>
      <c r="F30" s="1564" t="n">
        <v>54724.1</v>
      </c>
      <c r="G30" s="1565" t="n">
        <v>5.38368240444918</v>
      </c>
      <c r="H30" s="1566" t="n">
        <v>30.9229712885808</v>
      </c>
    </row>
    <row r="31" customFormat="false" ht="15.75" hidden="false" customHeight="false" outlineLevel="0" collapsed="false">
      <c r="A31" s="1594" t="s">
        <v>1472</v>
      </c>
      <c r="B31" s="1595"/>
      <c r="C31" s="1564" t="n">
        <v>131909.5</v>
      </c>
      <c r="D31" s="1564" t="n">
        <v>146964.4</v>
      </c>
      <c r="E31" s="1564" t="n">
        <v>171455.4</v>
      </c>
      <c r="F31" s="1564" t="n">
        <v>216736.9</v>
      </c>
      <c r="G31" s="1565" t="n">
        <v>11.4130521304379</v>
      </c>
      <c r="H31" s="1566" t="n">
        <v>26.4100751565713</v>
      </c>
    </row>
    <row r="32" customFormat="false" ht="15.75" hidden="false" customHeight="false" outlineLevel="0" collapsed="false">
      <c r="A32" s="1594" t="s">
        <v>1473</v>
      </c>
      <c r="B32" s="1595"/>
      <c r="C32" s="1564" t="n">
        <v>7529.70000000001</v>
      </c>
      <c r="D32" s="1564" t="n">
        <v>-15054.9</v>
      </c>
      <c r="E32" s="1564" t="n">
        <v>-39545.9</v>
      </c>
      <c r="F32" s="1564" t="n">
        <v>-45281.5</v>
      </c>
      <c r="G32" s="1565" t="s">
        <v>474</v>
      </c>
      <c r="H32" s="1566" t="s">
        <v>474</v>
      </c>
    </row>
    <row r="33" customFormat="false" ht="15.75" hidden="false" customHeight="false" outlineLevel="0" collapsed="false">
      <c r="A33" s="1594" t="s">
        <v>1474</v>
      </c>
      <c r="B33" s="1595"/>
      <c r="C33" s="1564" t="n">
        <v>-13433.95</v>
      </c>
      <c r="D33" s="1564" t="n">
        <v>1421.69</v>
      </c>
      <c r="E33" s="1564" t="n">
        <v>9871.37</v>
      </c>
      <c r="F33" s="1564" t="n">
        <v>10471.2</v>
      </c>
      <c r="G33" s="1565" t="s">
        <v>474</v>
      </c>
      <c r="H33" s="1566" t="s">
        <v>474</v>
      </c>
    </row>
    <row r="34" customFormat="false" ht="16.5" hidden="false" customHeight="false" outlineLevel="0" collapsed="false">
      <c r="A34" s="1596" t="s">
        <v>1475</v>
      </c>
      <c r="B34" s="1597"/>
      <c r="C34" s="1598" t="n">
        <v>-5904.24999999999</v>
      </c>
      <c r="D34" s="1598" t="n">
        <v>-13633.21</v>
      </c>
      <c r="E34" s="1598" t="n">
        <v>-29674.53</v>
      </c>
      <c r="F34" s="1598" t="n">
        <v>-34810.3</v>
      </c>
      <c r="G34" s="1599" t="s">
        <v>474</v>
      </c>
      <c r="H34" s="1600" t="s">
        <v>474</v>
      </c>
    </row>
    <row r="35" customFormat="false" ht="15.75" hidden="false" customHeight="false" outlineLevel="0" collapsed="false">
      <c r="A35" s="535" t="s">
        <v>1476</v>
      </c>
      <c r="B35" s="8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0" t="s">
        <v>1477</v>
      </c>
      <c r="B36" s="160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02" t="s">
        <v>1478</v>
      </c>
      <c r="B37" s="535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35" t="s">
        <v>1479</v>
      </c>
      <c r="B38" s="1"/>
      <c r="C38" s="1603" t="n">
        <v>64.85</v>
      </c>
      <c r="D38" s="1603" t="n">
        <v>64.49</v>
      </c>
      <c r="E38" s="1603" t="n">
        <v>68.5</v>
      </c>
      <c r="F38" s="1603" t="n">
        <v>82.5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73" t="s">
        <v>1480</v>
      </c>
      <c r="B1" s="273"/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A2" s="239" t="s">
        <v>1456</v>
      </c>
      <c r="B2" s="239"/>
      <c r="C2" s="239"/>
      <c r="D2" s="239"/>
      <c r="E2" s="239"/>
      <c r="F2" s="239"/>
      <c r="G2" s="239"/>
      <c r="H2" s="239"/>
    </row>
    <row r="3" customFormat="false" ht="16.5" hidden="false" customHeight="false" outlineLevel="0" collapsed="false">
      <c r="A3" s="1"/>
      <c r="B3" s="81"/>
      <c r="C3" s="81"/>
      <c r="D3" s="81"/>
      <c r="E3" s="81"/>
      <c r="F3" s="81"/>
      <c r="G3" s="81" t="s">
        <v>488</v>
      </c>
      <c r="H3" s="1"/>
    </row>
    <row r="4" customFormat="false" ht="15.75" hidden="false" customHeight="false" outlineLevel="0" collapsed="false">
      <c r="A4" s="1541"/>
      <c r="B4" s="1542"/>
      <c r="C4" s="1543"/>
      <c r="D4" s="1543"/>
      <c r="E4" s="1543"/>
      <c r="F4" s="1544"/>
      <c r="G4" s="1545" t="s">
        <v>1121</v>
      </c>
      <c r="H4" s="1545"/>
    </row>
    <row r="5" customFormat="false" ht="15.75" hidden="false" customHeight="false" outlineLevel="0" collapsed="false">
      <c r="A5" s="1546"/>
      <c r="B5" s="1547"/>
      <c r="C5" s="1548" t="s">
        <v>1176</v>
      </c>
      <c r="D5" s="1548" t="s">
        <v>1177</v>
      </c>
      <c r="E5" s="1548" t="s">
        <v>1176</v>
      </c>
      <c r="F5" s="1549" t="s">
        <v>1177</v>
      </c>
      <c r="G5" s="1550" t="s">
        <v>1458</v>
      </c>
      <c r="H5" s="1550"/>
    </row>
    <row r="6" customFormat="false" ht="15.75" hidden="false" customHeight="false" outlineLevel="0" collapsed="false">
      <c r="A6" s="1546"/>
      <c r="B6" s="1547"/>
      <c r="C6" s="1551" t="s">
        <v>1459</v>
      </c>
      <c r="D6" s="1551" t="n">
        <v>2008</v>
      </c>
      <c r="E6" s="1551" t="n">
        <v>2008</v>
      </c>
      <c r="F6" s="1552" t="n">
        <v>2009</v>
      </c>
      <c r="G6" s="1604" t="s">
        <v>61</v>
      </c>
      <c r="H6" s="1554" t="s">
        <v>62</v>
      </c>
    </row>
    <row r="7" customFormat="false" ht="15.75" hidden="false" customHeight="false" outlineLevel="0" collapsed="false">
      <c r="A7" s="1555"/>
      <c r="B7" s="495"/>
      <c r="C7" s="1556"/>
      <c r="D7" s="1556"/>
      <c r="E7" s="1556"/>
      <c r="F7" s="1605"/>
      <c r="G7" s="1563"/>
      <c r="H7" s="1606"/>
    </row>
    <row r="8" customFormat="false" ht="12.75" hidden="false" customHeight="false" outlineLevel="0" collapsed="false">
      <c r="A8" s="543" t="s">
        <v>1194</v>
      </c>
      <c r="B8" s="1559"/>
      <c r="C8" s="1560" t="n">
        <v>1998.86507324595</v>
      </c>
      <c r="D8" s="1560" t="n">
        <v>2237.46782446891</v>
      </c>
      <c r="E8" s="1560" t="n">
        <v>2477.13284671533</v>
      </c>
      <c r="F8" s="1607" t="n">
        <v>2646.39612356148</v>
      </c>
      <c r="G8" s="1561" t="n">
        <v>11.9369113211574</v>
      </c>
      <c r="H8" s="1562" t="n">
        <v>6.83303186870224</v>
      </c>
    </row>
    <row r="9" customFormat="false" ht="15.75" hidden="false" customHeight="false" outlineLevel="0" collapsed="false">
      <c r="A9" s="1563"/>
      <c r="B9" s="500" t="s">
        <v>1460</v>
      </c>
      <c r="C9" s="1564" t="n">
        <v>1908.33097918273</v>
      </c>
      <c r="D9" s="1564" t="n">
        <v>2113.49764304543</v>
      </c>
      <c r="E9" s="1564" t="n">
        <v>2085.38435036496</v>
      </c>
      <c r="F9" s="1608" t="n">
        <v>2350.2242519685</v>
      </c>
      <c r="G9" s="1565" t="n">
        <v>10.7511048188595</v>
      </c>
      <c r="H9" s="1566" t="n">
        <v>12.6998124617743</v>
      </c>
    </row>
    <row r="10" customFormat="false" ht="15.75" hidden="false" customHeight="false" outlineLevel="0" collapsed="false">
      <c r="A10" s="1563"/>
      <c r="B10" s="1567" t="s">
        <v>1461</v>
      </c>
      <c r="C10" s="1564" t="n">
        <v>90.5340940632228</v>
      </c>
      <c r="D10" s="1564" t="n">
        <v>123.970181423477</v>
      </c>
      <c r="E10" s="1564" t="n">
        <v>391.748496350365</v>
      </c>
      <c r="F10" s="1608" t="n">
        <v>296.171871592974</v>
      </c>
      <c r="G10" s="1565" t="n">
        <v>36.932039477751</v>
      </c>
      <c r="H10" s="1566" t="n">
        <v>-24.3974452098243</v>
      </c>
    </row>
    <row r="11" customFormat="false" ht="15.75" hidden="false" customHeight="false" outlineLevel="0" collapsed="false">
      <c r="A11" s="1568"/>
      <c r="B11" s="182"/>
      <c r="C11" s="1569"/>
      <c r="D11" s="1569"/>
      <c r="E11" s="1569"/>
      <c r="F11" s="1609"/>
      <c r="G11" s="1570"/>
      <c r="H11" s="1571"/>
    </row>
    <row r="12" customFormat="false" ht="15.75" hidden="false" customHeight="false" outlineLevel="0" collapsed="false">
      <c r="A12" s="1555"/>
      <c r="B12" s="495"/>
      <c r="C12" s="1572"/>
      <c r="D12" s="1572"/>
      <c r="E12" s="1572"/>
      <c r="F12" s="1610"/>
      <c r="G12" s="1573"/>
      <c r="H12" s="1574"/>
    </row>
    <row r="13" customFormat="false" ht="12.75" hidden="false" customHeight="false" outlineLevel="0" collapsed="false">
      <c r="A13" s="543" t="s">
        <v>1462</v>
      </c>
      <c r="B13" s="500"/>
      <c r="C13" s="1560" t="n">
        <v>547.410948342328</v>
      </c>
      <c r="D13" s="1560" t="n">
        <v>584.394479764305</v>
      </c>
      <c r="E13" s="1560" t="n">
        <v>626.859854014599</v>
      </c>
      <c r="F13" s="1607" t="n">
        <v>634.054512416717</v>
      </c>
      <c r="G13" s="1561" t="n">
        <v>6.75608179448544</v>
      </c>
      <c r="H13" s="1562" t="n">
        <v>1.14772996803703</v>
      </c>
    </row>
    <row r="14" customFormat="false" ht="15.75" hidden="false" customHeight="false" outlineLevel="0" collapsed="false">
      <c r="A14" s="1563"/>
      <c r="B14" s="500" t="s">
        <v>1460</v>
      </c>
      <c r="C14" s="1564" t="n">
        <v>488.527370855821</v>
      </c>
      <c r="D14" s="1564" t="n">
        <v>539.041711893317</v>
      </c>
      <c r="E14" s="1564" t="n">
        <v>566.81897810219</v>
      </c>
      <c r="F14" s="1608" t="n">
        <v>591.193216232587</v>
      </c>
      <c r="G14" s="1565" t="n">
        <v>10.3401250474467</v>
      </c>
      <c r="H14" s="1566" t="n">
        <v>4.30018031718097</v>
      </c>
    </row>
    <row r="15" customFormat="false" ht="15.75" hidden="false" customHeight="false" outlineLevel="0" collapsed="false">
      <c r="A15" s="1563"/>
      <c r="B15" s="1567" t="s">
        <v>1461</v>
      </c>
      <c r="C15" s="1564" t="n">
        <v>58.8835774865073</v>
      </c>
      <c r="D15" s="1564" t="n">
        <v>45.3527678709878</v>
      </c>
      <c r="E15" s="1564" t="n">
        <v>60.0408759124088</v>
      </c>
      <c r="F15" s="1608" t="n">
        <v>42.8612961841308</v>
      </c>
      <c r="G15" s="1565" t="n">
        <v>-22.9789190689374</v>
      </c>
      <c r="H15" s="1566" t="n">
        <v>-28.613139743898</v>
      </c>
    </row>
    <row r="16" customFormat="false" ht="15.75" hidden="false" customHeight="false" outlineLevel="0" collapsed="false">
      <c r="A16" s="1568"/>
      <c r="B16" s="182"/>
      <c r="C16" s="1575"/>
      <c r="D16" s="1575"/>
      <c r="E16" s="1575"/>
      <c r="F16" s="1611"/>
      <c r="G16" s="1576"/>
      <c r="H16" s="1577"/>
    </row>
    <row r="17" customFormat="false" ht="15.75" hidden="false" customHeight="false" outlineLevel="0" collapsed="false">
      <c r="A17" s="1563"/>
      <c r="B17" s="500"/>
      <c r="C17" s="1578"/>
      <c r="D17" s="1578"/>
      <c r="E17" s="1578"/>
      <c r="F17" s="1612"/>
      <c r="G17" s="1579"/>
      <c r="H17" s="1580"/>
    </row>
    <row r="18" customFormat="false" ht="12.75" hidden="false" customHeight="false" outlineLevel="0" collapsed="false">
      <c r="A18" s="543" t="s">
        <v>1463</v>
      </c>
      <c r="B18" s="1559"/>
      <c r="C18" s="1560" t="n">
        <v>2546.27602158828</v>
      </c>
      <c r="D18" s="1560" t="n">
        <v>2821.86230423321</v>
      </c>
      <c r="E18" s="1560" t="n">
        <v>3103.99270072993</v>
      </c>
      <c r="F18" s="1607" t="n">
        <v>3280.4506359782</v>
      </c>
      <c r="G18" s="1561" t="n">
        <v>10.8231110966922</v>
      </c>
      <c r="H18" s="1562" t="n">
        <v>5.68486952971161</v>
      </c>
    </row>
    <row r="19" customFormat="false" ht="15.75" hidden="false" customHeight="false" outlineLevel="0" collapsed="false">
      <c r="A19" s="1563"/>
      <c r="B19" s="500"/>
      <c r="C19" s="1578"/>
      <c r="D19" s="1578"/>
      <c r="E19" s="1578"/>
      <c r="F19" s="1612"/>
      <c r="G19" s="1579"/>
      <c r="H19" s="1580"/>
    </row>
    <row r="20" customFormat="false" ht="15.75" hidden="false" customHeight="false" outlineLevel="0" collapsed="false">
      <c r="A20" s="1563"/>
      <c r="B20" s="500" t="s">
        <v>1460</v>
      </c>
      <c r="C20" s="1564" t="n">
        <v>2396.85835003855</v>
      </c>
      <c r="D20" s="1564" t="n">
        <v>2652.53935493875</v>
      </c>
      <c r="E20" s="1564" t="n">
        <v>2652.20332846715</v>
      </c>
      <c r="F20" s="1608" t="n">
        <v>2941.41746820109</v>
      </c>
      <c r="G20" s="1565" t="n">
        <v>10.6673389729554</v>
      </c>
      <c r="H20" s="1566" t="n">
        <v>10.9046744881769</v>
      </c>
    </row>
    <row r="21" customFormat="false" ht="15.75" hidden="false" customHeight="false" outlineLevel="0" collapsed="false">
      <c r="A21" s="1563"/>
      <c r="B21" s="497" t="s">
        <v>1464</v>
      </c>
      <c r="C21" s="1564" t="n">
        <v>94.1319138112714</v>
      </c>
      <c r="D21" s="1564" t="n">
        <v>93.9996027077418</v>
      </c>
      <c r="E21" s="1564" t="n">
        <v>85.4448957899762</v>
      </c>
      <c r="F21" s="1608" t="n">
        <v>89.665042843237</v>
      </c>
      <c r="G21" s="1565"/>
      <c r="H21" s="1566"/>
    </row>
    <row r="22" customFormat="false" ht="15.75" hidden="false" customHeight="false" outlineLevel="0" collapsed="false">
      <c r="A22" s="1563"/>
      <c r="B22" s="1567" t="s">
        <v>1461</v>
      </c>
      <c r="C22" s="1564" t="n">
        <v>149.41767154973</v>
      </c>
      <c r="D22" s="1564" t="n">
        <v>169.322949294464</v>
      </c>
      <c r="E22" s="1564" t="n">
        <v>451.789372262774</v>
      </c>
      <c r="F22" s="1608" t="n">
        <v>339.033167777105</v>
      </c>
      <c r="G22" s="1565" t="n">
        <v>13.3219033185838</v>
      </c>
      <c r="H22" s="1566" t="n">
        <v>-24.9576929888662</v>
      </c>
    </row>
    <row r="23" customFormat="false" ht="12.75" hidden="false" customHeight="false" outlineLevel="0" collapsed="false">
      <c r="A23" s="547"/>
      <c r="B23" s="1581" t="s">
        <v>1464</v>
      </c>
      <c r="C23" s="1564" t="n">
        <v>5.86808618872861</v>
      </c>
      <c r="D23" s="1564" t="n">
        <v>6.00039729225819</v>
      </c>
      <c r="E23" s="1564" t="n">
        <v>14.5551042100238</v>
      </c>
      <c r="F23" s="1608" t="n">
        <v>10.334957156763</v>
      </c>
      <c r="G23" s="1565"/>
      <c r="H23" s="1566"/>
    </row>
    <row r="24" customFormat="false" ht="15.75" hidden="false" customHeight="false" outlineLevel="0" collapsed="false">
      <c r="A24" s="1582" t="s">
        <v>1465</v>
      </c>
      <c r="B24" s="1583"/>
      <c r="C24" s="1584"/>
      <c r="D24" s="1584"/>
      <c r="E24" s="1584"/>
      <c r="F24" s="1613"/>
      <c r="G24" s="1585"/>
      <c r="H24" s="1586"/>
    </row>
    <row r="25" customFormat="false" ht="15.75" hidden="false" customHeight="false" outlineLevel="0" collapsed="false">
      <c r="A25" s="1587"/>
      <c r="B25" s="497" t="s">
        <v>1466</v>
      </c>
      <c r="C25" s="1564" t="n">
        <v>10.1775395927776</v>
      </c>
      <c r="D25" s="1564" t="n">
        <v>11.2879655682808</v>
      </c>
      <c r="E25" s="1564" t="n">
        <v>11.2839516000637</v>
      </c>
      <c r="F25" s="1608" t="n">
        <v>12.3075510672481</v>
      </c>
      <c r="G25" s="1565"/>
      <c r="H25" s="1566"/>
    </row>
    <row r="26" customFormat="false" ht="15.75" hidden="false" customHeight="false" outlineLevel="0" collapsed="false">
      <c r="A26" s="1588"/>
      <c r="B26" s="1589" t="s">
        <v>1467</v>
      </c>
      <c r="C26" s="1590" t="n">
        <v>8.42655861685353</v>
      </c>
      <c r="D26" s="1590" t="n">
        <v>8.94058952348551</v>
      </c>
      <c r="E26" s="1590" t="n">
        <v>9.12072580255983</v>
      </c>
      <c r="F26" s="1614" t="n">
        <v>9.85612415458542</v>
      </c>
      <c r="G26" s="1591"/>
      <c r="H26" s="1592"/>
    </row>
    <row r="27" customFormat="false" ht="12.75" hidden="false" customHeight="false" outlineLevel="0" collapsed="false">
      <c r="A27" s="1593" t="s">
        <v>1468</v>
      </c>
      <c r="B27" s="495"/>
      <c r="C27" s="1564" t="n">
        <v>2546.27602158828</v>
      </c>
      <c r="D27" s="1564" t="n">
        <v>2821.86230423321</v>
      </c>
      <c r="E27" s="1564" t="n">
        <v>3103.99270072993</v>
      </c>
      <c r="F27" s="1608" t="n">
        <v>3280.4506359782</v>
      </c>
      <c r="G27" s="1565" t="n">
        <v>10.8231110966922</v>
      </c>
      <c r="H27" s="1566" t="n">
        <v>5.68486952971161</v>
      </c>
    </row>
    <row r="28" customFormat="false" ht="12.75" hidden="false" customHeight="false" outlineLevel="0" collapsed="false">
      <c r="A28" s="1594" t="s">
        <v>1469</v>
      </c>
      <c r="B28" s="500"/>
      <c r="C28" s="1564" t="n">
        <v>9.05936777178103</v>
      </c>
      <c r="D28" s="1564" t="n">
        <v>9.40300821832842</v>
      </c>
      <c r="E28" s="1564" t="n">
        <v>9.20583941605839</v>
      </c>
      <c r="F28" s="1608" t="n">
        <v>7.99273167777105</v>
      </c>
      <c r="G28" s="1565" t="n">
        <v>3.79320560997417</v>
      </c>
      <c r="H28" s="1566" t="n">
        <v>-13.177589608735</v>
      </c>
    </row>
    <row r="29" customFormat="false" ht="15.75" hidden="false" customHeight="false" outlineLevel="0" collapsed="false">
      <c r="A29" s="1594" t="s">
        <v>1470</v>
      </c>
      <c r="B29" s="1595"/>
      <c r="C29" s="1564" t="n">
        <v>2555.33538936006</v>
      </c>
      <c r="D29" s="1564" t="n">
        <v>2831.26531245154</v>
      </c>
      <c r="E29" s="1564" t="n">
        <v>3113.19854014599</v>
      </c>
      <c r="F29" s="1608" t="n">
        <v>3288.44336765597</v>
      </c>
      <c r="G29" s="1565" t="n">
        <v>10.7981881454936</v>
      </c>
      <c r="H29" s="1566" t="n">
        <v>5.62909256348819</v>
      </c>
    </row>
    <row r="30" customFormat="false" ht="15.75" hidden="false" customHeight="false" outlineLevel="0" collapsed="false">
      <c r="A30" s="1594" t="s">
        <v>1471</v>
      </c>
      <c r="B30" s="1595"/>
      <c r="C30" s="1564" t="n">
        <v>521.264456437934</v>
      </c>
      <c r="D30" s="1564" t="n">
        <v>552.394169638704</v>
      </c>
      <c r="E30" s="1564" t="n">
        <v>610.2</v>
      </c>
      <c r="F30" s="1608" t="n">
        <v>662.920654149001</v>
      </c>
      <c r="G30" s="1565" t="n">
        <v>5.97196160534237</v>
      </c>
      <c r="H30" s="1566" t="n">
        <v>8.63989743510336</v>
      </c>
    </row>
    <row r="31" customFormat="false" ht="15.75" hidden="false" customHeight="false" outlineLevel="0" collapsed="false">
      <c r="A31" s="1594" t="s">
        <v>1472</v>
      </c>
      <c r="B31" s="1595"/>
      <c r="C31" s="1564" t="n">
        <v>2034.07093292213</v>
      </c>
      <c r="D31" s="1564" t="n">
        <v>2278.87114281284</v>
      </c>
      <c r="E31" s="1564" t="n">
        <v>2502.99854014599</v>
      </c>
      <c r="F31" s="1608" t="n">
        <v>2625.52271350697</v>
      </c>
      <c r="G31" s="1565" t="n">
        <v>12.0349888456954</v>
      </c>
      <c r="H31" s="1566" t="n">
        <v>4.89509567807554</v>
      </c>
    </row>
    <row r="32" customFormat="false" ht="16.5" hidden="false" customHeight="false" outlineLevel="0" collapsed="false">
      <c r="A32" s="1596" t="s">
        <v>1481</v>
      </c>
      <c r="B32" s="1597"/>
      <c r="C32" s="1598" t="n">
        <v>-91.0447185813414</v>
      </c>
      <c r="D32" s="1598" t="n">
        <v>-211.400372150721</v>
      </c>
      <c r="E32" s="1598" t="n">
        <v>-433.204817518249</v>
      </c>
      <c r="F32" s="1615" t="n">
        <v>-421.687462144155</v>
      </c>
      <c r="G32" s="1599" t="s">
        <v>474</v>
      </c>
      <c r="H32" s="1600" t="s">
        <v>474</v>
      </c>
    </row>
    <row r="33" customFormat="false" ht="15.75" hidden="false" customHeight="false" outlineLevel="0" collapsed="false">
      <c r="A33" s="1616"/>
      <c r="B33" s="7"/>
      <c r="C33" s="1617"/>
      <c r="D33" s="1617"/>
      <c r="E33" s="1617"/>
      <c r="F33" s="1617"/>
      <c r="G33" s="1617"/>
      <c r="H33" s="1617"/>
    </row>
    <row r="34" customFormat="false" ht="15.75" hidden="false" customHeight="false" outlineLevel="0" collapsed="false">
      <c r="A34" s="1616"/>
      <c r="B34" s="7"/>
      <c r="C34" s="1617"/>
      <c r="D34" s="1617"/>
      <c r="E34" s="1617"/>
      <c r="F34" s="1617"/>
      <c r="G34" s="1617"/>
      <c r="H34" s="1617"/>
    </row>
    <row r="35" customFormat="false" ht="15.75" hidden="false" customHeight="false" outlineLevel="0" collapsed="false">
      <c r="A35" s="535" t="s">
        <v>1476</v>
      </c>
      <c r="B35" s="8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0" t="s">
        <v>1482</v>
      </c>
      <c r="B36" s="160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602" t="s">
        <v>1483</v>
      </c>
      <c r="B37" s="535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35" t="s">
        <v>1479</v>
      </c>
      <c r="B38" s="535"/>
      <c r="C38" s="1603" t="n">
        <v>64.85</v>
      </c>
      <c r="D38" s="1603" t="n">
        <v>64.49</v>
      </c>
      <c r="E38" s="1603" t="n">
        <v>68.5</v>
      </c>
      <c r="F38" s="1603" t="n">
        <v>82.55</v>
      </c>
      <c r="G38" s="1"/>
      <c r="H38" s="1"/>
    </row>
  </sheetData>
  <mergeCells count="4">
    <mergeCell ref="A1:H1"/>
    <mergeCell ref="A2:H2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85"/>
    <col collapsed="false" customWidth="true" hidden="false" outlineLevel="0" max="2" min="2" style="81" width="11.99"/>
    <col collapsed="false" customWidth="true" hidden="false" outlineLevel="0" max="3" min="3" style="81" width="13.14"/>
    <col collapsed="false" customWidth="true" hidden="false" outlineLevel="0" max="4" min="4" style="81" width="7.28"/>
    <col collapsed="false" customWidth="true" hidden="false" outlineLevel="0" max="5" min="5" style="81" width="6.99"/>
    <col collapsed="false" customWidth="true" hidden="false" outlineLevel="0" max="8" min="6" style="81" width="7.14"/>
    <col collapsed="false" customWidth="true" hidden="false" outlineLevel="0" max="9" min="9" style="81" width="7.42"/>
    <col collapsed="false" customWidth="true" hidden="false" outlineLevel="0" max="10" min="10" style="81" width="6.41"/>
    <col collapsed="false" customWidth="true" hidden="false" outlineLevel="0" max="11" min="11" style="81" width="8.14"/>
    <col collapsed="false" customWidth="true" hidden="false" outlineLevel="0" max="12" min="12" style="81" width="6.99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B1" s="119" t="s">
        <v>1484</v>
      </c>
      <c r="C1" s="119"/>
      <c r="D1" s="119"/>
      <c r="E1" s="119"/>
      <c r="F1" s="119"/>
      <c r="G1" s="119"/>
      <c r="H1" s="119"/>
      <c r="I1" s="119"/>
      <c r="K1" s="83"/>
    </row>
    <row r="2" customFormat="false" ht="32.25" hidden="false" customHeight="true" outlineLevel="0" collapsed="false">
      <c r="B2" s="1618" t="s">
        <v>1485</v>
      </c>
      <c r="C2" s="1618"/>
      <c r="D2" s="1618"/>
      <c r="E2" s="1618"/>
      <c r="F2" s="1618"/>
      <c r="G2" s="1618"/>
      <c r="H2" s="1618"/>
      <c r="I2" s="1618"/>
    </row>
    <row r="3" customFormat="false" ht="13.5" hidden="false" customHeight="false" outlineLevel="0" collapsed="false"/>
    <row r="4" customFormat="false" ht="12.75" hidden="false" customHeight="false" outlineLevel="0" collapsed="false">
      <c r="B4" s="1619" t="s">
        <v>1486</v>
      </c>
      <c r="C4" s="1620" t="s">
        <v>449</v>
      </c>
      <c r="D4" s="1621" t="s">
        <v>1487</v>
      </c>
      <c r="E4" s="1621"/>
      <c r="F4" s="1621"/>
      <c r="G4" s="991" t="s">
        <v>1488</v>
      </c>
      <c r="H4" s="991"/>
      <c r="I4" s="991"/>
    </row>
    <row r="5" customFormat="false" ht="39" hidden="false" customHeight="true" outlineLevel="0" collapsed="false">
      <c r="B5" s="1619"/>
      <c r="C5" s="1620"/>
      <c r="D5" s="1622" t="s">
        <v>1489</v>
      </c>
      <c r="E5" s="1623" t="s">
        <v>1490</v>
      </c>
      <c r="F5" s="1624" t="s">
        <v>1491</v>
      </c>
      <c r="G5" s="1623" t="s">
        <v>1489</v>
      </c>
      <c r="H5" s="1623" t="s">
        <v>1490</v>
      </c>
      <c r="I5" s="1624" t="s">
        <v>1491</v>
      </c>
    </row>
    <row r="6" customFormat="false" ht="18" hidden="false" customHeight="true" outlineLevel="0" collapsed="false">
      <c r="B6" s="1625" t="s">
        <v>452</v>
      </c>
      <c r="C6" s="1626" t="s">
        <v>506</v>
      </c>
      <c r="D6" s="1627" t="n">
        <v>74.35</v>
      </c>
      <c r="E6" s="1627" t="n">
        <v>74.94</v>
      </c>
      <c r="F6" s="1627" t="n">
        <v>74.65</v>
      </c>
      <c r="G6" s="1628" t="n">
        <v>74.46</v>
      </c>
      <c r="H6" s="1627" t="n">
        <v>75.05</v>
      </c>
      <c r="I6" s="1629" t="n">
        <v>74.76</v>
      </c>
    </row>
    <row r="7" customFormat="false" ht="12.75" hidden="false" customHeight="false" outlineLevel="0" collapsed="false">
      <c r="B7" s="1630"/>
      <c r="C7" s="1631" t="s">
        <v>1492</v>
      </c>
      <c r="D7" s="1632" t="n">
        <v>73.6</v>
      </c>
      <c r="E7" s="1632" t="n">
        <v>74.19</v>
      </c>
      <c r="F7" s="1632" t="n">
        <v>73.9</v>
      </c>
      <c r="G7" s="1633" t="n">
        <v>74.08</v>
      </c>
      <c r="H7" s="1632" t="n">
        <v>74.67</v>
      </c>
      <c r="I7" s="1634" t="n">
        <v>74.37</v>
      </c>
    </row>
    <row r="8" customFormat="false" ht="12.75" hidden="false" customHeight="false" outlineLevel="0" collapsed="false">
      <c r="B8" s="1630"/>
      <c r="C8" s="1631" t="s">
        <v>580</v>
      </c>
      <c r="D8" s="1632" t="n">
        <v>72.59</v>
      </c>
      <c r="E8" s="1632" t="n">
        <v>73.19</v>
      </c>
      <c r="F8" s="1632" t="n">
        <v>72.89</v>
      </c>
      <c r="G8" s="1633" t="n">
        <v>73.1783870967742</v>
      </c>
      <c r="H8" s="1632" t="n">
        <v>73.7693548387097</v>
      </c>
      <c r="I8" s="1634" t="n">
        <v>73.4738709677419</v>
      </c>
    </row>
    <row r="9" customFormat="false" ht="12.75" hidden="false" customHeight="false" outlineLevel="0" collapsed="false">
      <c r="B9" s="1630"/>
      <c r="C9" s="1631" t="s">
        <v>586</v>
      </c>
      <c r="D9" s="1632" t="n">
        <v>72.3</v>
      </c>
      <c r="E9" s="1632" t="n">
        <v>72.89</v>
      </c>
      <c r="F9" s="1632" t="n">
        <v>72.595</v>
      </c>
      <c r="G9" s="1633" t="n">
        <v>71.8643333333333</v>
      </c>
      <c r="H9" s="1632" t="n">
        <v>72.455</v>
      </c>
      <c r="I9" s="1634" t="n">
        <v>72.1596666666667</v>
      </c>
    </row>
    <row r="10" customFormat="false" ht="12.75" hidden="false" customHeight="false" outlineLevel="0" collapsed="false">
      <c r="B10" s="1630"/>
      <c r="C10" s="1631" t="s">
        <v>587</v>
      </c>
      <c r="D10" s="1632" t="n">
        <v>71.45</v>
      </c>
      <c r="E10" s="1632" t="n">
        <v>72.04</v>
      </c>
      <c r="F10" s="1632" t="n">
        <v>71.745</v>
      </c>
      <c r="G10" s="1633" t="n">
        <v>71.4455172413793</v>
      </c>
      <c r="H10" s="1632" t="n">
        <v>72.0365517241379</v>
      </c>
      <c r="I10" s="1634" t="n">
        <v>71.7410344827586</v>
      </c>
    </row>
    <row r="11" customFormat="false" ht="12.75" hidden="false" customHeight="false" outlineLevel="0" collapsed="false">
      <c r="B11" s="1630"/>
      <c r="C11" s="1631" t="s">
        <v>581</v>
      </c>
      <c r="D11" s="1632" t="n">
        <v>71.1</v>
      </c>
      <c r="E11" s="1632" t="n">
        <v>71.69</v>
      </c>
      <c r="F11" s="1632" t="n">
        <v>71.4</v>
      </c>
      <c r="G11" s="1633" t="n">
        <v>70.98</v>
      </c>
      <c r="H11" s="1632" t="n">
        <v>71.57</v>
      </c>
      <c r="I11" s="1634" t="n">
        <v>71.28</v>
      </c>
    </row>
    <row r="12" customFormat="false" ht="12.75" hidden="false" customHeight="false" outlineLevel="0" collapsed="false">
      <c r="B12" s="1630"/>
      <c r="C12" s="1631" t="s">
        <v>583</v>
      </c>
      <c r="D12" s="1632" t="n">
        <v>70.35</v>
      </c>
      <c r="E12" s="1632" t="n">
        <v>70.94</v>
      </c>
      <c r="F12" s="1632" t="n">
        <v>70.645</v>
      </c>
      <c r="G12" s="1633" t="n">
        <v>70.5396551724138</v>
      </c>
      <c r="H12" s="1632" t="n">
        <v>71.1306896551724</v>
      </c>
      <c r="I12" s="1634" t="n">
        <v>70.8351724137931</v>
      </c>
    </row>
    <row r="13" customFormat="false" ht="12.75" hidden="false" customHeight="false" outlineLevel="0" collapsed="false">
      <c r="B13" s="1630"/>
      <c r="C13" s="1631" t="s">
        <v>64</v>
      </c>
      <c r="D13" s="1632" t="n">
        <v>70.5</v>
      </c>
      <c r="E13" s="1632" t="n">
        <v>71.09</v>
      </c>
      <c r="F13" s="1632" t="n">
        <v>70.795</v>
      </c>
      <c r="G13" s="1633" t="n">
        <v>70.5563333333333</v>
      </c>
      <c r="H13" s="1632" t="n">
        <v>71.149</v>
      </c>
      <c r="I13" s="1634" t="n">
        <v>70.8526666666667</v>
      </c>
    </row>
    <row r="14" customFormat="false" ht="12.75" hidden="false" customHeight="false" outlineLevel="0" collapsed="false">
      <c r="B14" s="1630"/>
      <c r="C14" s="1631" t="s">
        <v>582</v>
      </c>
      <c r="D14" s="1632" t="n">
        <v>68.4</v>
      </c>
      <c r="E14" s="1632" t="n">
        <v>68.99</v>
      </c>
      <c r="F14" s="1632" t="n">
        <v>68.695</v>
      </c>
      <c r="G14" s="1633" t="n">
        <v>69.3036877828054</v>
      </c>
      <c r="H14" s="1632" t="n">
        <v>69.8954298642534</v>
      </c>
      <c r="I14" s="1634" t="n">
        <v>69.5995588235294</v>
      </c>
    </row>
    <row r="15" customFormat="false" ht="12.75" hidden="false" customHeight="false" outlineLevel="0" collapsed="false">
      <c r="B15" s="1630"/>
      <c r="C15" s="1631" t="s">
        <v>463</v>
      </c>
      <c r="D15" s="1632" t="n">
        <v>65.7</v>
      </c>
      <c r="E15" s="1632" t="n">
        <v>66.29</v>
      </c>
      <c r="F15" s="1632" t="n">
        <v>65.995</v>
      </c>
      <c r="G15" s="1633" t="n">
        <v>66.0667741935484</v>
      </c>
      <c r="H15" s="1632" t="n">
        <v>66.6587096774193</v>
      </c>
      <c r="I15" s="1634" t="n">
        <v>66.3627419354839</v>
      </c>
    </row>
    <row r="16" customFormat="false" ht="12.75" hidden="false" customHeight="false" outlineLevel="0" collapsed="false">
      <c r="B16" s="546"/>
      <c r="C16" s="1635" t="s">
        <v>584</v>
      </c>
      <c r="D16" s="1632" t="n">
        <v>65.4</v>
      </c>
      <c r="E16" s="1632" t="n">
        <v>65.99</v>
      </c>
      <c r="F16" s="1632" t="n">
        <v>65.695</v>
      </c>
      <c r="G16" s="1633" t="n">
        <v>64.9064516129032</v>
      </c>
      <c r="H16" s="1632" t="n">
        <v>65.4964516129032</v>
      </c>
      <c r="I16" s="1634" t="n">
        <v>65.2014516129032</v>
      </c>
    </row>
    <row r="17" customFormat="false" ht="12.75" hidden="false" customHeight="false" outlineLevel="0" collapsed="false">
      <c r="B17" s="546"/>
      <c r="C17" s="1635" t="s">
        <v>63</v>
      </c>
      <c r="D17" s="1632" t="n">
        <v>64.85</v>
      </c>
      <c r="E17" s="1632" t="n">
        <v>65.44</v>
      </c>
      <c r="F17" s="1632" t="n">
        <v>65.145</v>
      </c>
      <c r="G17" s="1633" t="n">
        <v>64.9171875</v>
      </c>
      <c r="H17" s="1632" t="n">
        <v>65.5078125</v>
      </c>
      <c r="I17" s="1634" t="n">
        <v>65.2125</v>
      </c>
    </row>
    <row r="18" customFormat="false" ht="12.75" hidden="false" customHeight="false" outlineLevel="0" collapsed="false">
      <c r="B18" s="1630"/>
      <c r="C18" s="1636" t="s">
        <v>688</v>
      </c>
      <c r="D18" s="1637" t="n">
        <v>70.0491666666667</v>
      </c>
      <c r="E18" s="1637" t="n">
        <v>70.64</v>
      </c>
      <c r="F18" s="1637" t="n">
        <v>70.3458333333333</v>
      </c>
      <c r="G18" s="1638" t="n">
        <v>70.1915272722076</v>
      </c>
      <c r="H18" s="1637" t="n">
        <v>70.7824166560497</v>
      </c>
      <c r="I18" s="1639" t="n">
        <v>70.4873886307953</v>
      </c>
    </row>
    <row r="19" customFormat="false" ht="12.75" hidden="false" customHeight="false" outlineLevel="0" collapsed="false">
      <c r="B19" s="1630"/>
      <c r="C19" s="1640"/>
      <c r="D19" s="1641"/>
      <c r="E19" s="1642"/>
      <c r="F19" s="1642"/>
      <c r="G19" s="1643"/>
      <c r="H19" s="1642"/>
      <c r="I19" s="1644"/>
    </row>
    <row r="20" customFormat="false" ht="12.75" hidden="false" customHeight="false" outlineLevel="0" collapsed="false">
      <c r="B20" s="1645" t="s">
        <v>61</v>
      </c>
      <c r="C20" s="1646" t="s">
        <v>506</v>
      </c>
      <c r="D20" s="1632" t="n">
        <v>65.87</v>
      </c>
      <c r="E20" s="1632" t="n">
        <v>66.46</v>
      </c>
      <c r="F20" s="1632" t="n">
        <v>66.165</v>
      </c>
      <c r="G20" s="1633" t="n">
        <v>64.9025</v>
      </c>
      <c r="H20" s="1632" t="n">
        <v>65.4928125</v>
      </c>
      <c r="I20" s="1634" t="n">
        <v>65.19765625</v>
      </c>
    </row>
    <row r="21" customFormat="false" ht="12.75" hidden="false" customHeight="false" outlineLevel="0" collapsed="false">
      <c r="B21" s="1645"/>
      <c r="C21" s="1646" t="s">
        <v>1492</v>
      </c>
      <c r="D21" s="1632" t="n">
        <v>65</v>
      </c>
      <c r="E21" s="1632" t="n">
        <v>65.59</v>
      </c>
      <c r="F21" s="1632" t="n">
        <v>65.295</v>
      </c>
      <c r="G21" s="1633" t="n">
        <v>65.5903225806452</v>
      </c>
      <c r="H21" s="1632" t="n">
        <v>66.1803225806452</v>
      </c>
      <c r="I21" s="1634" t="n">
        <v>65.8853225806452</v>
      </c>
    </row>
    <row r="22" customFormat="false" ht="12.75" hidden="false" customHeight="false" outlineLevel="0" collapsed="false">
      <c r="B22" s="1645"/>
      <c r="C22" s="1646" t="s">
        <v>580</v>
      </c>
      <c r="D22" s="1632" t="n">
        <v>63.2</v>
      </c>
      <c r="E22" s="1632" t="n">
        <v>63.8</v>
      </c>
      <c r="F22" s="1632" t="n">
        <v>63.5</v>
      </c>
      <c r="G22" s="1633" t="n">
        <v>63.72</v>
      </c>
      <c r="H22" s="1632" t="n">
        <v>64.3126666666667</v>
      </c>
      <c r="I22" s="1634" t="n">
        <v>64.0163333333333</v>
      </c>
    </row>
    <row r="23" customFormat="false" ht="12.75" hidden="false" customHeight="false" outlineLevel="0" collapsed="false">
      <c r="B23" s="1645"/>
      <c r="C23" s="1646" t="s">
        <v>586</v>
      </c>
      <c r="D23" s="1632" t="n">
        <v>63.05</v>
      </c>
      <c r="E23" s="1632" t="n">
        <v>63.65</v>
      </c>
      <c r="F23" s="1632" t="n">
        <v>63.35</v>
      </c>
      <c r="G23" s="1633" t="n">
        <v>63.24</v>
      </c>
      <c r="H23" s="1632" t="n">
        <v>63.84</v>
      </c>
      <c r="I23" s="1634" t="n">
        <v>63.54</v>
      </c>
    </row>
    <row r="24" customFormat="false" ht="12.75" hidden="false" customHeight="false" outlineLevel="0" collapsed="false">
      <c r="B24" s="1645"/>
      <c r="C24" s="1646" t="s">
        <v>587</v>
      </c>
      <c r="D24" s="1632" t="n">
        <v>63.25</v>
      </c>
      <c r="E24" s="1632" t="n">
        <v>63.85</v>
      </c>
      <c r="F24" s="1632" t="n">
        <v>63.55</v>
      </c>
      <c r="G24" s="1633" t="n">
        <v>63.3513793103448</v>
      </c>
      <c r="H24" s="1632" t="n">
        <v>63.9513793103448</v>
      </c>
      <c r="I24" s="1634" t="n">
        <v>63.6513793103448</v>
      </c>
    </row>
    <row r="25" customFormat="false" ht="12.75" hidden="false" customHeight="false" outlineLevel="0" collapsed="false">
      <c r="B25" s="1645"/>
      <c r="C25" s="1646" t="s">
        <v>581</v>
      </c>
      <c r="D25" s="1632" t="n">
        <v>62.9</v>
      </c>
      <c r="E25" s="1632" t="n">
        <v>63.5</v>
      </c>
      <c r="F25" s="1632" t="n">
        <v>63.2</v>
      </c>
      <c r="G25" s="1633" t="n">
        <v>63.182</v>
      </c>
      <c r="H25" s="1632" t="n">
        <v>63.782</v>
      </c>
      <c r="I25" s="1634" t="n">
        <v>63.482</v>
      </c>
    </row>
    <row r="26" customFormat="false" ht="12.75" hidden="false" customHeight="false" outlineLevel="0" collapsed="false">
      <c r="B26" s="1645"/>
      <c r="C26" s="1646" t="s">
        <v>583</v>
      </c>
      <c r="D26" s="1632" t="n">
        <v>63.35</v>
      </c>
      <c r="E26" s="1632" t="n">
        <v>63.95</v>
      </c>
      <c r="F26" s="1632" t="n">
        <v>63.65</v>
      </c>
      <c r="G26" s="1633" t="n">
        <v>63.1227586206897</v>
      </c>
      <c r="H26" s="1632" t="n">
        <v>63.7186206896552</v>
      </c>
      <c r="I26" s="1634" t="n">
        <v>63.4206896551724</v>
      </c>
    </row>
    <row r="27" customFormat="false" ht="12.75" hidden="false" customHeight="false" outlineLevel="0" collapsed="false">
      <c r="B27" s="1645"/>
      <c r="C27" s="1646" t="s">
        <v>64</v>
      </c>
      <c r="D27" s="1632" t="n">
        <v>64.49</v>
      </c>
      <c r="E27" s="1632" t="n">
        <v>65.09</v>
      </c>
      <c r="F27" s="1632" t="n">
        <v>64.79</v>
      </c>
      <c r="G27" s="1633" t="n">
        <v>63.932</v>
      </c>
      <c r="H27" s="1632" t="n">
        <v>64.5313333333333</v>
      </c>
      <c r="I27" s="1634" t="n">
        <v>64.2316666666667</v>
      </c>
    </row>
    <row r="28" customFormat="false" ht="12.75" hidden="false" customHeight="false" outlineLevel="0" collapsed="false">
      <c r="B28" s="1645"/>
      <c r="C28" s="1646" t="s">
        <v>582</v>
      </c>
      <c r="D28" s="1632" t="n">
        <v>63.85</v>
      </c>
      <c r="E28" s="1632" t="n">
        <v>64.45</v>
      </c>
      <c r="F28" s="1632" t="n">
        <v>64.15</v>
      </c>
      <c r="G28" s="1633" t="n">
        <v>64.2066666666667</v>
      </c>
      <c r="H28" s="1632" t="n">
        <v>64.8056666666667</v>
      </c>
      <c r="I28" s="1634" t="n">
        <v>64.5061666666667</v>
      </c>
    </row>
    <row r="29" customFormat="false" ht="12.75" hidden="false" customHeight="false" outlineLevel="0" collapsed="false">
      <c r="B29" s="1645"/>
      <c r="C29" s="1646" t="s">
        <v>463</v>
      </c>
      <c r="D29" s="1632" t="n">
        <v>67</v>
      </c>
      <c r="E29" s="1632" t="n">
        <v>67.6</v>
      </c>
      <c r="F29" s="1632" t="n">
        <v>67.3</v>
      </c>
      <c r="G29" s="1633" t="n">
        <v>64.5870967741935</v>
      </c>
      <c r="H29" s="1632" t="n">
        <v>65.1870967741936</v>
      </c>
      <c r="I29" s="1634" t="n">
        <v>64.8870967741935</v>
      </c>
    </row>
    <row r="30" customFormat="false" ht="12.75" hidden="false" customHeight="false" outlineLevel="0" collapsed="false">
      <c r="B30" s="1645"/>
      <c r="C30" s="1646" t="s">
        <v>584</v>
      </c>
      <c r="D30" s="1632" t="n">
        <v>68.45</v>
      </c>
      <c r="E30" s="1632" t="n">
        <v>69.05</v>
      </c>
      <c r="F30" s="1632" t="n">
        <v>68.75</v>
      </c>
      <c r="G30" s="1633" t="n">
        <v>68.2075</v>
      </c>
      <c r="H30" s="1632" t="n">
        <v>68.8071875</v>
      </c>
      <c r="I30" s="1634" t="n">
        <v>68.50734375</v>
      </c>
    </row>
    <row r="31" customFormat="false" ht="12.75" hidden="false" customHeight="false" outlineLevel="0" collapsed="false">
      <c r="B31" s="1645"/>
      <c r="C31" s="1646" t="s">
        <v>63</v>
      </c>
      <c r="D31" s="1632" t="n">
        <v>68.5</v>
      </c>
      <c r="E31" s="1632" t="n">
        <v>69.1</v>
      </c>
      <c r="F31" s="1632" t="n">
        <v>68.8</v>
      </c>
      <c r="G31" s="1633" t="n">
        <v>68.5767741935484</v>
      </c>
      <c r="H31" s="1632" t="n">
        <v>69.1764516129032</v>
      </c>
      <c r="I31" s="1634" t="n">
        <v>68.8766129032258</v>
      </c>
    </row>
    <row r="32" customFormat="false" ht="12.75" hidden="false" customHeight="false" outlineLevel="0" collapsed="false">
      <c r="B32" s="1645"/>
      <c r="C32" s="1636" t="s">
        <v>688</v>
      </c>
      <c r="D32" s="1637" t="n">
        <v>64.9091666666667</v>
      </c>
      <c r="E32" s="1637" t="n">
        <v>65.5075</v>
      </c>
      <c r="F32" s="1637" t="n">
        <v>65.2083333333333</v>
      </c>
      <c r="G32" s="1638" t="n">
        <v>64.7182498455073</v>
      </c>
      <c r="H32" s="1637" t="n">
        <v>65.3154614695341</v>
      </c>
      <c r="I32" s="1639" t="n">
        <v>65.0168556575207</v>
      </c>
    </row>
    <row r="33" customFormat="false" ht="12.75" hidden="false" customHeight="false" outlineLevel="0" collapsed="false">
      <c r="B33" s="1645"/>
      <c r="C33" s="1636"/>
      <c r="D33" s="1637"/>
      <c r="E33" s="1637"/>
      <c r="F33" s="1637"/>
      <c r="G33" s="1638"/>
      <c r="H33" s="1637"/>
      <c r="I33" s="1639"/>
    </row>
    <row r="34" customFormat="false" ht="12.75" hidden="false" customHeight="false" outlineLevel="0" collapsed="false">
      <c r="B34" s="1645" t="s">
        <v>62</v>
      </c>
      <c r="C34" s="1646" t="s">
        <v>506</v>
      </c>
      <c r="D34" s="1632" t="n">
        <v>68.55</v>
      </c>
      <c r="E34" s="1632" t="n">
        <v>69.15</v>
      </c>
      <c r="F34" s="1632" t="n">
        <v>68.85</v>
      </c>
      <c r="G34" s="1633" t="n">
        <v>67.781875</v>
      </c>
      <c r="H34" s="1632" t="n">
        <v>68.3809375</v>
      </c>
      <c r="I34" s="1634" t="n">
        <v>68.08140625</v>
      </c>
    </row>
    <row r="35" customFormat="false" ht="12.75" hidden="false" customHeight="false" outlineLevel="0" collapsed="false">
      <c r="B35" s="1645"/>
      <c r="C35" s="1646" t="s">
        <v>1492</v>
      </c>
      <c r="D35" s="1632" t="n">
        <v>73.25</v>
      </c>
      <c r="E35" s="1632" t="n">
        <v>73.85</v>
      </c>
      <c r="F35" s="1632" t="n">
        <v>73.55</v>
      </c>
      <c r="G35" s="1633" t="n">
        <v>70.5387096774194</v>
      </c>
      <c r="H35" s="1632" t="n">
        <v>71.1387096774194</v>
      </c>
      <c r="I35" s="1634" t="n">
        <v>70.8387096774194</v>
      </c>
    </row>
    <row r="36" customFormat="false" ht="12.75" hidden="false" customHeight="false" outlineLevel="0" collapsed="false">
      <c r="B36" s="1645"/>
      <c r="C36" s="1646" t="s">
        <v>580</v>
      </c>
      <c r="D36" s="1632" t="n">
        <v>77.4</v>
      </c>
      <c r="E36" s="1632" t="n">
        <v>78</v>
      </c>
      <c r="F36" s="1632" t="n">
        <v>77.7</v>
      </c>
      <c r="G36" s="1633" t="n">
        <v>74.7473333333333</v>
      </c>
      <c r="H36" s="1632" t="n">
        <v>75.3473333333333</v>
      </c>
      <c r="I36" s="1634" t="n">
        <v>75.0473333333333</v>
      </c>
    </row>
    <row r="37" customFormat="false" ht="12.75" hidden="false" customHeight="false" outlineLevel="0" collapsed="false">
      <c r="B37" s="1645"/>
      <c r="C37" s="1646" t="s">
        <v>586</v>
      </c>
      <c r="D37" s="1632" t="n">
        <v>78.7</v>
      </c>
      <c r="E37" s="1632" t="n">
        <v>79.3</v>
      </c>
      <c r="F37" s="1632" t="n">
        <v>79</v>
      </c>
      <c r="G37" s="1633" t="n">
        <v>78.1396666666667</v>
      </c>
      <c r="H37" s="1632" t="n">
        <v>78.6689569892473</v>
      </c>
      <c r="I37" s="1634" t="n">
        <v>78.404311827957</v>
      </c>
    </row>
    <row r="38" customFormat="false" ht="12.75" hidden="false" customHeight="false" outlineLevel="0" collapsed="false">
      <c r="B38" s="546"/>
      <c r="C38" s="1646" t="s">
        <v>587</v>
      </c>
      <c r="D38" s="1633" t="n">
        <v>77.3</v>
      </c>
      <c r="E38" s="1632" t="n">
        <v>77.9</v>
      </c>
      <c r="F38" s="1634" t="n">
        <v>77.6</v>
      </c>
      <c r="G38" s="1632" t="n">
        <v>79.08</v>
      </c>
      <c r="H38" s="1632" t="n">
        <v>79.68</v>
      </c>
      <c r="I38" s="1634" t="n">
        <v>79.38</v>
      </c>
    </row>
    <row r="39" customFormat="false" ht="12.75" hidden="false" customHeight="false" outlineLevel="0" collapsed="false">
      <c r="B39" s="1275"/>
      <c r="C39" s="1646" t="s">
        <v>581</v>
      </c>
      <c r="D39" s="1633" t="n">
        <v>77.75</v>
      </c>
      <c r="E39" s="1632" t="n">
        <v>78.35</v>
      </c>
      <c r="F39" s="1634" t="n">
        <v>78.05</v>
      </c>
      <c r="G39" s="1632" t="n">
        <v>77</v>
      </c>
      <c r="H39" s="1632" t="n">
        <v>77.6</v>
      </c>
      <c r="I39" s="1634" t="n">
        <v>77.3</v>
      </c>
    </row>
    <row r="40" customFormat="false" ht="12.75" hidden="false" customHeight="false" outlineLevel="0" collapsed="false">
      <c r="B40" s="1275"/>
      <c r="C40" s="1646" t="s">
        <v>583</v>
      </c>
      <c r="D40" s="1633" t="n">
        <v>77.7</v>
      </c>
      <c r="E40" s="1632" t="n">
        <v>78.3</v>
      </c>
      <c r="F40" s="1634" t="n">
        <v>78</v>
      </c>
      <c r="G40" s="1632" t="n">
        <v>78.051724137931</v>
      </c>
      <c r="H40" s="1632" t="n">
        <v>78.651724137931</v>
      </c>
      <c r="I40" s="1634" t="n">
        <v>78.351724137931</v>
      </c>
    </row>
    <row r="41" customFormat="false" ht="13.5" hidden="false" customHeight="false" outlineLevel="0" collapsed="false">
      <c r="B41" s="829"/>
      <c r="C41" s="1647" t="s">
        <v>64</v>
      </c>
      <c r="D41" s="1648" t="n">
        <v>82.55</v>
      </c>
      <c r="E41" s="1648" t="n">
        <v>83.15</v>
      </c>
      <c r="F41" s="1648" t="n">
        <v>82.85</v>
      </c>
      <c r="G41" s="1649" t="n">
        <v>80.457</v>
      </c>
      <c r="H41" s="1648" t="n">
        <v>81.057</v>
      </c>
      <c r="I41" s="1650" t="n">
        <v>80.757</v>
      </c>
    </row>
    <row r="42" customFormat="false" ht="12.75" hidden="false" customHeight="false" outlineLevel="0" collapsed="false">
      <c r="B42" s="81" t="s">
        <v>1493</v>
      </c>
    </row>
    <row r="44" customFormat="false" ht="12.75" hidden="false" customHeight="false" outlineLevel="0" collapsed="false">
      <c r="A44" s="119" t="s">
        <v>1494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</row>
    <row r="45" customFormat="false" ht="15.75" hidden="false" customHeight="false" outlineLevel="0" collapsed="false">
      <c r="A45" s="11" t="s">
        <v>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3.5" hidden="false" customHeight="false" outlineLevel="0" collapsed="false"/>
    <row r="47" customFormat="false" ht="12.75" hidden="false" customHeight="false" outlineLevel="0" collapsed="false">
      <c r="A47" s="1651"/>
      <c r="B47" s="1621" t="s">
        <v>1495</v>
      </c>
      <c r="C47" s="1621"/>
      <c r="D47" s="1621"/>
      <c r="E47" s="1621" t="s">
        <v>690</v>
      </c>
      <c r="F47" s="1621"/>
      <c r="G47" s="1621"/>
      <c r="H47" s="1265"/>
      <c r="I47" s="1652" t="s">
        <v>691</v>
      </c>
      <c r="J47" s="1652"/>
      <c r="K47" s="1653"/>
    </row>
    <row r="48" customFormat="false" ht="12.75" hidden="false" customHeight="false" outlineLevel="0" collapsed="false">
      <c r="A48" s="1651"/>
      <c r="B48" s="1621"/>
      <c r="C48" s="1621"/>
      <c r="D48" s="1621"/>
      <c r="E48" s="1621"/>
      <c r="F48" s="1621"/>
      <c r="G48" s="1621"/>
      <c r="H48" s="1654" t="s">
        <v>1496</v>
      </c>
      <c r="I48" s="1654"/>
      <c r="J48" s="1655" t="s">
        <v>1497</v>
      </c>
      <c r="K48" s="1655"/>
    </row>
    <row r="49" customFormat="false" ht="13.5" hidden="false" customHeight="false" outlineLevel="0" collapsed="false">
      <c r="A49" s="1656"/>
      <c r="B49" s="1657" t="n">
        <v>2006</v>
      </c>
      <c r="C49" s="1658" t="n">
        <v>2007</v>
      </c>
      <c r="D49" s="1659" t="n">
        <v>2008</v>
      </c>
      <c r="E49" s="1657" t="n">
        <v>2006</v>
      </c>
      <c r="F49" s="1658" t="n">
        <v>2007</v>
      </c>
      <c r="G49" s="1659" t="n">
        <v>2008</v>
      </c>
      <c r="H49" s="1660" t="s">
        <v>452</v>
      </c>
      <c r="I49" s="1661" t="s">
        <v>61</v>
      </c>
      <c r="J49" s="1662" t="s">
        <v>61</v>
      </c>
      <c r="K49" s="1663" t="s">
        <v>62</v>
      </c>
    </row>
    <row r="50" customFormat="false" ht="12.75" hidden="false" customHeight="false" outlineLevel="0" collapsed="false">
      <c r="A50" s="1664" t="s">
        <v>1498</v>
      </c>
      <c r="B50" s="1665" t="n">
        <v>76.54</v>
      </c>
      <c r="C50" s="1666" t="n">
        <v>79.73</v>
      </c>
      <c r="D50" s="1667" t="n">
        <v>143.25</v>
      </c>
      <c r="E50" s="1668" t="n">
        <v>61.02</v>
      </c>
      <c r="F50" s="1669" t="n">
        <v>110.75</v>
      </c>
      <c r="G50" s="1670" t="n">
        <v>45.18</v>
      </c>
      <c r="H50" s="66" t="n">
        <v>4.16775542200156</v>
      </c>
      <c r="I50" s="67" t="n">
        <v>79.6688824783645</v>
      </c>
      <c r="J50" s="193" t="n">
        <v>81.4978695509669</v>
      </c>
      <c r="K50" s="68" t="n">
        <v>-59.2054176072235</v>
      </c>
    </row>
    <row r="51" customFormat="false" ht="13.5" hidden="false" customHeight="false" outlineLevel="0" collapsed="false">
      <c r="A51" s="1596" t="s">
        <v>1499</v>
      </c>
      <c r="B51" s="975" t="n">
        <v>663.25</v>
      </c>
      <c r="C51" s="1671" t="n">
        <v>666</v>
      </c>
      <c r="D51" s="1672" t="n">
        <v>986</v>
      </c>
      <c r="E51" s="975" t="n">
        <v>643.25</v>
      </c>
      <c r="F51" s="1671" t="n">
        <v>995</v>
      </c>
      <c r="G51" s="1672" t="n">
        <v>928</v>
      </c>
      <c r="H51" s="62" t="n">
        <v>0.414624952883543</v>
      </c>
      <c r="I51" s="76" t="n">
        <v>48.0480480480481</v>
      </c>
      <c r="J51" s="64" t="n">
        <v>54.6832491255344</v>
      </c>
      <c r="K51" s="111" t="n">
        <v>-6.73366834170854</v>
      </c>
    </row>
    <row r="53" customFormat="false" ht="12.75" hidden="false" customHeight="false" outlineLevel="0" collapsed="false">
      <c r="A53" s="1673" t="s">
        <v>1500</v>
      </c>
    </row>
    <row r="54" customFormat="false" ht="12.75" hidden="false" customHeight="false" outlineLevel="0" collapsed="false">
      <c r="A54" s="1674" t="s">
        <v>1501</v>
      </c>
    </row>
    <row r="55" customFormat="false" ht="12.75" hidden="false" customHeight="false" outlineLevel="0" collapsed="false">
      <c r="A55" s="1675" t="s">
        <v>1502</v>
      </c>
    </row>
  </sheetData>
  <mergeCells count="14">
    <mergeCell ref="B1:I1"/>
    <mergeCell ref="B2:I2"/>
    <mergeCell ref="B4:B5"/>
    <mergeCell ref="C4:C5"/>
    <mergeCell ref="D4:F4"/>
    <mergeCell ref="G4:I4"/>
    <mergeCell ref="A44:K44"/>
    <mergeCell ref="A45:K45"/>
    <mergeCell ref="A47:A48"/>
    <mergeCell ref="B47:D48"/>
    <mergeCell ref="E47:G48"/>
    <mergeCell ref="I47:J47"/>
    <mergeCell ref="H48:I48"/>
    <mergeCell ref="J48:K48"/>
  </mergeCells>
  <printOptions headings="false" gridLines="false" gridLinesSet="true" horizontalCentered="false" verticalCentered="false"/>
  <pageMargins left="0.75" right="0.270138888888889" top="0.3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19" t="s">
        <v>1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2"/>
    </row>
    <row r="3" customFormat="false" ht="13.5" hidden="false" customHeight="false" outlineLevel="0" collapsed="false">
      <c r="A3" s="89"/>
      <c r="B3" s="18"/>
      <c r="C3" s="18"/>
      <c r="D3" s="18"/>
      <c r="E3" s="18"/>
      <c r="F3" s="18"/>
      <c r="G3" s="18"/>
      <c r="H3" s="18"/>
      <c r="J3" s="18"/>
      <c r="K3" s="57" t="s">
        <v>58</v>
      </c>
      <c r="L3" s="186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90" t="s">
        <v>59</v>
      </c>
      <c r="G4" s="90"/>
      <c r="H4" s="90"/>
      <c r="I4" s="90"/>
      <c r="J4" s="90"/>
      <c r="K4" s="90"/>
    </row>
    <row r="5" customFormat="false" ht="12.75" hidden="false" customHeight="false" outlineLevel="0" collapsed="false">
      <c r="A5" s="25"/>
      <c r="B5" s="26" t="n">
        <v>2007</v>
      </c>
      <c r="C5" s="27" t="n">
        <v>2008</v>
      </c>
      <c r="D5" s="27" t="n">
        <v>2008</v>
      </c>
      <c r="E5" s="28" t="n">
        <v>2009</v>
      </c>
      <c r="F5" s="29" t="s">
        <v>61</v>
      </c>
      <c r="G5" s="29" t="n">
        <v>0</v>
      </c>
      <c r="H5" s="29" t="n">
        <v>0</v>
      </c>
      <c r="I5" s="30" t="s">
        <v>62</v>
      </c>
      <c r="J5" s="30" t="n">
        <v>0</v>
      </c>
      <c r="K5" s="30" t="n">
        <v>0</v>
      </c>
    </row>
    <row r="6" customFormat="false" ht="13.5" hidden="false" customHeight="false" outlineLevel="0" collapsed="false">
      <c r="A6" s="31"/>
      <c r="B6" s="32" t="s">
        <v>100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66</v>
      </c>
      <c r="B7" s="36" t="n">
        <v>334453.303</v>
      </c>
      <c r="C7" s="18" t="n">
        <v>375589.417500121</v>
      </c>
      <c r="D7" s="18" t="n">
        <v>421523.71640757</v>
      </c>
      <c r="E7" s="38" t="n">
        <v>481437.7362</v>
      </c>
      <c r="F7" s="18" t="n">
        <v>41136.1145001213</v>
      </c>
      <c r="G7" s="18"/>
      <c r="H7" s="39" t="n">
        <v>12.2995091186531</v>
      </c>
      <c r="I7" s="18" t="n">
        <v>59914.0197924301</v>
      </c>
      <c r="J7" s="18"/>
      <c r="K7" s="38" t="n">
        <v>14.2136770625972</v>
      </c>
    </row>
    <row r="8" customFormat="false" ht="15" hidden="false" customHeight="true" outlineLevel="0" collapsed="false">
      <c r="A8" s="36" t="s">
        <v>167</v>
      </c>
      <c r="B8" s="36" t="n">
        <v>42692.234</v>
      </c>
      <c r="C8" s="18" t="n">
        <v>46356.49245654</v>
      </c>
      <c r="D8" s="18" t="n">
        <v>54124.357</v>
      </c>
      <c r="E8" s="38" t="n">
        <v>52543.767</v>
      </c>
      <c r="F8" s="18" t="n">
        <v>3664.25845653999</v>
      </c>
      <c r="G8" s="18"/>
      <c r="H8" s="39" t="n">
        <v>8.58296255131551</v>
      </c>
      <c r="I8" s="18" t="n">
        <v>-1580.59</v>
      </c>
      <c r="J8" s="18"/>
      <c r="K8" s="38" t="n">
        <v>-2.92029335332334</v>
      </c>
    </row>
    <row r="9" customFormat="false" ht="15" hidden="false" customHeight="true" outlineLevel="0" collapsed="false">
      <c r="A9" s="36" t="s">
        <v>168</v>
      </c>
      <c r="B9" s="36" t="n">
        <v>37575.847</v>
      </c>
      <c r="C9" s="18" t="n">
        <v>39773.64422362</v>
      </c>
      <c r="D9" s="18" t="n">
        <v>46261.464</v>
      </c>
      <c r="E9" s="38" t="n">
        <v>44066.445</v>
      </c>
      <c r="F9" s="18" t="n">
        <v>2197.79722361999</v>
      </c>
      <c r="G9" s="18"/>
      <c r="H9" s="39" t="n">
        <v>5.84896256262698</v>
      </c>
      <c r="I9" s="18" t="n">
        <v>-2195.019</v>
      </c>
      <c r="J9" s="18"/>
      <c r="K9" s="38" t="n">
        <v>-4.74481092945956</v>
      </c>
    </row>
    <row r="10" customFormat="false" ht="15" hidden="false" customHeight="true" outlineLevel="0" collapsed="false">
      <c r="A10" s="36" t="s">
        <v>169</v>
      </c>
      <c r="B10" s="36" t="n">
        <v>5116.387</v>
      </c>
      <c r="C10" s="18" t="n">
        <v>6582.84823292</v>
      </c>
      <c r="D10" s="18" t="n">
        <v>7862.893</v>
      </c>
      <c r="E10" s="38" t="n">
        <v>8477.322</v>
      </c>
      <c r="F10" s="18" t="n">
        <v>1466.46123292</v>
      </c>
      <c r="G10" s="18"/>
      <c r="H10" s="39" t="n">
        <v>28.6620467318051</v>
      </c>
      <c r="I10" s="18" t="n">
        <v>614.429000000001</v>
      </c>
      <c r="J10" s="18"/>
      <c r="K10" s="38" t="n">
        <v>7.81428667540053</v>
      </c>
    </row>
    <row r="11" customFormat="false" ht="15" hidden="false" customHeight="true" outlineLevel="0" collapsed="false">
      <c r="A11" s="36" t="s">
        <v>170</v>
      </c>
      <c r="B11" s="36" t="n">
        <v>174633.856</v>
      </c>
      <c r="C11" s="18" t="n">
        <v>195865.40408783</v>
      </c>
      <c r="D11" s="18" t="n">
        <v>211406.425</v>
      </c>
      <c r="E11" s="38" t="n">
        <v>241180.225</v>
      </c>
      <c r="F11" s="18" t="n">
        <v>21231.54808783</v>
      </c>
      <c r="G11" s="18"/>
      <c r="H11" s="39" t="n">
        <v>12.1577502634025</v>
      </c>
      <c r="I11" s="18" t="n">
        <v>29773.8</v>
      </c>
      <c r="J11" s="18"/>
      <c r="K11" s="38" t="n">
        <v>14.0836779203849</v>
      </c>
    </row>
    <row r="12" customFormat="false" ht="15" hidden="false" customHeight="true" outlineLevel="0" collapsed="false">
      <c r="A12" s="36" t="s">
        <v>168</v>
      </c>
      <c r="B12" s="36" t="n">
        <v>168320.359</v>
      </c>
      <c r="C12" s="18" t="n">
        <v>188991.68877222</v>
      </c>
      <c r="D12" s="18" t="n">
        <v>203770.97</v>
      </c>
      <c r="E12" s="38" t="n">
        <v>232424.468</v>
      </c>
      <c r="F12" s="18" t="n">
        <v>20671.32977222</v>
      </c>
      <c r="G12" s="18"/>
      <c r="H12" s="39" t="n">
        <v>12.2809444413198</v>
      </c>
      <c r="I12" s="18" t="n">
        <v>28653.498</v>
      </c>
      <c r="J12" s="18"/>
      <c r="K12" s="38" t="n">
        <v>14.0616192777607</v>
      </c>
    </row>
    <row r="13" customFormat="false" ht="15" hidden="false" customHeight="true" outlineLevel="0" collapsed="false">
      <c r="A13" s="36" t="s">
        <v>169</v>
      </c>
      <c r="B13" s="36" t="n">
        <v>6313.497</v>
      </c>
      <c r="C13" s="18" t="n">
        <v>6873.71531561</v>
      </c>
      <c r="D13" s="18" t="n">
        <v>7635.455</v>
      </c>
      <c r="E13" s="38" t="n">
        <v>8755.757</v>
      </c>
      <c r="F13" s="18" t="n">
        <v>560.21831561</v>
      </c>
      <c r="G13" s="18"/>
      <c r="H13" s="39" t="n">
        <v>8.87334413257819</v>
      </c>
      <c r="I13" s="18" t="n">
        <v>1120.302</v>
      </c>
      <c r="J13" s="18"/>
      <c r="K13" s="38" t="n">
        <v>14.672367265605</v>
      </c>
    </row>
    <row r="14" customFormat="false" ht="15" hidden="false" customHeight="true" outlineLevel="0" collapsed="false">
      <c r="A14" s="36" t="s">
        <v>171</v>
      </c>
      <c r="B14" s="36" t="n">
        <v>114032.465</v>
      </c>
      <c r="C14" s="18" t="n">
        <v>130563.535955751</v>
      </c>
      <c r="D14" s="18" t="n">
        <v>152364.29040757</v>
      </c>
      <c r="E14" s="38" t="n">
        <v>183877.6212</v>
      </c>
      <c r="F14" s="18" t="n">
        <v>16531.0709557514</v>
      </c>
      <c r="G14" s="18"/>
      <c r="H14" s="39" t="n">
        <v>14.4968110228534</v>
      </c>
      <c r="I14" s="18" t="n">
        <v>31513.33079243</v>
      </c>
      <c r="J14" s="18"/>
      <c r="K14" s="38" t="n">
        <v>20.6828848860404</v>
      </c>
    </row>
    <row r="15" customFormat="false" ht="15" hidden="false" customHeight="true" outlineLevel="0" collapsed="false">
      <c r="A15" s="36" t="s">
        <v>168</v>
      </c>
      <c r="B15" s="36" t="n">
        <v>97215.125</v>
      </c>
      <c r="C15" s="18" t="n">
        <v>115590.922533521</v>
      </c>
      <c r="D15" s="18" t="n">
        <v>133633.57798792</v>
      </c>
      <c r="E15" s="38" t="n">
        <v>153848.685</v>
      </c>
      <c r="F15" s="18" t="n">
        <v>18375.7975335214</v>
      </c>
      <c r="G15" s="18"/>
      <c r="H15" s="39" t="n">
        <v>18.9022001808066</v>
      </c>
      <c r="I15" s="18" t="n">
        <v>20215.10701208</v>
      </c>
      <c r="J15" s="18"/>
      <c r="K15" s="38" t="n">
        <v>15.1272661530528</v>
      </c>
    </row>
    <row r="16" customFormat="false" ht="15" hidden="false" customHeight="true" outlineLevel="0" collapsed="false">
      <c r="A16" s="36" t="s">
        <v>169</v>
      </c>
      <c r="B16" s="36" t="n">
        <v>16817.34</v>
      </c>
      <c r="C16" s="18" t="n">
        <v>14972.61342223</v>
      </c>
      <c r="D16" s="18" t="n">
        <v>18730.71241965</v>
      </c>
      <c r="E16" s="38" t="n">
        <v>30028.9362</v>
      </c>
      <c r="F16" s="18" t="n">
        <v>-1844.72657777</v>
      </c>
      <c r="G16" s="18"/>
      <c r="H16" s="39" t="n">
        <v>-10.9691935690781</v>
      </c>
      <c r="I16" s="18" t="n">
        <v>11298.22378035</v>
      </c>
      <c r="J16" s="18"/>
      <c r="K16" s="38" t="n">
        <v>60.3192421474437</v>
      </c>
    </row>
    <row r="17" customFormat="false" ht="15" hidden="false" customHeight="true" outlineLevel="0" collapsed="false">
      <c r="A17" s="36" t="s">
        <v>172</v>
      </c>
      <c r="B17" s="36" t="n">
        <v>3094.748</v>
      </c>
      <c r="C17" s="18" t="n">
        <v>2803.985</v>
      </c>
      <c r="D17" s="18" t="n">
        <v>3628.644</v>
      </c>
      <c r="E17" s="38" t="n">
        <v>3836.123</v>
      </c>
      <c r="F17" s="18" t="n">
        <v>-290.763</v>
      </c>
      <c r="G17" s="18"/>
      <c r="H17" s="39" t="n">
        <v>-9.39536918676417</v>
      </c>
      <c r="I17" s="18" t="n">
        <v>207.479</v>
      </c>
      <c r="J17" s="18"/>
      <c r="K17" s="38" t="n">
        <v>5.71781084063359</v>
      </c>
    </row>
    <row r="18" customFormat="false" ht="15" hidden="false" customHeight="true" outlineLevel="0" collapsed="false">
      <c r="A18" s="101" t="s">
        <v>173</v>
      </c>
      <c r="B18" s="101" t="n">
        <v>1870.81</v>
      </c>
      <c r="C18" s="102" t="n">
        <v>30</v>
      </c>
      <c r="D18" s="102" t="n">
        <v>660.655</v>
      </c>
      <c r="E18" s="103" t="n">
        <v>0</v>
      </c>
      <c r="F18" s="102" t="n">
        <v>-1840.81</v>
      </c>
      <c r="G18" s="102"/>
      <c r="H18" s="187" t="n">
        <v>-98.3964165254622</v>
      </c>
      <c r="I18" s="102" t="n">
        <v>-660.655</v>
      </c>
      <c r="J18" s="102"/>
      <c r="K18" s="103" t="n">
        <v>-100</v>
      </c>
    </row>
    <row r="19" customFormat="false" ht="15" hidden="false" customHeight="true" outlineLevel="0" collapsed="false">
      <c r="A19" s="101" t="s">
        <v>174</v>
      </c>
      <c r="B19" s="101" t="n">
        <v>1628.465</v>
      </c>
      <c r="C19" s="102" t="n">
        <v>1894.73612627</v>
      </c>
      <c r="D19" s="102" t="n">
        <v>1911.983</v>
      </c>
      <c r="E19" s="103" t="n">
        <v>1364.014</v>
      </c>
      <c r="F19" s="102" t="n">
        <v>266.27112627</v>
      </c>
      <c r="G19" s="102"/>
      <c r="H19" s="188" t="n">
        <v>16.3510499930917</v>
      </c>
      <c r="I19" s="102" t="n">
        <v>-547.969</v>
      </c>
      <c r="J19" s="102"/>
      <c r="K19" s="103" t="n">
        <v>-28.6597213468948</v>
      </c>
    </row>
    <row r="20" customFormat="false" ht="15" hidden="false" customHeight="true" outlineLevel="0" collapsed="false">
      <c r="A20" s="49" t="s">
        <v>175</v>
      </c>
      <c r="B20" s="49" t="n">
        <v>101782.862</v>
      </c>
      <c r="C20" s="51" t="n">
        <v>126288.19850972</v>
      </c>
      <c r="D20" s="51" t="n">
        <v>124993.88783104</v>
      </c>
      <c r="E20" s="52" t="n">
        <v>153600.04830113</v>
      </c>
      <c r="F20" s="51" t="n">
        <v>24505.33650972</v>
      </c>
      <c r="G20" s="51"/>
      <c r="H20" s="53" t="n">
        <v>24.076092996599</v>
      </c>
      <c r="I20" s="51" t="n">
        <v>28606.16047009</v>
      </c>
      <c r="J20" s="51"/>
      <c r="K20" s="52" t="n">
        <v>22.8860474431824</v>
      </c>
    </row>
    <row r="21" customFormat="false" ht="15" hidden="false" customHeight="true" outlineLevel="0" collapsed="false">
      <c r="A21" s="36" t="s">
        <v>176</v>
      </c>
      <c r="B21" s="36" t="n">
        <v>20017.093</v>
      </c>
      <c r="C21" s="18" t="n">
        <v>26442.164</v>
      </c>
      <c r="D21" s="18" t="n">
        <v>31750.303</v>
      </c>
      <c r="E21" s="38" t="n">
        <v>34531.228</v>
      </c>
      <c r="F21" s="18" t="n">
        <v>6425.071</v>
      </c>
      <c r="G21" s="18"/>
      <c r="H21" s="39" t="n">
        <v>32.0979225105264</v>
      </c>
      <c r="I21" s="18" t="n">
        <v>2780.925</v>
      </c>
      <c r="J21" s="18"/>
      <c r="K21" s="38" t="n">
        <v>8.75873531033703</v>
      </c>
    </row>
    <row r="22" customFormat="false" ht="15" hidden="false" customHeight="true" outlineLevel="0" collapsed="false">
      <c r="A22" s="36" t="s">
        <v>177</v>
      </c>
      <c r="B22" s="36" t="n">
        <v>4330.657</v>
      </c>
      <c r="C22" s="18" t="n">
        <v>7339.9677152</v>
      </c>
      <c r="D22" s="18" t="n">
        <v>3529.91183104</v>
      </c>
      <c r="E22" s="38" t="n">
        <v>9320.74130112999</v>
      </c>
      <c r="F22" s="18" t="n">
        <v>3009.3107152</v>
      </c>
      <c r="G22" s="18"/>
      <c r="H22" s="39" t="n">
        <v>69.488549086201</v>
      </c>
      <c r="I22" s="18" t="n">
        <v>5790.82947008999</v>
      </c>
      <c r="J22" s="18"/>
      <c r="K22" s="38" t="n">
        <v>164.050258116047</v>
      </c>
    </row>
    <row r="23" customFormat="false" ht="15" hidden="false" customHeight="true" outlineLevel="0" collapsed="false">
      <c r="A23" s="36" t="s">
        <v>178</v>
      </c>
      <c r="B23" s="36" t="n">
        <v>77435.112</v>
      </c>
      <c r="C23" s="18" t="n">
        <v>92506.06679452</v>
      </c>
      <c r="D23" s="18" t="n">
        <v>89713.673</v>
      </c>
      <c r="E23" s="38" t="n">
        <v>109748.079</v>
      </c>
      <c r="F23" s="18" t="n">
        <v>15070.95479452</v>
      </c>
      <c r="G23" s="18"/>
      <c r="H23" s="39" t="n">
        <v>19.4626887018902</v>
      </c>
      <c r="I23" s="18" t="n">
        <v>20034.406</v>
      </c>
      <c r="J23" s="18"/>
      <c r="K23" s="38" t="n">
        <v>22.3314967831046</v>
      </c>
    </row>
    <row r="24" customFormat="false" ht="15" hidden="false" customHeight="true" outlineLevel="0" collapsed="false">
      <c r="A24" s="101" t="s">
        <v>179</v>
      </c>
      <c r="B24" s="101" t="n">
        <v>439735.44</v>
      </c>
      <c r="C24" s="102" t="n">
        <v>503802.352136111</v>
      </c>
      <c r="D24" s="102" t="n">
        <v>549090.24223861</v>
      </c>
      <c r="E24" s="103" t="n">
        <v>636401.79850113</v>
      </c>
      <c r="F24" s="102" t="n">
        <v>64066.9121361114</v>
      </c>
      <c r="G24" s="102"/>
      <c r="H24" s="187" t="n">
        <v>14.5694220452441</v>
      </c>
      <c r="I24" s="102" t="n">
        <v>87311.5562625201</v>
      </c>
      <c r="J24" s="102"/>
      <c r="K24" s="103" t="n">
        <v>15.9011305512471</v>
      </c>
    </row>
    <row r="25" customFormat="false" ht="15" hidden="false" customHeight="true" outlineLevel="0" collapsed="false">
      <c r="A25" s="49" t="s">
        <v>180</v>
      </c>
      <c r="B25" s="49" t="n">
        <v>64930.3045</v>
      </c>
      <c r="C25" s="51" t="n">
        <v>69607.87901797</v>
      </c>
      <c r="D25" s="51" t="n">
        <v>79010.51392658</v>
      </c>
      <c r="E25" s="52" t="n">
        <v>90777.43163453</v>
      </c>
      <c r="F25" s="51" t="n">
        <v>4677.57451797001</v>
      </c>
      <c r="G25" s="51"/>
      <c r="H25" s="53" t="n">
        <v>7.20399288743519</v>
      </c>
      <c r="I25" s="51" t="n">
        <v>11766.91770795</v>
      </c>
      <c r="J25" s="51"/>
      <c r="K25" s="52" t="n">
        <v>14.8928504868154</v>
      </c>
    </row>
    <row r="26" customFormat="false" ht="15" hidden="false" customHeight="true" outlineLevel="0" collapsed="false">
      <c r="A26" s="36" t="s">
        <v>181</v>
      </c>
      <c r="B26" s="36" t="n">
        <v>7359.764</v>
      </c>
      <c r="C26" s="18" t="n">
        <v>7693.551203</v>
      </c>
      <c r="D26" s="18" t="n">
        <v>12651.857</v>
      </c>
      <c r="E26" s="38" t="n">
        <v>11493.769</v>
      </c>
      <c r="F26" s="18" t="n">
        <v>333.787203000001</v>
      </c>
      <c r="G26" s="18"/>
      <c r="H26" s="39" t="n">
        <v>4.53529763997868</v>
      </c>
      <c r="I26" s="18" t="n">
        <v>-1158.088</v>
      </c>
      <c r="J26" s="18"/>
      <c r="K26" s="38" t="n">
        <v>-9.1535021301616</v>
      </c>
    </row>
    <row r="27" customFormat="false" ht="15" hidden="false" customHeight="true" outlineLevel="0" collapsed="false">
      <c r="A27" s="36" t="s">
        <v>182</v>
      </c>
      <c r="B27" s="36" t="n">
        <v>22597.7195</v>
      </c>
      <c r="C27" s="18" t="n">
        <v>24394.15092854</v>
      </c>
      <c r="D27" s="18" t="n">
        <v>23857.26192658</v>
      </c>
      <c r="E27" s="38" t="n">
        <v>25465.64263453</v>
      </c>
      <c r="F27" s="18" t="n">
        <v>1796.43142854</v>
      </c>
      <c r="G27" s="18"/>
      <c r="H27" s="39" t="n">
        <v>7.94961380302116</v>
      </c>
      <c r="I27" s="18" t="n">
        <v>1608.38070795</v>
      </c>
      <c r="J27" s="18"/>
      <c r="K27" s="38" t="n">
        <v>6.74168189501269</v>
      </c>
    </row>
    <row r="28" customFormat="false" ht="15" hidden="false" customHeight="true" outlineLevel="0" collapsed="false">
      <c r="A28" s="36" t="s">
        <v>183</v>
      </c>
      <c r="B28" s="36" t="n">
        <v>454.036</v>
      </c>
      <c r="C28" s="18" t="n">
        <v>597.23650232</v>
      </c>
      <c r="D28" s="18" t="n">
        <v>358.83</v>
      </c>
      <c r="E28" s="38" t="n">
        <v>789.805</v>
      </c>
      <c r="F28" s="18" t="n">
        <v>143.20050232</v>
      </c>
      <c r="G28" s="18"/>
      <c r="H28" s="39" t="n">
        <v>31.5394599370975</v>
      </c>
      <c r="I28" s="18" t="n">
        <v>430.975</v>
      </c>
      <c r="J28" s="18"/>
      <c r="K28" s="38" t="n">
        <v>120.105621046178</v>
      </c>
    </row>
    <row r="29" customFormat="false" ht="15" hidden="false" customHeight="true" outlineLevel="0" collapsed="false">
      <c r="A29" s="36" t="s">
        <v>184</v>
      </c>
      <c r="B29" s="36" t="n">
        <v>33932.965</v>
      </c>
      <c r="C29" s="18" t="n">
        <v>35695.70538411</v>
      </c>
      <c r="D29" s="18" t="n">
        <v>41100.596</v>
      </c>
      <c r="E29" s="38" t="n">
        <v>50155.801</v>
      </c>
      <c r="F29" s="18" t="n">
        <v>1762.74038411</v>
      </c>
      <c r="G29" s="18"/>
      <c r="H29" s="39" t="n">
        <v>5.19477264692312</v>
      </c>
      <c r="I29" s="18" t="n">
        <v>9055.20499999999</v>
      </c>
      <c r="J29" s="18"/>
      <c r="K29" s="38" t="n">
        <v>22.0318094657313</v>
      </c>
    </row>
    <row r="30" customFormat="false" ht="15" hidden="false" customHeight="true" outlineLevel="0" collapsed="false">
      <c r="A30" s="36" t="s">
        <v>185</v>
      </c>
      <c r="B30" s="36" t="n">
        <v>585.82</v>
      </c>
      <c r="C30" s="18" t="n">
        <v>1227.235</v>
      </c>
      <c r="D30" s="18" t="n">
        <v>1041.969</v>
      </c>
      <c r="E30" s="38" t="n">
        <v>2872.414</v>
      </c>
      <c r="F30" s="18" t="n">
        <v>641.415</v>
      </c>
      <c r="G30" s="18"/>
      <c r="H30" s="39" t="n">
        <v>109.490116418012</v>
      </c>
      <c r="I30" s="18" t="n">
        <v>1830.445</v>
      </c>
      <c r="J30" s="18"/>
      <c r="K30" s="38" t="n">
        <v>175.671733036204</v>
      </c>
    </row>
    <row r="31" customFormat="false" ht="15" hidden="false" customHeight="true" outlineLevel="0" collapsed="false">
      <c r="A31" s="189" t="s">
        <v>186</v>
      </c>
      <c r="B31" s="189" t="n">
        <v>340354.9</v>
      </c>
      <c r="C31" s="190" t="n">
        <v>387049.14915321</v>
      </c>
      <c r="D31" s="190" t="n">
        <v>420242.594</v>
      </c>
      <c r="E31" s="191" t="n">
        <v>471271.741</v>
      </c>
      <c r="F31" s="190" t="n">
        <v>46694.24915321</v>
      </c>
      <c r="G31" s="190"/>
      <c r="H31" s="192" t="n">
        <v>13.7192821825718</v>
      </c>
      <c r="I31" s="190" t="n">
        <v>51029.147</v>
      </c>
      <c r="J31" s="190"/>
      <c r="K31" s="191" t="n">
        <v>12.142783175377</v>
      </c>
    </row>
    <row r="32" customFormat="false" ht="15" hidden="false" customHeight="true" outlineLevel="0" collapsed="false">
      <c r="A32" s="36" t="s">
        <v>187</v>
      </c>
      <c r="B32" s="36" t="n">
        <v>65850</v>
      </c>
      <c r="C32" s="18" t="n">
        <v>60340.675</v>
      </c>
      <c r="D32" s="18" t="n">
        <v>72100.225</v>
      </c>
      <c r="E32" s="38" t="n">
        <v>69943.125</v>
      </c>
      <c r="F32" s="18" t="n">
        <v>-5509.325</v>
      </c>
      <c r="G32" s="18"/>
      <c r="H32" s="39" t="n">
        <v>-8.36647684130601</v>
      </c>
      <c r="I32" s="18" t="n">
        <v>-2157.10000000001</v>
      </c>
      <c r="J32" s="18"/>
      <c r="K32" s="38" t="n">
        <v>-2.99180758451171</v>
      </c>
    </row>
    <row r="33" customFormat="false" ht="15" hidden="false" customHeight="true" outlineLevel="0" collapsed="false">
      <c r="A33" s="36" t="s">
        <v>188</v>
      </c>
      <c r="B33" s="36" t="n">
        <v>5106.3669</v>
      </c>
      <c r="C33" s="18" t="n">
        <v>4593.638</v>
      </c>
      <c r="D33" s="18" t="n">
        <v>5635.4744</v>
      </c>
      <c r="E33" s="38" t="n">
        <v>5933.307</v>
      </c>
      <c r="F33" s="18" t="n">
        <v>-512.7289</v>
      </c>
      <c r="G33" s="18"/>
      <c r="H33" s="39" t="n">
        <v>-10.0409725748457</v>
      </c>
      <c r="I33" s="18" t="n">
        <v>297.832599999999</v>
      </c>
      <c r="J33" s="18"/>
      <c r="K33" s="38" t="n">
        <v>5.28496057048895</v>
      </c>
    </row>
    <row r="34" customFormat="false" ht="15" hidden="false" customHeight="true" outlineLevel="0" collapsed="false">
      <c r="A34" s="36" t="s">
        <v>189</v>
      </c>
      <c r="B34" s="36" t="n">
        <v>2925.303</v>
      </c>
      <c r="C34" s="18" t="n">
        <v>5089.618</v>
      </c>
      <c r="D34" s="18" t="n">
        <v>4245.416</v>
      </c>
      <c r="E34" s="38" t="n">
        <v>6264.375</v>
      </c>
      <c r="F34" s="18" t="n">
        <v>2164.315</v>
      </c>
      <c r="G34" s="18"/>
      <c r="H34" s="39" t="n">
        <v>73.9860110217643</v>
      </c>
      <c r="I34" s="18" t="n">
        <v>2018.959</v>
      </c>
      <c r="J34" s="18"/>
      <c r="K34" s="38" t="n">
        <v>47.5562112169926</v>
      </c>
    </row>
    <row r="35" customFormat="false" ht="15" hidden="false" customHeight="true" outlineLevel="0" collapsed="false">
      <c r="A35" s="36" t="s">
        <v>190</v>
      </c>
      <c r="B35" s="36" t="n">
        <v>1055.057</v>
      </c>
      <c r="C35" s="18" t="n">
        <v>1110.641</v>
      </c>
      <c r="D35" s="18" t="n">
        <v>1238.352</v>
      </c>
      <c r="E35" s="38" t="n">
        <v>1125.446</v>
      </c>
      <c r="F35" s="18" t="n">
        <v>55.5840000000001</v>
      </c>
      <c r="G35" s="18"/>
      <c r="H35" s="39" t="n">
        <v>5.26834095219501</v>
      </c>
      <c r="I35" s="18" t="n">
        <v>-112.906</v>
      </c>
      <c r="J35" s="18"/>
      <c r="K35" s="38" t="n">
        <v>-9.11743995245295</v>
      </c>
    </row>
    <row r="36" customFormat="false" ht="15" hidden="false" customHeight="true" outlineLevel="0" collapsed="false">
      <c r="A36" s="36" t="s">
        <v>191</v>
      </c>
      <c r="B36" s="36" t="n">
        <v>1870.246</v>
      </c>
      <c r="C36" s="18" t="n">
        <v>3978.977</v>
      </c>
      <c r="D36" s="18" t="n">
        <v>3007.064</v>
      </c>
      <c r="E36" s="38" t="n">
        <v>5138.929</v>
      </c>
      <c r="F36" s="18" t="n">
        <v>2108.731</v>
      </c>
      <c r="G36" s="18"/>
      <c r="H36" s="39" t="n">
        <v>112.751531082007</v>
      </c>
      <c r="I36" s="18" t="n">
        <v>2131.865</v>
      </c>
      <c r="J36" s="18"/>
      <c r="K36" s="38" t="n">
        <v>70.8952320269871</v>
      </c>
    </row>
    <row r="37" customFormat="false" ht="15" hidden="false" customHeight="true" outlineLevel="0" collapsed="false">
      <c r="A37" s="36" t="s">
        <v>192</v>
      </c>
      <c r="B37" s="36" t="n">
        <v>265360.616</v>
      </c>
      <c r="C37" s="18" t="n">
        <v>315630.51593032</v>
      </c>
      <c r="D37" s="18" t="n">
        <v>336780.9976</v>
      </c>
      <c r="E37" s="38" t="n">
        <v>387735.287</v>
      </c>
      <c r="F37" s="18" t="n">
        <v>50269.89993032</v>
      </c>
      <c r="G37" s="18"/>
      <c r="H37" s="39" t="n">
        <v>18.9439942852409</v>
      </c>
      <c r="I37" s="18" t="n">
        <v>50954.2894</v>
      </c>
      <c r="J37" s="18"/>
      <c r="K37" s="38" t="n">
        <v>15.1297994135997</v>
      </c>
    </row>
    <row r="38" customFormat="false" ht="15" hidden="false" customHeight="true" outlineLevel="0" collapsed="false">
      <c r="A38" s="36" t="s">
        <v>193</v>
      </c>
      <c r="B38" s="36" t="n">
        <v>231949.096</v>
      </c>
      <c r="C38" s="18" t="n">
        <v>280843.69693032</v>
      </c>
      <c r="D38" s="18" t="n">
        <v>307272.0976</v>
      </c>
      <c r="E38" s="38" t="n">
        <v>357274.387</v>
      </c>
      <c r="F38" s="18" t="n">
        <v>48894.60093032</v>
      </c>
      <c r="G38" s="18"/>
      <c r="H38" s="39" t="n">
        <v>21.0798842390487</v>
      </c>
      <c r="I38" s="18" t="n">
        <v>50002.2894</v>
      </c>
      <c r="J38" s="18"/>
      <c r="K38" s="38" t="n">
        <v>16.2729677671846</v>
      </c>
    </row>
    <row r="39" customFormat="false" ht="15" hidden="false" customHeight="true" outlineLevel="0" collapsed="false">
      <c r="A39" s="36" t="s">
        <v>194</v>
      </c>
      <c r="B39" s="36" t="n">
        <v>33411.52</v>
      </c>
      <c r="C39" s="18" t="n">
        <v>34786.819</v>
      </c>
      <c r="D39" s="18" t="n">
        <v>29508.9</v>
      </c>
      <c r="E39" s="38" t="n">
        <v>30460.9</v>
      </c>
      <c r="F39" s="18" t="n">
        <v>1375.29900000001</v>
      </c>
      <c r="G39" s="18"/>
      <c r="H39" s="39" t="n">
        <v>4.11624194289876</v>
      </c>
      <c r="I39" s="18" t="n">
        <v>952</v>
      </c>
      <c r="J39" s="18"/>
      <c r="K39" s="38" t="n">
        <v>3.22614533242513</v>
      </c>
    </row>
    <row r="40" customFormat="false" ht="15" hidden="false" customHeight="true" outlineLevel="0" collapsed="false">
      <c r="A40" s="36" t="s">
        <v>195</v>
      </c>
      <c r="B40" s="36" t="n">
        <v>1112.648</v>
      </c>
      <c r="C40" s="18" t="n">
        <v>1394.70222289</v>
      </c>
      <c r="D40" s="18" t="n">
        <v>1480.481</v>
      </c>
      <c r="E40" s="38" t="n">
        <v>1395.647</v>
      </c>
      <c r="F40" s="18" t="n">
        <v>282.05422289</v>
      </c>
      <c r="G40" s="18"/>
      <c r="H40" s="39" t="n">
        <v>25.34981619434</v>
      </c>
      <c r="I40" s="18" t="n">
        <v>-84.8340000000001</v>
      </c>
      <c r="J40" s="18"/>
      <c r="K40" s="38" t="n">
        <v>-5.7301647234919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8" t="n">
        <v>0</v>
      </c>
      <c r="F41" s="18" t="n">
        <v>0</v>
      </c>
      <c r="G41" s="18"/>
      <c r="H41" s="39"/>
      <c r="I41" s="18" t="n">
        <v>0</v>
      </c>
      <c r="J41" s="18"/>
      <c r="K41" s="38"/>
    </row>
    <row r="42" customFormat="false" ht="15" hidden="false" customHeight="true" outlineLevel="0" collapsed="false">
      <c r="A42" s="62" t="s">
        <v>196</v>
      </c>
      <c r="B42" s="62" t="n">
        <v>34450.3</v>
      </c>
      <c r="C42" s="76" t="n">
        <v>47145.3</v>
      </c>
      <c r="D42" s="76" t="n">
        <v>49837.1</v>
      </c>
      <c r="E42" s="111" t="n">
        <v>74352.6</v>
      </c>
      <c r="F42" s="76" t="n">
        <v>12695</v>
      </c>
      <c r="G42" s="76"/>
      <c r="H42" s="77" t="n">
        <v>36.8501870810994</v>
      </c>
      <c r="I42" s="76" t="n">
        <v>24515.5</v>
      </c>
      <c r="J42" s="76"/>
      <c r="K42" s="111" t="n">
        <v>49.1912651418321</v>
      </c>
    </row>
    <row r="43" customFormat="false" ht="15" hidden="false" customHeight="true" outlineLevel="0" collapsed="false">
      <c r="A43" s="66"/>
      <c r="B43" s="66"/>
      <c r="C43" s="67"/>
      <c r="D43" s="67"/>
      <c r="E43" s="68"/>
      <c r="F43" s="66"/>
      <c r="G43" s="67"/>
      <c r="H43" s="109"/>
      <c r="I43" s="193"/>
      <c r="J43" s="67"/>
      <c r="K43" s="68"/>
    </row>
    <row r="44" customFormat="false" ht="15" hidden="false" customHeight="true" outlineLevel="0" collapsed="false">
      <c r="A44" s="36" t="s">
        <v>197</v>
      </c>
      <c r="B44" s="36" t="n">
        <v>82.0757031064513</v>
      </c>
      <c r="C44" s="18" t="n">
        <v>86.9855376458003</v>
      </c>
      <c r="D44" s="18" t="n">
        <v>82.5914071851137</v>
      </c>
      <c r="E44" s="38" t="n">
        <v>83.3604401615247</v>
      </c>
      <c r="F44" s="36"/>
      <c r="G44" s="18"/>
      <c r="H44" s="39"/>
      <c r="I44" s="69"/>
      <c r="J44" s="18"/>
      <c r="K44" s="38"/>
    </row>
    <row r="45" customFormat="false" ht="15" hidden="false" customHeight="true" outlineLevel="0" collapsed="false">
      <c r="A45" s="36" t="s">
        <v>198</v>
      </c>
      <c r="B45" s="36" t="n">
        <v>39.1027098034071</v>
      </c>
      <c r="C45" s="18" t="n">
        <v>34.5985664034126</v>
      </c>
      <c r="D45" s="18" t="n">
        <v>35.8486920295776</v>
      </c>
      <c r="E45" s="38" t="n">
        <v>33.3834563744632</v>
      </c>
      <c r="F45" s="36"/>
      <c r="G45" s="18"/>
      <c r="H45" s="39"/>
      <c r="I45" s="69"/>
      <c r="J45" s="18"/>
      <c r="K45" s="38"/>
    </row>
    <row r="46" customFormat="false" ht="15" hidden="false" customHeight="true" outlineLevel="0" collapsed="false">
      <c r="A46" s="36" t="s">
        <v>137</v>
      </c>
      <c r="B46" s="36" t="n">
        <v>5623.96</v>
      </c>
      <c r="C46" s="18" t="n">
        <v>7363.73101229</v>
      </c>
      <c r="D46" s="18" t="n">
        <v>6798.86358035</v>
      </c>
      <c r="E46" s="38" t="n">
        <v>3715.22379999999</v>
      </c>
      <c r="F46" s="36" t="n">
        <v>1667.09101229</v>
      </c>
      <c r="G46" s="18" t="s">
        <v>70</v>
      </c>
      <c r="H46" s="39" t="n">
        <v>29.6426541492116</v>
      </c>
      <c r="I46" s="69" t="n">
        <v>-3194.73978035002</v>
      </c>
      <c r="J46" s="18" t="s">
        <v>71</v>
      </c>
      <c r="K46" s="38" t="n">
        <v>-46.9893202385089</v>
      </c>
    </row>
    <row r="47" customFormat="false" ht="15" hidden="false" customHeight="true" outlineLevel="0" collapsed="false">
      <c r="A47" s="36" t="s">
        <v>138</v>
      </c>
      <c r="B47" s="36" t="n">
        <v>300582.119</v>
      </c>
      <c r="C47" s="18" t="n">
        <v>339796.509517071</v>
      </c>
      <c r="D47" s="18" t="n">
        <v>380495.79240757</v>
      </c>
      <c r="E47" s="38" t="n">
        <v>430460.4972</v>
      </c>
      <c r="F47" s="36" t="n">
        <v>39287.0705170714</v>
      </c>
      <c r="G47" s="18" t="s">
        <v>70</v>
      </c>
      <c r="H47" s="39" t="n">
        <v>13.0703285504057</v>
      </c>
      <c r="I47" s="69" t="n">
        <v>50075.8047924302</v>
      </c>
      <c r="J47" s="18" t="s">
        <v>71</v>
      </c>
      <c r="K47" s="38" t="n">
        <v>13.1606724152133</v>
      </c>
    </row>
    <row r="48" customFormat="false" ht="15" hidden="false" customHeight="true" outlineLevel="0" collapsed="false">
      <c r="A48" s="36" t="s">
        <v>139</v>
      </c>
      <c r="B48" s="36" t="n">
        <v>66746.742</v>
      </c>
      <c r="C48" s="18" t="n">
        <v>77915.66350972</v>
      </c>
      <c r="D48" s="18" t="n">
        <v>74114.81883104</v>
      </c>
      <c r="E48" s="38" t="n">
        <v>76375.03430113</v>
      </c>
      <c r="F48" s="36" t="n">
        <v>11096.24150972</v>
      </c>
      <c r="G48" s="18" t="s">
        <v>70</v>
      </c>
      <c r="H48" s="39" t="n">
        <v>16.6243942059674</v>
      </c>
      <c r="I48" s="69" t="n">
        <v>2149.11547009001</v>
      </c>
      <c r="J48" s="18" t="s">
        <v>71</v>
      </c>
      <c r="K48" s="38" t="n">
        <v>2.89971088641445</v>
      </c>
    </row>
    <row r="49" customFormat="false" ht="15" hidden="false" customHeight="true" outlineLevel="0" collapsed="false">
      <c r="A49" s="36" t="s">
        <v>199</v>
      </c>
      <c r="B49" s="36" t="n">
        <v>306206.079</v>
      </c>
      <c r="C49" s="18" t="n">
        <v>347160.240529361</v>
      </c>
      <c r="D49" s="18" t="n">
        <v>387294.65598792</v>
      </c>
      <c r="E49" s="38" t="n">
        <v>434175.721</v>
      </c>
      <c r="F49" s="36" t="n">
        <v>40954.1615293613</v>
      </c>
      <c r="H49" s="39" t="n">
        <v>13.3747055783832</v>
      </c>
      <c r="I49" s="69" t="n">
        <v>46881.06501208</v>
      </c>
      <c r="K49" s="38" t="n">
        <v>12.1047539095252</v>
      </c>
    </row>
    <row r="50" customFormat="false" ht="15" hidden="false" customHeight="true" outlineLevel="0" collapsed="false">
      <c r="A50" s="62" t="s">
        <v>200</v>
      </c>
      <c r="B50" s="62" t="n">
        <v>28247.224</v>
      </c>
      <c r="C50" s="76" t="n">
        <v>28429.17697076</v>
      </c>
      <c r="D50" s="76" t="n">
        <v>34229.0604196499</v>
      </c>
      <c r="E50" s="111" t="n">
        <v>47262.0152</v>
      </c>
      <c r="F50" s="62" t="n">
        <v>181.952970760001</v>
      </c>
      <c r="G50" s="76"/>
      <c r="H50" s="77" t="n">
        <v>0.644144609608369</v>
      </c>
      <c r="I50" s="64" t="n">
        <v>13032.9547803501</v>
      </c>
      <c r="J50" s="76"/>
      <c r="K50" s="111" t="n">
        <v>38.0757012332954</v>
      </c>
    </row>
    <row r="51" customFormat="false" ht="15" hidden="false" customHeight="true" outlineLevel="0" collapsed="false">
      <c r="A51" s="112" t="s">
        <v>20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94" t="s">
        <v>202</v>
      </c>
      <c r="B52" s="116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86" t="s">
        <v>97</v>
      </c>
      <c r="B53" s="186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86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570138888888889" right="0.220138888888889" top="0.370138888888889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2.41"/>
    <col collapsed="false" customWidth="true" hidden="false" outlineLevel="0" max="3" min="2" style="196" width="13.41"/>
    <col collapsed="false" customWidth="true" hidden="false" outlineLevel="0" max="4" min="4" style="196" width="12.56"/>
    <col collapsed="false" customWidth="true" hidden="false" outlineLevel="0" max="5" min="5" style="196" width="11.99"/>
    <col collapsed="false" customWidth="true" hidden="false" outlineLevel="0" max="6" min="6" style="195" width="12.56"/>
    <col collapsed="false" customWidth="true" hidden="false" outlineLevel="0" max="7" min="7" style="197" width="7.99"/>
    <col collapsed="false" customWidth="true" hidden="false" outlineLevel="0" max="8" min="8" style="195" width="10.28"/>
    <col collapsed="false" customWidth="true" hidden="false" outlineLevel="0" max="9" min="9" style="197" width="7.99"/>
    <col collapsed="false" customWidth="false" hidden="false" outlineLevel="0" max="257" min="10" style="195" width="9.14"/>
  </cols>
  <sheetData>
    <row r="2" customFormat="false" ht="12.75" hidden="false" customHeight="false" outlineLevel="0" collapsed="false">
      <c r="A2" s="198" t="s">
        <v>203</v>
      </c>
      <c r="B2" s="198"/>
      <c r="C2" s="198"/>
      <c r="D2" s="198"/>
      <c r="E2" s="198"/>
      <c r="F2" s="198"/>
      <c r="G2" s="198"/>
      <c r="H2" s="198"/>
      <c r="I2" s="198"/>
    </row>
    <row r="3" customFormat="false" ht="15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96"/>
    </row>
    <row r="4" customFormat="false" ht="12.75" hidden="false" customHeight="false" outlineLevel="0" collapsed="false">
      <c r="H4" s="199" t="s">
        <v>99</v>
      </c>
      <c r="I4" s="199"/>
    </row>
    <row r="5" customFormat="false" ht="12.75" hidden="false" customHeight="false" outlineLevel="0" collapsed="false">
      <c r="A5" s="200"/>
      <c r="B5" s="201" t="n">
        <v>2007</v>
      </c>
      <c r="C5" s="202" t="n">
        <v>2008</v>
      </c>
      <c r="D5" s="201" t="n">
        <v>2008</v>
      </c>
      <c r="E5" s="202" t="n">
        <v>2009</v>
      </c>
      <c r="F5" s="203" t="s">
        <v>59</v>
      </c>
      <c r="G5" s="203"/>
      <c r="H5" s="203"/>
      <c r="I5" s="203"/>
    </row>
    <row r="6" customFormat="false" ht="12.75" hidden="false" customHeight="false" outlineLevel="0" collapsed="false">
      <c r="A6" s="204"/>
      <c r="B6" s="201"/>
      <c r="C6" s="202"/>
      <c r="D6" s="201"/>
      <c r="E6" s="202"/>
      <c r="F6" s="203" t="s">
        <v>61</v>
      </c>
      <c r="G6" s="203"/>
      <c r="H6" s="203" t="s">
        <v>62</v>
      </c>
      <c r="I6" s="203"/>
    </row>
    <row r="7" s="210" customFormat="true" ht="12.75" hidden="false" customHeight="false" outlineLevel="0" collapsed="false">
      <c r="A7" s="205" t="s">
        <v>144</v>
      </c>
      <c r="B7" s="206" t="s">
        <v>63</v>
      </c>
      <c r="C7" s="207" t="s">
        <v>64</v>
      </c>
      <c r="D7" s="206" t="s">
        <v>63</v>
      </c>
      <c r="E7" s="207" t="s">
        <v>64</v>
      </c>
      <c r="F7" s="208" t="s">
        <v>67</v>
      </c>
      <c r="G7" s="209" t="s">
        <v>145</v>
      </c>
      <c r="H7" s="208" t="s">
        <v>67</v>
      </c>
      <c r="I7" s="209" t="s">
        <v>145</v>
      </c>
    </row>
    <row r="8" customFormat="false" ht="12.75" hidden="false" customHeight="false" outlineLevel="0" collapsed="false">
      <c r="A8" s="211" t="s">
        <v>204</v>
      </c>
      <c r="B8" s="212" t="n">
        <v>27833.8750197</v>
      </c>
      <c r="C8" s="213" t="n">
        <v>28030.0377318</v>
      </c>
      <c r="D8" s="212" t="n">
        <v>33509.67243935</v>
      </c>
      <c r="E8" s="213" t="n">
        <v>46777.8972197</v>
      </c>
      <c r="F8" s="214" t="n">
        <v>196.162712100006</v>
      </c>
      <c r="G8" s="215" t="n">
        <v>0.704762495201144</v>
      </c>
      <c r="H8" s="214" t="n">
        <v>13268.22478035</v>
      </c>
      <c r="I8" s="215" t="n">
        <v>39.5952088292253</v>
      </c>
    </row>
    <row r="9" customFormat="false" ht="12.75" hidden="false" customHeight="false" outlineLevel="0" collapsed="false">
      <c r="A9" s="211" t="s">
        <v>205</v>
      </c>
      <c r="B9" s="212" t="n">
        <v>881.777</v>
      </c>
      <c r="C9" s="213" t="n">
        <v>776.676451054241</v>
      </c>
      <c r="D9" s="212" t="n">
        <v>1002.696</v>
      </c>
      <c r="E9" s="213" t="n">
        <v>1003.463</v>
      </c>
      <c r="F9" s="216" t="n">
        <v>-105.100548945759</v>
      </c>
      <c r="G9" s="217" t="n">
        <v>-11.9191755903998</v>
      </c>
      <c r="H9" s="216" t="n">
        <v>0.767000000000053</v>
      </c>
      <c r="I9" s="217" t="n">
        <v>0.0764937727885673</v>
      </c>
    </row>
    <row r="10" customFormat="false" ht="12.75" hidden="false" customHeight="false" outlineLevel="0" collapsed="false">
      <c r="A10" s="218" t="s">
        <v>206</v>
      </c>
      <c r="B10" s="214" t="n">
        <v>55151.815</v>
      </c>
      <c r="C10" s="219" t="n">
        <v>61787.9937937862</v>
      </c>
      <c r="D10" s="214" t="n">
        <v>67863.85598792</v>
      </c>
      <c r="E10" s="219" t="n">
        <v>74943.617</v>
      </c>
      <c r="F10" s="214" t="n">
        <v>6636.1787937862</v>
      </c>
      <c r="G10" s="215" t="n">
        <v>12.0325664600271</v>
      </c>
      <c r="H10" s="214" t="n">
        <v>7079.76101207999</v>
      </c>
      <c r="I10" s="215" t="n">
        <v>10.4322999467349</v>
      </c>
    </row>
    <row r="11" customFormat="false" ht="12.75" hidden="false" customHeight="false" outlineLevel="0" collapsed="false">
      <c r="A11" s="211" t="s">
        <v>207</v>
      </c>
      <c r="B11" s="212" t="n">
        <v>10350.977</v>
      </c>
      <c r="C11" s="213" t="n">
        <v>13070.5115664788</v>
      </c>
      <c r="D11" s="212" t="n">
        <v>20509.847</v>
      </c>
      <c r="E11" s="213" t="n">
        <v>22506.362</v>
      </c>
      <c r="F11" s="212" t="n">
        <v>2719.53456647884</v>
      </c>
      <c r="G11" s="220" t="n">
        <v>26.2732162044108</v>
      </c>
      <c r="H11" s="212" t="n">
        <v>1996.515</v>
      </c>
      <c r="I11" s="220" t="n">
        <v>9.73442171460374</v>
      </c>
    </row>
    <row r="12" customFormat="false" ht="12.75" hidden="false" customHeight="false" outlineLevel="0" collapsed="false">
      <c r="A12" s="211" t="s">
        <v>208</v>
      </c>
      <c r="B12" s="212" t="n">
        <v>42435.287</v>
      </c>
      <c r="C12" s="213" t="n">
        <v>38121.4038954711</v>
      </c>
      <c r="D12" s="212" t="n">
        <v>42420.704</v>
      </c>
      <c r="E12" s="213" t="n">
        <v>46281.901</v>
      </c>
      <c r="F12" s="212" t="n">
        <v>-4313.8831045289</v>
      </c>
      <c r="G12" s="220" t="n">
        <v>-10.1657922203493</v>
      </c>
      <c r="H12" s="212" t="n">
        <v>3861.19699999999</v>
      </c>
      <c r="I12" s="220" t="n">
        <v>9.10215210006886</v>
      </c>
    </row>
    <row r="13" customFormat="false" ht="12.75" hidden="false" customHeight="false" outlineLevel="0" collapsed="false">
      <c r="A13" s="211" t="s">
        <v>209</v>
      </c>
      <c r="B13" s="212" t="n">
        <v>12170.564</v>
      </c>
      <c r="C13" s="213" t="n">
        <v>15729.0733451242</v>
      </c>
      <c r="D13" s="212" t="n">
        <v>16987.573</v>
      </c>
      <c r="E13" s="213" t="n">
        <v>14704.172</v>
      </c>
      <c r="F13" s="212" t="n">
        <v>3558.50934512425</v>
      </c>
      <c r="G13" s="220" t="n">
        <v>29.2386560320808</v>
      </c>
      <c r="H13" s="212" t="n">
        <v>-2283.401</v>
      </c>
      <c r="I13" s="220" t="n">
        <v>-13.4415963952002</v>
      </c>
    </row>
    <row r="14" customFormat="false" ht="12.75" hidden="false" customHeight="false" outlineLevel="0" collapsed="false">
      <c r="A14" s="211" t="s">
        <v>210</v>
      </c>
      <c r="B14" s="212" t="n">
        <v>14670.538</v>
      </c>
      <c r="C14" s="213" t="n">
        <v>14194.6844093815</v>
      </c>
      <c r="D14" s="212" t="n">
        <v>16968.761</v>
      </c>
      <c r="E14" s="213" t="n">
        <v>18266.938</v>
      </c>
      <c r="F14" s="212" t="n">
        <v>-475.853590618513</v>
      </c>
      <c r="G14" s="220" t="n">
        <v>-3.24360013667197</v>
      </c>
      <c r="H14" s="212" t="n">
        <v>1298.177</v>
      </c>
      <c r="I14" s="220" t="n">
        <v>7.65039356733234</v>
      </c>
    </row>
    <row r="15" customFormat="false" ht="12.75" hidden="false" customHeight="false" outlineLevel="0" collapsed="false">
      <c r="A15" s="211" t="s">
        <v>211</v>
      </c>
      <c r="B15" s="212" t="n">
        <v>3765.608</v>
      </c>
      <c r="C15" s="213" t="n">
        <v>4308.75985708</v>
      </c>
      <c r="D15" s="212" t="n">
        <v>4107.637</v>
      </c>
      <c r="E15" s="213" t="n">
        <v>4000.943</v>
      </c>
      <c r="F15" s="212" t="n">
        <v>543.15185708</v>
      </c>
      <c r="G15" s="220" t="n">
        <v>14.4240148491293</v>
      </c>
      <c r="H15" s="212" t="n">
        <v>-106.694</v>
      </c>
      <c r="I15" s="220" t="n">
        <v>-2.59745444887169</v>
      </c>
    </row>
    <row r="16" customFormat="false" ht="12.75" hidden="false" customHeight="false" outlineLevel="0" collapsed="false">
      <c r="A16" s="211" t="s">
        <v>212</v>
      </c>
      <c r="B16" s="212" t="n">
        <v>11828.577</v>
      </c>
      <c r="C16" s="213" t="n">
        <v>3888.88628388537</v>
      </c>
      <c r="D16" s="212" t="n">
        <v>4356.733</v>
      </c>
      <c r="E16" s="213" t="n">
        <v>9309.848</v>
      </c>
      <c r="F16" s="212" t="n">
        <v>-7939.69071611463</v>
      </c>
      <c r="G16" s="220" t="n">
        <v>-67.1229575300109</v>
      </c>
      <c r="H16" s="212" t="n">
        <v>4953.115</v>
      </c>
      <c r="I16" s="220" t="n">
        <v>113.688743377205</v>
      </c>
    </row>
    <row r="17" customFormat="false" ht="12.75" hidden="false" customHeight="false" outlineLevel="0" collapsed="false">
      <c r="A17" s="221" t="s">
        <v>213</v>
      </c>
      <c r="B17" s="216" t="n">
        <v>2365.551</v>
      </c>
      <c r="C17" s="222" t="n">
        <v>10086.6383106662</v>
      </c>
      <c r="D17" s="216" t="n">
        <v>4223.297</v>
      </c>
      <c r="E17" s="222" t="n">
        <v>5134.782</v>
      </c>
      <c r="F17" s="216" t="n">
        <v>7721.08731066624</v>
      </c>
      <c r="G17" s="217" t="n">
        <v>326.396992103161</v>
      </c>
      <c r="H17" s="216" t="n">
        <v>911.485</v>
      </c>
      <c r="I17" s="217" t="n">
        <v>21.5823087980788</v>
      </c>
    </row>
    <row r="18" customFormat="false" ht="12.75" hidden="false" customHeight="false" outlineLevel="0" collapsed="false">
      <c r="A18" s="211" t="s">
        <v>214</v>
      </c>
      <c r="B18" s="214" t="n">
        <v>22910.58735117</v>
      </c>
      <c r="C18" s="219" t="n">
        <v>28114.43</v>
      </c>
      <c r="D18" s="214" t="n">
        <v>37076.324</v>
      </c>
      <c r="E18" s="219" t="n">
        <v>32551.82</v>
      </c>
      <c r="F18" s="212" t="n">
        <v>5203.84264883</v>
      </c>
      <c r="G18" s="220" t="n">
        <v>22.7137024863933</v>
      </c>
      <c r="H18" s="212" t="n">
        <v>-4524.50399999999</v>
      </c>
      <c r="I18" s="220" t="n">
        <v>-12.2032162627557</v>
      </c>
    </row>
    <row r="19" customFormat="false" ht="12.75" hidden="false" customHeight="false" outlineLevel="0" collapsed="false">
      <c r="A19" s="211" t="s">
        <v>215</v>
      </c>
      <c r="B19" s="212" t="n">
        <v>20932.96885936</v>
      </c>
      <c r="C19" s="213" t="n">
        <v>23169.3134563092</v>
      </c>
      <c r="D19" s="212" t="n">
        <v>27693.959</v>
      </c>
      <c r="E19" s="213" t="n">
        <v>31528.195</v>
      </c>
      <c r="F19" s="212" t="n">
        <v>2236.34459694924</v>
      </c>
      <c r="G19" s="220" t="n">
        <v>10.6833608360779</v>
      </c>
      <c r="H19" s="212" t="n">
        <v>3834.23600000001</v>
      </c>
      <c r="I19" s="220" t="n">
        <v>13.8450266355923</v>
      </c>
    </row>
    <row r="20" customFormat="false" ht="12.75" hidden="false" customHeight="false" outlineLevel="0" collapsed="false">
      <c r="A20" s="211" t="s">
        <v>216</v>
      </c>
      <c r="B20" s="212" t="n">
        <v>2985.46</v>
      </c>
      <c r="C20" s="213" t="n">
        <v>1602.06830764</v>
      </c>
      <c r="D20" s="212" t="n">
        <v>4555.043</v>
      </c>
      <c r="E20" s="213" t="n">
        <v>8150.283</v>
      </c>
      <c r="F20" s="212" t="n">
        <v>-1383.39169236</v>
      </c>
      <c r="G20" s="220" t="n">
        <v>-46.3376395047999</v>
      </c>
      <c r="H20" s="212" t="n">
        <v>3595.24</v>
      </c>
      <c r="I20" s="220" t="n">
        <v>78.9287828896456</v>
      </c>
    </row>
    <row r="21" customFormat="false" ht="12.75" hidden="false" customHeight="false" outlineLevel="0" collapsed="false">
      <c r="A21" s="211" t="s">
        <v>217</v>
      </c>
      <c r="B21" s="212" t="n">
        <v>10958.641</v>
      </c>
      <c r="C21" s="213" t="n">
        <v>11868.925651017</v>
      </c>
      <c r="D21" s="212" t="n">
        <v>13923.245</v>
      </c>
      <c r="E21" s="213" t="n">
        <v>16179.186</v>
      </c>
      <c r="F21" s="212" t="n">
        <v>910.284651016973</v>
      </c>
      <c r="G21" s="220" t="n">
        <v>8.30654687033705</v>
      </c>
      <c r="H21" s="212" t="n">
        <v>2255.941</v>
      </c>
      <c r="I21" s="220" t="n">
        <v>16.2026955641447</v>
      </c>
    </row>
    <row r="22" customFormat="false" ht="12.75" hidden="false" customHeight="false" outlineLevel="0" collapsed="false">
      <c r="A22" s="211" t="s">
        <v>218</v>
      </c>
      <c r="B22" s="212" t="n">
        <v>188103.983</v>
      </c>
      <c r="C22" s="213" t="n">
        <v>209556.073050387</v>
      </c>
      <c r="D22" s="212" t="n">
        <v>227481.787</v>
      </c>
      <c r="E22" s="213" t="n">
        <v>266142.766</v>
      </c>
      <c r="F22" s="212" t="n">
        <v>21452.0900503865</v>
      </c>
      <c r="G22" s="220" t="n">
        <v>11.4043784231759</v>
      </c>
      <c r="H22" s="212" t="n">
        <v>38660.979</v>
      </c>
      <c r="I22" s="220" t="n">
        <v>16.9951975100319</v>
      </c>
    </row>
    <row r="23" customFormat="false" ht="12.75" hidden="false" customHeight="false" outlineLevel="0" collapsed="false">
      <c r="A23" s="211" t="s">
        <v>219</v>
      </c>
      <c r="B23" s="212" t="n">
        <v>3993.46920695</v>
      </c>
      <c r="C23" s="213" t="n">
        <v>9082.71572162721</v>
      </c>
      <c r="D23" s="212" t="n">
        <v>8624.2331</v>
      </c>
      <c r="E23" s="213" t="n">
        <v>6897.2681</v>
      </c>
      <c r="F23" s="212" t="n">
        <v>5089.24651467721</v>
      </c>
      <c r="G23" s="220" t="n">
        <v>127.439232680702</v>
      </c>
      <c r="H23" s="212" t="n">
        <v>-1726.965</v>
      </c>
      <c r="I23" s="220" t="n">
        <v>-20.0245631115884</v>
      </c>
    </row>
    <row r="24" s="227" customFormat="true" ht="12.75" hidden="false" customHeight="false" outlineLevel="0" collapsed="false">
      <c r="A24" s="223" t="s">
        <v>220</v>
      </c>
      <c r="B24" s="224" t="n">
        <v>333752.57643718</v>
      </c>
      <c r="C24" s="224" t="n">
        <v>373988.23416362</v>
      </c>
      <c r="D24" s="224" t="n">
        <v>421730.81552727</v>
      </c>
      <c r="E24" s="224" t="n">
        <v>484174.4953197</v>
      </c>
      <c r="F24" s="225" t="n">
        <v>40235.6577264404</v>
      </c>
      <c r="G24" s="226" t="n">
        <v>12.0555347185503</v>
      </c>
      <c r="H24" s="225" t="n">
        <v>62443.67979243</v>
      </c>
      <c r="I24" s="226" t="n">
        <v>14.8065252747442</v>
      </c>
    </row>
    <row r="25" customFormat="false" ht="12.75" hidden="false" customHeight="false" outlineLevel="0" collapsed="false">
      <c r="A25" s="228"/>
      <c r="B25" s="229"/>
      <c r="C25" s="229"/>
      <c r="D25" s="229"/>
      <c r="E25" s="229"/>
      <c r="F25" s="230"/>
      <c r="G25" s="231"/>
      <c r="H25" s="230"/>
      <c r="I25" s="232"/>
    </row>
    <row r="26" customFormat="false" ht="12.75" hidden="true" customHeight="false" outlineLevel="0" collapsed="false">
      <c r="A26" s="233" t="s">
        <v>221</v>
      </c>
      <c r="B26" s="229"/>
      <c r="C26" s="229"/>
      <c r="D26" s="229"/>
      <c r="E26" s="229"/>
      <c r="F26" s="230"/>
      <c r="G26" s="231"/>
      <c r="H26" s="230"/>
      <c r="I26" s="232"/>
    </row>
    <row r="27" customFormat="false" ht="12.75" hidden="true" customHeight="false" outlineLevel="0" collapsed="false">
      <c r="A27" s="228" t="s">
        <v>222</v>
      </c>
      <c r="B27" s="229"/>
      <c r="C27" s="229"/>
      <c r="D27" s="229"/>
      <c r="E27" s="229"/>
      <c r="F27" s="230"/>
      <c r="G27" s="231"/>
      <c r="H27" s="230"/>
      <c r="I27" s="232"/>
    </row>
    <row r="28" customFormat="false" ht="12.75" hidden="true" customHeight="false" outlineLevel="0" collapsed="false">
      <c r="A28" s="234" t="s">
        <v>223</v>
      </c>
      <c r="I28" s="232"/>
    </row>
    <row r="29" customFormat="false" ht="12.75" hidden="true" customHeight="false" outlineLevel="0" collapsed="false">
      <c r="A29" s="195" t="s">
        <v>224</v>
      </c>
      <c r="I29" s="232"/>
    </row>
    <row r="30" customFormat="false" ht="12.75" hidden="true" customHeight="false" outlineLevel="0" collapsed="false">
      <c r="A30" s="234" t="s">
        <v>225</v>
      </c>
      <c r="I30" s="232"/>
    </row>
    <row r="31" customFormat="false" ht="12.75" hidden="true" customHeight="false" outlineLevel="0" collapsed="false">
      <c r="A31" s="195" t="s">
        <v>226</v>
      </c>
      <c r="I31" s="232"/>
    </row>
    <row r="32" customFormat="false" ht="12.75" hidden="true" customHeight="false" outlineLevel="0" collapsed="false">
      <c r="I32" s="232"/>
    </row>
    <row r="33" s="235" customFormat="true" ht="12.75" hidden="false" customHeight="false" outlineLevel="0" collapsed="false">
      <c r="A33" s="235" t="s">
        <v>227</v>
      </c>
      <c r="G33" s="236"/>
      <c r="I33" s="237"/>
    </row>
    <row r="34" customFormat="false" ht="12.75" hidden="false" customHeight="false" outlineLevel="0" collapsed="false">
      <c r="I34" s="232"/>
    </row>
    <row r="35" customFormat="false" ht="12.75" hidden="false" customHeight="false" outlineLevel="0" collapsed="false">
      <c r="I35" s="232"/>
    </row>
    <row r="36" customFormat="false" ht="12.75" hidden="false" customHeight="false" outlineLevel="0" collapsed="false">
      <c r="I36" s="232"/>
    </row>
    <row r="37" customFormat="false" ht="12.75" hidden="false" customHeight="false" outlineLevel="0" collapsed="false">
      <c r="I37" s="232"/>
    </row>
    <row r="38" customFormat="false" ht="12.75" hidden="false" customHeight="false" outlineLevel="0" collapsed="false">
      <c r="I38" s="232"/>
    </row>
    <row r="39" customFormat="false" ht="12.75" hidden="false" customHeight="false" outlineLevel="0" collapsed="false">
      <c r="I39" s="232"/>
    </row>
    <row r="40" customFormat="false" ht="12.75" hidden="false" customHeight="false" outlineLevel="0" collapsed="false">
      <c r="I40" s="232"/>
    </row>
    <row r="41" customFormat="false" ht="12.75" hidden="false" customHeight="false" outlineLevel="0" collapsed="false">
      <c r="I41" s="232"/>
    </row>
    <row r="42" customFormat="false" ht="12.75" hidden="false" customHeight="false" outlineLevel="0" collapsed="false">
      <c r="I42" s="232"/>
    </row>
    <row r="43" customFormat="false" ht="12.75" hidden="false" customHeight="false" outlineLevel="0" collapsed="false">
      <c r="I43" s="232"/>
    </row>
    <row r="44" customFormat="false" ht="12.75" hidden="false" customHeight="false" outlineLevel="0" collapsed="false">
      <c r="I44" s="232"/>
    </row>
    <row r="45" customFormat="false" ht="12.75" hidden="false" customHeight="false" outlineLevel="0" collapsed="false">
      <c r="I45" s="232"/>
    </row>
    <row r="46" customFormat="false" ht="12.75" hidden="false" customHeight="false" outlineLevel="0" collapsed="false">
      <c r="I46" s="232"/>
    </row>
    <row r="47" customFormat="false" ht="12.75" hidden="false" customHeight="false" outlineLevel="0" collapsed="false">
      <c r="I47" s="232"/>
    </row>
    <row r="48" customFormat="false" ht="12.75" hidden="false" customHeight="false" outlineLevel="0" collapsed="false">
      <c r="I48" s="232"/>
    </row>
    <row r="49" customFormat="false" ht="12.75" hidden="false" customHeight="false" outlineLevel="0" collapsed="false">
      <c r="I49" s="232"/>
    </row>
    <row r="50" customFormat="false" ht="12.75" hidden="false" customHeight="false" outlineLevel="0" collapsed="false">
      <c r="I50" s="232"/>
    </row>
    <row r="51" customFormat="false" ht="12.75" hidden="false" customHeight="false" outlineLevel="0" collapsed="false">
      <c r="I51" s="232"/>
    </row>
    <row r="52" customFormat="false" ht="12.75" hidden="false" customHeight="false" outlineLevel="0" collapsed="false">
      <c r="I52" s="232"/>
    </row>
    <row r="53" customFormat="false" ht="12.75" hidden="false" customHeight="false" outlineLevel="0" collapsed="false">
      <c r="I53" s="232"/>
    </row>
    <row r="54" customFormat="false" ht="12.75" hidden="false" customHeight="false" outlineLevel="0" collapsed="false">
      <c r="I54" s="232"/>
    </row>
    <row r="55" customFormat="false" ht="12.75" hidden="false" customHeight="false" outlineLevel="0" collapsed="false">
      <c r="I55" s="232"/>
    </row>
    <row r="56" customFormat="false" ht="12.75" hidden="false" customHeight="false" outlineLevel="0" collapsed="false">
      <c r="I56" s="232"/>
    </row>
    <row r="57" customFormat="false" ht="12.75" hidden="false" customHeight="false" outlineLevel="0" collapsed="false">
      <c r="I57" s="232"/>
    </row>
    <row r="58" customFormat="false" ht="12.75" hidden="false" customHeight="false" outlineLevel="0" collapsed="false">
      <c r="I58" s="232"/>
    </row>
    <row r="59" customFormat="false" ht="12.75" hidden="false" customHeight="false" outlineLevel="0" collapsed="false">
      <c r="I59" s="232"/>
    </row>
    <row r="60" customFormat="false" ht="12.75" hidden="false" customHeight="false" outlineLevel="0" collapsed="false">
      <c r="I60" s="232"/>
    </row>
    <row r="61" customFormat="false" ht="12.75" hidden="false" customHeight="false" outlineLevel="0" collapsed="false">
      <c r="I61" s="232"/>
    </row>
    <row r="62" customFormat="false" ht="12.75" hidden="false" customHeight="false" outlineLevel="0" collapsed="false">
      <c r="I62" s="232"/>
    </row>
    <row r="63" customFormat="false" ht="12.75" hidden="false" customHeight="false" outlineLevel="0" collapsed="false">
      <c r="I63" s="232"/>
    </row>
    <row r="64" customFormat="false" ht="12.75" hidden="false" customHeight="false" outlineLevel="0" collapsed="false">
      <c r="I64" s="232"/>
    </row>
    <row r="65" customFormat="false" ht="12.75" hidden="false" customHeight="false" outlineLevel="0" collapsed="false">
      <c r="I65" s="232"/>
    </row>
    <row r="66" customFormat="false" ht="12.75" hidden="false" customHeight="false" outlineLevel="0" collapsed="false">
      <c r="I66" s="232"/>
    </row>
    <row r="67" customFormat="false" ht="12.75" hidden="false" customHeight="false" outlineLevel="0" collapsed="false">
      <c r="I67" s="232"/>
    </row>
    <row r="68" customFormat="false" ht="12.75" hidden="false" customHeight="false" outlineLevel="0" collapsed="false">
      <c r="I68" s="232"/>
    </row>
    <row r="69" customFormat="false" ht="12.75" hidden="false" customHeight="false" outlineLevel="0" collapsed="false">
      <c r="I69" s="232"/>
    </row>
    <row r="70" customFormat="false" ht="12.75" hidden="false" customHeight="false" outlineLevel="0" collapsed="false">
      <c r="I70" s="232"/>
    </row>
    <row r="71" customFormat="false" ht="12.75" hidden="false" customHeight="false" outlineLevel="0" collapsed="false">
      <c r="I71" s="232"/>
    </row>
    <row r="72" customFormat="false" ht="12.75" hidden="false" customHeight="false" outlineLevel="0" collapsed="false">
      <c r="I72" s="232"/>
    </row>
    <row r="73" customFormat="false" ht="12.75" hidden="false" customHeight="false" outlineLevel="0" collapsed="false">
      <c r="I73" s="232"/>
    </row>
    <row r="74" customFormat="false" ht="12.75" hidden="false" customHeight="false" outlineLevel="0" collapsed="false">
      <c r="I74" s="232"/>
    </row>
    <row r="75" customFormat="false" ht="12.75" hidden="false" customHeight="false" outlineLevel="0" collapsed="false">
      <c r="I75" s="232"/>
    </row>
    <row r="76" customFormat="false" ht="12.75" hidden="false" customHeight="false" outlineLevel="0" collapsed="false">
      <c r="I76" s="232"/>
    </row>
    <row r="77" customFormat="false" ht="12.75" hidden="false" customHeight="false" outlineLevel="0" collapsed="false">
      <c r="I77" s="232"/>
    </row>
    <row r="78" customFormat="false" ht="12.75" hidden="false" customHeight="false" outlineLevel="0" collapsed="false">
      <c r="I78" s="232"/>
    </row>
    <row r="79" customFormat="false" ht="12.75" hidden="false" customHeight="false" outlineLevel="0" collapsed="false">
      <c r="I79" s="232"/>
    </row>
    <row r="80" customFormat="false" ht="12.75" hidden="false" customHeight="false" outlineLevel="0" collapsed="false">
      <c r="I80" s="232"/>
    </row>
    <row r="81" customFormat="false" ht="12.75" hidden="false" customHeight="false" outlineLevel="0" collapsed="false">
      <c r="I81" s="232"/>
    </row>
    <row r="82" customFormat="false" ht="12.75" hidden="false" customHeight="false" outlineLevel="0" collapsed="false">
      <c r="I82" s="232"/>
    </row>
    <row r="83" customFormat="false" ht="12.75" hidden="false" customHeight="false" outlineLevel="0" collapsed="false">
      <c r="I83" s="232"/>
    </row>
    <row r="84" customFormat="false" ht="12.75" hidden="false" customHeight="false" outlineLevel="0" collapsed="false">
      <c r="I84" s="232"/>
    </row>
    <row r="85" customFormat="false" ht="12.75" hidden="false" customHeight="false" outlineLevel="0" collapsed="false">
      <c r="I85" s="232"/>
    </row>
    <row r="86" customFormat="false" ht="12.75" hidden="false" customHeight="false" outlineLevel="0" collapsed="false">
      <c r="I86" s="232"/>
    </row>
    <row r="87" customFormat="false" ht="12.75" hidden="false" customHeight="false" outlineLevel="0" collapsed="false">
      <c r="I87" s="232"/>
    </row>
    <row r="88" customFormat="false" ht="12.75" hidden="false" customHeight="false" outlineLevel="0" collapsed="false">
      <c r="I88" s="232"/>
    </row>
    <row r="89" customFormat="false" ht="12.75" hidden="false" customHeight="false" outlineLevel="0" collapsed="false">
      <c r="I89" s="232"/>
    </row>
    <row r="90" customFormat="false" ht="12.75" hidden="false" customHeight="false" outlineLevel="0" collapsed="false">
      <c r="I90" s="232"/>
    </row>
    <row r="91" customFormat="false" ht="12.75" hidden="false" customHeight="false" outlineLevel="0" collapsed="false">
      <c r="I91" s="232"/>
    </row>
    <row r="92" customFormat="false" ht="12.75" hidden="false" customHeight="false" outlineLevel="0" collapsed="false">
      <c r="I92" s="232"/>
    </row>
    <row r="93" customFormat="false" ht="12.75" hidden="false" customHeight="false" outlineLevel="0" collapsed="false">
      <c r="I93" s="232"/>
    </row>
    <row r="94" customFormat="false" ht="12.75" hidden="false" customHeight="false" outlineLevel="0" collapsed="false">
      <c r="I94" s="232"/>
    </row>
    <row r="95" customFormat="false" ht="12.75" hidden="false" customHeight="false" outlineLevel="0" collapsed="false">
      <c r="I95" s="232"/>
    </row>
    <row r="96" customFormat="false" ht="12.75" hidden="false" customHeight="false" outlineLevel="0" collapsed="false">
      <c r="I96" s="232"/>
    </row>
    <row r="97" customFormat="false" ht="12.75" hidden="false" customHeight="false" outlineLevel="0" collapsed="false">
      <c r="I97" s="232"/>
    </row>
    <row r="98" customFormat="false" ht="12.75" hidden="false" customHeight="false" outlineLevel="0" collapsed="false">
      <c r="I98" s="232"/>
    </row>
    <row r="99" customFormat="false" ht="12.75" hidden="false" customHeight="false" outlineLevel="0" collapsed="false">
      <c r="I99" s="232"/>
    </row>
    <row r="100" customFormat="false" ht="12.75" hidden="false" customHeight="false" outlineLevel="0" collapsed="false">
      <c r="I100" s="232"/>
    </row>
    <row r="101" customFormat="false" ht="12.75" hidden="false" customHeight="false" outlineLevel="0" collapsed="false">
      <c r="I101" s="232"/>
    </row>
    <row r="102" customFormat="false" ht="12.75" hidden="false" customHeight="false" outlineLevel="0" collapsed="false">
      <c r="I102" s="232"/>
    </row>
    <row r="103" customFormat="false" ht="12.75" hidden="false" customHeight="false" outlineLevel="0" collapsed="false">
      <c r="I103" s="232"/>
    </row>
    <row r="104" customFormat="false" ht="12.75" hidden="false" customHeight="false" outlineLevel="0" collapsed="false">
      <c r="I104" s="232"/>
    </row>
    <row r="105" customFormat="false" ht="12.75" hidden="false" customHeight="false" outlineLevel="0" collapsed="false">
      <c r="I105" s="232"/>
    </row>
    <row r="106" customFormat="false" ht="12.75" hidden="false" customHeight="false" outlineLevel="0" collapsed="false">
      <c r="I106" s="232"/>
    </row>
    <row r="107" customFormat="false" ht="12.75" hidden="false" customHeight="false" outlineLevel="0" collapsed="false">
      <c r="I107" s="232"/>
    </row>
    <row r="108" customFormat="false" ht="12.75" hidden="false" customHeight="false" outlineLevel="0" collapsed="false">
      <c r="I108" s="232"/>
    </row>
    <row r="109" customFormat="false" ht="12.75" hidden="false" customHeight="false" outlineLevel="0" collapsed="false">
      <c r="I109" s="232"/>
    </row>
    <row r="110" customFormat="false" ht="12.75" hidden="false" customHeight="false" outlineLevel="0" collapsed="false">
      <c r="I110" s="232"/>
    </row>
    <row r="111" customFormat="false" ht="12.75" hidden="false" customHeight="false" outlineLevel="0" collapsed="false">
      <c r="I111" s="232"/>
    </row>
    <row r="112" customFormat="false" ht="12.75" hidden="false" customHeight="false" outlineLevel="0" collapsed="false">
      <c r="I112" s="232"/>
    </row>
    <row r="113" customFormat="false" ht="12.75" hidden="false" customHeight="false" outlineLevel="0" collapsed="false">
      <c r="I113" s="232"/>
    </row>
    <row r="114" customFormat="false" ht="12.75" hidden="false" customHeight="false" outlineLevel="0" collapsed="false">
      <c r="I114" s="232"/>
    </row>
    <row r="115" customFormat="false" ht="12.75" hidden="false" customHeight="false" outlineLevel="0" collapsed="false">
      <c r="I115" s="232"/>
    </row>
    <row r="116" customFormat="false" ht="12.75" hidden="false" customHeight="false" outlineLevel="0" collapsed="false">
      <c r="I116" s="232"/>
    </row>
    <row r="117" customFormat="false" ht="12.75" hidden="false" customHeight="false" outlineLevel="0" collapsed="false">
      <c r="I117" s="232"/>
    </row>
    <row r="118" customFormat="false" ht="12.75" hidden="false" customHeight="false" outlineLevel="0" collapsed="false">
      <c r="I118" s="232"/>
    </row>
    <row r="119" customFormat="false" ht="12.75" hidden="false" customHeight="false" outlineLevel="0" collapsed="false">
      <c r="I119" s="232"/>
    </row>
    <row r="120" customFormat="false" ht="12.75" hidden="false" customHeight="false" outlineLevel="0" collapsed="false">
      <c r="I120" s="232"/>
    </row>
    <row r="121" customFormat="false" ht="12.75" hidden="false" customHeight="false" outlineLevel="0" collapsed="false">
      <c r="I121" s="232"/>
    </row>
    <row r="122" customFormat="false" ht="12.75" hidden="false" customHeight="false" outlineLevel="0" collapsed="false">
      <c r="I122" s="232"/>
    </row>
    <row r="123" customFormat="false" ht="12.75" hidden="false" customHeight="false" outlineLevel="0" collapsed="false">
      <c r="I123" s="232"/>
    </row>
    <row r="124" customFormat="false" ht="12.75" hidden="false" customHeight="false" outlineLevel="0" collapsed="false">
      <c r="I124" s="232"/>
    </row>
    <row r="125" customFormat="false" ht="12.75" hidden="false" customHeight="false" outlineLevel="0" collapsed="false">
      <c r="I125" s="232"/>
    </row>
    <row r="126" customFormat="false" ht="12.75" hidden="false" customHeight="false" outlineLevel="0" collapsed="false">
      <c r="I126" s="232"/>
    </row>
    <row r="127" customFormat="false" ht="12.75" hidden="false" customHeight="false" outlineLevel="0" collapsed="false">
      <c r="I127" s="232"/>
    </row>
    <row r="128" customFormat="false" ht="12.75" hidden="false" customHeight="false" outlineLevel="0" collapsed="false">
      <c r="I128" s="232"/>
    </row>
    <row r="129" customFormat="false" ht="12.75" hidden="false" customHeight="false" outlineLevel="0" collapsed="false">
      <c r="I129" s="232"/>
    </row>
    <row r="130" customFormat="false" ht="12.75" hidden="false" customHeight="false" outlineLevel="0" collapsed="false">
      <c r="I130" s="232"/>
    </row>
    <row r="131" customFormat="false" ht="12.75" hidden="false" customHeight="false" outlineLevel="0" collapsed="false">
      <c r="I131" s="232"/>
    </row>
    <row r="132" customFormat="false" ht="12.75" hidden="false" customHeight="false" outlineLevel="0" collapsed="false">
      <c r="I132" s="232"/>
    </row>
    <row r="133" customFormat="false" ht="12.75" hidden="false" customHeight="false" outlineLevel="0" collapsed="false">
      <c r="I133" s="232"/>
    </row>
    <row r="134" customFormat="false" ht="12.75" hidden="false" customHeight="false" outlineLevel="0" collapsed="false">
      <c r="I134" s="232"/>
    </row>
    <row r="135" customFormat="false" ht="12.75" hidden="false" customHeight="false" outlineLevel="0" collapsed="false">
      <c r="I135" s="232"/>
    </row>
    <row r="136" customFormat="false" ht="12.75" hidden="false" customHeight="false" outlineLevel="0" collapsed="false">
      <c r="I136" s="232"/>
    </row>
    <row r="137" customFormat="false" ht="12.75" hidden="false" customHeight="false" outlineLevel="0" collapsed="false">
      <c r="I137" s="232"/>
    </row>
    <row r="138" customFormat="false" ht="12.75" hidden="false" customHeight="false" outlineLevel="0" collapsed="false">
      <c r="I138" s="232"/>
    </row>
    <row r="139" customFormat="false" ht="12.75" hidden="false" customHeight="false" outlineLevel="0" collapsed="false">
      <c r="I139" s="232"/>
    </row>
    <row r="140" customFormat="false" ht="12.75" hidden="false" customHeight="false" outlineLevel="0" collapsed="false">
      <c r="I140" s="232"/>
    </row>
    <row r="141" customFormat="false" ht="12.75" hidden="false" customHeight="false" outlineLevel="0" collapsed="false">
      <c r="I141" s="232"/>
    </row>
    <row r="142" customFormat="false" ht="12.75" hidden="false" customHeight="false" outlineLevel="0" collapsed="false">
      <c r="I142" s="232"/>
    </row>
    <row r="143" customFormat="false" ht="12.75" hidden="false" customHeight="false" outlineLevel="0" collapsed="false">
      <c r="I143" s="232"/>
    </row>
    <row r="144" customFormat="false" ht="12.75" hidden="false" customHeight="false" outlineLevel="0" collapsed="false">
      <c r="I144" s="232"/>
    </row>
    <row r="145" customFormat="false" ht="12.75" hidden="false" customHeight="false" outlineLevel="0" collapsed="false">
      <c r="I145" s="232"/>
    </row>
    <row r="146" customFormat="false" ht="12.75" hidden="false" customHeight="false" outlineLevel="0" collapsed="false">
      <c r="I146" s="232"/>
    </row>
    <row r="147" customFormat="false" ht="12.75" hidden="false" customHeight="false" outlineLevel="0" collapsed="false">
      <c r="I147" s="232"/>
    </row>
    <row r="148" customFormat="false" ht="12.75" hidden="false" customHeight="false" outlineLevel="0" collapsed="false">
      <c r="I148" s="232"/>
    </row>
    <row r="149" customFormat="false" ht="12.75" hidden="false" customHeight="false" outlineLevel="0" collapsed="false">
      <c r="I149" s="232"/>
    </row>
    <row r="150" customFormat="false" ht="12.75" hidden="false" customHeight="false" outlineLevel="0" collapsed="false">
      <c r="I150" s="232"/>
    </row>
    <row r="151" customFormat="false" ht="12.75" hidden="false" customHeight="false" outlineLevel="0" collapsed="false">
      <c r="I151" s="232"/>
    </row>
    <row r="152" customFormat="false" ht="12.75" hidden="false" customHeight="false" outlineLevel="0" collapsed="false">
      <c r="I152" s="232"/>
    </row>
    <row r="153" customFormat="false" ht="12.75" hidden="false" customHeight="false" outlineLevel="0" collapsed="false">
      <c r="I153" s="232"/>
    </row>
    <row r="154" customFormat="false" ht="12.75" hidden="false" customHeight="false" outlineLevel="0" collapsed="false">
      <c r="I154" s="232"/>
    </row>
    <row r="155" customFormat="false" ht="12.75" hidden="false" customHeight="false" outlineLevel="0" collapsed="false">
      <c r="I155" s="232"/>
    </row>
    <row r="156" customFormat="false" ht="12.75" hidden="false" customHeight="false" outlineLevel="0" collapsed="false">
      <c r="I156" s="232"/>
    </row>
    <row r="157" customFormat="false" ht="12.75" hidden="false" customHeight="false" outlineLevel="0" collapsed="false">
      <c r="I157" s="232"/>
    </row>
    <row r="158" customFormat="false" ht="12.75" hidden="false" customHeight="false" outlineLevel="0" collapsed="false">
      <c r="I158" s="232"/>
    </row>
    <row r="159" customFormat="false" ht="12.75" hidden="false" customHeight="false" outlineLevel="0" collapsed="false">
      <c r="I159" s="232"/>
    </row>
    <row r="160" customFormat="false" ht="12.75" hidden="false" customHeight="false" outlineLevel="0" collapsed="false">
      <c r="I160" s="232"/>
    </row>
    <row r="161" customFormat="false" ht="12.75" hidden="false" customHeight="false" outlineLevel="0" collapsed="false">
      <c r="I161" s="232"/>
    </row>
    <row r="162" customFormat="false" ht="12.75" hidden="false" customHeight="false" outlineLevel="0" collapsed="false">
      <c r="I162" s="232"/>
    </row>
    <row r="163" customFormat="false" ht="12.75" hidden="false" customHeight="false" outlineLevel="0" collapsed="false">
      <c r="I163" s="232"/>
    </row>
    <row r="164" customFormat="false" ht="12.75" hidden="false" customHeight="false" outlineLevel="0" collapsed="false">
      <c r="I164" s="232"/>
    </row>
    <row r="165" customFormat="false" ht="12.75" hidden="false" customHeight="false" outlineLevel="0" collapsed="false">
      <c r="I165" s="232"/>
    </row>
    <row r="166" customFormat="false" ht="12.75" hidden="false" customHeight="false" outlineLevel="0" collapsed="false">
      <c r="I166" s="232"/>
    </row>
    <row r="167" customFormat="false" ht="12.75" hidden="false" customHeight="false" outlineLevel="0" collapsed="false">
      <c r="I167" s="232"/>
    </row>
    <row r="168" customFormat="false" ht="12.75" hidden="false" customHeight="false" outlineLevel="0" collapsed="false">
      <c r="I168" s="232"/>
    </row>
    <row r="169" customFormat="false" ht="12.75" hidden="false" customHeight="false" outlineLevel="0" collapsed="false">
      <c r="I169" s="232"/>
    </row>
    <row r="170" customFormat="false" ht="12.75" hidden="false" customHeight="false" outlineLevel="0" collapsed="false">
      <c r="I170" s="232"/>
    </row>
    <row r="171" customFormat="false" ht="12.75" hidden="false" customHeight="false" outlineLevel="0" collapsed="false">
      <c r="I171" s="232"/>
    </row>
    <row r="172" customFormat="false" ht="12.75" hidden="false" customHeight="false" outlineLevel="0" collapsed="false">
      <c r="I172" s="232"/>
    </row>
    <row r="173" customFormat="false" ht="12.75" hidden="false" customHeight="false" outlineLevel="0" collapsed="false">
      <c r="I173" s="232"/>
    </row>
    <row r="174" customFormat="false" ht="12.75" hidden="false" customHeight="false" outlineLevel="0" collapsed="false">
      <c r="I174" s="232"/>
    </row>
    <row r="175" customFormat="false" ht="12.75" hidden="false" customHeight="false" outlineLevel="0" collapsed="false">
      <c r="I175" s="232"/>
    </row>
    <row r="176" customFormat="false" ht="12.75" hidden="false" customHeight="false" outlineLevel="0" collapsed="false">
      <c r="I176" s="232"/>
    </row>
    <row r="177" customFormat="false" ht="12.75" hidden="false" customHeight="false" outlineLevel="0" collapsed="false">
      <c r="I177" s="232"/>
    </row>
    <row r="178" customFormat="false" ht="12.75" hidden="false" customHeight="false" outlineLevel="0" collapsed="false">
      <c r="I178" s="232"/>
    </row>
    <row r="179" customFormat="false" ht="12.75" hidden="false" customHeight="false" outlineLevel="0" collapsed="false">
      <c r="I179" s="232"/>
    </row>
    <row r="180" customFormat="false" ht="12.75" hidden="false" customHeight="false" outlineLevel="0" collapsed="false">
      <c r="I180" s="232"/>
    </row>
    <row r="181" customFormat="false" ht="12.75" hidden="false" customHeight="false" outlineLevel="0" collapsed="false">
      <c r="I181" s="232"/>
    </row>
    <row r="182" customFormat="false" ht="12.75" hidden="false" customHeight="false" outlineLevel="0" collapsed="false">
      <c r="I182" s="232"/>
    </row>
    <row r="183" customFormat="false" ht="12.75" hidden="false" customHeight="false" outlineLevel="0" collapsed="false">
      <c r="I183" s="232"/>
    </row>
    <row r="184" customFormat="false" ht="12.75" hidden="false" customHeight="false" outlineLevel="0" collapsed="false">
      <c r="I184" s="232"/>
    </row>
    <row r="185" customFormat="false" ht="12.75" hidden="false" customHeight="false" outlineLevel="0" collapsed="false">
      <c r="I185" s="232"/>
    </row>
    <row r="186" customFormat="false" ht="12.75" hidden="false" customHeight="false" outlineLevel="0" collapsed="false">
      <c r="I186" s="232"/>
    </row>
    <row r="187" customFormat="false" ht="12.75" hidden="false" customHeight="false" outlineLevel="0" collapsed="false">
      <c r="I187" s="232"/>
    </row>
    <row r="188" customFormat="false" ht="12.75" hidden="false" customHeight="false" outlineLevel="0" collapsed="false">
      <c r="I188" s="232"/>
    </row>
    <row r="189" customFormat="false" ht="12.75" hidden="false" customHeight="false" outlineLevel="0" collapsed="false">
      <c r="I189" s="232"/>
    </row>
    <row r="190" customFormat="false" ht="12.75" hidden="false" customHeight="false" outlineLevel="0" collapsed="false">
      <c r="I190" s="232"/>
    </row>
    <row r="191" customFormat="false" ht="12.75" hidden="false" customHeight="false" outlineLevel="0" collapsed="false">
      <c r="I191" s="232"/>
    </row>
    <row r="192" customFormat="false" ht="12.75" hidden="false" customHeight="false" outlineLevel="0" collapsed="false">
      <c r="I192" s="232"/>
    </row>
    <row r="193" customFormat="false" ht="12.75" hidden="false" customHeight="false" outlineLevel="0" collapsed="false">
      <c r="I193" s="232"/>
    </row>
    <row r="194" customFormat="false" ht="12.75" hidden="false" customHeight="false" outlineLevel="0" collapsed="false">
      <c r="I194" s="232"/>
    </row>
    <row r="195" customFormat="false" ht="12.75" hidden="false" customHeight="false" outlineLevel="0" collapsed="false">
      <c r="I195" s="232"/>
    </row>
    <row r="196" customFormat="false" ht="12.75" hidden="false" customHeight="false" outlineLevel="0" collapsed="false">
      <c r="I196" s="232"/>
    </row>
    <row r="197" customFormat="false" ht="12.75" hidden="false" customHeight="false" outlineLevel="0" collapsed="false">
      <c r="I197" s="232"/>
    </row>
    <row r="198" customFormat="false" ht="12.75" hidden="false" customHeight="false" outlineLevel="0" collapsed="false">
      <c r="I198" s="232"/>
    </row>
    <row r="199" customFormat="false" ht="12.75" hidden="false" customHeight="false" outlineLevel="0" collapsed="false">
      <c r="I199" s="232"/>
    </row>
    <row r="200" customFormat="false" ht="12.75" hidden="false" customHeight="false" outlineLevel="0" collapsed="false">
      <c r="I200" s="232"/>
    </row>
    <row r="201" customFormat="false" ht="12.75" hidden="false" customHeight="false" outlineLevel="0" collapsed="false">
      <c r="I201" s="232"/>
    </row>
    <row r="202" customFormat="false" ht="12.75" hidden="false" customHeight="false" outlineLevel="0" collapsed="false">
      <c r="I202" s="232"/>
    </row>
    <row r="203" customFormat="false" ht="12.75" hidden="false" customHeight="false" outlineLevel="0" collapsed="false">
      <c r="I203" s="232"/>
    </row>
    <row r="204" customFormat="false" ht="12.75" hidden="false" customHeight="false" outlineLevel="0" collapsed="false">
      <c r="I204" s="232"/>
    </row>
    <row r="205" customFormat="false" ht="12.75" hidden="false" customHeight="false" outlineLevel="0" collapsed="false">
      <c r="I205" s="232"/>
    </row>
    <row r="206" customFormat="false" ht="12.75" hidden="false" customHeight="false" outlineLevel="0" collapsed="false">
      <c r="I206" s="232"/>
    </row>
    <row r="207" customFormat="false" ht="12.75" hidden="false" customHeight="false" outlineLevel="0" collapsed="false">
      <c r="I207" s="232"/>
    </row>
    <row r="208" customFormat="false" ht="12.75" hidden="false" customHeight="false" outlineLevel="0" collapsed="false">
      <c r="I208" s="232"/>
    </row>
    <row r="209" customFormat="false" ht="12.75" hidden="false" customHeight="false" outlineLevel="0" collapsed="false">
      <c r="I209" s="232"/>
    </row>
    <row r="210" customFormat="false" ht="12.75" hidden="false" customHeight="false" outlineLevel="0" collapsed="false">
      <c r="I210" s="232"/>
    </row>
    <row r="211" customFormat="false" ht="12.75" hidden="false" customHeight="false" outlineLevel="0" collapsed="false">
      <c r="I211" s="232"/>
    </row>
    <row r="212" customFormat="false" ht="12.75" hidden="false" customHeight="false" outlineLevel="0" collapsed="false">
      <c r="I212" s="232"/>
    </row>
    <row r="213" customFormat="false" ht="12.75" hidden="false" customHeight="false" outlineLevel="0" collapsed="false">
      <c r="I213" s="232"/>
    </row>
    <row r="214" customFormat="false" ht="12.75" hidden="false" customHeight="false" outlineLevel="0" collapsed="false">
      <c r="I214" s="232"/>
    </row>
    <row r="215" customFormat="false" ht="12.75" hidden="false" customHeight="false" outlineLevel="0" collapsed="false">
      <c r="I215" s="232"/>
    </row>
    <row r="216" customFormat="false" ht="12.75" hidden="false" customHeight="false" outlineLevel="0" collapsed="false">
      <c r="I216" s="232"/>
    </row>
    <row r="217" customFormat="false" ht="12.75" hidden="false" customHeight="false" outlineLevel="0" collapsed="false">
      <c r="I217" s="232"/>
    </row>
    <row r="218" customFormat="false" ht="12.75" hidden="false" customHeight="false" outlineLevel="0" collapsed="false">
      <c r="I218" s="232"/>
    </row>
    <row r="219" customFormat="false" ht="12.75" hidden="false" customHeight="false" outlineLevel="0" collapsed="false">
      <c r="I219" s="232"/>
    </row>
    <row r="220" customFormat="false" ht="12.75" hidden="false" customHeight="false" outlineLevel="0" collapsed="false">
      <c r="I220" s="232"/>
    </row>
    <row r="221" customFormat="false" ht="12.75" hidden="false" customHeight="false" outlineLevel="0" collapsed="false">
      <c r="I221" s="232"/>
    </row>
    <row r="222" customFormat="false" ht="12.75" hidden="false" customHeight="false" outlineLevel="0" collapsed="false">
      <c r="I222" s="232"/>
    </row>
    <row r="223" customFormat="false" ht="12.75" hidden="false" customHeight="false" outlineLevel="0" collapsed="false">
      <c r="I223" s="232"/>
    </row>
    <row r="224" customFormat="false" ht="12.75" hidden="false" customHeight="false" outlineLevel="0" collapsed="false">
      <c r="I224" s="232"/>
    </row>
    <row r="225" customFormat="false" ht="12.75" hidden="false" customHeight="false" outlineLevel="0" collapsed="false">
      <c r="I225" s="232"/>
    </row>
    <row r="226" customFormat="false" ht="12.75" hidden="false" customHeight="false" outlineLevel="0" collapsed="false">
      <c r="I226" s="232"/>
    </row>
    <row r="227" customFormat="false" ht="12.75" hidden="false" customHeight="false" outlineLevel="0" collapsed="false">
      <c r="I227" s="232"/>
    </row>
    <row r="228" customFormat="false" ht="12.75" hidden="false" customHeight="false" outlineLevel="0" collapsed="false">
      <c r="I228" s="232"/>
    </row>
    <row r="229" customFormat="false" ht="12.75" hidden="false" customHeight="false" outlineLevel="0" collapsed="false">
      <c r="I229" s="232"/>
    </row>
    <row r="230" customFormat="false" ht="12.75" hidden="false" customHeight="false" outlineLevel="0" collapsed="false">
      <c r="I230" s="232"/>
    </row>
    <row r="231" customFormat="false" ht="12.75" hidden="false" customHeight="false" outlineLevel="0" collapsed="false">
      <c r="I231" s="232"/>
    </row>
    <row r="232" customFormat="false" ht="12.75" hidden="false" customHeight="false" outlineLevel="0" collapsed="false">
      <c r="I232" s="232"/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  <row r="240" customFormat="false" ht="12.75" hidden="false" customHeight="false" outlineLevel="0" collapsed="false">
      <c r="I240" s="232"/>
    </row>
    <row r="241" customFormat="false" ht="12.75" hidden="false" customHeight="false" outlineLevel="0" collapsed="false">
      <c r="I241" s="232"/>
    </row>
    <row r="242" customFormat="false" ht="12.75" hidden="false" customHeight="false" outlineLevel="0" collapsed="false">
      <c r="I242" s="232"/>
    </row>
    <row r="243" customFormat="false" ht="12.75" hidden="false" customHeight="false" outlineLevel="0" collapsed="false">
      <c r="I243" s="232"/>
    </row>
    <row r="244" customFormat="false" ht="12.75" hidden="false" customHeight="false" outlineLevel="0" collapsed="false">
      <c r="I244" s="232"/>
    </row>
    <row r="245" customFormat="false" ht="12.75" hidden="false" customHeight="false" outlineLevel="0" collapsed="false">
      <c r="I245" s="232"/>
    </row>
    <row r="246" customFormat="false" ht="12.75" hidden="false" customHeight="false" outlineLevel="0" collapsed="false">
      <c r="I246" s="232"/>
    </row>
    <row r="247" customFormat="false" ht="12.75" hidden="false" customHeight="false" outlineLevel="0" collapsed="false">
      <c r="I247" s="232"/>
    </row>
    <row r="248" customFormat="false" ht="12.75" hidden="false" customHeight="false" outlineLevel="0" collapsed="false">
      <c r="I248" s="232"/>
    </row>
    <row r="249" customFormat="false" ht="12.75" hidden="false" customHeight="false" outlineLevel="0" collapsed="false">
      <c r="I249" s="232"/>
    </row>
    <row r="250" customFormat="false" ht="12.75" hidden="false" customHeight="false" outlineLevel="0" collapsed="false">
      <c r="I250" s="232"/>
    </row>
    <row r="251" customFormat="false" ht="12.75" hidden="false" customHeight="false" outlineLevel="0" collapsed="false">
      <c r="I251" s="232"/>
    </row>
    <row r="252" customFormat="false" ht="12.75" hidden="false" customHeight="false" outlineLevel="0" collapsed="false">
      <c r="I252" s="232"/>
    </row>
    <row r="253" customFormat="false" ht="12.75" hidden="false" customHeight="false" outlineLevel="0" collapsed="false">
      <c r="I253" s="232"/>
    </row>
    <row r="254" customFormat="false" ht="12.75" hidden="false" customHeight="false" outlineLevel="0" collapsed="false">
      <c r="I254" s="232"/>
    </row>
    <row r="255" customFormat="false" ht="12.75" hidden="false" customHeight="false" outlineLevel="0" collapsed="false">
      <c r="I255" s="232"/>
    </row>
    <row r="256" customFormat="false" ht="12.75" hidden="false" customHeight="false" outlineLevel="0" collapsed="false">
      <c r="I256" s="232"/>
    </row>
    <row r="257" customFormat="false" ht="12.75" hidden="false" customHeight="false" outlineLevel="0" collapsed="false">
      <c r="I257" s="232"/>
    </row>
    <row r="258" customFormat="false" ht="12.75" hidden="false" customHeight="false" outlineLevel="0" collapsed="false">
      <c r="I258" s="232"/>
    </row>
    <row r="259" customFormat="false" ht="12.75" hidden="false" customHeight="false" outlineLevel="0" collapsed="false">
      <c r="I259" s="232"/>
    </row>
    <row r="260" customFormat="false" ht="12.75" hidden="false" customHeight="false" outlineLevel="0" collapsed="false">
      <c r="I260" s="232"/>
    </row>
    <row r="261" customFormat="false" ht="12.75" hidden="false" customHeight="false" outlineLevel="0" collapsed="false">
      <c r="I261" s="232"/>
    </row>
    <row r="262" customFormat="false" ht="12.75" hidden="false" customHeight="false" outlineLevel="0" collapsed="false">
      <c r="I262" s="232"/>
    </row>
    <row r="263" customFormat="false" ht="12.75" hidden="false" customHeight="false" outlineLevel="0" collapsed="false">
      <c r="I263" s="232"/>
    </row>
    <row r="264" customFormat="false" ht="12.75" hidden="false" customHeight="false" outlineLevel="0" collapsed="false">
      <c r="I264" s="232"/>
    </row>
    <row r="265" customFormat="false" ht="12.75" hidden="false" customHeight="false" outlineLevel="0" collapsed="false">
      <c r="I265" s="232"/>
    </row>
    <row r="266" customFormat="false" ht="12.75" hidden="false" customHeight="false" outlineLevel="0" collapsed="false">
      <c r="I266" s="232"/>
    </row>
    <row r="267" customFormat="false" ht="12.75" hidden="false" customHeight="false" outlineLevel="0" collapsed="false">
      <c r="I267" s="232"/>
    </row>
    <row r="268" customFormat="false" ht="12.75" hidden="false" customHeight="false" outlineLevel="0" collapsed="false">
      <c r="I268" s="232"/>
    </row>
    <row r="269" customFormat="false" ht="12.75" hidden="false" customHeight="false" outlineLevel="0" collapsed="false">
      <c r="I269" s="232"/>
    </row>
    <row r="270" customFormat="false" ht="12.75" hidden="false" customHeight="false" outlineLevel="0" collapsed="false">
      <c r="I270" s="232"/>
    </row>
    <row r="271" customFormat="false" ht="12.75" hidden="false" customHeight="false" outlineLevel="0" collapsed="false">
      <c r="I271" s="232"/>
    </row>
    <row r="272" customFormat="false" ht="12.75" hidden="false" customHeight="false" outlineLevel="0" collapsed="false">
      <c r="I272" s="232"/>
    </row>
    <row r="273" customFormat="false" ht="12.75" hidden="false" customHeight="false" outlineLevel="0" collapsed="false">
      <c r="I273" s="232"/>
    </row>
    <row r="274" customFormat="false" ht="12.75" hidden="false" customHeight="false" outlineLevel="0" collapsed="false">
      <c r="I274" s="232"/>
    </row>
    <row r="275" customFormat="false" ht="12.75" hidden="false" customHeight="false" outlineLevel="0" collapsed="false">
      <c r="I275" s="232"/>
    </row>
    <row r="276" customFormat="false" ht="12.75" hidden="false" customHeight="false" outlineLevel="0" collapsed="false">
      <c r="I276" s="232"/>
    </row>
    <row r="277" customFormat="false" ht="12.75" hidden="false" customHeight="false" outlineLevel="0" collapsed="false">
      <c r="I277" s="232"/>
    </row>
    <row r="278" customFormat="false" ht="12.75" hidden="false" customHeight="false" outlineLevel="0" collapsed="false">
      <c r="I278" s="232"/>
    </row>
    <row r="279" customFormat="false" ht="12.75" hidden="false" customHeight="false" outlineLevel="0" collapsed="false">
      <c r="I279" s="232"/>
    </row>
    <row r="280" customFormat="false" ht="12.75" hidden="false" customHeight="false" outlineLevel="0" collapsed="false">
      <c r="I280" s="232"/>
    </row>
    <row r="281" customFormat="false" ht="12.75" hidden="false" customHeight="false" outlineLevel="0" collapsed="false">
      <c r="I281" s="232"/>
    </row>
    <row r="282" customFormat="false" ht="12.75" hidden="false" customHeight="false" outlineLevel="0" collapsed="false">
      <c r="I282" s="232"/>
    </row>
    <row r="283" customFormat="false" ht="12.75" hidden="false" customHeight="false" outlineLevel="0" collapsed="false">
      <c r="I283" s="232"/>
    </row>
    <row r="284" customFormat="false" ht="12.75" hidden="false" customHeight="false" outlineLevel="0" collapsed="false">
      <c r="I284" s="232"/>
    </row>
    <row r="285" customFormat="false" ht="12.75" hidden="false" customHeight="false" outlineLevel="0" collapsed="false">
      <c r="I285" s="232"/>
    </row>
    <row r="286" customFormat="false" ht="12.75" hidden="false" customHeight="false" outlineLevel="0" collapsed="false">
      <c r="I286" s="232"/>
    </row>
    <row r="287" customFormat="false" ht="12.75" hidden="false" customHeight="false" outlineLevel="0" collapsed="false">
      <c r="I287" s="232"/>
    </row>
    <row r="288" customFormat="false" ht="12.75" hidden="false" customHeight="false" outlineLevel="0" collapsed="false">
      <c r="I288" s="232"/>
    </row>
    <row r="289" customFormat="false" ht="12.75" hidden="false" customHeight="false" outlineLevel="0" collapsed="false">
      <c r="I289" s="232"/>
    </row>
    <row r="290" customFormat="false" ht="12.75" hidden="false" customHeight="false" outlineLevel="0" collapsed="false">
      <c r="I290" s="232"/>
    </row>
    <row r="291" customFormat="false" ht="12.75" hidden="false" customHeight="false" outlineLevel="0" collapsed="false">
      <c r="I291" s="232"/>
    </row>
    <row r="292" customFormat="false" ht="12.75" hidden="false" customHeight="false" outlineLevel="0" collapsed="false">
      <c r="I292" s="232"/>
    </row>
    <row r="293" customFormat="false" ht="12.75" hidden="false" customHeight="false" outlineLevel="0" collapsed="false">
      <c r="I293" s="232"/>
    </row>
    <row r="294" customFormat="false" ht="12.75" hidden="false" customHeight="false" outlineLevel="0" collapsed="false">
      <c r="I294" s="232"/>
    </row>
    <row r="295" customFormat="false" ht="12.75" hidden="false" customHeight="false" outlineLevel="0" collapsed="false">
      <c r="I295" s="232"/>
    </row>
    <row r="296" customFormat="false" ht="12.75" hidden="false" customHeight="false" outlineLevel="0" collapsed="false">
      <c r="I296" s="232"/>
    </row>
    <row r="297" customFormat="false" ht="12.75" hidden="false" customHeight="false" outlineLevel="0" collapsed="false">
      <c r="I297" s="232"/>
    </row>
    <row r="298" customFormat="false" ht="12.75" hidden="false" customHeight="false" outlineLevel="0" collapsed="false">
      <c r="I298" s="232"/>
    </row>
    <row r="299" customFormat="false" ht="12.75" hidden="false" customHeight="false" outlineLevel="0" collapsed="false">
      <c r="I299" s="232"/>
    </row>
    <row r="300" customFormat="false" ht="12.75" hidden="false" customHeight="false" outlineLevel="0" collapsed="false">
      <c r="I300" s="232"/>
    </row>
    <row r="301" customFormat="false" ht="12.75" hidden="false" customHeight="false" outlineLevel="0" collapsed="false">
      <c r="I301" s="232"/>
    </row>
    <row r="302" customFormat="false" ht="12.75" hidden="false" customHeight="false" outlineLevel="0" collapsed="false">
      <c r="I302" s="232"/>
    </row>
    <row r="303" customFormat="false" ht="12.75" hidden="false" customHeight="false" outlineLevel="0" collapsed="false">
      <c r="I303" s="232"/>
    </row>
    <row r="304" customFormat="false" ht="12.75" hidden="false" customHeight="false" outlineLevel="0" collapsed="false">
      <c r="I304" s="232"/>
    </row>
    <row r="305" customFormat="false" ht="12.75" hidden="false" customHeight="false" outlineLevel="0" collapsed="false">
      <c r="I305" s="232"/>
    </row>
    <row r="306" customFormat="false" ht="12.75" hidden="false" customHeight="false" outlineLevel="0" collapsed="false">
      <c r="I306" s="232"/>
    </row>
    <row r="307" customFormat="false" ht="12.75" hidden="false" customHeight="false" outlineLevel="0" collapsed="false">
      <c r="I307" s="232"/>
    </row>
    <row r="308" customFormat="false" ht="12.75" hidden="false" customHeight="false" outlineLevel="0" collapsed="false">
      <c r="I308" s="232"/>
    </row>
    <row r="309" customFormat="false" ht="12.75" hidden="false" customHeight="false" outlineLevel="0" collapsed="false">
      <c r="I309" s="232"/>
    </row>
    <row r="310" customFormat="false" ht="12.75" hidden="false" customHeight="false" outlineLevel="0" collapsed="false">
      <c r="I310" s="232"/>
    </row>
    <row r="311" customFormat="false" ht="12.75" hidden="false" customHeight="false" outlineLevel="0" collapsed="false">
      <c r="I311" s="232"/>
    </row>
    <row r="312" customFormat="false" ht="12.75" hidden="false" customHeight="false" outlineLevel="0" collapsed="false">
      <c r="I312" s="232"/>
    </row>
    <row r="313" customFormat="false" ht="12.75" hidden="false" customHeight="false" outlineLevel="0" collapsed="false">
      <c r="I313" s="232"/>
    </row>
    <row r="314" customFormat="false" ht="12.75" hidden="false" customHeight="false" outlineLevel="0" collapsed="false">
      <c r="I314" s="232"/>
    </row>
    <row r="315" customFormat="false" ht="12.75" hidden="false" customHeight="false" outlineLevel="0" collapsed="false">
      <c r="I315" s="232"/>
    </row>
    <row r="316" customFormat="false" ht="12.75" hidden="false" customHeight="false" outlineLevel="0" collapsed="false">
      <c r="I316" s="232"/>
    </row>
    <row r="317" customFormat="false" ht="12.75" hidden="false" customHeight="false" outlineLevel="0" collapsed="false">
      <c r="I317" s="232"/>
    </row>
    <row r="318" customFormat="false" ht="12.75" hidden="false" customHeight="false" outlineLevel="0" collapsed="false">
      <c r="I318" s="232"/>
    </row>
    <row r="319" customFormat="false" ht="12.75" hidden="false" customHeight="false" outlineLevel="0" collapsed="false">
      <c r="I319" s="232"/>
    </row>
    <row r="320" customFormat="false" ht="12.75" hidden="false" customHeight="false" outlineLevel="0" collapsed="false">
      <c r="I320" s="232"/>
    </row>
    <row r="321" customFormat="false" ht="12.75" hidden="false" customHeight="false" outlineLevel="0" collapsed="false">
      <c r="I321" s="232"/>
    </row>
    <row r="322" customFormat="false" ht="12.75" hidden="false" customHeight="false" outlineLevel="0" collapsed="false">
      <c r="I322" s="232"/>
    </row>
    <row r="323" customFormat="false" ht="12.75" hidden="false" customHeight="false" outlineLevel="0" collapsed="false">
      <c r="I323" s="232"/>
    </row>
    <row r="324" customFormat="false" ht="12.75" hidden="false" customHeight="false" outlineLevel="0" collapsed="false">
      <c r="I324" s="232"/>
    </row>
    <row r="325" customFormat="false" ht="12.75" hidden="false" customHeight="false" outlineLevel="0" collapsed="false">
      <c r="I325" s="232"/>
    </row>
    <row r="326" customFormat="false" ht="12.75" hidden="false" customHeight="false" outlineLevel="0" collapsed="false">
      <c r="I326" s="232"/>
    </row>
    <row r="327" customFormat="false" ht="12.75" hidden="false" customHeight="false" outlineLevel="0" collapsed="false">
      <c r="I327" s="232"/>
    </row>
    <row r="328" customFormat="false" ht="12.75" hidden="false" customHeight="false" outlineLevel="0" collapsed="false">
      <c r="I328" s="232"/>
    </row>
    <row r="329" customFormat="false" ht="12.75" hidden="false" customHeight="false" outlineLevel="0" collapsed="false">
      <c r="I329" s="232"/>
    </row>
    <row r="330" customFormat="false" ht="12.75" hidden="false" customHeight="false" outlineLevel="0" collapsed="false">
      <c r="I330" s="232"/>
    </row>
    <row r="331" customFormat="false" ht="12.75" hidden="false" customHeight="false" outlineLevel="0" collapsed="false">
      <c r="I331" s="232"/>
    </row>
    <row r="332" customFormat="false" ht="12.75" hidden="false" customHeight="false" outlineLevel="0" collapsed="false">
      <c r="I332" s="232"/>
    </row>
    <row r="333" customFormat="false" ht="12.75" hidden="false" customHeight="false" outlineLevel="0" collapsed="false">
      <c r="I333" s="232"/>
    </row>
    <row r="334" customFormat="false" ht="12.75" hidden="false" customHeight="false" outlineLevel="0" collapsed="false">
      <c r="I334" s="232"/>
    </row>
    <row r="335" customFormat="false" ht="12.75" hidden="false" customHeight="false" outlineLevel="0" collapsed="false">
      <c r="I335" s="232"/>
    </row>
    <row r="336" customFormat="false" ht="12.75" hidden="false" customHeight="false" outlineLevel="0" collapsed="false">
      <c r="I336" s="232"/>
    </row>
    <row r="337" customFormat="false" ht="12.75" hidden="false" customHeight="false" outlineLevel="0" collapsed="false">
      <c r="I337" s="232"/>
    </row>
    <row r="338" customFormat="false" ht="12.75" hidden="false" customHeight="false" outlineLevel="0" collapsed="false">
      <c r="I338" s="232"/>
    </row>
    <row r="339" customFormat="false" ht="12.75" hidden="false" customHeight="false" outlineLevel="0" collapsed="false">
      <c r="I339" s="232"/>
    </row>
    <row r="340" customFormat="false" ht="12.75" hidden="false" customHeight="false" outlineLevel="0" collapsed="false">
      <c r="I340" s="238"/>
    </row>
    <row r="341" customFormat="false" ht="12.75" hidden="false" customHeight="false" outlineLevel="0" collapsed="false">
      <c r="I341" s="238"/>
    </row>
    <row r="342" customFormat="false" ht="12.75" hidden="false" customHeight="false" outlineLevel="0" collapsed="false">
      <c r="I342" s="238"/>
    </row>
    <row r="343" customFormat="false" ht="12.75" hidden="false" customHeight="false" outlineLevel="0" collapsed="false">
      <c r="I343" s="238"/>
    </row>
    <row r="344" customFormat="false" ht="12.75" hidden="false" customHeight="false" outlineLevel="0" collapsed="false">
      <c r="I344" s="238"/>
    </row>
    <row r="345" customFormat="false" ht="12.75" hidden="false" customHeight="false" outlineLevel="0" collapsed="false">
      <c r="I345" s="238"/>
    </row>
    <row r="346" customFormat="false" ht="12.75" hidden="false" customHeight="false" outlineLevel="0" collapsed="false">
      <c r="I346" s="238"/>
    </row>
    <row r="347" customFormat="false" ht="12.75" hidden="false" customHeight="false" outlineLevel="0" collapsed="false">
      <c r="I347" s="238"/>
    </row>
    <row r="348" customFormat="false" ht="12.75" hidden="false" customHeight="false" outlineLevel="0" collapsed="false">
      <c r="I348" s="238"/>
    </row>
    <row r="349" customFormat="false" ht="12.75" hidden="false" customHeight="false" outlineLevel="0" collapsed="false">
      <c r="I349" s="238"/>
    </row>
    <row r="350" customFormat="false" ht="12.75" hidden="false" customHeight="false" outlineLevel="0" collapsed="false">
      <c r="I350" s="238"/>
    </row>
    <row r="351" customFormat="false" ht="12.75" hidden="false" customHeight="false" outlineLevel="0" collapsed="false">
      <c r="I351" s="238"/>
    </row>
    <row r="352" customFormat="false" ht="12.75" hidden="false" customHeight="false" outlineLevel="0" collapsed="false">
      <c r="I352" s="238"/>
    </row>
    <row r="353" customFormat="false" ht="12.75" hidden="false" customHeight="false" outlineLevel="0" collapsed="false">
      <c r="I353" s="238"/>
    </row>
    <row r="354" customFormat="false" ht="12.75" hidden="false" customHeight="false" outlineLevel="0" collapsed="false">
      <c r="I354" s="238"/>
    </row>
    <row r="355" customFormat="false" ht="12.75" hidden="false" customHeight="false" outlineLevel="0" collapsed="false">
      <c r="I355" s="238"/>
    </row>
    <row r="356" customFormat="false" ht="12.75" hidden="false" customHeight="false" outlineLevel="0" collapsed="false">
      <c r="I356" s="238"/>
    </row>
    <row r="357" customFormat="false" ht="12.75" hidden="false" customHeight="false" outlineLevel="0" collapsed="false">
      <c r="I357" s="238"/>
    </row>
    <row r="358" customFormat="false" ht="12.75" hidden="false" customHeight="false" outlineLevel="0" collapsed="false">
      <c r="I358" s="238"/>
    </row>
    <row r="359" customFormat="false" ht="12.75" hidden="false" customHeight="false" outlineLevel="0" collapsed="false">
      <c r="I359" s="238"/>
    </row>
    <row r="360" customFormat="false" ht="12.75" hidden="false" customHeight="false" outlineLevel="0" collapsed="false">
      <c r="I360" s="238"/>
    </row>
    <row r="361" customFormat="false" ht="12.75" hidden="false" customHeight="false" outlineLevel="0" collapsed="false">
      <c r="I361" s="238"/>
    </row>
    <row r="362" customFormat="false" ht="12.75" hidden="false" customHeight="false" outlineLevel="0" collapsed="false">
      <c r="I362" s="238"/>
    </row>
    <row r="363" customFormat="false" ht="12.75" hidden="false" customHeight="false" outlineLevel="0" collapsed="false">
      <c r="I363" s="238"/>
    </row>
    <row r="364" customFormat="false" ht="12.75" hidden="false" customHeight="false" outlineLevel="0" collapsed="false">
      <c r="I364" s="238"/>
    </row>
    <row r="365" customFormat="false" ht="12.75" hidden="false" customHeight="false" outlineLevel="0" collapsed="false">
      <c r="I365" s="238"/>
    </row>
    <row r="366" customFormat="false" ht="12.75" hidden="false" customHeight="false" outlineLevel="0" collapsed="false">
      <c r="I366" s="238"/>
    </row>
    <row r="367" customFormat="false" ht="12.75" hidden="false" customHeight="false" outlineLevel="0" collapsed="false">
      <c r="I367" s="238"/>
    </row>
    <row r="368" customFormat="false" ht="12.75" hidden="false" customHeight="false" outlineLevel="0" collapsed="false">
      <c r="I368" s="238"/>
    </row>
    <row r="369" customFormat="false" ht="12.75" hidden="false" customHeight="false" outlineLevel="0" collapsed="false">
      <c r="I369" s="238"/>
    </row>
    <row r="370" customFormat="false" ht="12.75" hidden="false" customHeight="false" outlineLevel="0" collapsed="false">
      <c r="I370" s="238"/>
    </row>
    <row r="371" customFormat="false" ht="12.75" hidden="false" customHeight="false" outlineLevel="0" collapsed="false">
      <c r="I371" s="238"/>
    </row>
    <row r="372" customFormat="false" ht="12.75" hidden="false" customHeight="false" outlineLevel="0" collapsed="false">
      <c r="I372" s="238"/>
    </row>
    <row r="373" customFormat="false" ht="12.75" hidden="false" customHeight="false" outlineLevel="0" collapsed="false">
      <c r="I373" s="238"/>
    </row>
    <row r="374" customFormat="false" ht="12.75" hidden="false" customHeight="false" outlineLevel="0" collapsed="false">
      <c r="I374" s="238"/>
    </row>
    <row r="375" customFormat="false" ht="12.75" hidden="false" customHeight="false" outlineLevel="0" collapsed="false">
      <c r="I375" s="238"/>
    </row>
    <row r="376" customFormat="false" ht="12.75" hidden="false" customHeight="false" outlineLevel="0" collapsed="false">
      <c r="I376" s="238"/>
    </row>
    <row r="377" customFormat="false" ht="12.75" hidden="false" customHeight="false" outlineLevel="0" collapsed="false">
      <c r="I377" s="238"/>
    </row>
    <row r="378" customFormat="false" ht="12.75" hidden="false" customHeight="false" outlineLevel="0" collapsed="false">
      <c r="I378" s="238"/>
    </row>
    <row r="379" customFormat="false" ht="12.75" hidden="false" customHeight="false" outlineLevel="0" collapsed="false">
      <c r="I379" s="238"/>
    </row>
    <row r="380" customFormat="false" ht="12.75" hidden="false" customHeight="false" outlineLevel="0" collapsed="false">
      <c r="I380" s="238"/>
    </row>
    <row r="381" customFormat="false" ht="12.75" hidden="false" customHeight="false" outlineLevel="0" collapsed="false">
      <c r="I381" s="238"/>
    </row>
    <row r="382" customFormat="false" ht="12.75" hidden="false" customHeight="false" outlineLevel="0" collapsed="false">
      <c r="I382" s="238"/>
    </row>
    <row r="383" customFormat="false" ht="12.75" hidden="false" customHeight="false" outlineLevel="0" collapsed="false">
      <c r="I383" s="238"/>
    </row>
    <row r="384" customFormat="false" ht="12.75" hidden="false" customHeight="false" outlineLevel="0" collapsed="false">
      <c r="I384" s="238"/>
    </row>
    <row r="385" customFormat="false" ht="12.75" hidden="false" customHeight="false" outlineLevel="0" collapsed="false">
      <c r="I385" s="238"/>
    </row>
    <row r="386" customFormat="false" ht="12.75" hidden="false" customHeight="false" outlineLevel="0" collapsed="false">
      <c r="I386" s="238"/>
    </row>
    <row r="387" customFormat="false" ht="12.75" hidden="false" customHeight="false" outlineLevel="0" collapsed="false">
      <c r="I387" s="238"/>
    </row>
    <row r="388" customFormat="false" ht="12.75" hidden="false" customHeight="false" outlineLevel="0" collapsed="false">
      <c r="I388" s="238"/>
    </row>
    <row r="389" customFormat="false" ht="12.75" hidden="false" customHeight="false" outlineLevel="0" collapsed="false">
      <c r="I389" s="238"/>
    </row>
    <row r="390" customFormat="false" ht="12.75" hidden="false" customHeight="false" outlineLevel="0" collapsed="false">
      <c r="I390" s="238"/>
    </row>
    <row r="391" customFormat="false" ht="12.75" hidden="false" customHeight="false" outlineLevel="0" collapsed="false">
      <c r="I391" s="238"/>
    </row>
    <row r="392" customFormat="false" ht="12.75" hidden="false" customHeight="false" outlineLevel="0" collapsed="false">
      <c r="I392" s="238"/>
    </row>
    <row r="393" customFormat="false" ht="12.75" hidden="false" customHeight="false" outlineLevel="0" collapsed="false">
      <c r="I393" s="238"/>
    </row>
    <row r="394" customFormat="false" ht="12.75" hidden="false" customHeight="false" outlineLevel="0" collapsed="false">
      <c r="I394" s="238"/>
    </row>
    <row r="395" customFormat="false" ht="12.75" hidden="false" customHeight="false" outlineLevel="0" collapsed="false">
      <c r="I395" s="238"/>
    </row>
    <row r="396" customFormat="false" ht="12.75" hidden="false" customHeight="false" outlineLevel="0" collapsed="false">
      <c r="I396" s="238"/>
    </row>
    <row r="397" customFormat="false" ht="12.75" hidden="false" customHeight="false" outlineLevel="0" collapsed="false">
      <c r="I397" s="238"/>
    </row>
    <row r="398" customFormat="false" ht="12.75" hidden="false" customHeight="false" outlineLevel="0" collapsed="false">
      <c r="I398" s="238"/>
    </row>
    <row r="399" customFormat="false" ht="12.75" hidden="false" customHeight="false" outlineLevel="0" collapsed="false">
      <c r="I399" s="238"/>
    </row>
    <row r="400" customFormat="false" ht="12.75" hidden="false" customHeight="false" outlineLevel="0" collapsed="false">
      <c r="I400" s="238"/>
    </row>
    <row r="401" customFormat="false" ht="12.75" hidden="false" customHeight="false" outlineLevel="0" collapsed="false">
      <c r="I401" s="238"/>
    </row>
    <row r="402" customFormat="false" ht="12.75" hidden="false" customHeight="false" outlineLevel="0" collapsed="false">
      <c r="I402" s="238"/>
    </row>
    <row r="403" customFormat="false" ht="12.75" hidden="false" customHeight="false" outlineLevel="0" collapsed="false">
      <c r="I403" s="238"/>
    </row>
    <row r="404" customFormat="false" ht="12.75" hidden="false" customHeight="false" outlineLevel="0" collapsed="false">
      <c r="I404" s="238"/>
    </row>
    <row r="405" customFormat="false" ht="12.75" hidden="false" customHeight="false" outlineLevel="0" collapsed="false">
      <c r="I405" s="238"/>
    </row>
    <row r="406" customFormat="false" ht="12.75" hidden="false" customHeight="false" outlineLevel="0" collapsed="false">
      <c r="I406" s="238"/>
    </row>
    <row r="407" customFormat="false" ht="12.75" hidden="false" customHeight="false" outlineLevel="0" collapsed="false">
      <c r="I407" s="238"/>
    </row>
    <row r="408" customFormat="false" ht="12.75" hidden="false" customHeight="false" outlineLevel="0" collapsed="false">
      <c r="I408" s="238"/>
    </row>
    <row r="409" customFormat="false" ht="12.75" hidden="false" customHeight="false" outlineLevel="0" collapsed="false">
      <c r="I409" s="238"/>
    </row>
    <row r="410" customFormat="false" ht="12.75" hidden="false" customHeight="false" outlineLevel="0" collapsed="false">
      <c r="I410" s="238"/>
    </row>
    <row r="411" customFormat="false" ht="12.75" hidden="false" customHeight="false" outlineLevel="0" collapsed="false">
      <c r="I411" s="238"/>
    </row>
    <row r="412" customFormat="false" ht="12.75" hidden="false" customHeight="false" outlineLevel="0" collapsed="false">
      <c r="I412" s="238"/>
    </row>
    <row r="413" customFormat="false" ht="12.75" hidden="false" customHeight="false" outlineLevel="0" collapsed="false">
      <c r="I413" s="238"/>
    </row>
    <row r="414" customFormat="false" ht="12.75" hidden="false" customHeight="false" outlineLevel="0" collapsed="false">
      <c r="I414" s="238"/>
    </row>
    <row r="415" customFormat="false" ht="12.75" hidden="false" customHeight="false" outlineLevel="0" collapsed="false">
      <c r="I415" s="238"/>
    </row>
    <row r="416" customFormat="false" ht="12.75" hidden="false" customHeight="false" outlineLevel="0" collapsed="false">
      <c r="I416" s="238"/>
    </row>
    <row r="417" customFormat="false" ht="12.75" hidden="false" customHeight="false" outlineLevel="0" collapsed="false">
      <c r="I417" s="238"/>
    </row>
    <row r="418" customFormat="false" ht="12.75" hidden="false" customHeight="false" outlineLevel="0" collapsed="false">
      <c r="I418" s="238"/>
    </row>
    <row r="419" customFormat="false" ht="12.75" hidden="false" customHeight="false" outlineLevel="0" collapsed="false">
      <c r="I419" s="238"/>
    </row>
    <row r="420" customFormat="false" ht="12.75" hidden="false" customHeight="false" outlineLevel="0" collapsed="false">
      <c r="I420" s="238"/>
    </row>
    <row r="421" customFormat="false" ht="12.75" hidden="false" customHeight="false" outlineLevel="0" collapsed="false">
      <c r="I421" s="238"/>
    </row>
    <row r="422" customFormat="false" ht="12.75" hidden="false" customHeight="false" outlineLevel="0" collapsed="false">
      <c r="I422" s="238"/>
    </row>
    <row r="423" customFormat="false" ht="12.75" hidden="false" customHeight="false" outlineLevel="0" collapsed="false">
      <c r="I423" s="238"/>
    </row>
    <row r="424" customFormat="false" ht="12.75" hidden="false" customHeight="false" outlineLevel="0" collapsed="false">
      <c r="I424" s="238"/>
    </row>
    <row r="425" customFormat="false" ht="12.75" hidden="false" customHeight="false" outlineLevel="0" collapsed="false">
      <c r="I425" s="238"/>
    </row>
    <row r="426" customFormat="false" ht="12.75" hidden="false" customHeight="false" outlineLevel="0" collapsed="false">
      <c r="I426" s="238"/>
    </row>
    <row r="427" customFormat="false" ht="12.75" hidden="false" customHeight="false" outlineLevel="0" collapsed="false">
      <c r="I427" s="238"/>
    </row>
    <row r="428" customFormat="false" ht="12.75" hidden="false" customHeight="false" outlineLevel="0" collapsed="false">
      <c r="I428" s="238"/>
    </row>
    <row r="429" customFormat="false" ht="12.75" hidden="false" customHeight="false" outlineLevel="0" collapsed="false">
      <c r="I429" s="238"/>
    </row>
    <row r="430" customFormat="false" ht="12.75" hidden="false" customHeight="false" outlineLevel="0" collapsed="false">
      <c r="I430" s="238"/>
    </row>
    <row r="431" customFormat="false" ht="12.75" hidden="false" customHeight="false" outlineLevel="0" collapsed="false">
      <c r="I431" s="238"/>
    </row>
    <row r="432" customFormat="false" ht="12.75" hidden="false" customHeight="false" outlineLevel="0" collapsed="false">
      <c r="I432" s="238"/>
    </row>
    <row r="433" customFormat="false" ht="12.75" hidden="false" customHeight="false" outlineLevel="0" collapsed="false">
      <c r="I433" s="238"/>
    </row>
    <row r="434" customFormat="false" ht="12.75" hidden="false" customHeight="false" outlineLevel="0" collapsed="false">
      <c r="I434" s="238"/>
    </row>
    <row r="435" customFormat="false" ht="12.75" hidden="false" customHeight="false" outlineLevel="0" collapsed="false">
      <c r="I435" s="238"/>
    </row>
    <row r="436" customFormat="false" ht="12.75" hidden="false" customHeight="false" outlineLevel="0" collapsed="false">
      <c r="I436" s="238"/>
    </row>
    <row r="437" customFormat="false" ht="12.75" hidden="false" customHeight="false" outlineLevel="0" collapsed="false">
      <c r="I437" s="238"/>
    </row>
    <row r="438" customFormat="false" ht="12.75" hidden="false" customHeight="false" outlineLevel="0" collapsed="false">
      <c r="I438" s="238"/>
    </row>
    <row r="439" customFormat="false" ht="12.75" hidden="false" customHeight="false" outlineLevel="0" collapsed="false">
      <c r="I439" s="238"/>
    </row>
    <row r="440" customFormat="false" ht="12.75" hidden="false" customHeight="false" outlineLevel="0" collapsed="false">
      <c r="I440" s="238"/>
    </row>
    <row r="441" customFormat="false" ht="12.75" hidden="false" customHeight="false" outlineLevel="0" collapsed="false">
      <c r="I441" s="238"/>
    </row>
    <row r="442" customFormat="false" ht="12.75" hidden="false" customHeight="false" outlineLevel="0" collapsed="false">
      <c r="I442" s="238"/>
    </row>
    <row r="443" customFormat="false" ht="12.75" hidden="false" customHeight="false" outlineLevel="0" collapsed="false">
      <c r="I443" s="238"/>
    </row>
    <row r="444" customFormat="false" ht="12.75" hidden="false" customHeight="false" outlineLevel="0" collapsed="false">
      <c r="I444" s="238"/>
    </row>
    <row r="445" customFormat="false" ht="12.75" hidden="false" customHeight="false" outlineLevel="0" collapsed="false">
      <c r="I445" s="238"/>
    </row>
    <row r="446" customFormat="false" ht="12.75" hidden="false" customHeight="false" outlineLevel="0" collapsed="false">
      <c r="I446" s="238"/>
    </row>
    <row r="447" customFormat="false" ht="12.75" hidden="false" customHeight="false" outlineLevel="0" collapsed="false">
      <c r="I447" s="238"/>
    </row>
    <row r="448" customFormat="false" ht="12.75" hidden="false" customHeight="false" outlineLevel="0" collapsed="false">
      <c r="I448" s="238"/>
    </row>
    <row r="449" customFormat="false" ht="12.75" hidden="false" customHeight="false" outlineLevel="0" collapsed="false">
      <c r="I449" s="238"/>
    </row>
    <row r="450" customFormat="false" ht="12.75" hidden="false" customHeight="false" outlineLevel="0" collapsed="false">
      <c r="I450" s="238"/>
    </row>
    <row r="451" customFormat="false" ht="12.75" hidden="false" customHeight="false" outlineLevel="0" collapsed="false">
      <c r="I451" s="238"/>
    </row>
    <row r="452" customFormat="false" ht="12.75" hidden="false" customHeight="false" outlineLevel="0" collapsed="false">
      <c r="I452" s="238"/>
    </row>
    <row r="453" customFormat="false" ht="12.75" hidden="false" customHeight="false" outlineLevel="0" collapsed="false">
      <c r="I453" s="238"/>
    </row>
    <row r="454" customFormat="false" ht="12.75" hidden="false" customHeight="false" outlineLevel="0" collapsed="false">
      <c r="I454" s="238"/>
    </row>
    <row r="455" customFormat="false" ht="12.75" hidden="false" customHeight="false" outlineLevel="0" collapsed="false">
      <c r="I455" s="238"/>
    </row>
    <row r="456" customFormat="false" ht="12.75" hidden="false" customHeight="false" outlineLevel="0" collapsed="false">
      <c r="I456" s="238"/>
    </row>
    <row r="457" customFormat="false" ht="12.75" hidden="false" customHeight="false" outlineLevel="0" collapsed="false">
      <c r="I457" s="238"/>
    </row>
    <row r="458" customFormat="false" ht="12.75" hidden="false" customHeight="false" outlineLevel="0" collapsed="false">
      <c r="I458" s="238"/>
    </row>
    <row r="459" customFormat="false" ht="12.75" hidden="false" customHeight="false" outlineLevel="0" collapsed="false">
      <c r="I459" s="238"/>
    </row>
    <row r="460" customFormat="false" ht="12.75" hidden="false" customHeight="false" outlineLevel="0" collapsed="false">
      <c r="I460" s="238"/>
    </row>
    <row r="461" customFormat="false" ht="12.75" hidden="false" customHeight="false" outlineLevel="0" collapsed="false">
      <c r="I461" s="238"/>
    </row>
    <row r="462" customFormat="false" ht="12.75" hidden="false" customHeight="false" outlineLevel="0" collapsed="false">
      <c r="I462" s="238"/>
    </row>
    <row r="463" customFormat="false" ht="12.75" hidden="false" customHeight="false" outlineLevel="0" collapsed="false">
      <c r="I463" s="238"/>
    </row>
    <row r="464" customFormat="false" ht="12.75" hidden="false" customHeight="false" outlineLevel="0" collapsed="false">
      <c r="I464" s="238"/>
    </row>
    <row r="465" customFormat="false" ht="12.75" hidden="false" customHeight="false" outlineLevel="0" collapsed="false">
      <c r="I465" s="238"/>
    </row>
    <row r="466" customFormat="false" ht="12.75" hidden="false" customHeight="false" outlineLevel="0" collapsed="false">
      <c r="I466" s="238"/>
    </row>
    <row r="467" customFormat="false" ht="12.75" hidden="false" customHeight="false" outlineLevel="0" collapsed="false">
      <c r="I467" s="238"/>
    </row>
    <row r="468" customFormat="false" ht="12.75" hidden="false" customHeight="false" outlineLevel="0" collapsed="false">
      <c r="I468" s="238"/>
    </row>
    <row r="469" customFormat="false" ht="12.75" hidden="false" customHeight="false" outlineLevel="0" collapsed="false">
      <c r="I469" s="238"/>
    </row>
    <row r="470" customFormat="false" ht="12.75" hidden="false" customHeight="false" outlineLevel="0" collapsed="false">
      <c r="I470" s="238"/>
    </row>
    <row r="471" customFormat="false" ht="12.75" hidden="false" customHeight="false" outlineLevel="0" collapsed="false">
      <c r="I471" s="238"/>
    </row>
    <row r="472" customFormat="false" ht="12.75" hidden="false" customHeight="false" outlineLevel="0" collapsed="false">
      <c r="I472" s="238"/>
    </row>
    <row r="473" customFormat="false" ht="12.75" hidden="false" customHeight="false" outlineLevel="0" collapsed="false">
      <c r="I473" s="238"/>
    </row>
    <row r="474" customFormat="false" ht="12.75" hidden="false" customHeight="false" outlineLevel="0" collapsed="false">
      <c r="I474" s="238"/>
    </row>
    <row r="475" customFormat="false" ht="12.75" hidden="false" customHeight="false" outlineLevel="0" collapsed="false">
      <c r="I475" s="238"/>
    </row>
    <row r="476" customFormat="false" ht="12.75" hidden="false" customHeight="false" outlineLevel="0" collapsed="false">
      <c r="I476" s="238"/>
    </row>
    <row r="477" customFormat="false" ht="12.75" hidden="false" customHeight="false" outlineLevel="0" collapsed="false">
      <c r="I477" s="238"/>
    </row>
    <row r="478" customFormat="false" ht="12.75" hidden="false" customHeight="false" outlineLevel="0" collapsed="false">
      <c r="I478" s="238"/>
    </row>
    <row r="479" customFormat="false" ht="12.75" hidden="false" customHeight="false" outlineLevel="0" collapsed="false">
      <c r="I479" s="238"/>
    </row>
    <row r="480" customFormat="false" ht="12.75" hidden="false" customHeight="false" outlineLevel="0" collapsed="false">
      <c r="I480" s="238"/>
    </row>
    <row r="481" customFormat="false" ht="12.75" hidden="false" customHeight="false" outlineLevel="0" collapsed="false">
      <c r="I481" s="238"/>
    </row>
    <row r="482" customFormat="false" ht="12.75" hidden="false" customHeight="false" outlineLevel="0" collapsed="false">
      <c r="I482" s="238"/>
    </row>
    <row r="483" customFormat="false" ht="12.75" hidden="false" customHeight="false" outlineLevel="0" collapsed="false">
      <c r="I483" s="238"/>
    </row>
    <row r="484" customFormat="false" ht="12.75" hidden="false" customHeight="false" outlineLevel="0" collapsed="false">
      <c r="I484" s="238"/>
    </row>
    <row r="485" customFormat="false" ht="12.75" hidden="false" customHeight="false" outlineLevel="0" collapsed="false">
      <c r="I485" s="238"/>
    </row>
    <row r="486" customFormat="false" ht="12.75" hidden="false" customHeight="false" outlineLevel="0" collapsed="false">
      <c r="I486" s="238"/>
    </row>
    <row r="487" customFormat="false" ht="12.75" hidden="false" customHeight="false" outlineLevel="0" collapsed="false">
      <c r="I487" s="238"/>
    </row>
    <row r="488" customFormat="false" ht="12.75" hidden="false" customHeight="false" outlineLevel="0" collapsed="false">
      <c r="I488" s="238"/>
    </row>
    <row r="489" customFormat="false" ht="12.75" hidden="false" customHeight="false" outlineLevel="0" collapsed="false">
      <c r="I489" s="238"/>
    </row>
    <row r="490" customFormat="false" ht="12.75" hidden="false" customHeight="false" outlineLevel="0" collapsed="false">
      <c r="I490" s="238"/>
    </row>
    <row r="491" customFormat="false" ht="12.75" hidden="false" customHeight="false" outlineLevel="0" collapsed="false">
      <c r="I491" s="238"/>
    </row>
    <row r="492" customFormat="false" ht="12.75" hidden="false" customHeight="false" outlineLevel="0" collapsed="false">
      <c r="I492" s="238"/>
    </row>
    <row r="493" customFormat="false" ht="12.75" hidden="false" customHeight="false" outlineLevel="0" collapsed="false">
      <c r="I493" s="238"/>
    </row>
    <row r="494" customFormat="false" ht="12.75" hidden="false" customHeight="false" outlineLevel="0" collapsed="false">
      <c r="I494" s="238"/>
    </row>
    <row r="495" customFormat="false" ht="12.75" hidden="false" customHeight="false" outlineLevel="0" collapsed="false">
      <c r="I495" s="238"/>
    </row>
    <row r="496" customFormat="false" ht="12.75" hidden="false" customHeight="false" outlineLevel="0" collapsed="false">
      <c r="I496" s="238"/>
    </row>
    <row r="497" customFormat="false" ht="12.75" hidden="false" customHeight="false" outlineLevel="0" collapsed="false">
      <c r="I497" s="238"/>
    </row>
    <row r="498" customFormat="false" ht="12.75" hidden="false" customHeight="false" outlineLevel="0" collapsed="false">
      <c r="I498" s="238"/>
    </row>
    <row r="499" customFormat="false" ht="12.75" hidden="false" customHeight="false" outlineLevel="0" collapsed="false">
      <c r="I499" s="238"/>
    </row>
    <row r="500" customFormat="false" ht="12.75" hidden="false" customHeight="false" outlineLevel="0" collapsed="false">
      <c r="I500" s="238"/>
    </row>
    <row r="501" customFormat="false" ht="12.75" hidden="false" customHeight="false" outlineLevel="0" collapsed="false">
      <c r="I501" s="238"/>
    </row>
    <row r="502" customFormat="false" ht="12.75" hidden="false" customHeight="false" outlineLevel="0" collapsed="false">
      <c r="I502" s="238"/>
    </row>
    <row r="503" customFormat="false" ht="12.75" hidden="false" customHeight="false" outlineLevel="0" collapsed="false">
      <c r="I503" s="238"/>
    </row>
    <row r="504" customFormat="false" ht="12.75" hidden="false" customHeight="false" outlineLevel="0" collapsed="false">
      <c r="I504" s="238"/>
    </row>
    <row r="505" customFormat="false" ht="12.75" hidden="false" customHeight="false" outlineLevel="0" collapsed="false">
      <c r="I505" s="238"/>
    </row>
    <row r="506" customFormat="false" ht="12.75" hidden="false" customHeight="false" outlineLevel="0" collapsed="false">
      <c r="I506" s="238"/>
    </row>
    <row r="507" customFormat="false" ht="12.75" hidden="false" customHeight="false" outlineLevel="0" collapsed="false">
      <c r="I507" s="238"/>
    </row>
    <row r="508" customFormat="false" ht="12.75" hidden="false" customHeight="false" outlineLevel="0" collapsed="false">
      <c r="I508" s="238"/>
    </row>
    <row r="509" customFormat="false" ht="12.75" hidden="false" customHeight="false" outlineLevel="0" collapsed="false">
      <c r="I509" s="238"/>
    </row>
    <row r="510" customFormat="false" ht="12.75" hidden="false" customHeight="false" outlineLevel="0" collapsed="false">
      <c r="I510" s="238"/>
    </row>
    <row r="511" customFormat="false" ht="12.75" hidden="false" customHeight="false" outlineLevel="0" collapsed="false">
      <c r="I511" s="238"/>
    </row>
    <row r="512" customFormat="false" ht="12.75" hidden="false" customHeight="false" outlineLevel="0" collapsed="false">
      <c r="I512" s="238"/>
    </row>
    <row r="513" customFormat="false" ht="12.75" hidden="false" customHeight="false" outlineLevel="0" collapsed="false">
      <c r="I513" s="238"/>
    </row>
    <row r="514" customFormat="false" ht="12.75" hidden="false" customHeight="false" outlineLevel="0" collapsed="false">
      <c r="I514" s="238"/>
    </row>
    <row r="515" customFormat="false" ht="12.75" hidden="false" customHeight="false" outlineLevel="0" collapsed="false">
      <c r="I515" s="238"/>
    </row>
    <row r="516" customFormat="false" ht="12.75" hidden="false" customHeight="false" outlineLevel="0" collapsed="false">
      <c r="I516" s="238"/>
    </row>
    <row r="517" customFormat="false" ht="12.75" hidden="false" customHeight="false" outlineLevel="0" collapsed="false">
      <c r="I517" s="238"/>
    </row>
    <row r="518" customFormat="false" ht="12.75" hidden="false" customHeight="false" outlineLevel="0" collapsed="false">
      <c r="I518" s="238"/>
    </row>
    <row r="519" customFormat="false" ht="12.75" hidden="false" customHeight="false" outlineLevel="0" collapsed="false">
      <c r="I519" s="238"/>
    </row>
    <row r="520" customFormat="false" ht="12.75" hidden="false" customHeight="false" outlineLevel="0" collapsed="false">
      <c r="I520" s="238"/>
    </row>
    <row r="521" customFormat="false" ht="12.75" hidden="false" customHeight="false" outlineLevel="0" collapsed="false">
      <c r="I521" s="238"/>
    </row>
    <row r="522" customFormat="false" ht="12.75" hidden="false" customHeight="false" outlineLevel="0" collapsed="false">
      <c r="I522" s="238"/>
    </row>
    <row r="523" customFormat="false" ht="12.75" hidden="false" customHeight="false" outlineLevel="0" collapsed="false">
      <c r="I523" s="238"/>
    </row>
    <row r="524" customFormat="false" ht="12.75" hidden="false" customHeight="false" outlineLevel="0" collapsed="false">
      <c r="I524" s="238"/>
    </row>
    <row r="525" customFormat="false" ht="12.75" hidden="false" customHeight="false" outlineLevel="0" collapsed="false">
      <c r="I525" s="238"/>
    </row>
    <row r="526" customFormat="false" ht="12.75" hidden="false" customHeight="false" outlineLevel="0" collapsed="false">
      <c r="I526" s="238"/>
    </row>
    <row r="527" customFormat="false" ht="12.75" hidden="false" customHeight="false" outlineLevel="0" collapsed="false">
      <c r="I527" s="238"/>
    </row>
    <row r="528" customFormat="false" ht="12.75" hidden="false" customHeight="false" outlineLevel="0" collapsed="false">
      <c r="I528" s="238"/>
    </row>
    <row r="529" customFormat="false" ht="12.75" hidden="false" customHeight="false" outlineLevel="0" collapsed="false">
      <c r="I529" s="238"/>
    </row>
    <row r="530" customFormat="false" ht="12.75" hidden="false" customHeight="false" outlineLevel="0" collapsed="false">
      <c r="I530" s="238"/>
    </row>
    <row r="531" customFormat="false" ht="12.75" hidden="false" customHeight="false" outlineLevel="0" collapsed="false">
      <c r="I531" s="238"/>
    </row>
    <row r="532" customFormat="false" ht="12.75" hidden="false" customHeight="false" outlineLevel="0" collapsed="false">
      <c r="I532" s="238"/>
    </row>
    <row r="533" customFormat="false" ht="12.75" hidden="false" customHeight="false" outlineLevel="0" collapsed="false">
      <c r="I533" s="238"/>
    </row>
    <row r="534" customFormat="false" ht="12.75" hidden="false" customHeight="false" outlineLevel="0" collapsed="false">
      <c r="I534" s="238"/>
    </row>
    <row r="535" customFormat="false" ht="12.75" hidden="false" customHeight="false" outlineLevel="0" collapsed="false">
      <c r="I535" s="238"/>
    </row>
    <row r="536" customFormat="false" ht="12.75" hidden="false" customHeight="false" outlineLevel="0" collapsed="false">
      <c r="I536" s="238"/>
    </row>
    <row r="537" customFormat="false" ht="12.75" hidden="false" customHeight="false" outlineLevel="0" collapsed="false">
      <c r="I537" s="238"/>
    </row>
    <row r="538" customFormat="false" ht="12.75" hidden="false" customHeight="false" outlineLevel="0" collapsed="false">
      <c r="I538" s="238"/>
    </row>
    <row r="539" customFormat="false" ht="12.75" hidden="false" customHeight="false" outlineLevel="0" collapsed="false">
      <c r="I539" s="238"/>
    </row>
    <row r="540" customFormat="false" ht="12.75" hidden="false" customHeight="false" outlineLevel="0" collapsed="false">
      <c r="I540" s="238"/>
    </row>
    <row r="541" customFormat="false" ht="12.75" hidden="false" customHeight="false" outlineLevel="0" collapsed="false">
      <c r="I541" s="238"/>
    </row>
    <row r="542" customFormat="false" ht="12.75" hidden="false" customHeight="false" outlineLevel="0" collapsed="false">
      <c r="I542" s="238"/>
    </row>
    <row r="543" customFormat="false" ht="12.75" hidden="false" customHeight="false" outlineLevel="0" collapsed="false">
      <c r="I543" s="238"/>
    </row>
    <row r="544" customFormat="false" ht="12.75" hidden="false" customHeight="false" outlineLevel="0" collapsed="false">
      <c r="I544" s="238"/>
    </row>
    <row r="545" customFormat="false" ht="12.75" hidden="false" customHeight="false" outlineLevel="0" collapsed="false">
      <c r="I545" s="238"/>
    </row>
    <row r="546" customFormat="false" ht="12.75" hidden="false" customHeight="false" outlineLevel="0" collapsed="false">
      <c r="I546" s="238"/>
    </row>
    <row r="547" customFormat="false" ht="12.75" hidden="false" customHeight="false" outlineLevel="0" collapsed="false">
      <c r="I547" s="238"/>
    </row>
    <row r="548" customFormat="false" ht="12.75" hidden="false" customHeight="false" outlineLevel="0" collapsed="false">
      <c r="I548" s="238"/>
    </row>
    <row r="549" customFormat="false" ht="12.75" hidden="false" customHeight="false" outlineLevel="0" collapsed="false">
      <c r="I549" s="238"/>
    </row>
    <row r="550" customFormat="false" ht="12.75" hidden="false" customHeight="false" outlineLevel="0" collapsed="false">
      <c r="I550" s="238"/>
    </row>
    <row r="551" customFormat="false" ht="12.75" hidden="false" customHeight="false" outlineLevel="0" collapsed="false">
      <c r="I551" s="238"/>
    </row>
    <row r="552" customFormat="false" ht="12.75" hidden="false" customHeight="false" outlineLevel="0" collapsed="false">
      <c r="I552" s="238"/>
    </row>
    <row r="553" customFormat="false" ht="12.75" hidden="false" customHeight="false" outlineLevel="0" collapsed="false">
      <c r="I553" s="238"/>
    </row>
    <row r="554" customFormat="false" ht="12.75" hidden="false" customHeight="false" outlineLevel="0" collapsed="false">
      <c r="I554" s="238"/>
    </row>
    <row r="555" customFormat="false" ht="12.75" hidden="false" customHeight="false" outlineLevel="0" collapsed="false">
      <c r="I555" s="238"/>
    </row>
    <row r="556" customFormat="false" ht="12.75" hidden="false" customHeight="false" outlineLevel="0" collapsed="false">
      <c r="I556" s="238"/>
    </row>
    <row r="557" customFormat="false" ht="12.75" hidden="false" customHeight="false" outlineLevel="0" collapsed="false">
      <c r="I557" s="238"/>
    </row>
    <row r="558" customFormat="false" ht="12.75" hidden="false" customHeight="false" outlineLevel="0" collapsed="false">
      <c r="I558" s="238"/>
    </row>
    <row r="559" customFormat="false" ht="12.75" hidden="false" customHeight="false" outlineLevel="0" collapsed="false">
      <c r="I559" s="238"/>
    </row>
    <row r="560" customFormat="false" ht="12.75" hidden="false" customHeight="false" outlineLevel="0" collapsed="false">
      <c r="I560" s="238"/>
    </row>
    <row r="561" customFormat="false" ht="12.75" hidden="false" customHeight="false" outlineLevel="0" collapsed="false">
      <c r="I561" s="238"/>
    </row>
    <row r="562" customFormat="false" ht="12.75" hidden="false" customHeight="false" outlineLevel="0" collapsed="false">
      <c r="I562" s="238"/>
    </row>
    <row r="563" customFormat="false" ht="12.75" hidden="false" customHeight="false" outlineLevel="0" collapsed="false">
      <c r="I563" s="238"/>
    </row>
    <row r="564" customFormat="false" ht="12.75" hidden="false" customHeight="false" outlineLevel="0" collapsed="false">
      <c r="I564" s="238"/>
    </row>
    <row r="565" customFormat="false" ht="12.75" hidden="false" customHeight="false" outlineLevel="0" collapsed="false">
      <c r="I565" s="238"/>
    </row>
    <row r="566" customFormat="false" ht="12.75" hidden="false" customHeight="false" outlineLevel="0" collapsed="false">
      <c r="I566" s="238"/>
    </row>
    <row r="567" customFormat="false" ht="12.75" hidden="false" customHeight="false" outlineLevel="0" collapsed="false">
      <c r="I567" s="238"/>
    </row>
    <row r="568" customFormat="false" ht="12.75" hidden="false" customHeight="false" outlineLevel="0" collapsed="false">
      <c r="I568" s="238"/>
    </row>
    <row r="569" customFormat="false" ht="12.75" hidden="false" customHeight="false" outlineLevel="0" collapsed="false">
      <c r="I569" s="238"/>
    </row>
    <row r="570" customFormat="false" ht="12.75" hidden="false" customHeight="false" outlineLevel="0" collapsed="false">
      <c r="I570" s="238"/>
    </row>
    <row r="571" customFormat="false" ht="12.75" hidden="false" customHeight="false" outlineLevel="0" collapsed="false">
      <c r="I571" s="238"/>
    </row>
    <row r="572" customFormat="false" ht="12.75" hidden="false" customHeight="false" outlineLevel="0" collapsed="false">
      <c r="I572" s="238"/>
    </row>
    <row r="573" customFormat="false" ht="12.75" hidden="false" customHeight="false" outlineLevel="0" collapsed="false">
      <c r="I573" s="238"/>
    </row>
    <row r="574" customFormat="false" ht="12.75" hidden="false" customHeight="false" outlineLevel="0" collapsed="false">
      <c r="I574" s="238"/>
    </row>
    <row r="575" customFormat="false" ht="12.75" hidden="false" customHeight="false" outlineLevel="0" collapsed="false">
      <c r="I575" s="238"/>
    </row>
    <row r="576" customFormat="false" ht="12.75" hidden="false" customHeight="false" outlineLevel="0" collapsed="false">
      <c r="I576" s="238"/>
    </row>
    <row r="577" customFormat="false" ht="12.75" hidden="false" customHeight="false" outlineLevel="0" collapsed="false">
      <c r="I577" s="238"/>
    </row>
    <row r="578" customFormat="false" ht="12.75" hidden="false" customHeight="false" outlineLevel="0" collapsed="false">
      <c r="I578" s="238"/>
    </row>
    <row r="579" customFormat="false" ht="12.75" hidden="false" customHeight="false" outlineLevel="0" collapsed="false">
      <c r="I579" s="238"/>
    </row>
    <row r="580" customFormat="false" ht="12.75" hidden="false" customHeight="false" outlineLevel="0" collapsed="false">
      <c r="I580" s="238"/>
    </row>
    <row r="581" customFormat="false" ht="12.75" hidden="false" customHeight="false" outlineLevel="0" collapsed="false">
      <c r="I581" s="238"/>
    </row>
    <row r="582" customFormat="false" ht="12.75" hidden="false" customHeight="false" outlineLevel="0" collapsed="false">
      <c r="I582" s="238"/>
    </row>
    <row r="583" customFormat="false" ht="12.75" hidden="false" customHeight="false" outlineLevel="0" collapsed="false">
      <c r="I583" s="238"/>
    </row>
    <row r="584" customFormat="false" ht="12.75" hidden="false" customHeight="false" outlineLevel="0" collapsed="false">
      <c r="I584" s="238"/>
    </row>
    <row r="585" customFormat="false" ht="12.75" hidden="false" customHeight="false" outlineLevel="0" collapsed="false">
      <c r="I585" s="238"/>
    </row>
    <row r="586" customFormat="false" ht="12.75" hidden="false" customHeight="false" outlineLevel="0" collapsed="false">
      <c r="I586" s="238"/>
    </row>
    <row r="587" customFormat="false" ht="12.75" hidden="false" customHeight="false" outlineLevel="0" collapsed="false">
      <c r="I587" s="238"/>
    </row>
    <row r="588" customFormat="false" ht="12.75" hidden="false" customHeight="false" outlineLevel="0" collapsed="false">
      <c r="I588" s="238"/>
    </row>
    <row r="589" customFormat="false" ht="12.75" hidden="false" customHeight="false" outlineLevel="0" collapsed="false">
      <c r="I589" s="238"/>
    </row>
    <row r="590" customFormat="false" ht="12.75" hidden="false" customHeight="false" outlineLevel="0" collapsed="false">
      <c r="I590" s="238"/>
    </row>
    <row r="591" customFormat="false" ht="12.75" hidden="false" customHeight="false" outlineLevel="0" collapsed="false">
      <c r="I591" s="238"/>
    </row>
    <row r="592" customFormat="false" ht="12.75" hidden="false" customHeight="false" outlineLevel="0" collapsed="false">
      <c r="I592" s="238"/>
    </row>
    <row r="593" customFormat="false" ht="12.75" hidden="false" customHeight="false" outlineLevel="0" collapsed="false">
      <c r="I593" s="238"/>
    </row>
    <row r="594" customFormat="false" ht="12.75" hidden="false" customHeight="false" outlineLevel="0" collapsed="false">
      <c r="I594" s="238"/>
    </row>
    <row r="595" customFormat="false" ht="12.75" hidden="false" customHeight="false" outlineLevel="0" collapsed="false">
      <c r="I595" s="238"/>
    </row>
    <row r="596" customFormat="false" ht="12.75" hidden="false" customHeight="false" outlineLevel="0" collapsed="false">
      <c r="I596" s="238"/>
    </row>
    <row r="597" customFormat="false" ht="12.75" hidden="false" customHeight="false" outlineLevel="0" collapsed="false">
      <c r="I597" s="238"/>
    </row>
    <row r="598" customFormat="false" ht="12.75" hidden="false" customHeight="false" outlineLevel="0" collapsed="false">
      <c r="I598" s="238"/>
    </row>
    <row r="599" customFormat="false" ht="12.75" hidden="false" customHeight="false" outlineLevel="0" collapsed="false">
      <c r="I599" s="238"/>
    </row>
    <row r="600" customFormat="false" ht="12.75" hidden="false" customHeight="false" outlineLevel="0" collapsed="false">
      <c r="I600" s="238"/>
    </row>
    <row r="601" customFormat="false" ht="12.75" hidden="false" customHeight="false" outlineLevel="0" collapsed="false">
      <c r="I601" s="238"/>
    </row>
    <row r="602" customFormat="false" ht="12.75" hidden="false" customHeight="false" outlineLevel="0" collapsed="false">
      <c r="I602" s="238"/>
    </row>
    <row r="603" customFormat="false" ht="12.75" hidden="false" customHeight="false" outlineLevel="0" collapsed="false">
      <c r="I603" s="238"/>
    </row>
    <row r="604" customFormat="false" ht="12.75" hidden="false" customHeight="false" outlineLevel="0" collapsed="false">
      <c r="I604" s="238"/>
    </row>
    <row r="605" customFormat="false" ht="12.75" hidden="false" customHeight="false" outlineLevel="0" collapsed="false">
      <c r="I605" s="238"/>
    </row>
    <row r="606" customFormat="false" ht="12.75" hidden="false" customHeight="false" outlineLevel="0" collapsed="false">
      <c r="I606" s="238"/>
    </row>
    <row r="607" customFormat="false" ht="12.75" hidden="false" customHeight="false" outlineLevel="0" collapsed="false">
      <c r="I607" s="238"/>
    </row>
    <row r="608" customFormat="false" ht="12.75" hidden="false" customHeight="false" outlineLevel="0" collapsed="false">
      <c r="I608" s="238"/>
    </row>
    <row r="609" customFormat="false" ht="12.75" hidden="false" customHeight="false" outlineLevel="0" collapsed="false">
      <c r="I609" s="238"/>
    </row>
    <row r="610" customFormat="false" ht="12.75" hidden="false" customHeight="false" outlineLevel="0" collapsed="false">
      <c r="I610" s="238"/>
    </row>
    <row r="611" customFormat="false" ht="12.75" hidden="false" customHeight="false" outlineLevel="0" collapsed="false">
      <c r="I611" s="238"/>
    </row>
    <row r="612" customFormat="false" ht="12.75" hidden="false" customHeight="false" outlineLevel="0" collapsed="false">
      <c r="I612" s="238"/>
    </row>
    <row r="613" customFormat="false" ht="12.75" hidden="false" customHeight="false" outlineLevel="0" collapsed="false">
      <c r="I613" s="238"/>
    </row>
    <row r="614" customFormat="false" ht="12.75" hidden="false" customHeight="false" outlineLevel="0" collapsed="false">
      <c r="I614" s="238"/>
    </row>
    <row r="615" customFormat="false" ht="12.75" hidden="false" customHeight="false" outlineLevel="0" collapsed="false">
      <c r="I615" s="238"/>
    </row>
    <row r="616" customFormat="false" ht="12.75" hidden="false" customHeight="false" outlineLevel="0" collapsed="false">
      <c r="I616" s="238"/>
    </row>
    <row r="617" customFormat="false" ht="12.75" hidden="false" customHeight="false" outlineLevel="0" collapsed="false">
      <c r="I617" s="238"/>
    </row>
    <row r="618" customFormat="false" ht="12.75" hidden="false" customHeight="false" outlineLevel="0" collapsed="false">
      <c r="I618" s="238"/>
    </row>
    <row r="619" customFormat="false" ht="12.75" hidden="false" customHeight="false" outlineLevel="0" collapsed="false">
      <c r="I619" s="238"/>
    </row>
    <row r="620" customFormat="false" ht="12.75" hidden="false" customHeight="false" outlineLevel="0" collapsed="false">
      <c r="I620" s="238"/>
    </row>
    <row r="621" customFormat="false" ht="12.75" hidden="false" customHeight="false" outlineLevel="0" collapsed="false">
      <c r="I621" s="238"/>
    </row>
    <row r="622" customFormat="false" ht="12.75" hidden="false" customHeight="false" outlineLevel="0" collapsed="false">
      <c r="I622" s="238"/>
    </row>
    <row r="623" customFormat="false" ht="12.75" hidden="false" customHeight="false" outlineLevel="0" collapsed="false">
      <c r="I623" s="238"/>
    </row>
    <row r="624" customFormat="false" ht="12.75" hidden="false" customHeight="false" outlineLevel="0" collapsed="false">
      <c r="I624" s="238"/>
    </row>
    <row r="625" customFormat="false" ht="12.75" hidden="false" customHeight="false" outlineLevel="0" collapsed="false">
      <c r="I625" s="238"/>
    </row>
    <row r="626" customFormat="false" ht="12.75" hidden="false" customHeight="false" outlineLevel="0" collapsed="false">
      <c r="I626" s="238"/>
    </row>
    <row r="627" customFormat="false" ht="12.75" hidden="false" customHeight="false" outlineLevel="0" collapsed="false">
      <c r="I627" s="238"/>
    </row>
    <row r="628" customFormat="false" ht="12.75" hidden="false" customHeight="false" outlineLevel="0" collapsed="false">
      <c r="I628" s="238"/>
    </row>
    <row r="629" customFormat="false" ht="12.75" hidden="false" customHeight="false" outlineLevel="0" collapsed="false">
      <c r="I629" s="238"/>
    </row>
    <row r="630" customFormat="false" ht="12.75" hidden="false" customHeight="false" outlineLevel="0" collapsed="false">
      <c r="I630" s="238"/>
    </row>
    <row r="631" customFormat="false" ht="12.75" hidden="false" customHeight="false" outlineLevel="0" collapsed="false">
      <c r="I631" s="238"/>
    </row>
    <row r="632" customFormat="false" ht="12.75" hidden="false" customHeight="false" outlineLevel="0" collapsed="false">
      <c r="I632" s="238"/>
    </row>
    <row r="633" customFormat="false" ht="12.75" hidden="false" customHeight="false" outlineLevel="0" collapsed="false">
      <c r="I633" s="238"/>
    </row>
    <row r="634" customFormat="false" ht="12.75" hidden="false" customHeight="false" outlineLevel="0" collapsed="false">
      <c r="I634" s="238"/>
    </row>
    <row r="635" customFormat="false" ht="12.75" hidden="false" customHeight="false" outlineLevel="0" collapsed="false">
      <c r="I635" s="238"/>
    </row>
    <row r="636" customFormat="false" ht="12.75" hidden="false" customHeight="false" outlineLevel="0" collapsed="false">
      <c r="I636" s="238"/>
    </row>
    <row r="637" customFormat="false" ht="12.75" hidden="false" customHeight="false" outlineLevel="0" collapsed="false">
      <c r="I637" s="238"/>
    </row>
    <row r="638" customFormat="false" ht="12.75" hidden="false" customHeight="false" outlineLevel="0" collapsed="false">
      <c r="I638" s="238"/>
    </row>
    <row r="639" customFormat="false" ht="12.75" hidden="false" customHeight="false" outlineLevel="0" collapsed="false">
      <c r="I639" s="238"/>
    </row>
    <row r="640" customFormat="false" ht="12.75" hidden="false" customHeight="false" outlineLevel="0" collapsed="false">
      <c r="I640" s="238"/>
    </row>
    <row r="641" customFormat="false" ht="12.75" hidden="false" customHeight="false" outlineLevel="0" collapsed="false">
      <c r="I641" s="238"/>
    </row>
    <row r="642" customFormat="false" ht="12.75" hidden="false" customHeight="false" outlineLevel="0" collapsed="false">
      <c r="I642" s="238"/>
    </row>
    <row r="643" customFormat="false" ht="12.75" hidden="false" customHeight="false" outlineLevel="0" collapsed="false">
      <c r="I643" s="238"/>
    </row>
    <row r="644" customFormat="false" ht="12.75" hidden="false" customHeight="false" outlineLevel="0" collapsed="false">
      <c r="I644" s="238"/>
    </row>
    <row r="645" customFormat="false" ht="12.75" hidden="false" customHeight="false" outlineLevel="0" collapsed="false">
      <c r="I645" s="238"/>
    </row>
    <row r="646" customFormat="false" ht="12.75" hidden="false" customHeight="false" outlineLevel="0" collapsed="false">
      <c r="I646" s="238"/>
    </row>
    <row r="647" customFormat="false" ht="12.75" hidden="false" customHeight="false" outlineLevel="0" collapsed="false">
      <c r="I647" s="238"/>
    </row>
    <row r="648" customFormat="false" ht="12.75" hidden="false" customHeight="false" outlineLevel="0" collapsed="false">
      <c r="I648" s="238"/>
    </row>
    <row r="649" customFormat="false" ht="12.75" hidden="false" customHeight="false" outlineLevel="0" collapsed="false">
      <c r="I649" s="238"/>
    </row>
    <row r="650" customFormat="false" ht="12.75" hidden="false" customHeight="false" outlineLevel="0" collapsed="false">
      <c r="I650" s="238"/>
    </row>
    <row r="651" customFormat="false" ht="12.75" hidden="false" customHeight="false" outlineLevel="0" collapsed="false">
      <c r="I651" s="238"/>
    </row>
    <row r="652" customFormat="false" ht="12.75" hidden="false" customHeight="false" outlineLevel="0" collapsed="false">
      <c r="I652" s="238"/>
    </row>
    <row r="653" customFormat="false" ht="12.75" hidden="false" customHeight="false" outlineLevel="0" collapsed="false">
      <c r="I653" s="238"/>
    </row>
    <row r="654" customFormat="false" ht="12.75" hidden="false" customHeight="false" outlineLevel="0" collapsed="false">
      <c r="I654" s="238"/>
    </row>
    <row r="655" customFormat="false" ht="12.75" hidden="false" customHeight="false" outlineLevel="0" collapsed="false">
      <c r="I655" s="238"/>
    </row>
    <row r="656" customFormat="false" ht="12.75" hidden="false" customHeight="false" outlineLevel="0" collapsed="false">
      <c r="I656" s="238"/>
    </row>
    <row r="657" customFormat="false" ht="12.75" hidden="false" customHeight="false" outlineLevel="0" collapsed="false">
      <c r="I657" s="238"/>
    </row>
    <row r="658" customFormat="false" ht="12.75" hidden="false" customHeight="false" outlineLevel="0" collapsed="false">
      <c r="I658" s="238"/>
    </row>
    <row r="659" customFormat="false" ht="12.75" hidden="false" customHeight="false" outlineLevel="0" collapsed="false">
      <c r="I659" s="238"/>
    </row>
    <row r="660" customFormat="false" ht="12.75" hidden="false" customHeight="false" outlineLevel="0" collapsed="false">
      <c r="I660" s="238"/>
    </row>
    <row r="661" customFormat="false" ht="12.75" hidden="false" customHeight="false" outlineLevel="0" collapsed="false">
      <c r="I661" s="238"/>
    </row>
    <row r="662" customFormat="false" ht="12.75" hidden="false" customHeight="false" outlineLevel="0" collapsed="false">
      <c r="I662" s="238"/>
    </row>
    <row r="663" customFormat="false" ht="12.75" hidden="false" customHeight="false" outlineLevel="0" collapsed="false">
      <c r="I663" s="238"/>
    </row>
    <row r="664" customFormat="false" ht="12.75" hidden="false" customHeight="false" outlineLevel="0" collapsed="false">
      <c r="I664" s="238"/>
    </row>
    <row r="665" customFormat="false" ht="12.75" hidden="false" customHeight="false" outlineLevel="0" collapsed="false">
      <c r="I665" s="238"/>
    </row>
    <row r="666" customFormat="false" ht="12.75" hidden="false" customHeight="false" outlineLevel="0" collapsed="false">
      <c r="I666" s="238"/>
    </row>
    <row r="667" customFormat="false" ht="12.75" hidden="false" customHeight="false" outlineLevel="0" collapsed="false">
      <c r="I667" s="238"/>
    </row>
    <row r="668" customFormat="false" ht="12.75" hidden="false" customHeight="false" outlineLevel="0" collapsed="false">
      <c r="I668" s="238"/>
    </row>
    <row r="669" customFormat="false" ht="12.75" hidden="false" customHeight="false" outlineLevel="0" collapsed="false">
      <c r="I669" s="238"/>
    </row>
    <row r="670" customFormat="false" ht="12.75" hidden="false" customHeight="false" outlineLevel="0" collapsed="false">
      <c r="I670" s="238"/>
    </row>
    <row r="671" customFormat="false" ht="12.75" hidden="false" customHeight="false" outlineLevel="0" collapsed="false">
      <c r="I671" s="238"/>
    </row>
    <row r="672" customFormat="false" ht="12.75" hidden="false" customHeight="false" outlineLevel="0" collapsed="false">
      <c r="I672" s="238"/>
    </row>
    <row r="673" customFormat="false" ht="12.75" hidden="false" customHeight="false" outlineLevel="0" collapsed="false">
      <c r="I673" s="238"/>
    </row>
    <row r="674" customFormat="false" ht="12.75" hidden="false" customHeight="false" outlineLevel="0" collapsed="false">
      <c r="I674" s="238"/>
    </row>
    <row r="675" customFormat="false" ht="12.75" hidden="false" customHeight="false" outlineLevel="0" collapsed="false">
      <c r="I675" s="238"/>
    </row>
    <row r="676" customFormat="false" ht="12.75" hidden="false" customHeight="false" outlineLevel="0" collapsed="false">
      <c r="I676" s="238"/>
    </row>
    <row r="677" customFormat="false" ht="12.75" hidden="false" customHeight="false" outlineLevel="0" collapsed="false">
      <c r="I677" s="238"/>
    </row>
    <row r="678" customFormat="false" ht="12.75" hidden="false" customHeight="false" outlineLevel="0" collapsed="false">
      <c r="I678" s="238"/>
    </row>
    <row r="679" customFormat="false" ht="12.75" hidden="false" customHeight="false" outlineLevel="0" collapsed="false">
      <c r="I679" s="238"/>
    </row>
    <row r="680" customFormat="false" ht="12.75" hidden="false" customHeight="false" outlineLevel="0" collapsed="false">
      <c r="I680" s="238"/>
    </row>
    <row r="681" customFormat="false" ht="12.75" hidden="false" customHeight="false" outlineLevel="0" collapsed="false">
      <c r="I681" s="238"/>
    </row>
    <row r="682" customFormat="false" ht="12.75" hidden="false" customHeight="false" outlineLevel="0" collapsed="false">
      <c r="I682" s="238"/>
    </row>
    <row r="683" customFormat="false" ht="12.75" hidden="false" customHeight="false" outlineLevel="0" collapsed="false">
      <c r="I683" s="238"/>
    </row>
    <row r="684" customFormat="false" ht="12.75" hidden="false" customHeight="false" outlineLevel="0" collapsed="false">
      <c r="I684" s="238"/>
    </row>
    <row r="685" customFormat="false" ht="12.75" hidden="false" customHeight="false" outlineLevel="0" collapsed="false">
      <c r="I685" s="238"/>
    </row>
    <row r="686" customFormat="false" ht="12.75" hidden="false" customHeight="false" outlineLevel="0" collapsed="false">
      <c r="I686" s="238"/>
    </row>
    <row r="687" customFormat="false" ht="12.75" hidden="false" customHeight="false" outlineLevel="0" collapsed="false">
      <c r="I687" s="238"/>
    </row>
    <row r="688" customFormat="false" ht="12.75" hidden="false" customHeight="false" outlineLevel="0" collapsed="false">
      <c r="I688" s="238"/>
    </row>
    <row r="689" customFormat="false" ht="12.75" hidden="false" customHeight="false" outlineLevel="0" collapsed="false">
      <c r="I689" s="238"/>
    </row>
    <row r="690" customFormat="false" ht="12.75" hidden="false" customHeight="false" outlineLevel="0" collapsed="false">
      <c r="I690" s="238"/>
    </row>
    <row r="691" customFormat="false" ht="12.75" hidden="false" customHeight="false" outlineLevel="0" collapsed="false">
      <c r="I691" s="238"/>
    </row>
    <row r="692" customFormat="false" ht="12.75" hidden="false" customHeight="false" outlineLevel="0" collapsed="false">
      <c r="I692" s="238"/>
    </row>
    <row r="693" customFormat="false" ht="12.75" hidden="false" customHeight="false" outlineLevel="0" collapsed="false">
      <c r="I693" s="238"/>
    </row>
    <row r="694" customFormat="false" ht="12.75" hidden="false" customHeight="false" outlineLevel="0" collapsed="false">
      <c r="I694" s="238"/>
    </row>
    <row r="695" customFormat="false" ht="12.75" hidden="false" customHeight="false" outlineLevel="0" collapsed="false">
      <c r="I695" s="238"/>
    </row>
    <row r="696" customFormat="false" ht="12.75" hidden="false" customHeight="false" outlineLevel="0" collapsed="false">
      <c r="I696" s="238"/>
    </row>
    <row r="697" customFormat="false" ht="12.75" hidden="false" customHeight="false" outlineLevel="0" collapsed="false">
      <c r="I697" s="238"/>
    </row>
    <row r="698" customFormat="false" ht="12.75" hidden="false" customHeight="false" outlineLevel="0" collapsed="false">
      <c r="I698" s="238"/>
    </row>
    <row r="699" customFormat="false" ht="12.75" hidden="false" customHeight="false" outlineLevel="0" collapsed="false">
      <c r="I699" s="238"/>
    </row>
    <row r="700" customFormat="false" ht="12.75" hidden="false" customHeight="false" outlineLevel="0" collapsed="false">
      <c r="I700" s="238"/>
    </row>
    <row r="701" customFormat="false" ht="12.75" hidden="false" customHeight="false" outlineLevel="0" collapsed="false">
      <c r="I701" s="238"/>
    </row>
    <row r="702" customFormat="false" ht="12.75" hidden="false" customHeight="false" outlineLevel="0" collapsed="false">
      <c r="I702" s="238"/>
    </row>
    <row r="703" customFormat="false" ht="12.75" hidden="false" customHeight="false" outlineLevel="0" collapsed="false">
      <c r="I703" s="238"/>
    </row>
    <row r="704" customFormat="false" ht="12.75" hidden="false" customHeight="false" outlineLevel="0" collapsed="false">
      <c r="I704" s="238"/>
    </row>
    <row r="705" customFormat="false" ht="12.75" hidden="false" customHeight="false" outlineLevel="0" collapsed="false">
      <c r="I705" s="238"/>
    </row>
    <row r="706" customFormat="false" ht="12.75" hidden="false" customHeight="false" outlineLevel="0" collapsed="false">
      <c r="I706" s="238"/>
    </row>
    <row r="707" customFormat="false" ht="12.75" hidden="false" customHeight="false" outlineLevel="0" collapsed="false">
      <c r="I707" s="238"/>
    </row>
    <row r="708" customFormat="false" ht="12.75" hidden="false" customHeight="false" outlineLevel="0" collapsed="false">
      <c r="I708" s="238"/>
    </row>
    <row r="709" customFormat="false" ht="12.75" hidden="false" customHeight="false" outlineLevel="0" collapsed="false">
      <c r="I709" s="238"/>
    </row>
    <row r="710" customFormat="false" ht="12.75" hidden="false" customHeight="false" outlineLevel="0" collapsed="false">
      <c r="I710" s="238"/>
    </row>
    <row r="711" customFormat="false" ht="12.75" hidden="false" customHeight="false" outlineLevel="0" collapsed="false">
      <c r="I711" s="238"/>
    </row>
    <row r="712" customFormat="false" ht="12.75" hidden="false" customHeight="false" outlineLevel="0" collapsed="false">
      <c r="I712" s="238"/>
    </row>
    <row r="713" customFormat="false" ht="12.75" hidden="false" customHeight="false" outlineLevel="0" collapsed="false">
      <c r="I713" s="238"/>
    </row>
    <row r="714" customFormat="false" ht="12.75" hidden="false" customHeight="false" outlineLevel="0" collapsed="false">
      <c r="I714" s="238"/>
    </row>
    <row r="715" customFormat="false" ht="12.75" hidden="false" customHeight="false" outlineLevel="0" collapsed="false">
      <c r="I715" s="238"/>
    </row>
    <row r="716" customFormat="false" ht="12.75" hidden="false" customHeight="false" outlineLevel="0" collapsed="false">
      <c r="I716" s="238"/>
    </row>
    <row r="717" customFormat="false" ht="12.75" hidden="false" customHeight="false" outlineLevel="0" collapsed="false">
      <c r="I717" s="238"/>
    </row>
    <row r="718" customFormat="false" ht="12.75" hidden="false" customHeight="false" outlineLevel="0" collapsed="false">
      <c r="I718" s="238"/>
    </row>
    <row r="719" customFormat="false" ht="12.75" hidden="false" customHeight="false" outlineLevel="0" collapsed="false">
      <c r="I719" s="238"/>
    </row>
    <row r="720" customFormat="false" ht="12.75" hidden="false" customHeight="false" outlineLevel="0" collapsed="false">
      <c r="I720" s="238"/>
    </row>
    <row r="721" customFormat="false" ht="12.75" hidden="false" customHeight="false" outlineLevel="0" collapsed="false">
      <c r="I721" s="238"/>
    </row>
    <row r="722" customFormat="false" ht="12.75" hidden="false" customHeight="false" outlineLevel="0" collapsed="false">
      <c r="I722" s="238"/>
    </row>
    <row r="723" customFormat="false" ht="12.75" hidden="false" customHeight="false" outlineLevel="0" collapsed="false">
      <c r="I723" s="238"/>
    </row>
    <row r="724" customFormat="false" ht="12.75" hidden="false" customHeight="false" outlineLevel="0" collapsed="false">
      <c r="I724" s="238"/>
    </row>
    <row r="725" customFormat="false" ht="12.75" hidden="false" customHeight="false" outlineLevel="0" collapsed="false">
      <c r="I725" s="238"/>
    </row>
    <row r="726" customFormat="false" ht="12.75" hidden="false" customHeight="false" outlineLevel="0" collapsed="false">
      <c r="I726" s="238"/>
    </row>
    <row r="727" customFormat="false" ht="12.75" hidden="false" customHeight="false" outlineLevel="0" collapsed="false">
      <c r="I727" s="238"/>
    </row>
    <row r="728" customFormat="false" ht="12.75" hidden="false" customHeight="false" outlineLevel="0" collapsed="false">
      <c r="I728" s="238"/>
    </row>
    <row r="729" customFormat="false" ht="12.75" hidden="false" customHeight="false" outlineLevel="0" collapsed="false">
      <c r="I729" s="238"/>
    </row>
    <row r="730" customFormat="false" ht="12.75" hidden="false" customHeight="false" outlineLevel="0" collapsed="false">
      <c r="I730" s="238"/>
    </row>
    <row r="731" customFormat="false" ht="12.75" hidden="false" customHeight="false" outlineLevel="0" collapsed="false">
      <c r="I731" s="238"/>
    </row>
    <row r="732" customFormat="false" ht="12.75" hidden="false" customHeight="false" outlineLevel="0" collapsed="false">
      <c r="I732" s="238"/>
    </row>
    <row r="733" customFormat="false" ht="12.75" hidden="false" customHeight="false" outlineLevel="0" collapsed="false">
      <c r="I733" s="238"/>
    </row>
    <row r="734" customFormat="false" ht="12.75" hidden="false" customHeight="false" outlineLevel="0" collapsed="false">
      <c r="I734" s="238"/>
    </row>
    <row r="735" customFormat="false" ht="12.75" hidden="false" customHeight="false" outlineLevel="0" collapsed="false">
      <c r="I735" s="238"/>
    </row>
    <row r="736" customFormat="false" ht="12.75" hidden="false" customHeight="false" outlineLevel="0" collapsed="false">
      <c r="I736" s="238"/>
    </row>
    <row r="737" customFormat="false" ht="12.75" hidden="false" customHeight="false" outlineLevel="0" collapsed="false">
      <c r="I737" s="238"/>
    </row>
    <row r="738" customFormat="false" ht="12.75" hidden="false" customHeight="false" outlineLevel="0" collapsed="false">
      <c r="I738" s="238"/>
    </row>
    <row r="739" customFormat="false" ht="12.75" hidden="false" customHeight="false" outlineLevel="0" collapsed="false">
      <c r="I739" s="238"/>
    </row>
    <row r="740" customFormat="false" ht="12.75" hidden="false" customHeight="false" outlineLevel="0" collapsed="false">
      <c r="I740" s="238"/>
    </row>
    <row r="741" customFormat="false" ht="12.75" hidden="false" customHeight="false" outlineLevel="0" collapsed="false">
      <c r="I741" s="238"/>
    </row>
    <row r="742" customFormat="false" ht="12.75" hidden="false" customHeight="false" outlineLevel="0" collapsed="false">
      <c r="I742" s="238"/>
    </row>
    <row r="743" customFormat="false" ht="12.75" hidden="false" customHeight="false" outlineLevel="0" collapsed="false">
      <c r="I743" s="238"/>
    </row>
    <row r="744" customFormat="false" ht="12.75" hidden="false" customHeight="false" outlineLevel="0" collapsed="false">
      <c r="I744" s="238"/>
    </row>
    <row r="745" customFormat="false" ht="12.75" hidden="false" customHeight="false" outlineLevel="0" collapsed="false">
      <c r="I745" s="238"/>
    </row>
    <row r="746" customFormat="false" ht="12.75" hidden="false" customHeight="false" outlineLevel="0" collapsed="false">
      <c r="I746" s="238"/>
    </row>
    <row r="747" customFormat="false" ht="12.75" hidden="false" customHeight="false" outlineLevel="0" collapsed="false">
      <c r="I747" s="238"/>
    </row>
    <row r="748" customFormat="false" ht="12.75" hidden="false" customHeight="false" outlineLevel="0" collapsed="false">
      <c r="I748" s="238"/>
    </row>
    <row r="749" customFormat="false" ht="12.75" hidden="false" customHeight="false" outlineLevel="0" collapsed="false">
      <c r="I749" s="238"/>
    </row>
    <row r="750" customFormat="false" ht="12.75" hidden="false" customHeight="false" outlineLevel="0" collapsed="false">
      <c r="I750" s="238"/>
    </row>
    <row r="751" customFormat="false" ht="12.75" hidden="false" customHeight="false" outlineLevel="0" collapsed="false">
      <c r="I751" s="238"/>
    </row>
    <row r="752" customFormat="false" ht="12.75" hidden="false" customHeight="false" outlineLevel="0" collapsed="false">
      <c r="I752" s="238"/>
    </row>
    <row r="753" customFormat="false" ht="12.75" hidden="false" customHeight="false" outlineLevel="0" collapsed="false">
      <c r="I753" s="238"/>
    </row>
    <row r="754" customFormat="false" ht="12.75" hidden="false" customHeight="false" outlineLevel="0" collapsed="false">
      <c r="I754" s="238"/>
    </row>
    <row r="755" customFormat="false" ht="12.75" hidden="false" customHeight="false" outlineLevel="0" collapsed="false">
      <c r="I755" s="238"/>
    </row>
    <row r="756" customFormat="false" ht="12.75" hidden="false" customHeight="false" outlineLevel="0" collapsed="false">
      <c r="I756" s="238"/>
    </row>
    <row r="757" customFormat="false" ht="12.75" hidden="false" customHeight="false" outlineLevel="0" collapsed="false">
      <c r="I757" s="238"/>
    </row>
    <row r="758" customFormat="false" ht="12.75" hidden="false" customHeight="false" outlineLevel="0" collapsed="false">
      <c r="I758" s="238"/>
    </row>
    <row r="759" customFormat="false" ht="12.75" hidden="false" customHeight="false" outlineLevel="0" collapsed="false">
      <c r="I759" s="238"/>
    </row>
    <row r="760" customFormat="false" ht="12.75" hidden="false" customHeight="false" outlineLevel="0" collapsed="false">
      <c r="I760" s="238"/>
    </row>
    <row r="761" customFormat="false" ht="12.75" hidden="false" customHeight="false" outlineLevel="0" collapsed="false">
      <c r="I761" s="238"/>
    </row>
    <row r="762" customFormat="false" ht="12.75" hidden="false" customHeight="false" outlineLevel="0" collapsed="false">
      <c r="I762" s="238"/>
    </row>
    <row r="763" customFormat="false" ht="12.75" hidden="false" customHeight="false" outlineLevel="0" collapsed="false">
      <c r="I763" s="238"/>
    </row>
    <row r="764" customFormat="false" ht="12.75" hidden="false" customHeight="false" outlineLevel="0" collapsed="false">
      <c r="I764" s="238"/>
    </row>
    <row r="765" customFormat="false" ht="12.75" hidden="false" customHeight="false" outlineLevel="0" collapsed="false">
      <c r="I765" s="238"/>
    </row>
    <row r="766" customFormat="false" ht="12.75" hidden="false" customHeight="false" outlineLevel="0" collapsed="false">
      <c r="I766" s="238"/>
    </row>
    <row r="767" customFormat="false" ht="12.75" hidden="false" customHeight="false" outlineLevel="0" collapsed="false">
      <c r="I767" s="238"/>
    </row>
    <row r="768" customFormat="false" ht="12.75" hidden="false" customHeight="false" outlineLevel="0" collapsed="false">
      <c r="I768" s="238"/>
    </row>
    <row r="769" customFormat="false" ht="12.75" hidden="false" customHeight="false" outlineLevel="0" collapsed="false">
      <c r="I769" s="238"/>
    </row>
    <row r="770" customFormat="false" ht="12.75" hidden="false" customHeight="false" outlineLevel="0" collapsed="false">
      <c r="I770" s="238"/>
    </row>
    <row r="771" customFormat="false" ht="12.75" hidden="false" customHeight="false" outlineLevel="0" collapsed="false">
      <c r="I771" s="238"/>
    </row>
    <row r="772" customFormat="false" ht="12.75" hidden="false" customHeight="false" outlineLevel="0" collapsed="false">
      <c r="I772" s="238"/>
    </row>
    <row r="773" customFormat="false" ht="12.75" hidden="false" customHeight="false" outlineLevel="0" collapsed="false">
      <c r="I773" s="238"/>
    </row>
    <row r="774" customFormat="false" ht="12.75" hidden="false" customHeight="false" outlineLevel="0" collapsed="false">
      <c r="I774" s="238"/>
    </row>
    <row r="775" customFormat="false" ht="12.75" hidden="false" customHeight="false" outlineLevel="0" collapsed="false">
      <c r="I775" s="238"/>
    </row>
    <row r="776" customFormat="false" ht="12.75" hidden="false" customHeight="false" outlineLevel="0" collapsed="false">
      <c r="I776" s="238"/>
    </row>
    <row r="777" customFormat="false" ht="12.75" hidden="false" customHeight="false" outlineLevel="0" collapsed="false">
      <c r="I777" s="238"/>
    </row>
    <row r="778" customFormat="false" ht="12.75" hidden="false" customHeight="false" outlineLevel="0" collapsed="false">
      <c r="I778" s="238"/>
    </row>
    <row r="779" customFormat="false" ht="12.75" hidden="false" customHeight="false" outlineLevel="0" collapsed="false">
      <c r="I779" s="238"/>
    </row>
    <row r="780" customFormat="false" ht="12.75" hidden="false" customHeight="false" outlineLevel="0" collapsed="false">
      <c r="I780" s="238"/>
    </row>
    <row r="781" customFormat="false" ht="12.75" hidden="false" customHeight="false" outlineLevel="0" collapsed="false">
      <c r="I781" s="238"/>
    </row>
    <row r="782" customFormat="false" ht="12.75" hidden="false" customHeight="false" outlineLevel="0" collapsed="false">
      <c r="I782" s="238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7"/>
    <col collapsed="false" customWidth="true" hidden="false" outlineLevel="0" max="2" min="2" style="83" width="16.56"/>
    <col collapsed="false" customWidth="true" hidden="false" outlineLevel="0" max="3" min="3" style="83" width="16.84"/>
    <col collapsed="false" customWidth="true" hidden="false" outlineLevel="0" max="4" min="4" style="83" width="14.56"/>
    <col collapsed="false" customWidth="true" hidden="false" outlineLevel="0" max="5" min="5" style="83" width="16.84"/>
    <col collapsed="false" customWidth="true" hidden="false" outlineLevel="0" max="6" min="6" style="83" width="14.28"/>
    <col collapsed="false" customWidth="true" hidden="false" outlineLevel="0" max="7" min="7" style="83" width="12.85"/>
    <col collapsed="false" customWidth="true" hidden="false" outlineLevel="0" max="8" min="8" style="83" width="14.41"/>
    <col collapsed="false" customWidth="true" hidden="false" outlineLevel="0" max="9" min="9" style="83" width="13.28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A1" s="239" t="s">
        <v>228</v>
      </c>
      <c r="B1" s="239"/>
      <c r="C1" s="239"/>
      <c r="D1" s="239"/>
      <c r="E1" s="239"/>
      <c r="F1" s="239"/>
      <c r="G1" s="239"/>
      <c r="H1" s="239"/>
      <c r="I1" s="239"/>
    </row>
    <row r="2" s="241" customFormat="true" ht="18.75" hidden="false" customHeight="false" outlineLevel="0" collapsed="false">
      <c r="A2" s="240" t="s">
        <v>9</v>
      </c>
      <c r="B2" s="240"/>
      <c r="C2" s="240"/>
      <c r="D2" s="240"/>
      <c r="E2" s="240"/>
      <c r="F2" s="240"/>
      <c r="G2" s="240"/>
      <c r="H2" s="240"/>
      <c r="I2" s="240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I3" s="243" t="s">
        <v>229</v>
      </c>
    </row>
    <row r="4" customFormat="false" ht="12.75" hidden="false" customHeight="false" outlineLevel="0" collapsed="false">
      <c r="A4" s="244"/>
      <c r="B4" s="244" t="n">
        <v>2007</v>
      </c>
      <c r="C4" s="244" t="n">
        <v>2008</v>
      </c>
      <c r="D4" s="244" t="n">
        <v>2008</v>
      </c>
      <c r="E4" s="244" t="n">
        <v>2009</v>
      </c>
      <c r="F4" s="245" t="s">
        <v>59</v>
      </c>
      <c r="G4" s="245"/>
      <c r="H4" s="245"/>
      <c r="I4" s="245"/>
    </row>
    <row r="5" customFormat="false" ht="12.75" hidden="false" customHeight="false" outlineLevel="0" collapsed="false">
      <c r="A5" s="246" t="s">
        <v>230</v>
      </c>
      <c r="B5" s="246" t="s">
        <v>231</v>
      </c>
      <c r="C5" s="246" t="s">
        <v>64</v>
      </c>
      <c r="D5" s="246" t="s">
        <v>231</v>
      </c>
      <c r="E5" s="246" t="s">
        <v>64</v>
      </c>
      <c r="F5" s="244" t="s">
        <v>61</v>
      </c>
      <c r="G5" s="244"/>
      <c r="H5" s="244" t="s">
        <v>62</v>
      </c>
      <c r="I5" s="244"/>
    </row>
    <row r="6" customFormat="false" ht="13.5" hidden="false" customHeight="false" outlineLevel="0" collapsed="false">
      <c r="A6" s="247"/>
      <c r="B6" s="248"/>
      <c r="C6" s="248"/>
      <c r="D6" s="248"/>
      <c r="E6" s="248"/>
      <c r="F6" s="245" t="s">
        <v>232</v>
      </c>
      <c r="G6" s="245" t="s">
        <v>68</v>
      </c>
      <c r="H6" s="245" t="s">
        <v>232</v>
      </c>
      <c r="I6" s="245" t="s">
        <v>68</v>
      </c>
    </row>
    <row r="7" s="242" customFormat="true" ht="12.75" hidden="false" customHeight="false" outlineLevel="0" collapsed="false">
      <c r="A7" s="249" t="s">
        <v>233</v>
      </c>
      <c r="B7" s="250" t="n">
        <v>13881.977</v>
      </c>
      <c r="C7" s="250" t="n">
        <v>13935.948</v>
      </c>
      <c r="D7" s="250" t="n">
        <v>13880.2333530441</v>
      </c>
      <c r="E7" s="251" t="n">
        <v>13738.29860402</v>
      </c>
      <c r="F7" s="250" t="n">
        <v>53.9709999999977</v>
      </c>
      <c r="G7" s="250" t="n">
        <v>0.388784681029206</v>
      </c>
      <c r="H7" s="250" t="n">
        <v>-141.934749024062</v>
      </c>
      <c r="I7" s="250" t="n">
        <v>-1.03313192641285</v>
      </c>
      <c r="J7" s="252"/>
    </row>
    <row r="8" s="115" customFormat="true" ht="12.75" hidden="false" customHeight="false" outlineLevel="0" collapsed="false">
      <c r="A8" s="253" t="s">
        <v>234</v>
      </c>
      <c r="B8" s="254" t="n">
        <v>559.639</v>
      </c>
      <c r="C8" s="254" t="n">
        <v>651.02</v>
      </c>
      <c r="D8" s="254" t="n">
        <v>825.731016907122</v>
      </c>
      <c r="E8" s="255" t="n">
        <v>781.38307234</v>
      </c>
      <c r="F8" s="254" t="n">
        <v>91.381</v>
      </c>
      <c r="G8" s="254" t="n">
        <v>16.3285618050207</v>
      </c>
      <c r="H8" s="254" t="n">
        <v>-44.3479445671221</v>
      </c>
      <c r="I8" s="254" t="n">
        <v>-5.67557016999534</v>
      </c>
      <c r="J8" s="252"/>
    </row>
    <row r="9" s="115" customFormat="true" ht="12.75" hidden="false" customHeight="false" outlineLevel="0" collapsed="false">
      <c r="A9" s="256" t="s">
        <v>235</v>
      </c>
      <c r="B9" s="257" t="n">
        <v>733.191</v>
      </c>
      <c r="C9" s="257" t="n">
        <v>656.541</v>
      </c>
      <c r="D9" s="257" t="n">
        <v>714.68774052694</v>
      </c>
      <c r="E9" s="255" t="n">
        <v>581.891</v>
      </c>
      <c r="F9" s="257" t="n">
        <v>-76.65</v>
      </c>
      <c r="G9" s="257" t="n">
        <v>-10.4543018122154</v>
      </c>
      <c r="H9" s="257" t="n">
        <v>-132.79674052694</v>
      </c>
      <c r="I9" s="257" t="n">
        <v>-22.8215835142561</v>
      </c>
      <c r="J9" s="252"/>
    </row>
    <row r="10" s="115" customFormat="true" ht="12.75" hidden="false" customHeight="false" outlineLevel="0" collapsed="false">
      <c r="A10" s="256" t="s">
        <v>236</v>
      </c>
      <c r="B10" s="257" t="n">
        <v>1061.859</v>
      </c>
      <c r="C10" s="257" t="n">
        <v>916.171</v>
      </c>
      <c r="D10" s="257" t="n">
        <v>896.69607079</v>
      </c>
      <c r="E10" s="255" t="n">
        <v>996.11908547</v>
      </c>
      <c r="F10" s="257" t="n">
        <v>-145.688</v>
      </c>
      <c r="G10" s="257" t="n">
        <v>-13.7200890137014</v>
      </c>
      <c r="H10" s="257" t="n">
        <v>99.4230146800001</v>
      </c>
      <c r="I10" s="257" t="n">
        <v>9.98103701959381</v>
      </c>
      <c r="J10" s="252"/>
    </row>
    <row r="11" s="115" customFormat="true" ht="12.75" hidden="false" customHeight="false" outlineLevel="0" collapsed="false">
      <c r="A11" s="256" t="s">
        <v>237</v>
      </c>
      <c r="B11" s="257" t="n">
        <v>9.425</v>
      </c>
      <c r="C11" s="257" t="n">
        <v>62.321</v>
      </c>
      <c r="D11" s="257" t="n">
        <v>32.48077889</v>
      </c>
      <c r="E11" s="255" t="n">
        <v>64.203</v>
      </c>
      <c r="F11" s="257" t="n">
        <v>52.896</v>
      </c>
      <c r="G11" s="257" t="n">
        <v>561.230769230769</v>
      </c>
      <c r="H11" s="257" t="n">
        <v>31.72222111</v>
      </c>
      <c r="I11" s="257" t="n">
        <v>49.4092505178886</v>
      </c>
      <c r="J11" s="252"/>
    </row>
    <row r="12" s="115" customFormat="true" ht="12.75" hidden="false" customHeight="false" outlineLevel="0" collapsed="false">
      <c r="A12" s="258" t="s">
        <v>238</v>
      </c>
      <c r="B12" s="259" t="n">
        <v>11517.863</v>
      </c>
      <c r="C12" s="259" t="n">
        <v>11649.895</v>
      </c>
      <c r="D12" s="259" t="n">
        <v>11410.63774593</v>
      </c>
      <c r="E12" s="255" t="n">
        <v>11314.70244621</v>
      </c>
      <c r="F12" s="259" t="n">
        <v>132.031999999999</v>
      </c>
      <c r="G12" s="259" t="n">
        <v>1.14632375814853</v>
      </c>
      <c r="H12" s="259" t="n">
        <v>-95.9352997200022</v>
      </c>
      <c r="I12" s="259" t="n">
        <v>-0.847881773083099</v>
      </c>
      <c r="J12" s="252"/>
    </row>
    <row r="13" s="242" customFormat="true" ht="12.75" hidden="false" customHeight="false" outlineLevel="0" collapsed="false">
      <c r="A13" s="249" t="s">
        <v>239</v>
      </c>
      <c r="B13" s="250" t="n">
        <v>1315.019</v>
      </c>
      <c r="C13" s="250" t="n">
        <v>1556.932</v>
      </c>
      <c r="D13" s="250" t="n">
        <v>1954.9855188013</v>
      </c>
      <c r="E13" s="260" t="n">
        <v>1929.14115945</v>
      </c>
      <c r="F13" s="250" t="n">
        <v>241.913</v>
      </c>
      <c r="G13" s="250" t="n">
        <v>18.3961600554821</v>
      </c>
      <c r="H13" s="250" t="n">
        <v>-25.8443593513002</v>
      </c>
      <c r="I13" s="250" t="n">
        <v>-1.33968212873901</v>
      </c>
      <c r="J13" s="252"/>
    </row>
    <row r="14" s="115" customFormat="true" ht="12.75" hidden="false" customHeight="false" outlineLevel="0" collapsed="false">
      <c r="A14" s="253" t="s">
        <v>240</v>
      </c>
      <c r="B14" s="254" t="n">
        <v>594.825</v>
      </c>
      <c r="C14" s="254" t="n">
        <v>848.582</v>
      </c>
      <c r="D14" s="254" t="n">
        <v>1183.214</v>
      </c>
      <c r="E14" s="255" t="n">
        <v>1354.87119934</v>
      </c>
      <c r="F14" s="254" t="n">
        <v>253.757</v>
      </c>
      <c r="G14" s="254" t="n">
        <v>42.6607825831127</v>
      </c>
      <c r="H14" s="254" t="n">
        <v>171.65719934</v>
      </c>
      <c r="I14" s="254" t="n">
        <v>12.6696323180845</v>
      </c>
      <c r="J14" s="252"/>
    </row>
    <row r="15" s="115" customFormat="true" ht="12.75" hidden="false" customHeight="false" outlineLevel="0" collapsed="false">
      <c r="A15" s="256" t="s">
        <v>241</v>
      </c>
      <c r="B15" s="257" t="n">
        <v>27.458</v>
      </c>
      <c r="C15" s="257" t="n">
        <v>27.603</v>
      </c>
      <c r="D15" s="257" t="n">
        <v>27.391</v>
      </c>
      <c r="E15" s="255" t="n">
        <v>54.287</v>
      </c>
      <c r="F15" s="257" t="n">
        <v>0.144999999999992</v>
      </c>
      <c r="G15" s="257" t="n">
        <v>0.528079248306477</v>
      </c>
      <c r="H15" s="257" t="n">
        <v>26.896</v>
      </c>
      <c r="I15" s="257" t="n">
        <v>49.5440897452429</v>
      </c>
      <c r="J15" s="252"/>
    </row>
    <row r="16" s="115" customFormat="true" ht="12.75" hidden="false" customHeight="false" outlineLevel="0" collapsed="false">
      <c r="A16" s="256" t="s">
        <v>242</v>
      </c>
      <c r="B16" s="257" t="n">
        <v>120.482</v>
      </c>
      <c r="C16" s="257" t="n">
        <v>108.491</v>
      </c>
      <c r="D16" s="257" t="n">
        <v>101.71045168</v>
      </c>
      <c r="E16" s="255" t="n">
        <v>150.88209767</v>
      </c>
      <c r="F16" s="257" t="n">
        <v>-11.991</v>
      </c>
      <c r="G16" s="257" t="n">
        <v>-9.95252402848557</v>
      </c>
      <c r="H16" s="257" t="n">
        <v>49.17164599</v>
      </c>
      <c r="I16" s="257" t="n">
        <v>32.5894501397675</v>
      </c>
      <c r="J16" s="252"/>
    </row>
    <row r="17" s="115" customFormat="true" ht="12.75" hidden="false" customHeight="false" outlineLevel="0" collapsed="false">
      <c r="A17" s="256" t="s">
        <v>243</v>
      </c>
      <c r="B17" s="257" t="n">
        <v>5.2</v>
      </c>
      <c r="C17" s="257" t="n">
        <v>15.101</v>
      </c>
      <c r="D17" s="257" t="n">
        <v>13.795</v>
      </c>
      <c r="E17" s="255" t="n">
        <v>20.53106244</v>
      </c>
      <c r="F17" s="257" t="n">
        <v>9.901</v>
      </c>
      <c r="G17" s="257" t="n">
        <v>190.403846153846</v>
      </c>
      <c r="H17" s="257" t="n">
        <v>6.73606244</v>
      </c>
      <c r="I17" s="257" t="n">
        <v>32.809127436466</v>
      </c>
      <c r="J17" s="252"/>
    </row>
    <row r="18" s="115" customFormat="true" ht="12.75" hidden="false" customHeight="false" outlineLevel="0" collapsed="false">
      <c r="A18" s="256" t="s">
        <v>244</v>
      </c>
      <c r="B18" s="257" t="n">
        <v>8.432</v>
      </c>
      <c r="C18" s="257" t="n">
        <v>2.732</v>
      </c>
      <c r="D18" s="257" t="n">
        <v>3.356</v>
      </c>
      <c r="E18" s="255" t="n">
        <v>3.951</v>
      </c>
      <c r="F18" s="257" t="n">
        <v>-5.7</v>
      </c>
      <c r="G18" s="257" t="n">
        <v>-67.5996204933586</v>
      </c>
      <c r="H18" s="257" t="n">
        <v>0.594999999999999</v>
      </c>
      <c r="I18" s="257" t="n">
        <v>15.0594786130094</v>
      </c>
      <c r="J18" s="252"/>
    </row>
    <row r="19" s="115" customFormat="true" ht="12.75" hidden="false" customHeight="false" outlineLevel="0" collapsed="false">
      <c r="A19" s="256" t="s">
        <v>245</v>
      </c>
      <c r="B19" s="257" t="n">
        <v>446.154</v>
      </c>
      <c r="C19" s="257" t="n">
        <v>478.623</v>
      </c>
      <c r="D19" s="257" t="n">
        <v>506.4930671213</v>
      </c>
      <c r="E19" s="255" t="n">
        <v>154.9928</v>
      </c>
      <c r="F19" s="257" t="n">
        <v>32.4689999999999</v>
      </c>
      <c r="G19" s="257" t="n">
        <v>7.27753197326482</v>
      </c>
      <c r="H19" s="257" t="n">
        <v>-351.5002671213</v>
      </c>
      <c r="I19" s="257" t="n">
        <v>-226.784900409116</v>
      </c>
      <c r="J19" s="252"/>
    </row>
    <row r="20" s="115" customFormat="true" ht="12.75" hidden="false" customHeight="false" outlineLevel="0" collapsed="false">
      <c r="A20" s="258" t="s">
        <v>246</v>
      </c>
      <c r="B20" s="259" t="n">
        <v>112.468</v>
      </c>
      <c r="C20" s="259" t="n">
        <v>75.8</v>
      </c>
      <c r="D20" s="259" t="n">
        <v>119.026</v>
      </c>
      <c r="E20" s="255" t="n">
        <v>189.626</v>
      </c>
      <c r="F20" s="259" t="n">
        <v>-36.668</v>
      </c>
      <c r="G20" s="259" t="n">
        <v>-32.6030515346587</v>
      </c>
      <c r="H20" s="259" t="n">
        <v>70.6</v>
      </c>
      <c r="I20" s="259" t="n">
        <v>37.2311813780811</v>
      </c>
      <c r="J20" s="252"/>
    </row>
    <row r="21" s="242" customFormat="true" ht="12.75" hidden="false" customHeight="false" outlineLevel="0" collapsed="false">
      <c r="A21" s="249" t="s">
        <v>247</v>
      </c>
      <c r="B21" s="250" t="n">
        <v>62369.628</v>
      </c>
      <c r="C21" s="250" t="n">
        <v>73362.925</v>
      </c>
      <c r="D21" s="250" t="n">
        <v>74889.7548389199</v>
      </c>
      <c r="E21" s="261" t="n">
        <v>83893.48846003</v>
      </c>
      <c r="F21" s="250" t="n">
        <v>10993.297</v>
      </c>
      <c r="G21" s="250" t="n">
        <v>17.6260422781422</v>
      </c>
      <c r="H21" s="250" t="n">
        <v>9003.73362111012</v>
      </c>
      <c r="I21" s="250" t="n">
        <v>10.7323390484589</v>
      </c>
      <c r="J21" s="252"/>
    </row>
    <row r="22" s="115" customFormat="true" ht="12.75" hidden="false" customHeight="false" outlineLevel="0" collapsed="false">
      <c r="A22" s="253" t="s">
        <v>248</v>
      </c>
      <c r="B22" s="254" t="n">
        <v>12881.166</v>
      </c>
      <c r="C22" s="254" t="n">
        <v>14967.889</v>
      </c>
      <c r="D22" s="254" t="n">
        <v>15366.534094259</v>
      </c>
      <c r="E22" s="255" t="n">
        <v>15586.03523789</v>
      </c>
      <c r="F22" s="254" t="n">
        <v>2086.723</v>
      </c>
      <c r="G22" s="254" t="n">
        <v>16.199798993352</v>
      </c>
      <c r="H22" s="254" t="n">
        <v>219.501143630974</v>
      </c>
      <c r="I22" s="254" t="n">
        <v>1.40831930815453</v>
      </c>
      <c r="J22" s="252"/>
    </row>
    <row r="23" s="115" customFormat="true" ht="12.75" hidden="false" customHeight="false" outlineLevel="0" collapsed="false">
      <c r="A23" s="256" t="s">
        <v>249</v>
      </c>
      <c r="B23" s="257" t="n">
        <v>1460.401</v>
      </c>
      <c r="C23" s="257" t="n">
        <v>1295.705</v>
      </c>
      <c r="D23" s="257" t="n">
        <v>1268.17308322</v>
      </c>
      <c r="E23" s="255" t="n">
        <v>1412.92508322</v>
      </c>
      <c r="F23" s="257" t="n">
        <v>-164.696</v>
      </c>
      <c r="G23" s="257" t="n">
        <v>-11.2774505084562</v>
      </c>
      <c r="H23" s="257" t="n">
        <v>144.752</v>
      </c>
      <c r="I23" s="257" t="n">
        <v>10.2448460798867</v>
      </c>
      <c r="J23" s="252"/>
    </row>
    <row r="24" s="115" customFormat="true" ht="12.75" hidden="false" customHeight="false" outlineLevel="0" collapsed="false">
      <c r="A24" s="256" t="s">
        <v>250</v>
      </c>
      <c r="B24" s="257" t="n">
        <v>1660.613</v>
      </c>
      <c r="C24" s="257" t="n">
        <v>2351.192</v>
      </c>
      <c r="D24" s="257" t="n">
        <v>2367.03341933934</v>
      </c>
      <c r="E24" s="262" t="n">
        <v>2719.99292453</v>
      </c>
      <c r="F24" s="257" t="n">
        <v>690.579</v>
      </c>
      <c r="G24" s="257" t="n">
        <v>41.585787898806</v>
      </c>
      <c r="H24" s="257" t="n">
        <v>352.959505190659</v>
      </c>
      <c r="I24" s="257" t="n">
        <v>12.9764861521339</v>
      </c>
      <c r="J24" s="252"/>
    </row>
    <row r="25" s="115" customFormat="true" ht="12.75" hidden="false" customHeight="false" outlineLevel="0" collapsed="false">
      <c r="A25" s="256" t="s">
        <v>251</v>
      </c>
      <c r="B25" s="257" t="n">
        <v>1217.29</v>
      </c>
      <c r="C25" s="257" t="n">
        <v>1379.72</v>
      </c>
      <c r="D25" s="257" t="n">
        <v>1242.41473496</v>
      </c>
      <c r="E25" s="255" t="n">
        <v>1684.72761915</v>
      </c>
      <c r="F25" s="257" t="n">
        <v>162.43</v>
      </c>
      <c r="G25" s="257" t="n">
        <v>13.3435746617486</v>
      </c>
      <c r="H25" s="257" t="n">
        <v>442.31288419</v>
      </c>
      <c r="I25" s="257" t="n">
        <v>26.2542668121724</v>
      </c>
      <c r="J25" s="252"/>
    </row>
    <row r="26" s="115" customFormat="true" ht="12.75" hidden="false" customHeight="false" outlineLevel="0" collapsed="false">
      <c r="A26" s="256" t="s">
        <v>252</v>
      </c>
      <c r="B26" s="257" t="n">
        <v>443.323</v>
      </c>
      <c r="C26" s="257" t="n">
        <v>971.472</v>
      </c>
      <c r="D26" s="257" t="n">
        <v>1124.61868437934</v>
      </c>
      <c r="E26" s="255" t="n">
        <v>1035.26530538</v>
      </c>
      <c r="F26" s="257" t="n">
        <v>528.149</v>
      </c>
      <c r="G26" s="257" t="n">
        <v>119.134130194012</v>
      </c>
      <c r="H26" s="257" t="n">
        <v>-89.3533789993412</v>
      </c>
      <c r="I26" s="257" t="n">
        <v>-8.63096430789241</v>
      </c>
      <c r="J26" s="252"/>
    </row>
    <row r="27" s="115" customFormat="true" ht="12.75" hidden="false" customHeight="false" outlineLevel="0" collapsed="false">
      <c r="A27" s="256" t="s">
        <v>253</v>
      </c>
      <c r="B27" s="257" t="n">
        <v>101.766</v>
      </c>
      <c r="C27" s="257" t="n">
        <v>138.946</v>
      </c>
      <c r="D27" s="257" t="n">
        <v>98.133</v>
      </c>
      <c r="E27" s="255" t="n">
        <v>261.099</v>
      </c>
      <c r="F27" s="257" t="n">
        <v>37.18</v>
      </c>
      <c r="G27" s="257" t="n">
        <v>36.534795511271</v>
      </c>
      <c r="H27" s="257" t="n">
        <v>162.966</v>
      </c>
      <c r="I27" s="257" t="n">
        <v>62.4154056507302</v>
      </c>
      <c r="J27" s="252"/>
    </row>
    <row r="28" s="115" customFormat="true" ht="12.75" hidden="false" customHeight="false" outlineLevel="0" collapsed="false">
      <c r="A28" s="256" t="s">
        <v>254</v>
      </c>
      <c r="B28" s="257" t="n">
        <v>888.662</v>
      </c>
      <c r="C28" s="257" t="n">
        <v>957.513</v>
      </c>
      <c r="D28" s="257" t="n">
        <v>1079.41545554213</v>
      </c>
      <c r="E28" s="255" t="n">
        <v>1748.38131416</v>
      </c>
      <c r="F28" s="257" t="n">
        <v>68.8509999999999</v>
      </c>
      <c r="G28" s="257" t="n">
        <v>7.74771510428035</v>
      </c>
      <c r="H28" s="257" t="n">
        <v>668.965858617868</v>
      </c>
      <c r="I28" s="257" t="n">
        <v>38.2620114502465</v>
      </c>
      <c r="J28" s="252"/>
    </row>
    <row r="29" s="115" customFormat="true" ht="12.75" hidden="false" customHeight="false" outlineLevel="0" collapsed="false">
      <c r="A29" s="256" t="s">
        <v>255</v>
      </c>
      <c r="B29" s="257" t="n">
        <v>481.646</v>
      </c>
      <c r="C29" s="257" t="n">
        <v>558.896</v>
      </c>
      <c r="D29" s="257" t="n">
        <v>541.916</v>
      </c>
      <c r="E29" s="255" t="n">
        <v>592.02</v>
      </c>
      <c r="F29" s="257" t="n">
        <v>77.2500000000001</v>
      </c>
      <c r="G29" s="257" t="n">
        <v>16.0387504515765</v>
      </c>
      <c r="H29" s="257" t="n">
        <v>50.104</v>
      </c>
      <c r="I29" s="257" t="n">
        <v>8.46322759366239</v>
      </c>
      <c r="J29" s="252"/>
    </row>
    <row r="30" s="115" customFormat="true" ht="12.75" hidden="false" customHeight="false" outlineLevel="0" collapsed="false">
      <c r="A30" s="256" t="s">
        <v>256</v>
      </c>
      <c r="B30" s="257" t="n">
        <v>8559.966</v>
      </c>
      <c r="C30" s="257" t="n">
        <v>9134.794</v>
      </c>
      <c r="D30" s="257" t="n">
        <v>8771.49805077633</v>
      </c>
      <c r="E30" s="255" t="n">
        <v>9000.02633763</v>
      </c>
      <c r="F30" s="257" t="n">
        <v>574.827999999998</v>
      </c>
      <c r="G30" s="257" t="n">
        <v>6.7153070467803</v>
      </c>
      <c r="H30" s="257" t="n">
        <v>228.528286853665</v>
      </c>
      <c r="I30" s="257" t="n">
        <v>2.53919575655202</v>
      </c>
      <c r="J30" s="252"/>
    </row>
    <row r="31" s="115" customFormat="true" ht="12.75" hidden="false" customHeight="false" outlineLevel="0" collapsed="false">
      <c r="A31" s="256" t="s">
        <v>257</v>
      </c>
      <c r="B31" s="257" t="n">
        <v>1432.725</v>
      </c>
      <c r="C31" s="257" t="n">
        <v>1447.128</v>
      </c>
      <c r="D31" s="257" t="n">
        <v>1570.91898052678</v>
      </c>
      <c r="E31" s="255" t="n">
        <v>1639.08390763</v>
      </c>
      <c r="F31" s="257" t="n">
        <v>14.4030000000002</v>
      </c>
      <c r="G31" s="257" t="n">
        <v>1.0052871276763</v>
      </c>
      <c r="H31" s="257" t="n">
        <v>68.1649271032206</v>
      </c>
      <c r="I31" s="257" t="n">
        <v>4.15872102617262</v>
      </c>
      <c r="J31" s="252"/>
    </row>
    <row r="32" s="115" customFormat="true" ht="12.75" hidden="false" customHeight="false" outlineLevel="0" collapsed="false">
      <c r="A32" s="256" t="s">
        <v>258</v>
      </c>
      <c r="B32" s="257" t="n">
        <v>1860.691</v>
      </c>
      <c r="C32" s="257" t="n">
        <v>1996.986</v>
      </c>
      <c r="D32" s="257" t="n">
        <v>2002.15298236663</v>
      </c>
      <c r="E32" s="255" t="n">
        <v>2052.437912</v>
      </c>
      <c r="F32" s="257" t="n">
        <v>136.295</v>
      </c>
      <c r="G32" s="257" t="n">
        <v>7.32496690745534</v>
      </c>
      <c r="H32" s="257" t="n">
        <v>50.2849296333677</v>
      </c>
      <c r="I32" s="257" t="n">
        <v>2.45000978296915</v>
      </c>
      <c r="J32" s="252"/>
    </row>
    <row r="33" s="115" customFormat="true" ht="12.75" hidden="false" customHeight="false" outlineLevel="0" collapsed="false">
      <c r="A33" s="256" t="s">
        <v>259</v>
      </c>
      <c r="B33" s="257" t="n">
        <v>914.437</v>
      </c>
      <c r="C33" s="257" t="n">
        <v>1286.465</v>
      </c>
      <c r="D33" s="257" t="n">
        <v>1251.19355421014</v>
      </c>
      <c r="E33" s="255" t="n">
        <v>2344.22622268</v>
      </c>
      <c r="F33" s="257" t="n">
        <v>372.028</v>
      </c>
      <c r="G33" s="257" t="n">
        <v>40.6838305974058</v>
      </c>
      <c r="H33" s="257" t="n">
        <v>1093.03266846986</v>
      </c>
      <c r="I33" s="257" t="n">
        <v>46.6265865424998</v>
      </c>
      <c r="J33" s="252"/>
    </row>
    <row r="34" s="115" customFormat="true" ht="12.75" hidden="false" customHeight="false" outlineLevel="0" collapsed="false">
      <c r="A34" s="256" t="s">
        <v>260</v>
      </c>
      <c r="B34" s="257" t="n">
        <v>2433.539</v>
      </c>
      <c r="C34" s="257" t="n">
        <v>2125.704</v>
      </c>
      <c r="D34" s="257" t="n">
        <v>2706.42973294</v>
      </c>
      <c r="E34" s="255" t="n">
        <v>3170.16915744</v>
      </c>
      <c r="F34" s="257" t="n">
        <v>-307.835</v>
      </c>
      <c r="G34" s="257" t="n">
        <v>-12.649684266412</v>
      </c>
      <c r="H34" s="257" t="n">
        <v>463.7394245</v>
      </c>
      <c r="I34" s="257" t="n">
        <v>14.6282233366526</v>
      </c>
      <c r="J34" s="252"/>
    </row>
    <row r="35" s="115" customFormat="true" ht="12.75" hidden="false" customHeight="false" outlineLevel="0" collapsed="false">
      <c r="A35" s="256" t="s">
        <v>261</v>
      </c>
      <c r="B35" s="257" t="n">
        <v>2231.493</v>
      </c>
      <c r="C35" s="257" t="n">
        <v>2531.798</v>
      </c>
      <c r="D35" s="257" t="n">
        <v>3036.52745698275</v>
      </c>
      <c r="E35" s="255" t="n">
        <v>3015.79358083</v>
      </c>
      <c r="F35" s="257" t="n">
        <v>300.305</v>
      </c>
      <c r="G35" s="257" t="n">
        <v>13.4575819865892</v>
      </c>
      <c r="H35" s="257" t="n">
        <v>-20.7338761527535</v>
      </c>
      <c r="I35" s="257" t="n">
        <v>-0.687509791271828</v>
      </c>
      <c r="J35" s="252"/>
    </row>
    <row r="36" s="115" customFormat="true" ht="12.75" hidden="false" customHeight="false" outlineLevel="0" collapsed="false">
      <c r="A36" s="256" t="s">
        <v>262</v>
      </c>
      <c r="B36" s="257" t="n">
        <v>1491.853</v>
      </c>
      <c r="C36" s="257" t="n">
        <v>1592.251</v>
      </c>
      <c r="D36" s="257" t="n">
        <v>2000.31896652</v>
      </c>
      <c r="E36" s="255" t="n">
        <v>1791.018</v>
      </c>
      <c r="F36" s="257" t="n">
        <v>100.398</v>
      </c>
      <c r="G36" s="257" t="n">
        <v>6.72975152377613</v>
      </c>
      <c r="H36" s="257" t="n">
        <v>-209.30096652</v>
      </c>
      <c r="I36" s="257" t="n">
        <v>-11.6861453385728</v>
      </c>
      <c r="J36" s="252"/>
    </row>
    <row r="37" s="115" customFormat="true" ht="12.75" hidden="false" customHeight="false" outlineLevel="0" collapsed="false">
      <c r="A37" s="256" t="s">
        <v>263</v>
      </c>
      <c r="B37" s="257" t="n">
        <v>84.857</v>
      </c>
      <c r="C37" s="257" t="n">
        <v>143.468</v>
      </c>
      <c r="D37" s="257" t="n">
        <v>124.516881036968</v>
      </c>
      <c r="E37" s="255" t="n">
        <v>172.393</v>
      </c>
      <c r="F37" s="257" t="n">
        <v>58.611</v>
      </c>
      <c r="G37" s="257" t="n">
        <v>69.0703183001992</v>
      </c>
      <c r="H37" s="257" t="n">
        <v>47.8761189630317</v>
      </c>
      <c r="I37" s="257" t="n">
        <v>27.7714982412463</v>
      </c>
      <c r="J37" s="252"/>
    </row>
    <row r="38" s="115" customFormat="true" ht="12.75" hidden="false" customHeight="false" outlineLevel="0" collapsed="false">
      <c r="A38" s="256" t="s">
        <v>264</v>
      </c>
      <c r="B38" s="257" t="n">
        <v>227.08</v>
      </c>
      <c r="C38" s="257" t="n">
        <v>225.675</v>
      </c>
      <c r="D38" s="257" t="n">
        <v>214.42506578</v>
      </c>
      <c r="E38" s="255" t="n">
        <v>219.93428349</v>
      </c>
      <c r="F38" s="257" t="n">
        <v>-1.405</v>
      </c>
      <c r="G38" s="257" t="n">
        <v>-0.618724678527392</v>
      </c>
      <c r="H38" s="257" t="n">
        <v>5.50921770999997</v>
      </c>
      <c r="I38" s="257" t="n">
        <v>2.50493812177785</v>
      </c>
      <c r="J38" s="252"/>
    </row>
    <row r="39" s="115" customFormat="true" ht="12.75" hidden="false" customHeight="false" outlineLevel="0" collapsed="false">
      <c r="A39" s="256" t="s">
        <v>265</v>
      </c>
      <c r="B39" s="257" t="n">
        <v>712.637</v>
      </c>
      <c r="C39" s="257" t="n">
        <v>924.647</v>
      </c>
      <c r="D39" s="257" t="n">
        <v>928.779132264799</v>
      </c>
      <c r="E39" s="255" t="n">
        <v>876.9301982</v>
      </c>
      <c r="F39" s="257" t="n">
        <v>212.01</v>
      </c>
      <c r="G39" s="257" t="n">
        <v>29.7500691095186</v>
      </c>
      <c r="H39" s="257" t="n">
        <v>-51.8489340647988</v>
      </c>
      <c r="I39" s="257" t="n">
        <v>-5.91254972986729</v>
      </c>
      <c r="J39" s="252"/>
    </row>
    <row r="40" s="115" customFormat="true" ht="12.75" hidden="false" customHeight="false" outlineLevel="0" collapsed="false">
      <c r="A40" s="256" t="s">
        <v>266</v>
      </c>
      <c r="B40" s="257" t="n">
        <v>3470.159</v>
      </c>
      <c r="C40" s="257" t="n">
        <v>4028.443</v>
      </c>
      <c r="D40" s="257" t="n">
        <v>3979.96998756181</v>
      </c>
      <c r="E40" s="255" t="n">
        <v>4288.63489678</v>
      </c>
      <c r="F40" s="257" t="n">
        <v>558.284000000001</v>
      </c>
      <c r="G40" s="257" t="n">
        <v>16.08813890084</v>
      </c>
      <c r="H40" s="257" t="n">
        <v>308.664909218193</v>
      </c>
      <c r="I40" s="257" t="n">
        <v>7.19727644453823</v>
      </c>
      <c r="J40" s="252"/>
    </row>
    <row r="41" s="115" customFormat="true" ht="12.75" hidden="false" customHeight="false" outlineLevel="0" collapsed="false">
      <c r="A41" s="256" t="s">
        <v>267</v>
      </c>
      <c r="B41" s="257" t="n">
        <v>2674.928</v>
      </c>
      <c r="C41" s="257" t="n">
        <v>3364.406</v>
      </c>
      <c r="D41" s="257" t="n">
        <v>3073.61240973133</v>
      </c>
      <c r="E41" s="255" t="n">
        <v>3950.0232252</v>
      </c>
      <c r="F41" s="257" t="n">
        <v>689.478</v>
      </c>
      <c r="G41" s="257" t="n">
        <v>25.7755722770856</v>
      </c>
      <c r="H41" s="257" t="n">
        <v>876.41081546867</v>
      </c>
      <c r="I41" s="257" t="n">
        <v>22.1874851235665</v>
      </c>
      <c r="J41" s="252"/>
    </row>
    <row r="42" s="115" customFormat="true" ht="12.75" hidden="false" customHeight="false" outlineLevel="0" collapsed="false">
      <c r="A42" s="256" t="s">
        <v>268</v>
      </c>
      <c r="B42" s="257" t="n">
        <v>1099.952</v>
      </c>
      <c r="C42" s="257" t="n">
        <v>1539.628</v>
      </c>
      <c r="D42" s="257" t="n">
        <v>1749.13909263</v>
      </c>
      <c r="E42" s="255" t="n">
        <v>2151.13694532</v>
      </c>
      <c r="F42" s="257" t="n">
        <v>439.676</v>
      </c>
      <c r="G42" s="257" t="n">
        <v>39.9722896999142</v>
      </c>
      <c r="H42" s="257" t="n">
        <v>401.99785269</v>
      </c>
      <c r="I42" s="257" t="n">
        <v>18.6876922719673</v>
      </c>
      <c r="J42" s="252"/>
    </row>
    <row r="43" s="115" customFormat="true" ht="12.75" hidden="false" customHeight="false" outlineLevel="0" collapsed="false">
      <c r="A43" s="256" t="s">
        <v>269</v>
      </c>
      <c r="B43" s="257" t="n">
        <v>8860.086</v>
      </c>
      <c r="C43" s="257" t="n">
        <v>11997.994</v>
      </c>
      <c r="D43" s="257" t="n">
        <v>11543.5267538826</v>
      </c>
      <c r="E43" s="255" t="n">
        <v>14278.96944228</v>
      </c>
      <c r="F43" s="257" t="n">
        <v>3137.908</v>
      </c>
      <c r="G43" s="257" t="n">
        <v>35.4162250795309</v>
      </c>
      <c r="H43" s="257" t="n">
        <v>2735.44268839735</v>
      </c>
      <c r="I43" s="257" t="n">
        <v>19.1571436542032</v>
      </c>
      <c r="J43" s="252"/>
    </row>
    <row r="44" s="115" customFormat="true" ht="12.75" hidden="false" customHeight="false" outlineLevel="0" collapsed="false">
      <c r="A44" s="256" t="s">
        <v>270</v>
      </c>
      <c r="B44" s="257" t="n">
        <v>1471.264</v>
      </c>
      <c r="C44" s="257" t="n">
        <v>1941.905</v>
      </c>
      <c r="D44" s="257" t="n">
        <v>2025.36724817</v>
      </c>
      <c r="E44" s="255" t="n">
        <v>2467.81427129</v>
      </c>
      <c r="F44" s="257" t="n">
        <v>470.641</v>
      </c>
      <c r="G44" s="257" t="n">
        <v>31.9888884659721</v>
      </c>
      <c r="H44" s="257" t="n">
        <v>442.44702312</v>
      </c>
      <c r="I44" s="257" t="n">
        <v>17.928700237588</v>
      </c>
      <c r="J44" s="252"/>
    </row>
    <row r="45" s="115" customFormat="true" ht="12.75" hidden="false" customHeight="false" outlineLevel="0" collapsed="false">
      <c r="A45" s="258" t="s">
        <v>271</v>
      </c>
      <c r="B45" s="259" t="n">
        <v>7369.707</v>
      </c>
      <c r="C45" s="259" t="n">
        <v>8811.492</v>
      </c>
      <c r="D45" s="259" t="n">
        <v>9190.17349117919</v>
      </c>
      <c r="E45" s="255" t="n">
        <v>10154.44351946</v>
      </c>
      <c r="F45" s="259" t="n">
        <v>1441.785</v>
      </c>
      <c r="G45" s="259" t="n">
        <v>19.5636678635935</v>
      </c>
      <c r="H45" s="259" t="n">
        <v>964.270028280813</v>
      </c>
      <c r="I45" s="259" t="n">
        <v>9.49604009744979</v>
      </c>
      <c r="J45" s="252"/>
    </row>
    <row r="46" s="242" customFormat="true" ht="12.75" hidden="false" customHeight="false" outlineLevel="0" collapsed="false">
      <c r="A46" s="249" t="s">
        <v>272</v>
      </c>
      <c r="B46" s="250" t="n">
        <v>19770.6</v>
      </c>
      <c r="C46" s="250" t="n">
        <v>27123.072</v>
      </c>
      <c r="D46" s="250" t="n">
        <v>32368.7939020869</v>
      </c>
      <c r="E46" s="260" t="n">
        <v>38540.82472542</v>
      </c>
      <c r="F46" s="250" t="n">
        <v>7352.472</v>
      </c>
      <c r="G46" s="250" t="n">
        <v>37.1889168765743</v>
      </c>
      <c r="H46" s="250" t="n">
        <v>6172.03082333312</v>
      </c>
      <c r="I46" s="250" t="n">
        <v>16.0142676429607</v>
      </c>
      <c r="J46" s="252"/>
    </row>
    <row r="47" s="115" customFormat="true" ht="12.75" hidden="false" customHeight="false" outlineLevel="0" collapsed="false">
      <c r="A47" s="253" t="s">
        <v>273</v>
      </c>
      <c r="B47" s="254" t="n">
        <v>16389.593</v>
      </c>
      <c r="C47" s="254" t="n">
        <v>22240.2</v>
      </c>
      <c r="D47" s="254" t="n">
        <v>26411.1452907369</v>
      </c>
      <c r="E47" s="255" t="n">
        <v>30836.19499674</v>
      </c>
      <c r="F47" s="254" t="n">
        <v>5850.607</v>
      </c>
      <c r="G47" s="254" t="n">
        <v>35.697085339459</v>
      </c>
      <c r="H47" s="254" t="n">
        <v>4425.04970600312</v>
      </c>
      <c r="I47" s="254" t="n">
        <v>14.3501807096204</v>
      </c>
      <c r="J47" s="252"/>
    </row>
    <row r="48" s="115" customFormat="true" ht="12.75" hidden="false" customHeight="false" outlineLevel="0" collapsed="false">
      <c r="A48" s="256" t="s">
        <v>274</v>
      </c>
      <c r="B48" s="257" t="n">
        <v>2047.267</v>
      </c>
      <c r="C48" s="257" t="n">
        <v>2767.163</v>
      </c>
      <c r="D48" s="257" t="n">
        <v>4010.98379675</v>
      </c>
      <c r="E48" s="255" t="n">
        <v>5396.91329949</v>
      </c>
      <c r="F48" s="257" t="n">
        <v>719.896</v>
      </c>
      <c r="G48" s="257" t="n">
        <v>35.1637573408842</v>
      </c>
      <c r="H48" s="257" t="n">
        <v>1385.92950274</v>
      </c>
      <c r="I48" s="257" t="n">
        <v>25.6800401605667</v>
      </c>
      <c r="J48" s="252"/>
    </row>
    <row r="49" s="115" customFormat="true" ht="12.75" hidden="false" customHeight="false" outlineLevel="0" collapsed="false">
      <c r="A49" s="258" t="s">
        <v>275</v>
      </c>
      <c r="B49" s="259" t="n">
        <v>1333.74</v>
      </c>
      <c r="C49" s="259" t="n">
        <v>2115.709</v>
      </c>
      <c r="D49" s="259" t="n">
        <v>1946.6648146</v>
      </c>
      <c r="E49" s="255" t="n">
        <v>2307.71642919</v>
      </c>
      <c r="F49" s="259" t="n">
        <v>781.969</v>
      </c>
      <c r="G49" s="259" t="n">
        <v>58.6297929131615</v>
      </c>
      <c r="H49" s="259" t="n">
        <v>361.05161459</v>
      </c>
      <c r="I49" s="259" t="n">
        <v>15.6454064296248</v>
      </c>
      <c r="J49" s="252"/>
    </row>
    <row r="50" s="242" customFormat="true" ht="12.75" hidden="false" customHeight="false" outlineLevel="0" collapsed="false">
      <c r="A50" s="249" t="s">
        <v>276</v>
      </c>
      <c r="B50" s="250" t="n">
        <v>2919.403</v>
      </c>
      <c r="C50" s="250" t="n">
        <v>4551.136</v>
      </c>
      <c r="D50" s="250" t="n">
        <v>5069.39534343902</v>
      </c>
      <c r="E50" s="261" t="n">
        <v>5402.43313714</v>
      </c>
      <c r="F50" s="250" t="n">
        <v>1631.733</v>
      </c>
      <c r="G50" s="250" t="n">
        <v>55.8926944995261</v>
      </c>
      <c r="H50" s="250" t="n">
        <v>333.037793700983</v>
      </c>
      <c r="I50" s="250" t="n">
        <v>6.16458890368222</v>
      </c>
      <c r="J50" s="252"/>
    </row>
    <row r="51" s="115" customFormat="true" ht="12.75" hidden="false" customHeight="false" outlineLevel="0" collapsed="false">
      <c r="A51" s="253" t="s">
        <v>277</v>
      </c>
      <c r="B51" s="254" t="n">
        <v>1012.601</v>
      </c>
      <c r="C51" s="254" t="n">
        <v>1523.138</v>
      </c>
      <c r="D51" s="254" t="n">
        <v>1673.32928561</v>
      </c>
      <c r="E51" s="255" t="n">
        <v>974.50728561</v>
      </c>
      <c r="F51" s="254" t="n">
        <v>510.537</v>
      </c>
      <c r="G51" s="254" t="n">
        <v>50.4183780185878</v>
      </c>
      <c r="H51" s="254" t="n">
        <v>-698.822</v>
      </c>
      <c r="I51" s="254" t="n">
        <v>-71.7102899402715</v>
      </c>
      <c r="J51" s="252"/>
    </row>
    <row r="52" s="115" customFormat="true" ht="12.75" hidden="false" customHeight="false" outlineLevel="0" collapsed="false">
      <c r="A52" s="256" t="s">
        <v>278</v>
      </c>
      <c r="B52" s="257" t="n">
        <v>116.174</v>
      </c>
      <c r="C52" s="257" t="n">
        <v>205.726</v>
      </c>
      <c r="D52" s="257" t="n">
        <v>194.641</v>
      </c>
      <c r="E52" s="255" t="n">
        <v>271.0581</v>
      </c>
      <c r="F52" s="257" t="n">
        <v>89.552</v>
      </c>
      <c r="G52" s="257" t="n">
        <v>77.0843734398403</v>
      </c>
      <c r="H52" s="257" t="n">
        <v>76.4171</v>
      </c>
      <c r="I52" s="257" t="n">
        <v>28.1921477351166</v>
      </c>
      <c r="J52" s="252"/>
    </row>
    <row r="53" s="115" customFormat="true" ht="12.75" hidden="false" customHeight="false" outlineLevel="0" collapsed="false">
      <c r="A53" s="256" t="s">
        <v>279</v>
      </c>
      <c r="B53" s="257" t="n">
        <v>25.315</v>
      </c>
      <c r="C53" s="257" t="n">
        <v>39.953</v>
      </c>
      <c r="D53" s="257" t="n">
        <v>65.626</v>
      </c>
      <c r="E53" s="255" t="n">
        <v>67.515</v>
      </c>
      <c r="F53" s="257" t="n">
        <v>14.638</v>
      </c>
      <c r="G53" s="257" t="n">
        <v>57.8234248469287</v>
      </c>
      <c r="H53" s="257" t="n">
        <v>1.889</v>
      </c>
      <c r="I53" s="257" t="n">
        <v>2.79789676368214</v>
      </c>
      <c r="J53" s="252"/>
    </row>
    <row r="54" s="115" customFormat="true" ht="12.75" hidden="false" customHeight="false" outlineLevel="0" collapsed="false">
      <c r="A54" s="256" t="s">
        <v>280</v>
      </c>
      <c r="B54" s="257" t="n">
        <v>16.474</v>
      </c>
      <c r="C54" s="257" t="n">
        <v>39.252</v>
      </c>
      <c r="D54" s="257" t="n">
        <v>26.433</v>
      </c>
      <c r="E54" s="255" t="n">
        <v>207.545</v>
      </c>
      <c r="F54" s="257" t="n">
        <v>22.778</v>
      </c>
      <c r="G54" s="257" t="n">
        <v>138.266359111327</v>
      </c>
      <c r="H54" s="257" t="n">
        <v>181.112</v>
      </c>
      <c r="I54" s="257" t="n">
        <v>87.2639668505625</v>
      </c>
      <c r="J54" s="252"/>
    </row>
    <row r="55" s="115" customFormat="true" ht="12.75" hidden="false" customHeight="false" outlineLevel="0" collapsed="false">
      <c r="A55" s="256" t="s">
        <v>281</v>
      </c>
      <c r="B55" s="257" t="n">
        <v>37.512</v>
      </c>
      <c r="C55" s="257" t="n">
        <v>65.67</v>
      </c>
      <c r="D55" s="257" t="n">
        <v>143.94849483</v>
      </c>
      <c r="E55" s="255" t="n">
        <v>169.56449483</v>
      </c>
      <c r="F55" s="257" t="n">
        <v>28.158</v>
      </c>
      <c r="G55" s="257" t="n">
        <v>75.0639795265515</v>
      </c>
      <c r="H55" s="257" t="n">
        <v>25.616</v>
      </c>
      <c r="I55" s="257" t="n">
        <v>15.1069361694391</v>
      </c>
      <c r="J55" s="252"/>
    </row>
    <row r="56" s="115" customFormat="true" ht="12.75" hidden="false" customHeight="false" outlineLevel="0" collapsed="false">
      <c r="A56" s="256" t="s">
        <v>282</v>
      </c>
      <c r="B56" s="257" t="n">
        <v>139.145</v>
      </c>
      <c r="C56" s="257" t="n">
        <v>134.542</v>
      </c>
      <c r="D56" s="257" t="n">
        <v>106.249</v>
      </c>
      <c r="E56" s="255" t="n">
        <v>184.147</v>
      </c>
      <c r="F56" s="257" t="n">
        <v>-4.60300000000001</v>
      </c>
      <c r="G56" s="257" t="n">
        <v>-3.3080599374753</v>
      </c>
      <c r="H56" s="257" t="n">
        <v>77.898</v>
      </c>
      <c r="I56" s="257" t="n">
        <v>42.3020738866232</v>
      </c>
      <c r="J56" s="252"/>
    </row>
    <row r="57" s="115" customFormat="true" ht="12.75" hidden="false" customHeight="false" outlineLevel="0" collapsed="false">
      <c r="A57" s="256" t="s">
        <v>283</v>
      </c>
      <c r="B57" s="257" t="n">
        <v>643.763</v>
      </c>
      <c r="C57" s="257" t="n">
        <v>1132.072</v>
      </c>
      <c r="D57" s="257" t="n">
        <v>1062.08687067986</v>
      </c>
      <c r="E57" s="255" t="n">
        <v>1186.58115262</v>
      </c>
      <c r="F57" s="257" t="n">
        <v>488.309</v>
      </c>
      <c r="G57" s="257" t="n">
        <v>75.8522934682484</v>
      </c>
      <c r="H57" s="257" t="n">
        <v>124.49428194014</v>
      </c>
      <c r="I57" s="257" t="n">
        <v>10.4918472424118</v>
      </c>
      <c r="J57" s="252"/>
    </row>
    <row r="58" s="115" customFormat="true" ht="12.75" hidden="false" customHeight="false" outlineLevel="0" collapsed="false">
      <c r="A58" s="256" t="s">
        <v>284</v>
      </c>
      <c r="B58" s="257" t="n">
        <v>384.959</v>
      </c>
      <c r="C58" s="257" t="n">
        <v>506.542</v>
      </c>
      <c r="D58" s="257" t="n">
        <v>755.497934365429</v>
      </c>
      <c r="E58" s="255" t="n">
        <v>876.25429487</v>
      </c>
      <c r="F58" s="257" t="n">
        <v>121.583</v>
      </c>
      <c r="G58" s="257" t="n">
        <v>31.5833634231178</v>
      </c>
      <c r="H58" s="257" t="n">
        <v>120.756360504571</v>
      </c>
      <c r="I58" s="257" t="n">
        <v>13.780972168871</v>
      </c>
      <c r="J58" s="252"/>
    </row>
    <row r="59" s="115" customFormat="true" ht="12.75" hidden="false" customHeight="false" outlineLevel="0" collapsed="false">
      <c r="A59" s="256" t="s">
        <v>285</v>
      </c>
      <c r="B59" s="257" t="n">
        <v>63.892</v>
      </c>
      <c r="C59" s="257" t="n">
        <v>41.372</v>
      </c>
      <c r="D59" s="257" t="n">
        <v>50.5890282077696</v>
      </c>
      <c r="E59" s="255" t="n">
        <v>75.278</v>
      </c>
      <c r="F59" s="257" t="n">
        <v>-22.52</v>
      </c>
      <c r="G59" s="257" t="n">
        <v>-35.2469792775308</v>
      </c>
      <c r="H59" s="257" t="n">
        <v>24.6889717922304</v>
      </c>
      <c r="I59" s="257" t="n">
        <v>32.7970612824868</v>
      </c>
      <c r="J59" s="252"/>
    </row>
    <row r="60" s="115" customFormat="true" ht="12.75" hidden="false" customHeight="false" outlineLevel="0" collapsed="false">
      <c r="A60" s="256" t="s">
        <v>286</v>
      </c>
      <c r="B60" s="257" t="n">
        <v>125.576</v>
      </c>
      <c r="C60" s="257" t="n">
        <v>197.619</v>
      </c>
      <c r="D60" s="257" t="n">
        <v>246.798185465958</v>
      </c>
      <c r="E60" s="255" t="n">
        <v>252.22459404</v>
      </c>
      <c r="F60" s="257" t="n">
        <v>72.043</v>
      </c>
      <c r="G60" s="257" t="n">
        <v>57.3700388609289</v>
      </c>
      <c r="H60" s="257" t="n">
        <v>5.42640857404231</v>
      </c>
      <c r="I60" s="257" t="n">
        <v>2.15141929148343</v>
      </c>
      <c r="J60" s="252"/>
    </row>
    <row r="61" s="115" customFormat="true" ht="12.75" hidden="false" customHeight="false" outlineLevel="0" collapsed="false">
      <c r="A61" s="256" t="s">
        <v>287</v>
      </c>
      <c r="B61" s="257" t="n">
        <v>108.832</v>
      </c>
      <c r="C61" s="257" t="n">
        <v>159.828</v>
      </c>
      <c r="D61" s="257" t="n">
        <v>178.93354428</v>
      </c>
      <c r="E61" s="255" t="n">
        <v>331.82521517</v>
      </c>
      <c r="F61" s="257" t="n">
        <v>50.996</v>
      </c>
      <c r="G61" s="257" t="n">
        <v>46.8575418994413</v>
      </c>
      <c r="H61" s="257" t="n">
        <v>152.89167089</v>
      </c>
      <c r="I61" s="257" t="n">
        <v>46.0759652673384</v>
      </c>
      <c r="J61" s="252"/>
    </row>
    <row r="62" s="115" customFormat="true" ht="12.75" hidden="true" customHeight="false" outlineLevel="0" collapsed="false">
      <c r="A62" s="256" t="s">
        <v>288</v>
      </c>
      <c r="B62" s="257" t="n">
        <v>0</v>
      </c>
      <c r="C62" s="257" t="n">
        <v>0</v>
      </c>
      <c r="D62" s="257" t="n">
        <v>0</v>
      </c>
      <c r="E62" s="255" t="n">
        <v>0</v>
      </c>
      <c r="F62" s="257" t="n">
        <v>0</v>
      </c>
      <c r="G62" s="257" t="e">
        <f aca="false"/>
        <v>#DIV/0!</v>
      </c>
      <c r="H62" s="257" t="n">
        <v>0</v>
      </c>
      <c r="I62" s="257" t="e">
        <f aca="false"/>
        <v>#DIV/0!</v>
      </c>
      <c r="J62" s="252"/>
    </row>
    <row r="63" s="115" customFormat="true" ht="12.75" hidden="false" customHeight="false" outlineLevel="0" collapsed="false">
      <c r="A63" s="258" t="s">
        <v>289</v>
      </c>
      <c r="B63" s="259" t="n">
        <v>245.16</v>
      </c>
      <c r="C63" s="259" t="n">
        <v>505.422</v>
      </c>
      <c r="D63" s="259" t="n">
        <v>565.263</v>
      </c>
      <c r="E63" s="255" t="n">
        <v>805.933</v>
      </c>
      <c r="F63" s="259" t="n">
        <v>260.262</v>
      </c>
      <c r="G63" s="259" t="n">
        <v>106.160058737151</v>
      </c>
      <c r="H63" s="259" t="n">
        <v>240.67</v>
      </c>
      <c r="I63" s="259" t="n">
        <v>29.8622838374902</v>
      </c>
      <c r="J63" s="252"/>
    </row>
    <row r="64" s="242" customFormat="true" ht="12.75" hidden="false" customHeight="false" outlineLevel="0" collapsed="false">
      <c r="A64" s="249" t="s">
        <v>290</v>
      </c>
      <c r="B64" s="250" t="n">
        <v>3243.207</v>
      </c>
      <c r="C64" s="250" t="n">
        <v>4342.924</v>
      </c>
      <c r="D64" s="250" t="n">
        <v>4340.19246419119</v>
      </c>
      <c r="E64" s="263" t="n">
        <v>6108.89552101</v>
      </c>
      <c r="F64" s="250" t="n">
        <v>1099.717</v>
      </c>
      <c r="G64" s="250" t="n">
        <v>33.9083197588066</v>
      </c>
      <c r="H64" s="250" t="n">
        <v>1768.70305681882</v>
      </c>
      <c r="I64" s="250" t="n">
        <v>28.9529105668252</v>
      </c>
      <c r="J64" s="252"/>
    </row>
    <row r="65" s="115" customFormat="true" ht="12.75" hidden="false" customHeight="false" outlineLevel="0" collapsed="false">
      <c r="A65" s="253" t="s">
        <v>291</v>
      </c>
      <c r="B65" s="254" t="n">
        <v>2762.663</v>
      </c>
      <c r="C65" s="254" t="n">
        <v>3829.715</v>
      </c>
      <c r="D65" s="254" t="n">
        <v>3809.70621188118</v>
      </c>
      <c r="E65" s="255" t="n">
        <v>5435.62452101</v>
      </c>
      <c r="F65" s="254" t="n">
        <v>1067.052</v>
      </c>
      <c r="G65" s="254" t="n">
        <v>38.6240377490849</v>
      </c>
      <c r="H65" s="254" t="n">
        <v>1625.91830912882</v>
      </c>
      <c r="I65" s="254" t="n">
        <v>29.9122631234783</v>
      </c>
      <c r="J65" s="252"/>
    </row>
    <row r="66" s="115" customFormat="true" ht="12.75" hidden="false" customHeight="false" outlineLevel="0" collapsed="false">
      <c r="A66" s="256" t="s">
        <v>292</v>
      </c>
      <c r="B66" s="257" t="n">
        <v>27.81</v>
      </c>
      <c r="C66" s="257" t="n">
        <v>3.6</v>
      </c>
      <c r="D66" s="257" t="n">
        <v>4.1</v>
      </c>
      <c r="E66" s="255" t="n">
        <v>0</v>
      </c>
      <c r="F66" s="257" t="n">
        <v>-24.21</v>
      </c>
      <c r="G66" s="257" t="n">
        <v>-87.0550161812298</v>
      </c>
      <c r="H66" s="257" t="n">
        <v>-4.1</v>
      </c>
      <c r="I66" s="257" t="e">
        <f aca="false"/>
        <v>#DIV/0!</v>
      </c>
      <c r="J66" s="252"/>
    </row>
    <row r="67" s="115" customFormat="true" ht="12.75" hidden="false" customHeight="false" outlineLevel="0" collapsed="false">
      <c r="A67" s="256" t="s">
        <v>293</v>
      </c>
      <c r="B67" s="257" t="n">
        <v>331.052</v>
      </c>
      <c r="C67" s="257" t="n">
        <v>364.547</v>
      </c>
      <c r="D67" s="257" t="n">
        <v>361.65</v>
      </c>
      <c r="E67" s="255" t="n">
        <v>416.3</v>
      </c>
      <c r="F67" s="257" t="n">
        <v>33.495</v>
      </c>
      <c r="G67" s="257" t="n">
        <v>10.1177458526153</v>
      </c>
      <c r="H67" s="257" t="n">
        <v>54.65</v>
      </c>
      <c r="I67" s="257" t="n">
        <v>13.1275522459765</v>
      </c>
      <c r="J67" s="252"/>
    </row>
    <row r="68" s="115" customFormat="true" ht="12.75" hidden="false" customHeight="false" outlineLevel="0" collapsed="false">
      <c r="A68" s="256" t="s">
        <v>294</v>
      </c>
      <c r="B68" s="257" t="n">
        <v>121.682</v>
      </c>
      <c r="C68" s="257" t="n">
        <v>145.062</v>
      </c>
      <c r="D68" s="257" t="n">
        <v>164.73625231</v>
      </c>
      <c r="E68" s="255" t="n">
        <v>256.971</v>
      </c>
      <c r="F68" s="259" t="n">
        <v>23.38</v>
      </c>
      <c r="G68" s="259" t="n">
        <v>19.2140168636281</v>
      </c>
      <c r="H68" s="259" t="n">
        <v>92.2347476899999</v>
      </c>
      <c r="I68" s="259" t="n">
        <v>35.8930570725879</v>
      </c>
      <c r="J68" s="252"/>
    </row>
    <row r="69" s="264" customFormat="true" ht="12.75" hidden="false" customHeight="false" outlineLevel="0" collapsed="false">
      <c r="A69" s="249" t="s">
        <v>295</v>
      </c>
      <c r="B69" s="250" t="n">
        <v>13130.795</v>
      </c>
      <c r="C69" s="250" t="n">
        <v>15009.136</v>
      </c>
      <c r="D69" s="250" t="n">
        <v>16129.3487126777</v>
      </c>
      <c r="E69" s="263" t="n">
        <v>16902.11926673</v>
      </c>
      <c r="F69" s="250" t="n">
        <v>1878.341</v>
      </c>
      <c r="G69" s="250" t="n">
        <v>14.3048535903576</v>
      </c>
      <c r="H69" s="250" t="n">
        <v>772.770554052315</v>
      </c>
      <c r="I69" s="250" t="n">
        <v>4.57203349389109</v>
      </c>
      <c r="J69" s="252"/>
    </row>
    <row r="70" s="115" customFormat="true" ht="12.75" hidden="false" customHeight="false" outlineLevel="0" collapsed="false">
      <c r="A70" s="256" t="s">
        <v>296</v>
      </c>
      <c r="B70" s="257" t="n">
        <v>2491.568</v>
      </c>
      <c r="C70" s="257" t="n">
        <v>2481.478</v>
      </c>
      <c r="D70" s="257" t="n">
        <v>2893.53669541</v>
      </c>
      <c r="E70" s="255" t="n">
        <v>3252.21163981</v>
      </c>
      <c r="F70" s="254" t="n">
        <v>-10.0900000000001</v>
      </c>
      <c r="G70" s="254" t="n">
        <v>-0.404965868882573</v>
      </c>
      <c r="H70" s="254" t="n">
        <v>358.6749444</v>
      </c>
      <c r="I70" s="254" t="n">
        <v>11.0286470907826</v>
      </c>
      <c r="J70" s="252"/>
    </row>
    <row r="71" s="115" customFormat="true" ht="12.75" hidden="false" customHeight="false" outlineLevel="0" collapsed="false">
      <c r="A71" s="256" t="s">
        <v>297</v>
      </c>
      <c r="B71" s="257" t="n">
        <v>1306.635</v>
      </c>
      <c r="C71" s="257" t="n">
        <v>1713.438</v>
      </c>
      <c r="D71" s="257" t="n">
        <v>1722.90981662</v>
      </c>
      <c r="E71" s="255" t="n">
        <v>2019.5920996</v>
      </c>
      <c r="F71" s="257" t="n">
        <v>406.803</v>
      </c>
      <c r="G71" s="257" t="n">
        <v>31.1336371672273</v>
      </c>
      <c r="H71" s="257" t="n">
        <v>296.68228298</v>
      </c>
      <c r="I71" s="257" t="n">
        <v>14.6902081385029</v>
      </c>
      <c r="J71" s="252"/>
    </row>
    <row r="72" s="115" customFormat="true" ht="12.75" hidden="false" customHeight="false" outlineLevel="0" collapsed="false">
      <c r="A72" s="256" t="s">
        <v>298</v>
      </c>
      <c r="B72" s="257" t="n">
        <v>5.229</v>
      </c>
      <c r="C72" s="257" t="n">
        <v>8.604</v>
      </c>
      <c r="D72" s="257" t="n">
        <v>16.084</v>
      </c>
      <c r="E72" s="255" t="n">
        <v>54.53</v>
      </c>
      <c r="F72" s="257" t="n">
        <v>3.375</v>
      </c>
      <c r="G72" s="257" t="n">
        <v>64.5438898450947</v>
      </c>
      <c r="H72" s="257" t="n">
        <v>38.446</v>
      </c>
      <c r="I72" s="257" t="n">
        <v>70.5043095543737</v>
      </c>
      <c r="J72" s="252"/>
    </row>
    <row r="73" s="115" customFormat="true" ht="12.75" hidden="false" customHeight="false" outlineLevel="0" collapsed="false">
      <c r="A73" s="256" t="s">
        <v>299</v>
      </c>
      <c r="B73" s="257" t="n">
        <v>1.943</v>
      </c>
      <c r="C73" s="257" t="n">
        <v>0</v>
      </c>
      <c r="D73" s="257" t="n">
        <v>29.862</v>
      </c>
      <c r="E73" s="255" t="n">
        <v>7.689</v>
      </c>
      <c r="F73" s="257" t="n">
        <v>-1.943</v>
      </c>
      <c r="G73" s="257" t="n">
        <v>-100</v>
      </c>
      <c r="H73" s="257" t="n">
        <v>-22.173</v>
      </c>
      <c r="I73" s="257" t="n">
        <v>-288.373000390168</v>
      </c>
      <c r="J73" s="252"/>
    </row>
    <row r="74" s="115" customFormat="true" ht="12.75" hidden="false" customHeight="false" outlineLevel="0" collapsed="false">
      <c r="A74" s="256" t="s">
        <v>300</v>
      </c>
      <c r="B74" s="257" t="n">
        <v>2295.832</v>
      </c>
      <c r="C74" s="257" t="n">
        <v>2660.281</v>
      </c>
      <c r="D74" s="257" t="n">
        <v>2506.18574905</v>
      </c>
      <c r="E74" s="255" t="n">
        <v>1780.0470133</v>
      </c>
      <c r="F74" s="257" t="n">
        <v>364.449</v>
      </c>
      <c r="G74" s="257" t="n">
        <v>15.8743758254088</v>
      </c>
      <c r="H74" s="257" t="n">
        <v>-726.13873575</v>
      </c>
      <c r="I74" s="257" t="n">
        <v>-40.7932335676811</v>
      </c>
      <c r="J74" s="252"/>
    </row>
    <row r="75" s="115" customFormat="true" ht="12.75" hidden="false" customHeight="false" outlineLevel="0" collapsed="false">
      <c r="A75" s="256" t="s">
        <v>301</v>
      </c>
      <c r="B75" s="257" t="n">
        <v>2320.166</v>
      </c>
      <c r="C75" s="257" t="n">
        <v>2283.183</v>
      </c>
      <c r="D75" s="257" t="n">
        <v>2670.30788064</v>
      </c>
      <c r="E75" s="255" t="n">
        <v>3124.77960868</v>
      </c>
      <c r="F75" s="257" t="n">
        <v>-36.9829999999997</v>
      </c>
      <c r="G75" s="257" t="n">
        <v>-1.59398077551346</v>
      </c>
      <c r="H75" s="257" t="n">
        <v>454.47172804</v>
      </c>
      <c r="I75" s="257" t="n">
        <v>14.5441210246499</v>
      </c>
      <c r="J75" s="252"/>
    </row>
    <row r="76" s="115" customFormat="true" ht="12.75" hidden="false" customHeight="false" outlineLevel="0" collapsed="false">
      <c r="A76" s="256" t="s">
        <v>302</v>
      </c>
      <c r="B76" s="257" t="n">
        <v>365.398</v>
      </c>
      <c r="C76" s="257" t="n">
        <v>443.591</v>
      </c>
      <c r="D76" s="257" t="n">
        <v>406.007715347682</v>
      </c>
      <c r="E76" s="255" t="n">
        <v>746.46500534</v>
      </c>
      <c r="F76" s="257" t="n">
        <v>78.193</v>
      </c>
      <c r="G76" s="257" t="n">
        <v>21.3994055796693</v>
      </c>
      <c r="H76" s="257" t="n">
        <v>340.457289992318</v>
      </c>
      <c r="I76" s="257" t="n">
        <v>45.6092767319007</v>
      </c>
      <c r="J76" s="252"/>
    </row>
    <row r="77" s="115" customFormat="true" ht="12.75" hidden="false" customHeight="false" outlineLevel="0" collapsed="false">
      <c r="A77" s="258" t="s">
        <v>303</v>
      </c>
      <c r="B77" s="259" t="n">
        <v>4344.024</v>
      </c>
      <c r="C77" s="259" t="n">
        <v>5418.561</v>
      </c>
      <c r="D77" s="259" t="n">
        <v>5884.45485561</v>
      </c>
      <c r="E77" s="255" t="n">
        <v>5916.8049</v>
      </c>
      <c r="F77" s="259" t="n">
        <v>1074.537</v>
      </c>
      <c r="G77" s="259" t="n">
        <v>24.7359821216457</v>
      </c>
      <c r="H77" s="259" t="n">
        <v>32.3500443900011</v>
      </c>
      <c r="I77" s="259" t="n">
        <v>0.546748539739769</v>
      </c>
      <c r="J77" s="252"/>
    </row>
    <row r="78" s="242" customFormat="true" ht="12.75" hidden="false" customHeight="false" outlineLevel="0" collapsed="false">
      <c r="A78" s="249" t="s">
        <v>304</v>
      </c>
      <c r="B78" s="250" t="n">
        <v>45635.746</v>
      </c>
      <c r="C78" s="250" t="n">
        <v>52142.409</v>
      </c>
      <c r="D78" s="250" t="n">
        <v>55732.8674124909</v>
      </c>
      <c r="E78" s="265" t="n">
        <v>61386.38753927</v>
      </c>
      <c r="F78" s="250" t="n">
        <v>6506.66300000001</v>
      </c>
      <c r="G78" s="250" t="n">
        <v>14.2578210510682</v>
      </c>
      <c r="H78" s="250" t="n">
        <v>5653.52012677916</v>
      </c>
      <c r="I78" s="250" t="n">
        <v>9.20972931199526</v>
      </c>
      <c r="J78" s="252"/>
    </row>
    <row r="79" s="115" customFormat="true" ht="12.75" hidden="false" customHeight="false" outlineLevel="0" collapsed="false">
      <c r="A79" s="253" t="s">
        <v>305</v>
      </c>
      <c r="B79" s="254" t="n">
        <v>20022.215</v>
      </c>
      <c r="C79" s="254" t="n">
        <v>23343.138</v>
      </c>
      <c r="D79" s="254" t="n">
        <v>23730.7052801145</v>
      </c>
      <c r="E79" s="255" t="n">
        <v>25266.30594323</v>
      </c>
      <c r="F79" s="254" t="n">
        <v>3320.923</v>
      </c>
      <c r="G79" s="254" t="n">
        <v>16.5861918873611</v>
      </c>
      <c r="H79" s="254" t="n">
        <v>1535.60066311555</v>
      </c>
      <c r="I79" s="254" t="n">
        <v>6.07766195250638</v>
      </c>
      <c r="J79" s="252"/>
    </row>
    <row r="80" s="115" customFormat="true" ht="12.75" hidden="false" customHeight="false" outlineLevel="0" collapsed="false">
      <c r="A80" s="256" t="s">
        <v>306</v>
      </c>
      <c r="B80" s="257" t="n">
        <v>6910.394</v>
      </c>
      <c r="C80" s="257" t="n">
        <v>7559.84</v>
      </c>
      <c r="D80" s="257" t="n">
        <v>8661.74318688486</v>
      </c>
      <c r="E80" s="255" t="n">
        <v>9151.67316813</v>
      </c>
      <c r="F80" s="257" t="n">
        <v>649.446000000002</v>
      </c>
      <c r="G80" s="257" t="n">
        <v>9.39810378395214</v>
      </c>
      <c r="H80" s="257" t="n">
        <v>489.929981245139</v>
      </c>
      <c r="I80" s="257" t="n">
        <v>5.3534470937105</v>
      </c>
      <c r="J80" s="252"/>
    </row>
    <row r="81" s="115" customFormat="true" ht="12.75" hidden="false" customHeight="false" outlineLevel="0" collapsed="false">
      <c r="A81" s="256" t="s">
        <v>307</v>
      </c>
      <c r="B81" s="257" t="n">
        <v>3765.072</v>
      </c>
      <c r="C81" s="257" t="n">
        <v>4632.913</v>
      </c>
      <c r="D81" s="257" t="n">
        <v>5063.51011962561</v>
      </c>
      <c r="E81" s="255" t="n">
        <v>6313.27089989</v>
      </c>
      <c r="F81" s="257" t="n">
        <v>867.840999999999</v>
      </c>
      <c r="G81" s="257" t="n">
        <v>23.0497849709116</v>
      </c>
      <c r="H81" s="257" t="n">
        <v>1249.76078026439</v>
      </c>
      <c r="I81" s="257" t="n">
        <v>19.7957730641048</v>
      </c>
      <c r="J81" s="252"/>
    </row>
    <row r="82" s="115" customFormat="true" ht="12.75" hidden="false" customHeight="false" outlineLevel="0" collapsed="false">
      <c r="A82" s="256" t="s">
        <v>308</v>
      </c>
      <c r="B82" s="257" t="n">
        <v>7976.511</v>
      </c>
      <c r="C82" s="257" t="n">
        <v>8550.006</v>
      </c>
      <c r="D82" s="257" t="n">
        <v>9926.69524391541</v>
      </c>
      <c r="E82" s="255" t="n">
        <v>10685.28545996</v>
      </c>
      <c r="F82" s="257" t="n">
        <v>573.494999999999</v>
      </c>
      <c r="G82" s="257" t="n">
        <v>7.18979764460927</v>
      </c>
      <c r="H82" s="257" t="n">
        <v>758.590216044588</v>
      </c>
      <c r="I82" s="257" t="n">
        <v>7.09939120379314</v>
      </c>
      <c r="J82" s="252"/>
    </row>
    <row r="83" s="115" customFormat="true" ht="12.75" hidden="false" customHeight="false" outlineLevel="0" collapsed="false">
      <c r="A83" s="256" t="s">
        <v>309</v>
      </c>
      <c r="B83" s="257" t="n">
        <v>6351.335</v>
      </c>
      <c r="C83" s="257" t="n">
        <v>7287.939</v>
      </c>
      <c r="D83" s="257" t="n">
        <v>7266.93024514051</v>
      </c>
      <c r="E83" s="255" t="n">
        <v>9135.58136806</v>
      </c>
      <c r="F83" s="257" t="n">
        <v>936.603999999999</v>
      </c>
      <c r="G83" s="257" t="n">
        <v>14.7465690284011</v>
      </c>
      <c r="H83" s="257" t="n">
        <v>1868.65112291949</v>
      </c>
      <c r="I83" s="257" t="n">
        <v>20.4546492186333</v>
      </c>
      <c r="J83" s="252"/>
    </row>
    <row r="84" s="115" customFormat="true" ht="12.75" hidden="false" customHeight="false" outlineLevel="0" collapsed="false">
      <c r="A84" s="258" t="s">
        <v>310</v>
      </c>
      <c r="B84" s="259" t="n">
        <v>610.219</v>
      </c>
      <c r="C84" s="259" t="n">
        <v>768.573</v>
      </c>
      <c r="D84" s="259" t="n">
        <v>1083.28333681</v>
      </c>
      <c r="E84" s="255" t="n">
        <v>834.2707</v>
      </c>
      <c r="F84" s="259" t="n">
        <v>158.354</v>
      </c>
      <c r="G84" s="259" t="n">
        <v>25.9503555280973</v>
      </c>
      <c r="H84" s="259" t="n">
        <v>-249.01263681</v>
      </c>
      <c r="I84" s="259" t="n">
        <v>-29.8479422578307</v>
      </c>
      <c r="J84" s="252"/>
    </row>
    <row r="85" s="242" customFormat="true" ht="12.75" hidden="false" customHeight="false" outlineLevel="0" collapsed="false">
      <c r="A85" s="249" t="s">
        <v>311</v>
      </c>
      <c r="B85" s="250" t="n">
        <v>13917.49</v>
      </c>
      <c r="C85" s="250" t="n">
        <v>19517.948</v>
      </c>
      <c r="D85" s="250" t="n">
        <v>24913.4507899719</v>
      </c>
      <c r="E85" s="266" t="n">
        <v>30790.46823902</v>
      </c>
      <c r="F85" s="250" t="n">
        <v>5600.458</v>
      </c>
      <c r="G85" s="250" t="n">
        <v>40.2404312846641</v>
      </c>
      <c r="H85" s="250" t="n">
        <v>5877.01744904812</v>
      </c>
      <c r="I85" s="250" t="n">
        <v>19.0871324314592</v>
      </c>
      <c r="J85" s="252"/>
    </row>
    <row r="86" s="115" customFormat="true" ht="12.75" hidden="false" customHeight="false" outlineLevel="0" collapsed="false">
      <c r="A86" s="253" t="s">
        <v>312</v>
      </c>
      <c r="B86" s="254" t="n">
        <v>170.788</v>
      </c>
      <c r="C86" s="254" t="n">
        <v>241.874</v>
      </c>
      <c r="D86" s="254" t="n">
        <v>531.827</v>
      </c>
      <c r="E86" s="255" t="n">
        <v>59.226</v>
      </c>
      <c r="F86" s="254" t="n">
        <v>71.086</v>
      </c>
      <c r="G86" s="254" t="n">
        <v>41.6223622268543</v>
      </c>
      <c r="H86" s="254" t="n">
        <v>-472.601</v>
      </c>
      <c r="I86" s="254" t="n">
        <v>-797.962043697025</v>
      </c>
      <c r="J86" s="252"/>
    </row>
    <row r="87" s="115" customFormat="true" ht="12.75" hidden="false" customHeight="false" outlineLevel="0" collapsed="false">
      <c r="A87" s="256" t="s">
        <v>313</v>
      </c>
      <c r="B87" s="257" t="n">
        <v>1069.871</v>
      </c>
      <c r="C87" s="257" t="n">
        <v>1278.474</v>
      </c>
      <c r="D87" s="257" t="n">
        <v>1555.87635280188</v>
      </c>
      <c r="E87" s="255" t="n">
        <v>1798.1</v>
      </c>
      <c r="F87" s="257" t="n">
        <v>208.603</v>
      </c>
      <c r="G87" s="257" t="n">
        <v>19.4979581650498</v>
      </c>
      <c r="H87" s="257" t="n">
        <v>242.22364719812</v>
      </c>
      <c r="I87" s="257" t="n">
        <v>13.4710887713765</v>
      </c>
      <c r="J87" s="252"/>
    </row>
    <row r="88" s="115" customFormat="true" ht="12.75" hidden="false" customHeight="false" outlineLevel="0" collapsed="false">
      <c r="A88" s="256" t="s">
        <v>314</v>
      </c>
      <c r="B88" s="257" t="n">
        <v>1321.985</v>
      </c>
      <c r="C88" s="257" t="n">
        <v>1759.184</v>
      </c>
      <c r="D88" s="257" t="n">
        <v>1925.30117498</v>
      </c>
      <c r="E88" s="255" t="n">
        <v>1333.6679347</v>
      </c>
      <c r="F88" s="257" t="n">
        <v>437.199</v>
      </c>
      <c r="G88" s="257" t="n">
        <v>33.0714039871859</v>
      </c>
      <c r="H88" s="257" t="n">
        <v>-591.633240279999</v>
      </c>
      <c r="I88" s="257" t="n">
        <v>-44.361360492114</v>
      </c>
      <c r="J88" s="252"/>
    </row>
    <row r="89" s="115" customFormat="true" ht="12.75" hidden="false" customHeight="false" outlineLevel="0" collapsed="false">
      <c r="A89" s="256" t="s">
        <v>315</v>
      </c>
      <c r="B89" s="257" t="n">
        <v>2824.224</v>
      </c>
      <c r="C89" s="257" t="n">
        <v>2216.741</v>
      </c>
      <c r="D89" s="257" t="n">
        <v>2790.695</v>
      </c>
      <c r="E89" s="255" t="n">
        <v>2798.87855854</v>
      </c>
      <c r="F89" s="257" t="n">
        <v>-607.483</v>
      </c>
      <c r="G89" s="257" t="n">
        <v>-21.5097315227121</v>
      </c>
      <c r="H89" s="257" t="n">
        <v>8.18355853999947</v>
      </c>
      <c r="I89" s="257" t="n">
        <v>0.292387053201348</v>
      </c>
      <c r="J89" s="252"/>
    </row>
    <row r="90" s="115" customFormat="true" ht="12.75" hidden="false" customHeight="false" outlineLevel="0" collapsed="false">
      <c r="A90" s="256" t="s">
        <v>316</v>
      </c>
      <c r="B90" s="257" t="n">
        <v>227.212</v>
      </c>
      <c r="C90" s="257" t="n">
        <v>370.437</v>
      </c>
      <c r="D90" s="257" t="n">
        <v>366.05780522</v>
      </c>
      <c r="E90" s="255" t="n">
        <v>326.36890288</v>
      </c>
      <c r="F90" s="257" t="n">
        <v>143.225</v>
      </c>
      <c r="G90" s="257" t="n">
        <v>63.035843177297</v>
      </c>
      <c r="H90" s="257" t="n">
        <v>-39.68890234</v>
      </c>
      <c r="I90" s="257" t="n">
        <v>-12.1607487691905</v>
      </c>
      <c r="J90" s="252"/>
    </row>
    <row r="91" s="115" customFormat="true" ht="12.75" hidden="false" customHeight="false" outlineLevel="0" collapsed="false">
      <c r="A91" s="256" t="s">
        <v>317</v>
      </c>
      <c r="B91" s="257" t="n">
        <v>308.463</v>
      </c>
      <c r="C91" s="257" t="n">
        <v>149.916</v>
      </c>
      <c r="D91" s="257" t="n">
        <v>73.956</v>
      </c>
      <c r="E91" s="255" t="n">
        <v>95.06150712</v>
      </c>
      <c r="F91" s="257" t="n">
        <v>-158.547</v>
      </c>
      <c r="G91" s="257" t="n">
        <v>-51.3990332714134</v>
      </c>
      <c r="H91" s="257" t="n">
        <v>21.10550712</v>
      </c>
      <c r="I91" s="257" t="n">
        <v>22.2019487797071</v>
      </c>
      <c r="J91" s="252"/>
    </row>
    <row r="92" s="115" customFormat="true" ht="12.75" hidden="false" customHeight="false" outlineLevel="0" collapsed="false">
      <c r="A92" s="256" t="s">
        <v>318</v>
      </c>
      <c r="B92" s="257" t="n">
        <v>1430.297</v>
      </c>
      <c r="C92" s="257" t="n">
        <v>1461.826</v>
      </c>
      <c r="D92" s="257" t="n">
        <v>2069.81733578</v>
      </c>
      <c r="E92" s="255" t="n">
        <v>1780.19733578</v>
      </c>
      <c r="F92" s="257" t="n">
        <v>31.529</v>
      </c>
      <c r="G92" s="257" t="n">
        <v>2.20436734468436</v>
      </c>
      <c r="H92" s="257" t="n">
        <v>-289.62</v>
      </c>
      <c r="I92" s="257" t="n">
        <v>-16.2689828918939</v>
      </c>
      <c r="J92" s="252"/>
    </row>
    <row r="93" s="115" customFormat="true" ht="12.75" hidden="false" customHeight="false" outlineLevel="0" collapsed="false">
      <c r="A93" s="256" t="s">
        <v>319</v>
      </c>
      <c r="B93" s="257" t="n">
        <v>164.111</v>
      </c>
      <c r="C93" s="257" t="n">
        <v>10</v>
      </c>
      <c r="D93" s="257" t="n">
        <v>22.373</v>
      </c>
      <c r="E93" s="255" t="n">
        <v>0.00100000000000904</v>
      </c>
      <c r="F93" s="257" t="n">
        <v>-154.111</v>
      </c>
      <c r="G93" s="257" t="n">
        <v>-93.9065632407334</v>
      </c>
      <c r="H93" s="257" t="n">
        <v>-22.372</v>
      </c>
      <c r="I93" s="257" t="n">
        <v>-2237199.99997977</v>
      </c>
      <c r="J93" s="252"/>
    </row>
    <row r="94" s="115" customFormat="true" ht="12.75" hidden="false" customHeight="false" outlineLevel="0" collapsed="false">
      <c r="A94" s="256" t="s">
        <v>320</v>
      </c>
      <c r="B94" s="257" t="n">
        <v>1660.22</v>
      </c>
      <c r="C94" s="257" t="n">
        <v>1784.594</v>
      </c>
      <c r="D94" s="257" t="n">
        <v>1674.297</v>
      </c>
      <c r="E94" s="255" t="n">
        <v>962.431</v>
      </c>
      <c r="F94" s="257" t="n">
        <v>124.374</v>
      </c>
      <c r="G94" s="257" t="n">
        <v>7.4914168001831</v>
      </c>
      <c r="H94" s="257" t="n">
        <v>-711.866</v>
      </c>
      <c r="I94" s="257" t="n">
        <v>-73.9654063512085</v>
      </c>
      <c r="J94" s="252"/>
    </row>
    <row r="95" s="115" customFormat="true" ht="12.75" hidden="false" customHeight="false" outlineLevel="0" collapsed="false">
      <c r="A95" s="256" t="s">
        <v>321</v>
      </c>
      <c r="B95" s="257" t="n">
        <v>326.497</v>
      </c>
      <c r="C95" s="257" t="n">
        <v>470.583</v>
      </c>
      <c r="D95" s="257" t="n">
        <v>680.47955685</v>
      </c>
      <c r="E95" s="255" t="n">
        <v>880.507</v>
      </c>
      <c r="F95" s="257" t="n">
        <v>144.086</v>
      </c>
      <c r="G95" s="257" t="n">
        <v>44.1308802224829</v>
      </c>
      <c r="H95" s="257" t="n">
        <v>200.02744315</v>
      </c>
      <c r="I95" s="257" t="n">
        <v>22.7173030027018</v>
      </c>
      <c r="J95" s="252"/>
    </row>
    <row r="96" s="115" customFormat="true" ht="12.75" hidden="false" customHeight="false" outlineLevel="0" collapsed="false">
      <c r="A96" s="256" t="s">
        <v>322</v>
      </c>
      <c r="B96" s="257" t="n">
        <v>2486.531</v>
      </c>
      <c r="C96" s="257" t="n">
        <v>7328.005</v>
      </c>
      <c r="D96" s="257" t="n">
        <v>10734.14756434</v>
      </c>
      <c r="E96" s="255" t="n">
        <v>18443.611</v>
      </c>
      <c r="F96" s="257" t="n">
        <v>4841.474</v>
      </c>
      <c r="G96" s="257" t="n">
        <v>194.707968651909</v>
      </c>
      <c r="H96" s="257" t="n">
        <v>7709.46343566</v>
      </c>
      <c r="I96" s="257" t="n">
        <v>41.8001845498693</v>
      </c>
      <c r="J96" s="252"/>
    </row>
    <row r="97" s="115" customFormat="true" ht="12.75" hidden="false" customHeight="false" outlineLevel="0" collapsed="false">
      <c r="A97" s="258" t="s">
        <v>323</v>
      </c>
      <c r="B97" s="259" t="n">
        <v>1927.291</v>
      </c>
      <c r="C97" s="259" t="n">
        <v>2446.314</v>
      </c>
      <c r="D97" s="259" t="n">
        <v>2488.623</v>
      </c>
      <c r="E97" s="255" t="n">
        <v>2312.418</v>
      </c>
      <c r="F97" s="259" t="n">
        <v>519.023</v>
      </c>
      <c r="G97" s="259" t="n">
        <v>26.9301833506201</v>
      </c>
      <c r="H97" s="259" t="n">
        <v>-176.205</v>
      </c>
      <c r="I97" s="259" t="n">
        <v>-7.61994587483753</v>
      </c>
      <c r="J97" s="252"/>
    </row>
    <row r="98" s="242" customFormat="true" ht="12.75" hidden="false" customHeight="false" outlineLevel="0" collapsed="false">
      <c r="A98" s="249" t="s">
        <v>324</v>
      </c>
      <c r="B98" s="250" t="n">
        <v>18367.3513</v>
      </c>
      <c r="C98" s="250" t="n">
        <v>20609.835</v>
      </c>
      <c r="D98" s="250" t="n">
        <v>21163.2712027338</v>
      </c>
      <c r="E98" s="266" t="n">
        <v>23672.36249355</v>
      </c>
      <c r="F98" s="250" t="n">
        <v>2242.4837</v>
      </c>
      <c r="G98" s="250" t="n">
        <v>12.2090750232452</v>
      </c>
      <c r="H98" s="250" t="n">
        <v>2509.09129081623</v>
      </c>
      <c r="I98" s="250" t="n">
        <v>10.5992432800059</v>
      </c>
      <c r="J98" s="252"/>
    </row>
    <row r="99" s="115" customFormat="true" ht="12.75" hidden="false" customHeight="false" outlineLevel="0" collapsed="false">
      <c r="A99" s="253" t="s">
        <v>325</v>
      </c>
      <c r="B99" s="254" t="n">
        <v>2796.305</v>
      </c>
      <c r="C99" s="254" t="n">
        <v>3400.091</v>
      </c>
      <c r="D99" s="254" t="n">
        <v>3434.26951603008</v>
      </c>
      <c r="E99" s="255" t="n">
        <v>3324.49343899</v>
      </c>
      <c r="F99" s="254" t="n">
        <v>603.786000000001</v>
      </c>
      <c r="G99" s="254" t="n">
        <v>21.5922798121092</v>
      </c>
      <c r="H99" s="254" t="n">
        <v>-109.776077040083</v>
      </c>
      <c r="I99" s="254" t="n">
        <v>-3.30203921453469</v>
      </c>
      <c r="J99" s="252"/>
    </row>
    <row r="100" s="115" customFormat="true" ht="12.75" hidden="false" customHeight="false" outlineLevel="0" collapsed="false">
      <c r="A100" s="256" t="s">
        <v>326</v>
      </c>
      <c r="B100" s="257" t="n">
        <v>4627.731</v>
      </c>
      <c r="C100" s="257" t="n">
        <v>4410.614</v>
      </c>
      <c r="D100" s="257" t="n">
        <v>4339.92440677792</v>
      </c>
      <c r="E100" s="255" t="n">
        <v>4830.63599836</v>
      </c>
      <c r="F100" s="257" t="n">
        <v>-217.116999999999</v>
      </c>
      <c r="G100" s="257" t="n">
        <v>-4.69165126495035</v>
      </c>
      <c r="H100" s="257" t="n">
        <v>490.711591582082</v>
      </c>
      <c r="I100" s="257" t="n">
        <v>10.1583226670086</v>
      </c>
      <c r="J100" s="252"/>
    </row>
    <row r="101" s="115" customFormat="true" ht="12.75" hidden="false" customHeight="false" outlineLevel="0" collapsed="false">
      <c r="A101" s="256" t="s">
        <v>327</v>
      </c>
      <c r="B101" s="257" t="n">
        <v>209.05</v>
      </c>
      <c r="C101" s="257" t="n">
        <v>143.189</v>
      </c>
      <c r="D101" s="257" t="n">
        <v>149.36279966</v>
      </c>
      <c r="E101" s="255" t="n">
        <v>164.94279966</v>
      </c>
      <c r="F101" s="257" t="n">
        <v>-65.861</v>
      </c>
      <c r="G101" s="257" t="n">
        <v>-31.5049031332217</v>
      </c>
      <c r="H101" s="257" t="n">
        <v>15.58</v>
      </c>
      <c r="I101" s="257" t="n">
        <v>9.44569877079532</v>
      </c>
      <c r="J101" s="252"/>
    </row>
    <row r="102" s="115" customFormat="true" ht="12.75" hidden="false" customHeight="false" outlineLevel="0" collapsed="false">
      <c r="A102" s="256" t="s">
        <v>328</v>
      </c>
      <c r="B102" s="257" t="n">
        <v>184.025</v>
      </c>
      <c r="C102" s="257" t="n">
        <v>208.689</v>
      </c>
      <c r="D102" s="257" t="n">
        <v>250.193244009405</v>
      </c>
      <c r="E102" s="255" t="n">
        <v>341.254265</v>
      </c>
      <c r="F102" s="257" t="n">
        <v>24.664</v>
      </c>
      <c r="G102" s="257" t="n">
        <v>13.4025268305937</v>
      </c>
      <c r="H102" s="257" t="n">
        <v>91.0610209905946</v>
      </c>
      <c r="I102" s="257" t="n">
        <v>26.6842147718197</v>
      </c>
      <c r="J102" s="252"/>
    </row>
    <row r="103" s="115" customFormat="true" ht="12.75" hidden="false" customHeight="false" outlineLevel="0" collapsed="false">
      <c r="A103" s="256" t="s">
        <v>329</v>
      </c>
      <c r="B103" s="257" t="n">
        <v>114.2113</v>
      </c>
      <c r="C103" s="257" t="n">
        <v>211.123</v>
      </c>
      <c r="D103" s="257" t="n">
        <v>252.789805624175</v>
      </c>
      <c r="E103" s="255" t="n">
        <v>241.629</v>
      </c>
      <c r="F103" s="257" t="n">
        <v>96.9117</v>
      </c>
      <c r="G103" s="257" t="n">
        <v>84.8529874014217</v>
      </c>
      <c r="H103" s="257" t="n">
        <v>-11.1608056241751</v>
      </c>
      <c r="I103" s="257" t="n">
        <v>-4.61898432066314</v>
      </c>
      <c r="J103" s="252"/>
    </row>
    <row r="104" s="115" customFormat="true" ht="12.75" hidden="false" customHeight="false" outlineLevel="0" collapsed="false">
      <c r="A104" s="256" t="s">
        <v>330</v>
      </c>
      <c r="B104" s="257" t="n">
        <v>1862.295</v>
      </c>
      <c r="C104" s="257" t="n">
        <v>2280.156</v>
      </c>
      <c r="D104" s="257" t="n">
        <v>2727.36990741155</v>
      </c>
      <c r="E104" s="255" t="n">
        <v>3003.86291401</v>
      </c>
      <c r="F104" s="257" t="n">
        <v>417.861</v>
      </c>
      <c r="G104" s="257" t="n">
        <v>22.4379596143468</v>
      </c>
      <c r="H104" s="257" t="n">
        <v>276.493006598448</v>
      </c>
      <c r="I104" s="257" t="n">
        <v>9.20458138448616</v>
      </c>
      <c r="J104" s="252"/>
    </row>
    <row r="105" s="115" customFormat="true" ht="12.75" hidden="false" customHeight="false" outlineLevel="0" collapsed="false">
      <c r="A105" s="256" t="s">
        <v>331</v>
      </c>
      <c r="B105" s="257" t="n">
        <v>3736.91</v>
      </c>
      <c r="C105" s="257" t="n">
        <v>4479.18</v>
      </c>
      <c r="D105" s="257" t="n">
        <v>4661.85422384751</v>
      </c>
      <c r="E105" s="255" t="n">
        <v>5260.07203624</v>
      </c>
      <c r="F105" s="257" t="n">
        <v>742.27</v>
      </c>
      <c r="G105" s="257" t="n">
        <v>19.863202485476</v>
      </c>
      <c r="H105" s="257" t="n">
        <v>598.217812392494</v>
      </c>
      <c r="I105" s="257" t="n">
        <v>11.372806461033</v>
      </c>
      <c r="J105" s="252"/>
    </row>
    <row r="106" s="115" customFormat="true" ht="12.75" hidden="false" customHeight="false" outlineLevel="0" collapsed="false">
      <c r="A106" s="256" t="s">
        <v>332</v>
      </c>
      <c r="B106" s="257" t="n">
        <v>761.132</v>
      </c>
      <c r="C106" s="257" t="n">
        <v>710.742</v>
      </c>
      <c r="D106" s="257" t="n">
        <v>914.234880265971</v>
      </c>
      <c r="E106" s="255" t="n">
        <v>1062.138</v>
      </c>
      <c r="F106" s="257" t="n">
        <v>-50.39</v>
      </c>
      <c r="G106" s="257" t="n">
        <v>-6.62040224297494</v>
      </c>
      <c r="H106" s="257" t="n">
        <v>147.903119734029</v>
      </c>
      <c r="I106" s="257" t="n">
        <v>13.9250379643727</v>
      </c>
      <c r="J106" s="252"/>
    </row>
    <row r="107" s="115" customFormat="true" ht="12.75" hidden="false" customHeight="false" outlineLevel="0" collapsed="false">
      <c r="A107" s="258" t="s">
        <v>333</v>
      </c>
      <c r="B107" s="259" t="n">
        <v>4075.692</v>
      </c>
      <c r="C107" s="259" t="n">
        <v>4766.051</v>
      </c>
      <c r="D107" s="259" t="n">
        <v>4433.27241910716</v>
      </c>
      <c r="E107" s="255" t="n">
        <v>5443.33404129</v>
      </c>
      <c r="F107" s="259" t="n">
        <v>690.359000000001</v>
      </c>
      <c r="G107" s="259" t="n">
        <v>16.9384487345953</v>
      </c>
      <c r="H107" s="259" t="n">
        <v>1010.06162218284</v>
      </c>
      <c r="I107" s="259" t="n">
        <v>18.555936757162</v>
      </c>
      <c r="J107" s="252"/>
    </row>
    <row r="108" s="242" customFormat="true" ht="12.75" hidden="false" customHeight="false" outlineLevel="0" collapsed="false">
      <c r="A108" s="249" t="s">
        <v>334</v>
      </c>
      <c r="B108" s="250" t="n">
        <v>8120.106</v>
      </c>
      <c r="C108" s="250" t="n">
        <v>8385.554</v>
      </c>
      <c r="D108" s="250" t="n">
        <v>9437.14624445023</v>
      </c>
      <c r="E108" s="266" t="n">
        <v>12007.8180908744</v>
      </c>
      <c r="F108" s="250" t="n">
        <v>265.448000000002</v>
      </c>
      <c r="G108" s="250" t="n">
        <v>3.26902136499206</v>
      </c>
      <c r="H108" s="250" t="n">
        <v>2570.67184642417</v>
      </c>
      <c r="I108" s="250" t="n">
        <v>21.4083177057605</v>
      </c>
      <c r="J108" s="252"/>
    </row>
    <row r="109" s="115" customFormat="true" ht="12.75" hidden="false" customHeight="false" outlineLevel="0" collapsed="false">
      <c r="A109" s="253" t="s">
        <v>335</v>
      </c>
      <c r="B109" s="254" t="n">
        <v>3865.687</v>
      </c>
      <c r="C109" s="254" t="n">
        <v>4617.222</v>
      </c>
      <c r="D109" s="254" t="n">
        <v>5326.4156461493</v>
      </c>
      <c r="E109" s="255" t="n">
        <v>7542.051</v>
      </c>
      <c r="F109" s="254" t="n">
        <v>751.535</v>
      </c>
      <c r="G109" s="254" t="n">
        <v>19.4411756564875</v>
      </c>
      <c r="H109" s="254" t="n">
        <v>2215.6353538507</v>
      </c>
      <c r="I109" s="254" t="n">
        <v>29.3770932316779</v>
      </c>
      <c r="J109" s="252"/>
    </row>
    <row r="110" s="115" customFormat="true" ht="12.75" hidden="false" customHeight="false" outlineLevel="0" collapsed="false">
      <c r="A110" s="256" t="s">
        <v>336</v>
      </c>
      <c r="B110" s="257" t="n">
        <v>1015.721</v>
      </c>
      <c r="C110" s="257" t="n">
        <v>1133.721</v>
      </c>
      <c r="D110" s="257" t="n">
        <v>1057.13471663439</v>
      </c>
      <c r="E110" s="255" t="n">
        <v>1287.00735782</v>
      </c>
      <c r="F110" s="257" t="n">
        <v>118</v>
      </c>
      <c r="G110" s="257" t="n">
        <v>11.6173634295245</v>
      </c>
      <c r="H110" s="257" t="n">
        <v>229.872641185608</v>
      </c>
      <c r="I110" s="257" t="n">
        <v>17.8610199692237</v>
      </c>
      <c r="J110" s="252"/>
    </row>
    <row r="111" s="115" customFormat="true" ht="12.75" hidden="false" customHeight="false" outlineLevel="0" collapsed="false">
      <c r="A111" s="256" t="s">
        <v>337</v>
      </c>
      <c r="B111" s="257" t="n">
        <v>3050.353</v>
      </c>
      <c r="C111" s="257" t="n">
        <v>2400.474</v>
      </c>
      <c r="D111" s="257" t="n">
        <v>2809.99588166653</v>
      </c>
      <c r="E111" s="255" t="n">
        <v>2874.565399</v>
      </c>
      <c r="F111" s="257" t="n">
        <v>-649.879</v>
      </c>
      <c r="G111" s="257" t="n">
        <v>-21.3050424000108</v>
      </c>
      <c r="H111" s="257" t="n">
        <v>64.5695173334661</v>
      </c>
      <c r="I111" s="257" t="n">
        <v>2.2462358085827</v>
      </c>
      <c r="J111" s="252"/>
    </row>
    <row r="112" s="115" customFormat="true" ht="12.75" hidden="false" customHeight="false" outlineLevel="0" collapsed="false">
      <c r="A112" s="258" t="s">
        <v>338</v>
      </c>
      <c r="B112" s="259" t="n">
        <v>188.345</v>
      </c>
      <c r="C112" s="259" t="n">
        <v>234.137</v>
      </c>
      <c r="D112" s="259" t="n">
        <v>243.6</v>
      </c>
      <c r="E112" s="255" t="n">
        <v>304.1943340544</v>
      </c>
      <c r="F112" s="257" t="n">
        <v>45.792</v>
      </c>
      <c r="G112" s="257" t="n">
        <v>24.3128301786615</v>
      </c>
      <c r="H112" s="257" t="n">
        <v>60.5943340544</v>
      </c>
      <c r="I112" s="257" t="n">
        <v>19.9196129812082</v>
      </c>
      <c r="J112" s="252"/>
    </row>
    <row r="113" customFormat="false" ht="12.75" hidden="false" customHeight="false" outlineLevel="0" collapsed="false">
      <c r="A113" s="267" t="s">
        <v>339</v>
      </c>
      <c r="B113" s="268" t="n">
        <v>24.053</v>
      </c>
      <c r="C113" s="268" t="n">
        <v>0</v>
      </c>
      <c r="D113" s="268" t="n">
        <v>0</v>
      </c>
      <c r="E113" s="269" t="n">
        <v>1.6</v>
      </c>
      <c r="F113" s="270" t="n">
        <v>-24.053</v>
      </c>
      <c r="G113" s="268" t="n">
        <v>-100</v>
      </c>
      <c r="H113" s="268" t="n">
        <v>1.6</v>
      </c>
      <c r="I113" s="268" t="n">
        <v>100</v>
      </c>
      <c r="J113" s="252"/>
    </row>
    <row r="114" s="242" customFormat="true" ht="12.75" hidden="false" customHeight="false" outlineLevel="0" collapsed="false">
      <c r="A114" s="249" t="s">
        <v>340</v>
      </c>
      <c r="B114" s="250" t="n">
        <v>29149.284</v>
      </c>
      <c r="C114" s="250" t="n">
        <v>38791.307</v>
      </c>
      <c r="D114" s="250" t="n">
        <v>46656.2866159242</v>
      </c>
      <c r="E114" s="271" t="n">
        <v>59876.5018084643</v>
      </c>
      <c r="F114" s="272" t="n">
        <v>9642.02299999999</v>
      </c>
      <c r="G114" s="250" t="n">
        <v>33.0780783500548</v>
      </c>
      <c r="H114" s="250" t="n">
        <v>13220.2151925401</v>
      </c>
      <c r="I114" s="250" t="n">
        <v>22.079137546862</v>
      </c>
      <c r="J114" s="252"/>
    </row>
    <row r="115" customFormat="false" ht="12.75" hidden="false" customHeight="false" outlineLevel="0" collapsed="false">
      <c r="A115" s="249" t="s">
        <v>341</v>
      </c>
      <c r="B115" s="250" t="n">
        <v>231844.6593</v>
      </c>
      <c r="C115" s="250" t="n">
        <v>279329.126</v>
      </c>
      <c r="D115" s="250" t="n">
        <v>306535.726398731</v>
      </c>
      <c r="E115" s="250" t="n">
        <v>354250.239044979</v>
      </c>
      <c r="F115" s="250" t="n">
        <v>47484.4667</v>
      </c>
      <c r="G115" s="250" t="n">
        <v>20.481156151437</v>
      </c>
      <c r="H115" s="250" t="n">
        <v>47714.5126462478</v>
      </c>
      <c r="I115" s="250" t="n">
        <v>15.5657264511421</v>
      </c>
      <c r="J115" s="252"/>
    </row>
    <row r="116" customFormat="false" ht="12.75" hidden="false" customHeight="false" outlineLevel="0" collapsed="false">
      <c r="J116" s="252"/>
    </row>
    <row r="117" customFormat="false" ht="12.75" hidden="false" customHeight="false" outlineLevel="0" collapsed="false">
      <c r="E117" s="17"/>
    </row>
    <row r="118" customFormat="false" ht="12.75" hidden="false" customHeight="false" outlineLevel="0" collapsed="false">
      <c r="H118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85" right="0.629861111111111" top="0.270138888888889" bottom="0.2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8.56"/>
    <col collapsed="false" customWidth="true" hidden="false" outlineLevel="0" max="4" min="2" style="83" width="8.41"/>
    <col collapsed="false" customWidth="true" hidden="false" outlineLevel="0" max="5" min="5" style="83" width="10.28"/>
    <col collapsed="false" customWidth="true" hidden="false" outlineLevel="0" max="6" min="6" style="83" width="8.56"/>
    <col collapsed="false" customWidth="true" hidden="false" outlineLevel="0" max="7" min="7" style="83" width="6.41"/>
    <col collapsed="false" customWidth="true" hidden="false" outlineLevel="0" max="8" min="8" style="83" width="8.99"/>
    <col collapsed="false" customWidth="true" hidden="false" outlineLevel="0" max="9" min="9" style="83" width="9.56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273" t="s">
        <v>342</v>
      </c>
      <c r="B1" s="273"/>
      <c r="C1" s="273"/>
      <c r="D1" s="273"/>
      <c r="E1" s="273"/>
      <c r="F1" s="273"/>
      <c r="G1" s="273"/>
      <c r="H1" s="273"/>
      <c r="I1" s="273"/>
    </row>
    <row r="2" s="241" customFormat="true" ht="15.75" hidden="false" customHeight="false" outlineLevel="0" collapsed="false">
      <c r="A2" s="239" t="s">
        <v>10</v>
      </c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  <c r="I3" s="243" t="s">
        <v>229</v>
      </c>
    </row>
    <row r="4" customFormat="false" ht="12.75" hidden="false" customHeight="false" outlineLevel="0" collapsed="false">
      <c r="A4" s="244"/>
      <c r="B4" s="274" t="n">
        <v>2007</v>
      </c>
      <c r="C4" s="274" t="n">
        <v>2008</v>
      </c>
      <c r="D4" s="274" t="n">
        <v>2008</v>
      </c>
      <c r="E4" s="274" t="n">
        <v>2009</v>
      </c>
      <c r="F4" s="245" t="s">
        <v>59</v>
      </c>
      <c r="G4" s="245"/>
      <c r="H4" s="245"/>
      <c r="I4" s="245"/>
    </row>
    <row r="5" customFormat="false" ht="12.75" hidden="false" customHeight="false" outlineLevel="0" collapsed="false">
      <c r="A5" s="246" t="s">
        <v>230</v>
      </c>
      <c r="B5" s="246" t="s">
        <v>63</v>
      </c>
      <c r="C5" s="246" t="s">
        <v>64</v>
      </c>
      <c r="D5" s="246" t="s">
        <v>63</v>
      </c>
      <c r="E5" s="246" t="s">
        <v>64</v>
      </c>
      <c r="F5" s="244" t="s">
        <v>61</v>
      </c>
      <c r="G5" s="244"/>
      <c r="H5" s="244" t="s">
        <v>62</v>
      </c>
      <c r="I5" s="244"/>
    </row>
    <row r="6" customFormat="false" ht="12.75" hidden="false" customHeight="false" outlineLevel="0" collapsed="false">
      <c r="A6" s="247"/>
      <c r="B6" s="248"/>
      <c r="C6" s="248"/>
      <c r="D6" s="248"/>
      <c r="E6" s="248"/>
      <c r="F6" s="245" t="s">
        <v>67</v>
      </c>
      <c r="G6" s="245" t="s">
        <v>68</v>
      </c>
      <c r="H6" s="245" t="s">
        <v>67</v>
      </c>
      <c r="I6" s="245" t="s">
        <v>68</v>
      </c>
    </row>
    <row r="7" customFormat="false" ht="12.75" hidden="false" customHeight="false" outlineLevel="0" collapsed="false">
      <c r="A7" s="275" t="s">
        <v>343</v>
      </c>
      <c r="B7" s="276" t="n">
        <v>2875.177</v>
      </c>
      <c r="C7" s="276" t="n">
        <v>3380.337</v>
      </c>
      <c r="D7" s="276" t="n">
        <v>4069.544</v>
      </c>
      <c r="E7" s="276" t="n">
        <v>5129.574</v>
      </c>
      <c r="F7" s="276" t="n">
        <v>505.16</v>
      </c>
      <c r="G7" s="276" t="n">
        <v>17.5697009262386</v>
      </c>
      <c r="H7" s="276" t="n">
        <v>1060.03</v>
      </c>
      <c r="I7" s="276" t="n">
        <v>20.6650688731657</v>
      </c>
    </row>
    <row r="8" customFormat="false" ht="12.75" hidden="false" customHeight="false" outlineLevel="0" collapsed="false">
      <c r="A8" s="275" t="s">
        <v>344</v>
      </c>
      <c r="B8" s="276" t="n">
        <v>3602.555</v>
      </c>
      <c r="C8" s="276" t="n">
        <v>4030.449</v>
      </c>
      <c r="D8" s="276" t="n">
        <v>2857.12972728914</v>
      </c>
      <c r="E8" s="276" t="n">
        <v>2287.16275638</v>
      </c>
      <c r="F8" s="276" t="n">
        <v>427.893999999999</v>
      </c>
      <c r="G8" s="276" t="n">
        <v>11.8775147083112</v>
      </c>
      <c r="H8" s="276" t="n">
        <v>-569.966970909143</v>
      </c>
      <c r="I8" s="276" t="n">
        <v>-24.9202628592666</v>
      </c>
    </row>
    <row r="9" customFormat="false" ht="12.75" hidden="false" customHeight="false" outlineLevel="0" collapsed="false">
      <c r="A9" s="275" t="s">
        <v>345</v>
      </c>
      <c r="B9" s="276" t="n">
        <v>2749.423</v>
      </c>
      <c r="C9" s="276" t="n">
        <v>3282.407</v>
      </c>
      <c r="D9" s="276" t="n">
        <v>5017.71902049</v>
      </c>
      <c r="E9" s="276" t="n">
        <v>5066.81037907</v>
      </c>
      <c r="F9" s="276" t="n">
        <v>532.984</v>
      </c>
      <c r="G9" s="276" t="n">
        <v>19.3853037528238</v>
      </c>
      <c r="H9" s="276" t="n">
        <v>49.0913585800008</v>
      </c>
      <c r="I9" s="276" t="n">
        <v>0.968880911407058</v>
      </c>
    </row>
    <row r="10" customFormat="false" ht="12.75" hidden="false" customHeight="false" outlineLevel="0" collapsed="false">
      <c r="A10" s="275" t="s">
        <v>346</v>
      </c>
      <c r="B10" s="276" t="n">
        <v>6077.458</v>
      </c>
      <c r="C10" s="276" t="n">
        <v>6334.172</v>
      </c>
      <c r="D10" s="276" t="n">
        <v>5750.78669970794</v>
      </c>
      <c r="E10" s="277" t="n">
        <v>4992.67791657</v>
      </c>
      <c r="F10" s="276" t="n">
        <v>256.714</v>
      </c>
      <c r="G10" s="276" t="n">
        <v>4.22403577285108</v>
      </c>
      <c r="H10" s="276" t="n">
        <v>-758.108783137943</v>
      </c>
      <c r="I10" s="276" t="n">
        <v>-15.1844119690134</v>
      </c>
    </row>
    <row r="11" customFormat="false" ht="12.75" hidden="false" customHeight="false" outlineLevel="0" collapsed="false">
      <c r="A11" s="278" t="s">
        <v>347</v>
      </c>
      <c r="B11" s="277" t="n">
        <v>3443.913</v>
      </c>
      <c r="C11" s="277" t="n">
        <v>3129.103</v>
      </c>
      <c r="D11" s="279" t="n">
        <v>2459.57505145803</v>
      </c>
      <c r="E11" s="277" t="n">
        <v>2813.19030152</v>
      </c>
      <c r="F11" s="280" t="n">
        <v>-314.81</v>
      </c>
      <c r="G11" s="277" t="n">
        <v>-9.14105553769797</v>
      </c>
      <c r="H11" s="277" t="n">
        <v>353.615250061972</v>
      </c>
      <c r="I11" s="277" t="n">
        <v>12.5699015054513</v>
      </c>
    </row>
    <row r="12" customFormat="false" ht="12.75" hidden="false" customHeight="false" outlineLevel="0" collapsed="false">
      <c r="A12" s="281" t="s">
        <v>348</v>
      </c>
      <c r="B12" s="282" t="n">
        <v>2633.545</v>
      </c>
      <c r="C12" s="282" t="n">
        <v>3205.069</v>
      </c>
      <c r="D12" s="283" t="n">
        <v>3291.21164824992</v>
      </c>
      <c r="E12" s="282" t="n">
        <v>2179.48761505</v>
      </c>
      <c r="F12" s="284" t="n">
        <v>571.524000000001</v>
      </c>
      <c r="G12" s="282" t="n">
        <v>21.7016986609305</v>
      </c>
      <c r="H12" s="282" t="n">
        <v>-1111.72403319991</v>
      </c>
      <c r="I12" s="282" t="n">
        <v>-51.0085042705971</v>
      </c>
    </row>
    <row r="13" customFormat="false" ht="12.75" hidden="false" customHeight="false" outlineLevel="0" collapsed="false">
      <c r="A13" s="275" t="s">
        <v>349</v>
      </c>
      <c r="B13" s="276" t="n">
        <v>190961.448</v>
      </c>
      <c r="C13" s="276" t="n">
        <v>234395.027</v>
      </c>
      <c r="D13" s="276" t="n">
        <v>259845.734821886</v>
      </c>
      <c r="E13" s="285" t="n">
        <v>304344.560154724</v>
      </c>
      <c r="F13" s="276" t="n">
        <v>43433.579</v>
      </c>
      <c r="G13" s="276" t="n">
        <v>22.7446845710973</v>
      </c>
      <c r="H13" s="276" t="n">
        <v>44498.8253328381</v>
      </c>
      <c r="I13" s="276" t="n">
        <v>14.6211995082862</v>
      </c>
    </row>
    <row r="14" customFormat="false" ht="12.75" hidden="false" customHeight="false" outlineLevel="0" collapsed="false">
      <c r="A14" s="278" t="s">
        <v>350</v>
      </c>
      <c r="B14" s="277" t="n">
        <v>156107.603</v>
      </c>
      <c r="C14" s="277" t="n">
        <v>193173.665</v>
      </c>
      <c r="D14" s="279" t="n">
        <v>215808.112215194</v>
      </c>
      <c r="E14" s="277" t="n">
        <v>254944.888822944</v>
      </c>
      <c r="F14" s="280" t="n">
        <v>37066.062</v>
      </c>
      <c r="G14" s="277" t="n">
        <v>23.7439184816642</v>
      </c>
      <c r="H14" s="277" t="n">
        <v>39136.7766077495</v>
      </c>
      <c r="I14" s="277" t="n">
        <v>15.3510732411386</v>
      </c>
    </row>
    <row r="15" customFormat="false" ht="12.75" hidden="false" customHeight="false" outlineLevel="0" collapsed="false">
      <c r="A15" s="286" t="s">
        <v>351</v>
      </c>
      <c r="B15" s="285" t="n">
        <v>133060.116</v>
      </c>
      <c r="C15" s="285" t="n">
        <v>163755.939</v>
      </c>
      <c r="D15" s="287" t="n">
        <v>184555.744497818</v>
      </c>
      <c r="E15" s="285" t="n">
        <v>215168.495223964</v>
      </c>
      <c r="F15" s="288" t="n">
        <v>30695.823</v>
      </c>
      <c r="G15" s="285" t="n">
        <v>23.0691389146241</v>
      </c>
      <c r="H15" s="285" t="n">
        <v>30612.7507261457</v>
      </c>
      <c r="I15" s="285" t="n">
        <v>14.2273387627132</v>
      </c>
    </row>
    <row r="16" customFormat="false" ht="12.75" hidden="false" customHeight="false" outlineLevel="0" collapsed="false">
      <c r="A16" s="286" t="s">
        <v>352</v>
      </c>
      <c r="B16" s="285" t="n">
        <v>4321.933</v>
      </c>
      <c r="C16" s="285" t="n">
        <v>4855.018</v>
      </c>
      <c r="D16" s="287" t="n">
        <v>5169.55385348</v>
      </c>
      <c r="E16" s="285" t="n">
        <v>6387.8764621</v>
      </c>
      <c r="F16" s="288" t="n">
        <v>533.085</v>
      </c>
      <c r="G16" s="285" t="n">
        <v>12.334411477457</v>
      </c>
      <c r="H16" s="285" t="n">
        <v>1218.32260862</v>
      </c>
      <c r="I16" s="285" t="n">
        <v>19.0724196976639</v>
      </c>
    </row>
    <row r="17" customFormat="false" ht="12.75" hidden="false" customHeight="false" outlineLevel="0" collapsed="false">
      <c r="A17" s="286" t="s">
        <v>353</v>
      </c>
      <c r="B17" s="285" t="n">
        <v>239.558</v>
      </c>
      <c r="C17" s="285" t="n">
        <v>318.987</v>
      </c>
      <c r="D17" s="287" t="n">
        <v>353.93045397</v>
      </c>
      <c r="E17" s="285" t="n">
        <v>267.9021132</v>
      </c>
      <c r="F17" s="288" t="n">
        <v>79.429</v>
      </c>
      <c r="G17" s="285" t="n">
        <v>33.1564798503911</v>
      </c>
      <c r="H17" s="285" t="n">
        <v>-86.0283407700001</v>
      </c>
      <c r="I17" s="285" t="n">
        <v>-32.1118559844194</v>
      </c>
    </row>
    <row r="18" customFormat="false" ht="12.75" hidden="false" customHeight="false" outlineLevel="0" collapsed="false">
      <c r="A18" s="286" t="s">
        <v>354</v>
      </c>
      <c r="B18" s="285" t="n">
        <v>14053.111</v>
      </c>
      <c r="C18" s="285" t="n">
        <v>18128.812</v>
      </c>
      <c r="D18" s="287" t="n">
        <v>20423.1500592661</v>
      </c>
      <c r="E18" s="285" t="n">
        <v>25415.34067302</v>
      </c>
      <c r="F18" s="288" t="n">
        <v>4075.701</v>
      </c>
      <c r="G18" s="285" t="n">
        <v>29.0021262907551</v>
      </c>
      <c r="H18" s="285" t="n">
        <v>4992.19061375386</v>
      </c>
      <c r="I18" s="285" t="n">
        <v>19.6424304438043</v>
      </c>
    </row>
    <row r="19" customFormat="false" ht="12.75" hidden="false" customHeight="false" outlineLevel="0" collapsed="false">
      <c r="A19" s="286" t="s">
        <v>355</v>
      </c>
      <c r="B19" s="285" t="n">
        <v>4432.885</v>
      </c>
      <c r="C19" s="285" t="n">
        <v>6114.909</v>
      </c>
      <c r="D19" s="287" t="n">
        <v>5305.73335066</v>
      </c>
      <c r="E19" s="285" t="n">
        <v>7705.27435066</v>
      </c>
      <c r="F19" s="288" t="n">
        <v>1682.024</v>
      </c>
      <c r="G19" s="285" t="n">
        <v>37.9442281945054</v>
      </c>
      <c r="H19" s="285" t="n">
        <v>2399.541</v>
      </c>
      <c r="I19" s="285" t="n">
        <v>31.1415387797901</v>
      </c>
    </row>
    <row r="20" customFormat="false" ht="12.75" hidden="false" customHeight="false" outlineLevel="0" collapsed="false">
      <c r="A20" s="286" t="s">
        <v>356</v>
      </c>
      <c r="B20" s="285" t="n">
        <v>34853.845</v>
      </c>
      <c r="C20" s="285" t="n">
        <v>41221.362</v>
      </c>
      <c r="D20" s="287" t="n">
        <v>44037.6226066913</v>
      </c>
      <c r="E20" s="285" t="n">
        <v>49399.67133178</v>
      </c>
      <c r="F20" s="288" t="n">
        <v>6367.517</v>
      </c>
      <c r="G20" s="285" t="n">
        <v>18.2691952638224</v>
      </c>
      <c r="H20" s="285" t="n">
        <v>5362.04872508866</v>
      </c>
      <c r="I20" s="285" t="n">
        <v>10.8544218625988</v>
      </c>
    </row>
    <row r="21" customFormat="false" ht="12.75" hidden="false" customHeight="false" outlineLevel="0" collapsed="false">
      <c r="A21" s="286" t="s">
        <v>357</v>
      </c>
      <c r="B21" s="285" t="n">
        <v>3143.481</v>
      </c>
      <c r="C21" s="285" t="n">
        <v>2991.682</v>
      </c>
      <c r="D21" s="287" t="n">
        <v>3190.191397</v>
      </c>
      <c r="E21" s="285" t="n">
        <v>3175.83254879</v>
      </c>
      <c r="F21" s="288" t="n">
        <v>-151.799</v>
      </c>
      <c r="G21" s="285" t="n">
        <v>-4.82900962340794</v>
      </c>
      <c r="H21" s="285" t="n">
        <v>-14.3588482099995</v>
      </c>
      <c r="I21" s="285" t="n">
        <v>-0.45212863050573</v>
      </c>
    </row>
    <row r="22" customFormat="false" ht="12.75" hidden="false" customHeight="false" outlineLevel="0" collapsed="false">
      <c r="A22" s="286" t="s">
        <v>358</v>
      </c>
      <c r="B22" s="285" t="n">
        <v>1307.148</v>
      </c>
      <c r="C22" s="285" t="n">
        <v>1291.549</v>
      </c>
      <c r="D22" s="287" t="n">
        <v>1341.463226</v>
      </c>
      <c r="E22" s="285" t="n">
        <v>1420.32537779</v>
      </c>
      <c r="F22" s="288" t="n">
        <v>-15.5989999999999</v>
      </c>
      <c r="G22" s="285" t="n">
        <v>-1.19336142502608</v>
      </c>
      <c r="H22" s="285" t="n">
        <v>78.8621517900001</v>
      </c>
      <c r="I22" s="285" t="n">
        <v>5.5524003881919</v>
      </c>
    </row>
    <row r="23" customFormat="false" ht="12.75" hidden="false" customHeight="false" outlineLevel="0" collapsed="false">
      <c r="A23" s="286" t="s">
        <v>359</v>
      </c>
      <c r="B23" s="285" t="n">
        <v>119.314</v>
      </c>
      <c r="C23" s="285" t="n">
        <v>133.346</v>
      </c>
      <c r="D23" s="287" t="n">
        <v>118.526</v>
      </c>
      <c r="E23" s="285" t="n">
        <v>193.148</v>
      </c>
      <c r="F23" s="288" t="n">
        <v>14.032</v>
      </c>
      <c r="G23" s="285" t="n">
        <v>11.7605645607389</v>
      </c>
      <c r="H23" s="285" t="n">
        <v>74.622</v>
      </c>
      <c r="I23" s="285" t="n">
        <v>38.6346221550314</v>
      </c>
    </row>
    <row r="24" customFormat="false" ht="12.75" hidden="false" customHeight="false" outlineLevel="0" collapsed="false">
      <c r="A24" s="286" t="s">
        <v>360</v>
      </c>
      <c r="B24" s="285" t="n">
        <v>1717.019</v>
      </c>
      <c r="C24" s="285" t="n">
        <v>1566.787</v>
      </c>
      <c r="D24" s="287" t="n">
        <v>1730.202171</v>
      </c>
      <c r="E24" s="285" t="n">
        <v>1562.359171</v>
      </c>
      <c r="F24" s="288" t="n">
        <v>-150.232</v>
      </c>
      <c r="G24" s="285" t="n">
        <v>-8.74958285260674</v>
      </c>
      <c r="H24" s="285" t="n">
        <v>-167.843</v>
      </c>
      <c r="I24" s="285" t="n">
        <v>-10.7429202654195</v>
      </c>
    </row>
    <row r="25" customFormat="false" ht="12.75" hidden="false" customHeight="false" outlineLevel="0" collapsed="false">
      <c r="A25" s="286" t="s">
        <v>361</v>
      </c>
      <c r="B25" s="285" t="n">
        <v>31710.364</v>
      </c>
      <c r="C25" s="285" t="n">
        <v>38229.68</v>
      </c>
      <c r="D25" s="287" t="n">
        <v>40847.4312096914</v>
      </c>
      <c r="E25" s="285" t="n">
        <v>46223.83878299</v>
      </c>
      <c r="F25" s="288" t="n">
        <v>6519.316</v>
      </c>
      <c r="G25" s="285" t="n">
        <v>20.5589440726697</v>
      </c>
      <c r="H25" s="285" t="n">
        <v>5376.40757329865</v>
      </c>
      <c r="I25" s="285" t="n">
        <v>11.6312442126229</v>
      </c>
    </row>
    <row r="26" customFormat="false" ht="12.75" hidden="false" customHeight="false" outlineLevel="0" collapsed="false">
      <c r="A26" s="286" t="s">
        <v>362</v>
      </c>
      <c r="B26" s="285" t="n">
        <v>6900.477</v>
      </c>
      <c r="C26" s="285" t="n">
        <v>8684.916</v>
      </c>
      <c r="D26" s="287" t="n">
        <v>7921.59776500684</v>
      </c>
      <c r="E26" s="285" t="n">
        <v>8675.58148406</v>
      </c>
      <c r="F26" s="288" t="n">
        <v>1784.439</v>
      </c>
      <c r="G26" s="285" t="n">
        <v>25.8596470939618</v>
      </c>
      <c r="H26" s="285" t="n">
        <v>753.983719053166</v>
      </c>
      <c r="I26" s="285" t="n">
        <v>8.69087242668968</v>
      </c>
    </row>
    <row r="27" customFormat="false" ht="12.75" hidden="false" customHeight="false" outlineLevel="0" collapsed="false">
      <c r="A27" s="286" t="s">
        <v>363</v>
      </c>
      <c r="B27" s="285" t="n">
        <v>1937.068</v>
      </c>
      <c r="C27" s="285" t="n">
        <v>1920.903</v>
      </c>
      <c r="D27" s="287" t="n">
        <v>1624.863</v>
      </c>
      <c r="E27" s="285" t="n">
        <v>1424.242</v>
      </c>
      <c r="F27" s="288" t="n">
        <v>-16.1650000000006</v>
      </c>
      <c r="G27" s="285" t="n">
        <v>-0.834508649154322</v>
      </c>
      <c r="H27" s="285" t="n">
        <v>-200.621</v>
      </c>
      <c r="I27" s="285" t="n">
        <v>-14.0861595150262</v>
      </c>
    </row>
    <row r="28" customFormat="false" ht="12.75" hidden="false" customHeight="false" outlineLevel="0" collapsed="false">
      <c r="A28" s="286" t="s">
        <v>364</v>
      </c>
      <c r="B28" s="285" t="n">
        <v>22872.819</v>
      </c>
      <c r="C28" s="285" t="n">
        <v>27623.861</v>
      </c>
      <c r="D28" s="287" t="n">
        <v>31300.9704446845</v>
      </c>
      <c r="E28" s="285" t="n">
        <v>36124.01529893</v>
      </c>
      <c r="F28" s="288" t="n">
        <v>4751.042</v>
      </c>
      <c r="G28" s="285" t="n">
        <v>20.7715629630086</v>
      </c>
      <c r="H28" s="285" t="n">
        <v>4823.04485424549</v>
      </c>
      <c r="I28" s="285" t="n">
        <v>13.3513531492396</v>
      </c>
    </row>
    <row r="29" customFormat="false" ht="12.75" hidden="false" customHeight="false" outlineLevel="0" collapsed="false">
      <c r="A29" s="286" t="s">
        <v>365</v>
      </c>
      <c r="B29" s="285" t="n">
        <v>3045.555</v>
      </c>
      <c r="C29" s="285" t="n">
        <v>3087.864</v>
      </c>
      <c r="D29" s="287" t="n">
        <v>3035.84044671451</v>
      </c>
      <c r="E29" s="285" t="n">
        <v>3076.4629078</v>
      </c>
      <c r="F29" s="288" t="n">
        <v>42.3089999999997</v>
      </c>
      <c r="G29" s="285" t="n">
        <v>1.38920492324058</v>
      </c>
      <c r="H29" s="285" t="n">
        <v>40.6224610854911</v>
      </c>
      <c r="I29" s="285" t="n">
        <v>1.32042746176129</v>
      </c>
    </row>
    <row r="30" customFormat="false" ht="12.75" hidden="false" customHeight="false" outlineLevel="0" collapsed="false">
      <c r="A30" s="286" t="s">
        <v>366</v>
      </c>
      <c r="B30" s="285" t="n">
        <v>860.238</v>
      </c>
      <c r="C30" s="285" t="n">
        <v>1516.768</v>
      </c>
      <c r="D30" s="287" t="n">
        <v>1590.682934</v>
      </c>
      <c r="E30" s="285" t="n">
        <v>1492.193934</v>
      </c>
      <c r="F30" s="288" t="n">
        <v>656.53</v>
      </c>
      <c r="G30" s="285" t="n">
        <v>76.3195766752922</v>
      </c>
      <c r="H30" s="285" t="n">
        <v>-98.489</v>
      </c>
      <c r="I30" s="285" t="n">
        <v>-6.60028148861246</v>
      </c>
    </row>
    <row r="31" customFormat="false" ht="12.75" hidden="false" customHeight="false" outlineLevel="0" collapsed="false">
      <c r="A31" s="286" t="s">
        <v>367</v>
      </c>
      <c r="B31" s="285" t="n">
        <v>18967.026</v>
      </c>
      <c r="C31" s="285" t="n">
        <v>23019.229</v>
      </c>
      <c r="D31" s="287" t="n">
        <v>26674.44706397</v>
      </c>
      <c r="E31" s="282" t="n">
        <v>31555.35845713</v>
      </c>
      <c r="F31" s="284" t="n">
        <v>4052.203</v>
      </c>
      <c r="G31" s="282" t="n">
        <v>21.3644616715346</v>
      </c>
      <c r="H31" s="282" t="n">
        <v>4880.91139316</v>
      </c>
      <c r="I31" s="282" t="n">
        <v>15.4677735630576</v>
      </c>
    </row>
    <row r="32" customFormat="false" ht="12.75" hidden="false" customHeight="false" outlineLevel="0" collapsed="false">
      <c r="A32" s="289" t="s">
        <v>368</v>
      </c>
      <c r="B32" s="276" t="n">
        <v>7559.847</v>
      </c>
      <c r="C32" s="276" t="n">
        <v>8113.642</v>
      </c>
      <c r="D32" s="276" t="n">
        <v>7183.8811536476</v>
      </c>
      <c r="E32" s="285" t="n">
        <v>8259.62198912</v>
      </c>
      <c r="F32" s="276" t="n">
        <v>553.795000000001</v>
      </c>
      <c r="G32" s="276" t="n">
        <v>7.32547894157119</v>
      </c>
      <c r="H32" s="276" t="n">
        <v>1075.7408354724</v>
      </c>
      <c r="I32" s="276" t="n">
        <v>13.0240928324495</v>
      </c>
    </row>
    <row r="33" customFormat="false" ht="12.75" hidden="false" customHeight="false" outlineLevel="0" collapsed="false">
      <c r="A33" s="278" t="s">
        <v>369</v>
      </c>
      <c r="B33" s="277" t="n">
        <v>272.364</v>
      </c>
      <c r="C33" s="277" t="n">
        <v>231.243</v>
      </c>
      <c r="D33" s="279" t="n">
        <v>506.04758</v>
      </c>
      <c r="E33" s="277" t="n">
        <v>364.90313479</v>
      </c>
      <c r="F33" s="280" t="n">
        <v>-41.121</v>
      </c>
      <c r="G33" s="277" t="n">
        <v>-15.0978102832974</v>
      </c>
      <c r="H33" s="277" t="n">
        <v>-141.14444521</v>
      </c>
      <c r="I33" s="277" t="n">
        <v>-38.6799760685059</v>
      </c>
    </row>
    <row r="34" customFormat="false" ht="12.75" hidden="false" customHeight="false" outlineLevel="0" collapsed="false">
      <c r="A34" s="286" t="s">
        <v>370</v>
      </c>
      <c r="B34" s="285" t="n">
        <v>7287.483</v>
      </c>
      <c r="C34" s="285" t="n">
        <v>7882.399</v>
      </c>
      <c r="D34" s="287" t="n">
        <v>6677.8335736476</v>
      </c>
      <c r="E34" s="285" t="n">
        <v>7894.71885433</v>
      </c>
      <c r="F34" s="288" t="n">
        <v>594.916000000002</v>
      </c>
      <c r="G34" s="285" t="n">
        <v>8.1635319080676</v>
      </c>
      <c r="H34" s="285" t="n">
        <v>1216.8852806824</v>
      </c>
      <c r="I34" s="285" t="n">
        <v>15.4139153418361</v>
      </c>
    </row>
    <row r="35" customFormat="false" ht="12.75" hidden="false" customHeight="false" outlineLevel="0" collapsed="false">
      <c r="A35" s="286" t="s">
        <v>371</v>
      </c>
      <c r="B35" s="285" t="n">
        <v>6425.331</v>
      </c>
      <c r="C35" s="285" t="n">
        <v>6583.728</v>
      </c>
      <c r="D35" s="287" t="n">
        <v>5206.66026634</v>
      </c>
      <c r="E35" s="285" t="n">
        <v>5653.52184304</v>
      </c>
      <c r="F35" s="288" t="n">
        <v>158.397</v>
      </c>
      <c r="G35" s="285" t="n">
        <v>2.46519595644178</v>
      </c>
      <c r="H35" s="285" t="n">
        <v>446.861576700001</v>
      </c>
      <c r="I35" s="285" t="n">
        <v>7.90412753512447</v>
      </c>
    </row>
    <row r="36" customFormat="false" ht="12.75" hidden="false" customHeight="false" outlineLevel="0" collapsed="false">
      <c r="A36" s="286" t="s">
        <v>372</v>
      </c>
      <c r="B36" s="285" t="n">
        <v>492.892</v>
      </c>
      <c r="C36" s="285" t="n">
        <v>703.254</v>
      </c>
      <c r="D36" s="287" t="n">
        <v>1018.2606730376</v>
      </c>
      <c r="E36" s="285" t="n">
        <v>1314.03511203</v>
      </c>
      <c r="F36" s="288" t="n">
        <v>210.362</v>
      </c>
      <c r="G36" s="285" t="n">
        <v>42.6791264617807</v>
      </c>
      <c r="H36" s="285" t="n">
        <v>295.7744389924</v>
      </c>
      <c r="I36" s="285" t="n">
        <v>22.5088687725756</v>
      </c>
    </row>
    <row r="37" customFormat="false" ht="12.75" hidden="false" customHeight="false" outlineLevel="0" collapsed="false">
      <c r="A37" s="286" t="s">
        <v>373</v>
      </c>
      <c r="B37" s="285" t="n">
        <v>207.406</v>
      </c>
      <c r="C37" s="285" t="n">
        <v>247.457</v>
      </c>
      <c r="D37" s="287" t="n">
        <v>244.53371533</v>
      </c>
      <c r="E37" s="285" t="n">
        <v>255.87624537</v>
      </c>
      <c r="F37" s="288" t="n">
        <v>40.051</v>
      </c>
      <c r="G37" s="285" t="n">
        <v>19.3104346065206</v>
      </c>
      <c r="H37" s="285" t="n">
        <v>11.34253004</v>
      </c>
      <c r="I37" s="285" t="n">
        <v>4.43281869467742</v>
      </c>
    </row>
    <row r="38" customFormat="false" ht="12.75" hidden="false" customHeight="false" outlineLevel="0" collapsed="false">
      <c r="A38" s="286" t="s">
        <v>374</v>
      </c>
      <c r="B38" s="285" t="n">
        <v>161.854</v>
      </c>
      <c r="C38" s="285" t="n">
        <v>347.96</v>
      </c>
      <c r="D38" s="287" t="n">
        <v>208.37891894</v>
      </c>
      <c r="E38" s="282" t="n">
        <v>671.28565389</v>
      </c>
      <c r="F38" s="284" t="n">
        <v>186.106</v>
      </c>
      <c r="G38" s="282" t="n">
        <v>114.983874355901</v>
      </c>
      <c r="H38" s="282" t="n">
        <v>462.90673495</v>
      </c>
      <c r="I38" s="282" t="n">
        <v>68.9582344367893</v>
      </c>
    </row>
    <row r="39" customFormat="false" ht="12.75" hidden="false" customHeight="false" outlineLevel="0" collapsed="false">
      <c r="A39" s="289" t="s">
        <v>375</v>
      </c>
      <c r="B39" s="276" t="n">
        <v>9882.313</v>
      </c>
      <c r="C39" s="276" t="n">
        <v>8880.694</v>
      </c>
      <c r="D39" s="276" t="n">
        <v>8959.85923186451</v>
      </c>
      <c r="E39" s="290" t="n">
        <v>7722.33578255</v>
      </c>
      <c r="F39" s="276" t="n">
        <v>-1001.619</v>
      </c>
      <c r="G39" s="276" t="n">
        <v>-10.1354713213395</v>
      </c>
      <c r="H39" s="276" t="n">
        <v>-1237.52344931451</v>
      </c>
      <c r="I39" s="276" t="n">
        <v>-16.0252478545535</v>
      </c>
    </row>
    <row r="40" customFormat="false" ht="12.75" hidden="false" customHeight="false" outlineLevel="0" collapsed="false">
      <c r="A40" s="278" t="s">
        <v>376</v>
      </c>
      <c r="B40" s="277" t="n">
        <v>365.222</v>
      </c>
      <c r="C40" s="277" t="n">
        <v>636.822</v>
      </c>
      <c r="D40" s="279" t="n">
        <v>403.633</v>
      </c>
      <c r="E40" s="277" t="n">
        <v>616.143</v>
      </c>
      <c r="F40" s="280" t="n">
        <v>271.6</v>
      </c>
      <c r="G40" s="277" t="n">
        <v>74.3657282420008</v>
      </c>
      <c r="H40" s="277" t="n">
        <v>212.51</v>
      </c>
      <c r="I40" s="277" t="n">
        <v>34.4903699303571</v>
      </c>
    </row>
    <row r="41" customFormat="false" ht="12.75" hidden="false" customHeight="false" outlineLevel="0" collapsed="false">
      <c r="A41" s="286" t="s">
        <v>377</v>
      </c>
      <c r="B41" s="285" t="n">
        <v>5245.631</v>
      </c>
      <c r="C41" s="285" t="n">
        <v>4543.283</v>
      </c>
      <c r="D41" s="287" t="n">
        <v>4802.19933121565</v>
      </c>
      <c r="E41" s="285" t="n">
        <v>4287.34841761</v>
      </c>
      <c r="F41" s="288" t="n">
        <v>-702.348</v>
      </c>
      <c r="G41" s="285" t="n">
        <v>-13.3891995071708</v>
      </c>
      <c r="H41" s="285" t="n">
        <v>-514.85091360565</v>
      </c>
      <c r="I41" s="285" t="n">
        <v>-12.0086091321838</v>
      </c>
    </row>
    <row r="42" customFormat="false" ht="12.75" hidden="false" customHeight="false" outlineLevel="0" collapsed="false">
      <c r="A42" s="286" t="s">
        <v>378</v>
      </c>
      <c r="B42" s="285" t="n">
        <v>1710.504</v>
      </c>
      <c r="C42" s="285" t="n">
        <v>1431.934</v>
      </c>
      <c r="D42" s="287" t="n">
        <v>1477.63877716</v>
      </c>
      <c r="E42" s="285" t="n">
        <v>874.03773025</v>
      </c>
      <c r="F42" s="288" t="n">
        <v>-278.57</v>
      </c>
      <c r="G42" s="285" t="n">
        <v>-16.2858432368472</v>
      </c>
      <c r="H42" s="285" t="n">
        <v>-603.60104691</v>
      </c>
      <c r="I42" s="285" t="n">
        <v>-69.0589234331283</v>
      </c>
    </row>
    <row r="43" customFormat="false" ht="12.75" hidden="false" customHeight="false" outlineLevel="0" collapsed="false">
      <c r="A43" s="286" t="s">
        <v>379</v>
      </c>
      <c r="B43" s="285" t="n">
        <v>165.282</v>
      </c>
      <c r="C43" s="285" t="n">
        <v>154.132</v>
      </c>
      <c r="D43" s="287" t="n">
        <v>146.41464446</v>
      </c>
      <c r="E43" s="285" t="n">
        <v>136.14669621</v>
      </c>
      <c r="F43" s="288" t="n">
        <v>-11.15</v>
      </c>
      <c r="G43" s="285" t="n">
        <v>-6.74604615142605</v>
      </c>
      <c r="H43" s="285" t="n">
        <v>-10.2679482499999</v>
      </c>
      <c r="I43" s="285" t="n">
        <v>-7.54182696740734</v>
      </c>
    </row>
    <row r="44" customFormat="false" ht="12.75" hidden="false" customHeight="false" outlineLevel="0" collapsed="false">
      <c r="A44" s="281" t="s">
        <v>380</v>
      </c>
      <c r="B44" s="282" t="n">
        <v>2395.674</v>
      </c>
      <c r="C44" s="282" t="n">
        <v>2114.523</v>
      </c>
      <c r="D44" s="283" t="n">
        <v>2129.97347902886</v>
      </c>
      <c r="E44" s="282" t="n">
        <v>1808.65993848</v>
      </c>
      <c r="F44" s="284" t="n">
        <v>-281.151</v>
      </c>
      <c r="G44" s="282" t="n">
        <v>-11.735778741181</v>
      </c>
      <c r="H44" s="282" t="n">
        <v>-321.313540548858</v>
      </c>
      <c r="I44" s="282" t="n">
        <v>-17.7652821137228</v>
      </c>
    </row>
    <row r="45" customFormat="false" ht="12.75" hidden="false" customHeight="false" outlineLevel="0" collapsed="false">
      <c r="A45" s="275" t="s">
        <v>381</v>
      </c>
      <c r="B45" s="276" t="n">
        <v>182.72</v>
      </c>
      <c r="C45" s="276" t="n">
        <v>230.037</v>
      </c>
      <c r="D45" s="276" t="n">
        <v>239.8</v>
      </c>
      <c r="E45" s="282" t="n">
        <v>298.9323340544</v>
      </c>
      <c r="F45" s="276" t="n">
        <v>47.317</v>
      </c>
      <c r="G45" s="276" t="n">
        <v>25.8959063047285</v>
      </c>
      <c r="H45" s="276" t="n">
        <v>59.1323340544</v>
      </c>
      <c r="I45" s="276" t="n">
        <v>19.781176981557</v>
      </c>
    </row>
    <row r="46" customFormat="false" ht="12.75" hidden="false" customHeight="false" outlineLevel="0" collapsed="false">
      <c r="A46" s="275" t="s">
        <v>382</v>
      </c>
      <c r="B46" s="276" t="n">
        <v>0</v>
      </c>
      <c r="C46" s="276" t="n">
        <v>41.7</v>
      </c>
      <c r="D46" s="276" t="n">
        <v>34.1</v>
      </c>
      <c r="E46" s="276" t="n">
        <v>20.1</v>
      </c>
      <c r="F46" s="276" t="n">
        <v>41.7</v>
      </c>
      <c r="G46" s="276" t="e">
        <f aca="false"/>
        <v>#DIV/0!</v>
      </c>
      <c r="H46" s="276" t="n">
        <v>-14</v>
      </c>
      <c r="I46" s="276" t="n">
        <v>-69.6517412935323</v>
      </c>
    </row>
    <row r="47" customFormat="false" ht="12.75" hidden="false" customHeight="false" outlineLevel="0" collapsed="false">
      <c r="A47" s="275" t="s">
        <v>383</v>
      </c>
      <c r="B47" s="276" t="n">
        <v>7953.72</v>
      </c>
      <c r="C47" s="276" t="n">
        <v>10640.661</v>
      </c>
      <c r="D47" s="276" t="n">
        <v>12577.172123</v>
      </c>
      <c r="E47" s="276" t="n">
        <v>16128.5291844843</v>
      </c>
      <c r="F47" s="276" t="n">
        <v>2686.941</v>
      </c>
      <c r="G47" s="276" t="n">
        <v>33.7821924835171</v>
      </c>
      <c r="H47" s="276" t="n">
        <v>3551.3570614843</v>
      </c>
      <c r="I47" s="276" t="n">
        <v>22.0191005693235</v>
      </c>
    </row>
    <row r="48" customFormat="false" ht="12.75" hidden="false" customHeight="false" outlineLevel="0" collapsed="false">
      <c r="A48" s="291" t="s">
        <v>384</v>
      </c>
      <c r="B48" s="250" t="n">
        <v>231844.661</v>
      </c>
      <c r="C48" s="250" t="n">
        <v>279329.126</v>
      </c>
      <c r="D48" s="250" t="n">
        <v>306535.726777885</v>
      </c>
      <c r="E48" s="250" t="n">
        <v>354250.304496952</v>
      </c>
      <c r="F48" s="250" t="n">
        <v>47484.465</v>
      </c>
      <c r="G48" s="292" t="n">
        <v>20.4811552680094</v>
      </c>
      <c r="H48" s="292" t="n">
        <v>47714.5777190675</v>
      </c>
      <c r="I48" s="292" t="n">
        <v>13.4691705591683</v>
      </c>
    </row>
    <row r="49" customFormat="false" ht="12.75" hidden="false" customHeight="false" outlineLevel="0" collapsed="false">
      <c r="B49" s="17"/>
      <c r="C49" s="17"/>
      <c r="D49" s="17"/>
      <c r="E49" s="17"/>
    </row>
    <row r="50" customFormat="false" ht="12.75" hidden="false" customHeight="false" outlineLevel="0" collapsed="false">
      <c r="E50" s="17" t="n">
        <v>-0.000596055993810296</v>
      </c>
    </row>
    <row r="51" customFormat="false" ht="12.75" hidden="false" customHeight="false" outlineLevel="0" collapsed="false">
      <c r="E51" s="17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293" width="39.41"/>
    <col collapsed="false" customWidth="true" hidden="false" outlineLevel="0" max="2" min="2" style="293" width="11.28"/>
    <col collapsed="false" customWidth="true" hidden="false" outlineLevel="0" max="3" min="3" style="294" width="11.7"/>
    <col collapsed="false" customWidth="true" hidden="false" outlineLevel="0" max="4" min="4" style="293" width="10.41"/>
    <col collapsed="false" customWidth="true" hidden="false" outlineLevel="0" max="5" min="5" style="293" width="11.42"/>
    <col collapsed="false" customWidth="true" hidden="false" outlineLevel="0" max="6" min="6" style="293" width="8.41"/>
    <col collapsed="false" customWidth="true" hidden="false" outlineLevel="0" max="9" min="7" style="293" width="8.28"/>
    <col collapsed="false" customWidth="false" hidden="false" outlineLevel="0" max="257" min="10" style="293" width="9.14"/>
  </cols>
  <sheetData>
    <row r="1" customFormat="false" ht="12.75" hidden="false" customHeight="false" outlineLevel="0" collapsed="false">
      <c r="A1" s="295" t="s">
        <v>385</v>
      </c>
      <c r="B1" s="295"/>
      <c r="C1" s="295"/>
      <c r="D1" s="295"/>
      <c r="E1" s="295"/>
      <c r="F1" s="295"/>
      <c r="G1" s="295"/>
      <c r="H1" s="295"/>
      <c r="I1" s="295"/>
    </row>
    <row r="2" s="297" customFormat="true" ht="15.75" hidden="false" customHeight="true" outlineLevel="0" collapsed="false">
      <c r="A2" s="296" t="s">
        <v>11</v>
      </c>
      <c r="B2" s="296"/>
      <c r="C2" s="296"/>
      <c r="D2" s="296"/>
      <c r="E2" s="296"/>
      <c r="F2" s="296"/>
      <c r="G2" s="296"/>
      <c r="H2" s="296"/>
      <c r="I2" s="296"/>
    </row>
    <row r="3" customFormat="false" ht="12" hidden="false" customHeight="false" outlineLevel="0" collapsed="false">
      <c r="H3" s="298" t="s">
        <v>99</v>
      </c>
      <c r="I3" s="298"/>
    </row>
    <row r="4" s="303" customFormat="true" ht="12.75" hidden="false" customHeight="false" outlineLevel="0" collapsed="false">
      <c r="A4" s="299"/>
      <c r="B4" s="300"/>
      <c r="C4" s="301"/>
      <c r="D4" s="301"/>
      <c r="E4" s="301"/>
      <c r="F4" s="302" t="s">
        <v>59</v>
      </c>
      <c r="G4" s="302"/>
      <c r="H4" s="302"/>
      <c r="I4" s="302"/>
    </row>
    <row r="5" s="303" customFormat="true" ht="14.25" hidden="false" customHeight="true" outlineLevel="0" collapsed="false">
      <c r="A5" s="304" t="s">
        <v>386</v>
      </c>
      <c r="B5" s="305" t="n">
        <v>2007</v>
      </c>
      <c r="C5" s="306" t="n">
        <v>2008</v>
      </c>
      <c r="D5" s="306" t="n">
        <v>2008</v>
      </c>
      <c r="E5" s="306" t="n">
        <v>2009</v>
      </c>
      <c r="F5" s="302" t="s">
        <v>61</v>
      </c>
      <c r="G5" s="302"/>
      <c r="H5" s="307" t="s">
        <v>62</v>
      </c>
      <c r="I5" s="307"/>
    </row>
    <row r="6" s="312" customFormat="true" ht="14.25" hidden="false" customHeight="false" outlineLevel="0" collapsed="false">
      <c r="A6" s="308"/>
      <c r="B6" s="309" t="s">
        <v>63</v>
      </c>
      <c r="C6" s="310" t="s">
        <v>64</v>
      </c>
      <c r="D6" s="310" t="s">
        <v>63</v>
      </c>
      <c r="E6" s="310" t="s">
        <v>64</v>
      </c>
      <c r="F6" s="311" t="s">
        <v>67</v>
      </c>
      <c r="G6" s="311" t="s">
        <v>145</v>
      </c>
      <c r="H6" s="311" t="s">
        <v>67</v>
      </c>
      <c r="I6" s="311" t="s">
        <v>145</v>
      </c>
    </row>
    <row r="7" s="315" customFormat="true" ht="14.25" hidden="false" customHeight="false" outlineLevel="0" collapsed="false">
      <c r="A7" s="313" t="s">
        <v>387</v>
      </c>
      <c r="B7" s="313" t="n">
        <v>287.461</v>
      </c>
      <c r="C7" s="313" t="n">
        <v>399.516</v>
      </c>
      <c r="D7" s="313" t="n">
        <v>374.65</v>
      </c>
      <c r="E7" s="313" t="n">
        <v>493.581</v>
      </c>
      <c r="F7" s="314" t="n">
        <v>112.055</v>
      </c>
      <c r="G7" s="314" t="n">
        <v>38.9809400231683</v>
      </c>
      <c r="H7" s="314" t="n">
        <v>118.931</v>
      </c>
      <c r="I7" s="314" t="n">
        <v>31.7445615908181</v>
      </c>
    </row>
    <row r="8" customFormat="false" ht="15" hidden="true" customHeight="false" outlineLevel="0" collapsed="false">
      <c r="A8" s="257" t="s">
        <v>388</v>
      </c>
      <c r="B8" s="257" t="n">
        <v>0</v>
      </c>
      <c r="C8" s="257" t="n">
        <v>0</v>
      </c>
      <c r="D8" s="257" t="n">
        <v>0</v>
      </c>
      <c r="E8" s="257" t="n">
        <v>0</v>
      </c>
      <c r="F8" s="316" t="n">
        <v>0</v>
      </c>
      <c r="G8" s="316" t="n">
        <v>0</v>
      </c>
      <c r="H8" s="316" t="n">
        <v>0</v>
      </c>
      <c r="I8" s="316" t="n">
        <v>0</v>
      </c>
      <c r="J8" s="317"/>
    </row>
    <row r="9" customFormat="false" ht="15" hidden="true" customHeight="false" outlineLevel="0" collapsed="false">
      <c r="A9" s="257" t="s">
        <v>389</v>
      </c>
      <c r="B9" s="257" t="n">
        <v>0</v>
      </c>
      <c r="C9" s="257" t="n">
        <v>0</v>
      </c>
      <c r="D9" s="257"/>
      <c r="E9" s="257" t="n">
        <v>0</v>
      </c>
      <c r="F9" s="318" t="n">
        <v>0</v>
      </c>
      <c r="G9" s="318" t="n">
        <v>0</v>
      </c>
      <c r="H9" s="318" t="n">
        <v>0</v>
      </c>
      <c r="I9" s="318" t="n">
        <v>0</v>
      </c>
    </row>
    <row r="10" customFormat="false" ht="15" hidden="true" customHeight="false" outlineLevel="0" collapsed="false">
      <c r="A10" s="257" t="s">
        <v>390</v>
      </c>
      <c r="B10" s="257" t="n">
        <v>0</v>
      </c>
      <c r="C10" s="257" t="n">
        <v>0</v>
      </c>
      <c r="D10" s="257"/>
      <c r="E10" s="257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</row>
    <row r="11" customFormat="false" ht="15" hidden="true" customHeight="false" outlineLevel="0" collapsed="false">
      <c r="A11" s="257" t="s">
        <v>391</v>
      </c>
      <c r="B11" s="257" t="n">
        <v>0</v>
      </c>
      <c r="C11" s="257" t="n">
        <v>0</v>
      </c>
      <c r="D11" s="257"/>
      <c r="E11" s="257" t="n">
        <v>0</v>
      </c>
      <c r="F11" s="318" t="n">
        <v>0</v>
      </c>
      <c r="G11" s="318" t="n">
        <v>0</v>
      </c>
      <c r="H11" s="318" t="n">
        <v>0</v>
      </c>
      <c r="I11" s="318" t="n">
        <v>0</v>
      </c>
    </row>
    <row r="12" customFormat="false" ht="15" hidden="true" customHeight="false" outlineLevel="0" collapsed="false">
      <c r="A12" s="257" t="s">
        <v>392</v>
      </c>
      <c r="B12" s="257" t="n">
        <v>0</v>
      </c>
      <c r="C12" s="257" t="n">
        <v>0</v>
      </c>
      <c r="D12" s="257"/>
      <c r="E12" s="257" t="n">
        <v>0</v>
      </c>
      <c r="F12" s="318" t="n">
        <v>0</v>
      </c>
      <c r="G12" s="318" t="n">
        <v>0</v>
      </c>
      <c r="H12" s="318" t="n">
        <v>0</v>
      </c>
      <c r="I12" s="318" t="n">
        <v>0</v>
      </c>
    </row>
    <row r="13" customFormat="false" ht="15" hidden="false" customHeight="false" outlineLevel="0" collapsed="false">
      <c r="A13" s="257" t="s">
        <v>393</v>
      </c>
      <c r="B13" s="257" t="n">
        <v>22.11</v>
      </c>
      <c r="C13" s="257" t="n">
        <v>238.488</v>
      </c>
      <c r="D13" s="257" t="n">
        <v>27.6</v>
      </c>
      <c r="E13" s="257" t="n">
        <v>329.315</v>
      </c>
      <c r="F13" s="318" t="n">
        <v>216.378</v>
      </c>
      <c r="G13" s="318" t="n">
        <v>978.643147896879</v>
      </c>
      <c r="H13" s="318" t="n">
        <v>301.715</v>
      </c>
      <c r="I13" s="318" t="n">
        <v>1093.17028985507</v>
      </c>
    </row>
    <row r="14" customFormat="false" ht="15" hidden="true" customHeight="false" outlineLevel="0" collapsed="false">
      <c r="A14" s="257" t="s">
        <v>394</v>
      </c>
      <c r="B14" s="257" t="n">
        <v>0</v>
      </c>
      <c r="C14" s="257" t="n">
        <v>0</v>
      </c>
      <c r="D14" s="257"/>
      <c r="E14" s="257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</row>
    <row r="15" customFormat="false" ht="15" hidden="true" customHeight="false" outlineLevel="0" collapsed="false">
      <c r="A15" s="257" t="s">
        <v>395</v>
      </c>
      <c r="B15" s="257" t="n">
        <v>0</v>
      </c>
      <c r="C15" s="257" t="n">
        <v>0</v>
      </c>
      <c r="D15" s="257"/>
      <c r="E15" s="257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</row>
    <row r="16" customFormat="false" ht="15" hidden="false" customHeight="false" outlineLevel="0" collapsed="false">
      <c r="A16" s="257" t="s">
        <v>396</v>
      </c>
      <c r="B16" s="257" t="n">
        <v>84.7</v>
      </c>
      <c r="C16" s="257" t="n">
        <v>84.7</v>
      </c>
      <c r="D16" s="257" t="n">
        <v>65.1</v>
      </c>
      <c r="E16" s="257" t="n">
        <v>65.1</v>
      </c>
      <c r="F16" s="318" t="n">
        <v>0</v>
      </c>
      <c r="G16" s="318" t="n">
        <v>0</v>
      </c>
      <c r="H16" s="318" t="n">
        <v>0</v>
      </c>
      <c r="I16" s="318" t="n">
        <v>0</v>
      </c>
    </row>
    <row r="17" customFormat="false" ht="15" hidden="true" customHeight="false" outlineLevel="0" collapsed="false">
      <c r="A17" s="257" t="s">
        <v>397</v>
      </c>
      <c r="B17" s="257" t="n">
        <v>0</v>
      </c>
      <c r="C17" s="257" t="n">
        <v>0</v>
      </c>
      <c r="D17" s="257"/>
      <c r="E17" s="257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</row>
    <row r="18" customFormat="false" ht="15" hidden="true" customHeight="false" outlineLevel="0" collapsed="false">
      <c r="A18" s="257" t="s">
        <v>398</v>
      </c>
      <c r="B18" s="257" t="n">
        <v>0</v>
      </c>
      <c r="C18" s="257" t="n">
        <v>0</v>
      </c>
      <c r="D18" s="257"/>
      <c r="E18" s="257" t="n">
        <v>0</v>
      </c>
      <c r="F18" s="318" t="n">
        <v>0</v>
      </c>
      <c r="G18" s="318" t="n">
        <v>0</v>
      </c>
      <c r="H18" s="318" t="n">
        <v>0</v>
      </c>
      <c r="I18" s="318" t="n">
        <v>0</v>
      </c>
    </row>
    <row r="19" customFormat="false" ht="15" hidden="false" customHeight="false" outlineLevel="0" collapsed="false">
      <c r="A19" s="257" t="s">
        <v>399</v>
      </c>
      <c r="B19" s="257" t="n">
        <v>15.625</v>
      </c>
      <c r="C19" s="257" t="n">
        <v>15.625</v>
      </c>
      <c r="D19" s="257" t="n">
        <v>15.625</v>
      </c>
      <c r="E19" s="257" t="n">
        <v>15.625</v>
      </c>
      <c r="F19" s="318" t="n">
        <v>0</v>
      </c>
      <c r="G19" s="318" t="n">
        <v>0</v>
      </c>
      <c r="H19" s="318" t="n">
        <v>0</v>
      </c>
      <c r="I19" s="318" t="n">
        <v>0</v>
      </c>
    </row>
    <row r="20" customFormat="false" ht="15" hidden="true" customHeight="false" outlineLevel="0" collapsed="false">
      <c r="A20" s="257" t="s">
        <v>400</v>
      </c>
      <c r="B20" s="257" t="n">
        <v>0</v>
      </c>
      <c r="C20" s="257" t="n">
        <v>0</v>
      </c>
      <c r="D20" s="257"/>
      <c r="E20" s="257" t="n">
        <v>0</v>
      </c>
      <c r="F20" s="318" t="n">
        <v>0</v>
      </c>
      <c r="G20" s="318" t="n">
        <v>0</v>
      </c>
      <c r="H20" s="318" t="n">
        <v>0</v>
      </c>
      <c r="I20" s="318" t="n">
        <v>0</v>
      </c>
    </row>
    <row r="21" customFormat="false" ht="15" hidden="true" customHeight="false" outlineLevel="0" collapsed="false">
      <c r="A21" s="257" t="s">
        <v>401</v>
      </c>
      <c r="B21" s="257" t="n">
        <v>0</v>
      </c>
      <c r="C21" s="257" t="n">
        <v>0</v>
      </c>
      <c r="D21" s="257"/>
      <c r="E21" s="257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</row>
    <row r="22" customFormat="false" ht="15" hidden="false" customHeight="false" outlineLevel="0" collapsed="false">
      <c r="A22" s="257" t="s">
        <v>402</v>
      </c>
      <c r="B22" s="257" t="n">
        <v>165.026</v>
      </c>
      <c r="C22" s="257" t="n">
        <v>60.703</v>
      </c>
      <c r="D22" s="257" t="n">
        <v>266.325</v>
      </c>
      <c r="E22" s="257" t="n">
        <v>83.541</v>
      </c>
      <c r="F22" s="319" t="n">
        <v>-104.323</v>
      </c>
      <c r="G22" s="319" t="n">
        <v>-63.2160992813254</v>
      </c>
      <c r="H22" s="318" t="n">
        <v>-182.784</v>
      </c>
      <c r="I22" s="319" t="n">
        <v>-68.6319346662912</v>
      </c>
    </row>
    <row r="23" s="312" customFormat="true" ht="14.25" hidden="false" customHeight="false" outlineLevel="0" collapsed="false">
      <c r="A23" s="313" t="s">
        <v>403</v>
      </c>
      <c r="B23" s="313" t="n">
        <v>3689.418</v>
      </c>
      <c r="C23" s="313" t="n">
        <v>2589.66</v>
      </c>
      <c r="D23" s="313" t="n">
        <v>3099.326</v>
      </c>
      <c r="E23" s="313" t="n">
        <v>4394.041</v>
      </c>
      <c r="F23" s="314" t="n">
        <v>-1099.758</v>
      </c>
      <c r="G23" s="314" t="n">
        <v>-29.808441331397</v>
      </c>
      <c r="H23" s="313" t="n">
        <v>1294.715</v>
      </c>
      <c r="I23" s="314" t="n">
        <v>41.7740824940648</v>
      </c>
    </row>
    <row r="24" customFormat="false" ht="15" hidden="true" customHeight="false" outlineLevel="0" collapsed="false">
      <c r="A24" s="257" t="s">
        <v>404</v>
      </c>
      <c r="B24" s="257" t="n">
        <v>0</v>
      </c>
      <c r="C24" s="257" t="n">
        <v>0</v>
      </c>
      <c r="D24" s="257"/>
      <c r="E24" s="257" t="n">
        <v>0</v>
      </c>
      <c r="F24" s="318" t="n">
        <v>0</v>
      </c>
      <c r="G24" s="316"/>
      <c r="H24" s="318" t="n">
        <v>0</v>
      </c>
      <c r="I24" s="316"/>
    </row>
    <row r="25" customFormat="false" ht="15" hidden="true" customHeight="false" outlineLevel="0" collapsed="false">
      <c r="A25" s="257" t="s">
        <v>405</v>
      </c>
      <c r="B25" s="257" t="n">
        <v>9.1</v>
      </c>
      <c r="C25" s="257" t="n">
        <v>0</v>
      </c>
      <c r="D25" s="257" t="n">
        <v>0</v>
      </c>
      <c r="E25" s="257" t="n">
        <v>0</v>
      </c>
      <c r="F25" s="318" t="n">
        <v>-9.1</v>
      </c>
      <c r="G25" s="318" t="n">
        <v>-100</v>
      </c>
      <c r="H25" s="318" t="n">
        <v>0</v>
      </c>
      <c r="I25" s="318" t="e">
        <f aca="false"/>
        <v>#DIV/0!</v>
      </c>
    </row>
    <row r="26" customFormat="false" ht="15" hidden="false" customHeight="false" outlineLevel="0" collapsed="false">
      <c r="A26" s="257" t="s">
        <v>406</v>
      </c>
      <c r="B26" s="257" t="n">
        <v>854.389</v>
      </c>
      <c r="C26" s="257" t="n">
        <v>280.438</v>
      </c>
      <c r="D26" s="257" t="n">
        <v>747.723</v>
      </c>
      <c r="E26" s="257" t="n">
        <v>357.022</v>
      </c>
      <c r="F26" s="318" t="n">
        <v>-573.951</v>
      </c>
      <c r="G26" s="318" t="n">
        <v>-67.1767777909126</v>
      </c>
      <c r="H26" s="318" t="n">
        <v>-390.701</v>
      </c>
      <c r="I26" s="318" t="n">
        <v>-52.2521040545764</v>
      </c>
    </row>
    <row r="27" customFormat="false" ht="15" hidden="false" customHeight="false" outlineLevel="0" collapsed="false">
      <c r="A27" s="257" t="s">
        <v>407</v>
      </c>
      <c r="B27" s="257" t="n">
        <v>411.745</v>
      </c>
      <c r="C27" s="257" t="n">
        <v>258.065</v>
      </c>
      <c r="D27" s="257" t="n">
        <v>387.204</v>
      </c>
      <c r="E27" s="257" t="n">
        <v>182.498</v>
      </c>
      <c r="F27" s="318" t="n">
        <v>-153.68</v>
      </c>
      <c r="G27" s="318" t="n">
        <v>-37.3240719377285</v>
      </c>
      <c r="H27" s="318" t="n">
        <v>-204.706</v>
      </c>
      <c r="I27" s="318" t="n">
        <v>-52.8677389696387</v>
      </c>
    </row>
    <row r="28" customFormat="false" ht="15" hidden="false" customHeight="false" outlineLevel="0" collapsed="false">
      <c r="A28" s="257" t="s">
        <v>408</v>
      </c>
      <c r="B28" s="257" t="n">
        <v>1499.7</v>
      </c>
      <c r="C28" s="257" t="n">
        <v>1249.7</v>
      </c>
      <c r="D28" s="257" t="n">
        <v>1069.7</v>
      </c>
      <c r="E28" s="257" t="n">
        <v>700</v>
      </c>
      <c r="F28" s="318" t="n">
        <v>-250</v>
      </c>
      <c r="G28" s="318" t="n">
        <v>-16.6700006668</v>
      </c>
      <c r="H28" s="318" t="n">
        <v>-369.7</v>
      </c>
      <c r="I28" s="318" t="n">
        <v>-34.5610918949238</v>
      </c>
    </row>
    <row r="29" customFormat="false" ht="15" hidden="true" customHeight="false" outlineLevel="0" collapsed="false">
      <c r="A29" s="257" t="s">
        <v>409</v>
      </c>
      <c r="B29" s="257" t="n">
        <v>0</v>
      </c>
      <c r="C29" s="257" t="n">
        <v>0</v>
      </c>
      <c r="D29" s="257"/>
      <c r="E29" s="257" t="n">
        <v>0</v>
      </c>
      <c r="F29" s="318" t="n">
        <v>0</v>
      </c>
      <c r="G29" s="318"/>
      <c r="H29" s="318" t="n">
        <v>0</v>
      </c>
      <c r="I29" s="318"/>
    </row>
    <row r="30" customFormat="false" ht="15" hidden="false" customHeight="false" outlineLevel="0" collapsed="false">
      <c r="A30" s="257" t="s">
        <v>410</v>
      </c>
      <c r="B30" s="257" t="n">
        <v>914.484</v>
      </c>
      <c r="C30" s="257" t="n">
        <v>801.457</v>
      </c>
      <c r="D30" s="257" t="n">
        <v>894.699</v>
      </c>
      <c r="E30" s="257" t="n">
        <v>1547.009</v>
      </c>
      <c r="F30" s="318" t="n">
        <v>-113.027</v>
      </c>
      <c r="G30" s="319" t="n">
        <v>-12.359647626421</v>
      </c>
      <c r="H30" s="318" t="n">
        <v>652.31</v>
      </c>
      <c r="I30" s="319" t="n">
        <v>72.9083188871341</v>
      </c>
    </row>
    <row r="31" s="312" customFormat="true" ht="14.25" hidden="false" customHeight="false" outlineLevel="0" collapsed="false">
      <c r="A31" s="313" t="s">
        <v>411</v>
      </c>
      <c r="B31" s="313" t="n">
        <v>855.421</v>
      </c>
      <c r="C31" s="313" t="n">
        <v>854.984</v>
      </c>
      <c r="D31" s="313" t="n">
        <v>965.833</v>
      </c>
      <c r="E31" s="313" t="n">
        <v>1607.512</v>
      </c>
      <c r="F31" s="313" t="n">
        <v>-0.437000000000012</v>
      </c>
      <c r="G31" s="314" t="n">
        <v>-0.0510859565056284</v>
      </c>
      <c r="H31" s="313" t="n">
        <v>641.679</v>
      </c>
      <c r="I31" s="314" t="n">
        <v>66.4378831537129</v>
      </c>
    </row>
    <row r="32" customFormat="false" ht="15" hidden="true" customHeight="false" outlineLevel="0" collapsed="false">
      <c r="A32" s="257" t="s">
        <v>412</v>
      </c>
      <c r="B32" s="257" t="n">
        <v>100</v>
      </c>
      <c r="C32" s="257" t="n">
        <v>50</v>
      </c>
      <c r="D32" s="257" t="n">
        <v>50</v>
      </c>
      <c r="E32" s="257" t="n">
        <v>0</v>
      </c>
      <c r="F32" s="318" t="n">
        <v>-50</v>
      </c>
      <c r="G32" s="316" t="n">
        <v>-50</v>
      </c>
      <c r="H32" s="318" t="n">
        <v>-50</v>
      </c>
      <c r="I32" s="316" t="n">
        <v>-100</v>
      </c>
    </row>
    <row r="33" customFormat="false" ht="15" hidden="true" customHeight="false" outlineLevel="0" collapsed="false">
      <c r="A33" s="257" t="s">
        <v>413</v>
      </c>
      <c r="B33" s="257" t="n">
        <v>0</v>
      </c>
      <c r="C33" s="257" t="n">
        <v>0</v>
      </c>
      <c r="D33" s="257"/>
      <c r="E33" s="257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</row>
    <row r="34" customFormat="false" ht="15" hidden="true" customHeight="false" outlineLevel="0" collapsed="false">
      <c r="A34" s="257" t="s">
        <v>414</v>
      </c>
      <c r="B34" s="257" t="n">
        <v>0</v>
      </c>
      <c r="C34" s="257" t="n">
        <v>0</v>
      </c>
      <c r="D34" s="257"/>
      <c r="E34" s="257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</row>
    <row r="35" customFormat="false" ht="15" hidden="true" customHeight="false" outlineLevel="0" collapsed="false">
      <c r="A35" s="257" t="s">
        <v>415</v>
      </c>
      <c r="B35" s="257" t="n">
        <v>0</v>
      </c>
      <c r="C35" s="257" t="n">
        <v>0</v>
      </c>
      <c r="D35" s="257"/>
      <c r="E35" s="257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</row>
    <row r="36" customFormat="false" ht="15" hidden="true" customHeight="false" outlineLevel="0" collapsed="false">
      <c r="A36" s="257" t="s">
        <v>416</v>
      </c>
      <c r="B36" s="257" t="n">
        <v>0</v>
      </c>
      <c r="C36" s="257" t="n">
        <v>0</v>
      </c>
      <c r="D36" s="257"/>
      <c r="E36" s="257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</row>
    <row r="37" customFormat="false" ht="15" hidden="true" customHeight="false" outlineLevel="0" collapsed="false">
      <c r="A37" s="257" t="s">
        <v>417</v>
      </c>
      <c r="B37" s="257" t="n">
        <v>0</v>
      </c>
      <c r="C37" s="257" t="n">
        <v>0</v>
      </c>
      <c r="D37" s="257"/>
      <c r="E37" s="257" t="n">
        <v>0</v>
      </c>
      <c r="F37" s="318" t="n">
        <v>0</v>
      </c>
      <c r="G37" s="318" t="n">
        <v>0</v>
      </c>
      <c r="H37" s="318" t="n">
        <v>0</v>
      </c>
      <c r="I37" s="318" t="n">
        <v>0</v>
      </c>
    </row>
    <row r="38" customFormat="false" ht="15" hidden="true" customHeight="false" outlineLevel="0" collapsed="false">
      <c r="A38" s="257" t="s">
        <v>418</v>
      </c>
      <c r="B38" s="257" t="n">
        <v>0</v>
      </c>
      <c r="C38" s="257" t="n">
        <v>0</v>
      </c>
      <c r="D38" s="257"/>
      <c r="E38" s="257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</row>
    <row r="39" customFormat="false" ht="15" hidden="true" customHeight="false" outlineLevel="0" collapsed="false">
      <c r="A39" s="257" t="s">
        <v>419</v>
      </c>
      <c r="B39" s="257" t="n">
        <v>0</v>
      </c>
      <c r="C39" s="257" t="n">
        <v>0</v>
      </c>
      <c r="D39" s="257"/>
      <c r="E39" s="257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</row>
    <row r="40" customFormat="false" ht="15" hidden="false" customHeight="false" outlineLevel="0" collapsed="false">
      <c r="A40" s="257" t="s">
        <v>420</v>
      </c>
      <c r="B40" s="257" t="n">
        <v>755.421</v>
      </c>
      <c r="C40" s="257" t="n">
        <v>804.984</v>
      </c>
      <c r="D40" s="257" t="n">
        <v>915.833</v>
      </c>
      <c r="E40" s="257" t="n">
        <v>858.968</v>
      </c>
      <c r="F40" s="318" t="n">
        <v>49.563</v>
      </c>
      <c r="G40" s="319" t="n">
        <v>6.56097725639081</v>
      </c>
      <c r="H40" s="318" t="n">
        <v>-56.8649999999999</v>
      </c>
      <c r="I40" s="319" t="n">
        <v>-6.20910144098323</v>
      </c>
    </row>
    <row r="41" s="312" customFormat="true" ht="15" hidden="false" customHeight="false" outlineLevel="0" collapsed="false">
      <c r="A41" s="313" t="s">
        <v>421</v>
      </c>
      <c r="B41" s="313" t="n">
        <v>573.738</v>
      </c>
      <c r="C41" s="313" t="n">
        <v>691.511</v>
      </c>
      <c r="D41" s="313" t="n">
        <v>232.813</v>
      </c>
      <c r="E41" s="313" t="n">
        <v>374.272</v>
      </c>
      <c r="F41" s="313" t="n">
        <v>117.773</v>
      </c>
      <c r="G41" s="319" t="n">
        <v>20.5273138610307</v>
      </c>
      <c r="H41" s="313" t="n">
        <v>141.459</v>
      </c>
      <c r="I41" s="319" t="n">
        <v>60.7607822587227</v>
      </c>
    </row>
    <row r="42" customFormat="false" ht="15" hidden="true" customHeight="false" outlineLevel="0" collapsed="false">
      <c r="A42" s="257" t="s">
        <v>422</v>
      </c>
      <c r="B42" s="257" t="n">
        <v>0</v>
      </c>
      <c r="C42" s="257" t="n">
        <v>0</v>
      </c>
      <c r="D42" s="257"/>
      <c r="E42" s="257" t="n">
        <v>0</v>
      </c>
      <c r="F42" s="318" t="n">
        <v>0</v>
      </c>
      <c r="G42" s="316" t="n">
        <v>0</v>
      </c>
      <c r="H42" s="318" t="n">
        <v>0</v>
      </c>
      <c r="I42" s="316" t="n">
        <v>0</v>
      </c>
    </row>
    <row r="43" customFormat="false" ht="15" hidden="true" customHeight="false" outlineLevel="0" collapsed="false">
      <c r="A43" s="257" t="s">
        <v>423</v>
      </c>
      <c r="B43" s="257" t="n">
        <v>0</v>
      </c>
      <c r="C43" s="257" t="n">
        <v>0</v>
      </c>
      <c r="D43" s="257"/>
      <c r="E43" s="257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</row>
    <row r="44" customFormat="false" ht="15" hidden="true" customHeight="false" outlineLevel="0" collapsed="false">
      <c r="A44" s="257" t="s">
        <v>424</v>
      </c>
      <c r="B44" s="257" t="n">
        <v>0</v>
      </c>
      <c r="C44" s="257" t="n">
        <v>0</v>
      </c>
      <c r="D44" s="257"/>
      <c r="E44" s="257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</row>
    <row r="45" customFormat="false" ht="15" hidden="true" customHeight="false" outlineLevel="0" collapsed="false">
      <c r="A45" s="257" t="s">
        <v>425</v>
      </c>
      <c r="B45" s="257" t="n">
        <v>0</v>
      </c>
      <c r="C45" s="257" t="n">
        <v>0</v>
      </c>
      <c r="D45" s="257"/>
      <c r="E45" s="257" t="n">
        <v>0</v>
      </c>
      <c r="F45" s="318" t="n">
        <v>0</v>
      </c>
      <c r="G45" s="318" t="n">
        <v>0</v>
      </c>
      <c r="H45" s="318" t="n">
        <v>0</v>
      </c>
      <c r="I45" s="318" t="n">
        <v>0</v>
      </c>
    </row>
    <row r="46" customFormat="false" ht="15" hidden="false" customHeight="false" outlineLevel="0" collapsed="false">
      <c r="A46" s="257" t="s">
        <v>426</v>
      </c>
      <c r="B46" s="257" t="n">
        <v>573.539</v>
      </c>
      <c r="C46" s="257" t="n">
        <v>491.459</v>
      </c>
      <c r="D46" s="257" t="n">
        <v>232.792</v>
      </c>
      <c r="E46" s="257" t="n">
        <v>374.272</v>
      </c>
      <c r="F46" s="318" t="n">
        <v>-82.08</v>
      </c>
      <c r="G46" s="318" t="n">
        <v>-14.3111453623903</v>
      </c>
      <c r="H46" s="318" t="n">
        <v>141.48</v>
      </c>
      <c r="I46" s="318" t="n">
        <v>60.7752843740335</v>
      </c>
    </row>
    <row r="47" customFormat="false" ht="15" hidden="true" customHeight="false" outlineLevel="0" collapsed="false">
      <c r="A47" s="257" t="s">
        <v>427</v>
      </c>
      <c r="B47" s="257" t="n">
        <v>0</v>
      </c>
      <c r="C47" s="257" t="n">
        <v>0</v>
      </c>
      <c r="D47" s="257"/>
      <c r="E47" s="257" t="n">
        <v>0</v>
      </c>
      <c r="F47" s="318" t="n">
        <v>0</v>
      </c>
      <c r="G47" s="318" t="n">
        <v>0</v>
      </c>
      <c r="H47" s="318" t="n">
        <v>0</v>
      </c>
      <c r="I47" s="318" t="n">
        <v>0</v>
      </c>
    </row>
    <row r="48" customFormat="false" ht="15" hidden="true" customHeight="false" outlineLevel="0" collapsed="false">
      <c r="A48" s="257" t="s">
        <v>428</v>
      </c>
      <c r="B48" s="257" t="n">
        <v>0</v>
      </c>
      <c r="C48" s="257" t="n">
        <v>0</v>
      </c>
      <c r="D48" s="257"/>
      <c r="E48" s="257" t="n">
        <v>0</v>
      </c>
      <c r="F48" s="318" t="n">
        <v>0</v>
      </c>
      <c r="G48" s="318" t="n">
        <v>0</v>
      </c>
      <c r="H48" s="318" t="n">
        <v>0</v>
      </c>
      <c r="I48" s="318" t="n">
        <v>0</v>
      </c>
    </row>
    <row r="49" customFormat="false" ht="15" hidden="false" customHeight="false" outlineLevel="0" collapsed="false">
      <c r="A49" s="257" t="s">
        <v>429</v>
      </c>
      <c r="B49" s="257" t="n">
        <v>0.199</v>
      </c>
      <c r="C49" s="257" t="n">
        <v>200.052</v>
      </c>
      <c r="D49" s="257" t="n">
        <v>0.021</v>
      </c>
      <c r="E49" s="257" t="n">
        <v>0</v>
      </c>
      <c r="F49" s="318" t="n">
        <v>199.853</v>
      </c>
      <c r="G49" s="319" t="n">
        <v>100428.64321608</v>
      </c>
      <c r="H49" s="318" t="n">
        <v>-0.021</v>
      </c>
      <c r="I49" s="319" t="n">
        <v>-100</v>
      </c>
    </row>
    <row r="50" s="312" customFormat="true" ht="14.25" hidden="false" customHeight="false" outlineLevel="0" collapsed="false">
      <c r="A50" s="313" t="s">
        <v>430</v>
      </c>
      <c r="B50" s="313" t="n">
        <v>55.8</v>
      </c>
      <c r="C50" s="313" t="n">
        <v>484.901</v>
      </c>
      <c r="D50" s="313" t="n">
        <v>1134.649</v>
      </c>
      <c r="E50" s="313" t="n">
        <v>1508.362</v>
      </c>
      <c r="F50" s="313" t="n">
        <v>429.101</v>
      </c>
      <c r="G50" s="314" t="n">
        <v>768.998207885305</v>
      </c>
      <c r="H50" s="313" t="n">
        <v>373.713</v>
      </c>
      <c r="I50" s="314" t="n">
        <v>32.9364411373033</v>
      </c>
    </row>
    <row r="51" customFormat="false" ht="15" hidden="true" customHeight="false" outlineLevel="0" collapsed="false">
      <c r="A51" s="257" t="s">
        <v>431</v>
      </c>
      <c r="B51" s="257" t="n">
        <v>0</v>
      </c>
      <c r="C51" s="257" t="n">
        <v>0</v>
      </c>
      <c r="D51" s="257" t="n">
        <v>0</v>
      </c>
      <c r="E51" s="257" t="n">
        <v>0</v>
      </c>
      <c r="F51" s="318" t="n">
        <v>0</v>
      </c>
      <c r="G51" s="316" t="n">
        <v>0</v>
      </c>
      <c r="H51" s="318" t="n">
        <v>0</v>
      </c>
      <c r="I51" s="316" t="n">
        <v>0</v>
      </c>
    </row>
    <row r="52" customFormat="false" ht="15" hidden="false" customHeight="false" outlineLevel="0" collapsed="false">
      <c r="A52" s="257" t="s">
        <v>432</v>
      </c>
      <c r="B52" s="257" t="n">
        <v>0</v>
      </c>
      <c r="C52" s="257" t="n">
        <v>2.207</v>
      </c>
      <c r="D52" s="257" t="n">
        <v>4.041</v>
      </c>
      <c r="E52" s="257" t="n">
        <v>6.146</v>
      </c>
      <c r="F52" s="318" t="n">
        <v>2.207</v>
      </c>
      <c r="G52" s="318" t="n">
        <v>0</v>
      </c>
      <c r="H52" s="318" t="n">
        <v>2.105</v>
      </c>
      <c r="I52" s="318" t="n">
        <v>0</v>
      </c>
    </row>
    <row r="53" customFormat="false" ht="15" hidden="false" customHeight="false" outlineLevel="0" collapsed="false">
      <c r="A53" s="257" t="s">
        <v>433</v>
      </c>
      <c r="B53" s="257" t="n">
        <v>4.1</v>
      </c>
      <c r="C53" s="257" t="n">
        <v>178.822</v>
      </c>
      <c r="D53" s="257" t="n">
        <v>154.244</v>
      </c>
      <c r="E53" s="257" t="n">
        <v>625.1</v>
      </c>
      <c r="F53" s="318" t="n">
        <v>174.722</v>
      </c>
      <c r="G53" s="318" t="n">
        <v>4261.51219512195</v>
      </c>
      <c r="H53" s="318" t="n">
        <v>470.856</v>
      </c>
      <c r="I53" s="318" t="n">
        <v>305.266979590778</v>
      </c>
    </row>
    <row r="54" customFormat="false" ht="15" hidden="true" customHeight="false" outlineLevel="0" collapsed="false">
      <c r="A54" s="257" t="s">
        <v>434</v>
      </c>
      <c r="B54" s="257" t="n">
        <v>0</v>
      </c>
      <c r="C54" s="257" t="n">
        <v>0</v>
      </c>
      <c r="D54" s="257"/>
      <c r="E54" s="257" t="n">
        <v>0</v>
      </c>
      <c r="F54" s="318" t="n">
        <v>0</v>
      </c>
      <c r="G54" s="318" t="e">
        <f aca="false"/>
        <v>#DIV/0!</v>
      </c>
      <c r="H54" s="318" t="n">
        <v>0</v>
      </c>
      <c r="I54" s="318" t="e">
        <f aca="false"/>
        <v>#DIV/0!</v>
      </c>
    </row>
    <row r="55" customFormat="false" ht="15" hidden="true" customHeight="false" outlineLevel="0" collapsed="false">
      <c r="A55" s="257" t="s">
        <v>435</v>
      </c>
      <c r="B55" s="257" t="n">
        <v>0</v>
      </c>
      <c r="C55" s="257" t="n">
        <v>0</v>
      </c>
      <c r="D55" s="257"/>
      <c r="E55" s="257" t="n">
        <v>0</v>
      </c>
      <c r="F55" s="318" t="n">
        <v>0</v>
      </c>
      <c r="G55" s="318" t="e">
        <f aca="false"/>
        <v>#DIV/0!</v>
      </c>
      <c r="H55" s="318" t="n">
        <v>0</v>
      </c>
      <c r="I55" s="318" t="e">
        <f aca="false"/>
        <v>#DIV/0!</v>
      </c>
    </row>
    <row r="56" customFormat="false" ht="15" hidden="true" customHeight="false" outlineLevel="0" collapsed="false">
      <c r="A56" s="257" t="s">
        <v>436</v>
      </c>
      <c r="B56" s="257" t="n">
        <v>0</v>
      </c>
      <c r="C56" s="257" t="n">
        <v>0</v>
      </c>
      <c r="D56" s="257"/>
      <c r="E56" s="257" t="n">
        <v>0</v>
      </c>
      <c r="F56" s="318" t="n">
        <v>0</v>
      </c>
      <c r="G56" s="318" t="e">
        <f aca="false"/>
        <v>#DIV/0!</v>
      </c>
      <c r="H56" s="318" t="n">
        <v>0</v>
      </c>
      <c r="I56" s="318" t="e">
        <f aca="false"/>
        <v>#DIV/0!</v>
      </c>
    </row>
    <row r="57" customFormat="false" ht="15" hidden="false" customHeight="false" outlineLevel="0" collapsed="false">
      <c r="A57" s="257" t="s">
        <v>437</v>
      </c>
      <c r="B57" s="257" t="n">
        <v>0</v>
      </c>
      <c r="C57" s="257" t="n">
        <v>250</v>
      </c>
      <c r="D57" s="257" t="n">
        <v>690</v>
      </c>
      <c r="E57" s="257" t="n">
        <v>820</v>
      </c>
      <c r="F57" s="318" t="n">
        <v>250</v>
      </c>
      <c r="G57" s="318" t="e">
        <f aca="false"/>
        <v>#DIV/0!</v>
      </c>
      <c r="H57" s="318" t="n">
        <v>130</v>
      </c>
      <c r="I57" s="318" t="n">
        <v>18.8405797101449</v>
      </c>
    </row>
    <row r="58" customFormat="false" ht="15" hidden="true" customHeight="false" outlineLevel="0" collapsed="false">
      <c r="A58" s="257" t="s">
        <v>438</v>
      </c>
      <c r="B58" s="257" t="n">
        <v>0</v>
      </c>
      <c r="C58" s="257" t="n">
        <v>0</v>
      </c>
      <c r="D58" s="257"/>
      <c r="E58" s="257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</row>
    <row r="59" customFormat="false" ht="15" hidden="true" customHeight="false" outlineLevel="0" collapsed="false">
      <c r="A59" s="257" t="s">
        <v>439</v>
      </c>
      <c r="B59" s="257" t="n">
        <v>0</v>
      </c>
      <c r="C59" s="257" t="n">
        <v>0</v>
      </c>
      <c r="D59" s="257"/>
      <c r="E59" s="257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</row>
    <row r="60" customFormat="false" ht="15" hidden="false" customHeight="false" outlineLevel="0" collapsed="false">
      <c r="A60" s="257" t="s">
        <v>440</v>
      </c>
      <c r="B60" s="257" t="n">
        <v>51.7</v>
      </c>
      <c r="C60" s="257" t="n">
        <v>53.872</v>
      </c>
      <c r="D60" s="257" t="n">
        <v>286.364</v>
      </c>
      <c r="E60" s="257" t="n">
        <v>57.116</v>
      </c>
      <c r="F60" s="318" t="n">
        <v>2.172</v>
      </c>
      <c r="G60" s="319" t="n">
        <v>4.20116054158607</v>
      </c>
      <c r="H60" s="318" t="n">
        <v>-229.248</v>
      </c>
      <c r="I60" s="319" t="n">
        <v>-80.0547554860248</v>
      </c>
    </row>
    <row r="61" s="312" customFormat="true" ht="14.25" hidden="false" customHeight="false" outlineLevel="0" collapsed="false">
      <c r="A61" s="313" t="s">
        <v>384</v>
      </c>
      <c r="B61" s="313" t="n">
        <v>6309.014</v>
      </c>
      <c r="C61" s="313" t="n">
        <v>5020.572</v>
      </c>
      <c r="D61" s="313" t="n">
        <v>6873.1818</v>
      </c>
      <c r="E61" s="313" t="n">
        <v>6021.712</v>
      </c>
      <c r="F61" s="313" t="n">
        <v>-1288.442</v>
      </c>
      <c r="G61" s="314" t="n">
        <v>-20.4222403056959</v>
      </c>
      <c r="H61" s="313" t="n">
        <v>-851.469800000001</v>
      </c>
      <c r="I61" s="314" t="n">
        <v>-12.3882915478825</v>
      </c>
    </row>
    <row r="62" customFormat="false" ht="15" hidden="true" customHeight="false" outlineLevel="0" collapsed="false">
      <c r="A62" s="285"/>
      <c r="B62" s="277" t="n">
        <v>0</v>
      </c>
      <c r="C62" s="277" t="n">
        <v>0</v>
      </c>
      <c r="D62" s="277"/>
      <c r="E62" s="277" t="n">
        <v>0</v>
      </c>
      <c r="F62" s="320" t="n">
        <v>0</v>
      </c>
      <c r="G62" s="316" t="n">
        <v>0</v>
      </c>
      <c r="H62" s="313" t="n">
        <v>0</v>
      </c>
      <c r="I62" s="314" t="e">
        <f aca="false"/>
        <v>#DIV/0!</v>
      </c>
    </row>
    <row r="63" customFormat="false" ht="15" hidden="false" customHeight="false" outlineLevel="0" collapsed="false">
      <c r="A63" s="285" t="s">
        <v>441</v>
      </c>
      <c r="B63" s="285" t="n">
        <v>855.421</v>
      </c>
      <c r="C63" s="285" t="n">
        <v>854.984</v>
      </c>
      <c r="D63" s="285" t="n">
        <v>965.833</v>
      </c>
      <c r="E63" s="285" t="n">
        <v>858.968</v>
      </c>
      <c r="F63" s="320" t="n">
        <v>-0.436999999999898</v>
      </c>
      <c r="G63" s="318" t="n">
        <v>-0.0510859565056152</v>
      </c>
      <c r="H63" s="316" t="n">
        <v>-106.865</v>
      </c>
      <c r="I63" s="316" t="n">
        <v>-11.0645422138196</v>
      </c>
    </row>
    <row r="64" customFormat="false" ht="15" hidden="false" customHeight="false" outlineLevel="0" collapsed="false">
      <c r="A64" s="285" t="s">
        <v>442</v>
      </c>
      <c r="B64" s="285" t="n">
        <v>4606.417</v>
      </c>
      <c r="C64" s="285" t="n">
        <v>4165.588</v>
      </c>
      <c r="D64" s="285" t="n">
        <v>4841.438</v>
      </c>
      <c r="E64" s="285" t="n">
        <v>5162.744</v>
      </c>
      <c r="F64" s="320" t="n">
        <v>-440.829</v>
      </c>
      <c r="G64" s="318" t="n">
        <v>-9.56988913509133</v>
      </c>
      <c r="H64" s="318" t="n">
        <v>321.306</v>
      </c>
      <c r="I64" s="318" t="n">
        <v>6.63658194115053</v>
      </c>
    </row>
    <row r="65" customFormat="false" ht="15" hidden="true" customHeight="false" outlineLevel="0" collapsed="false">
      <c r="A65" s="285"/>
      <c r="B65" s="285" t="n">
        <v>0</v>
      </c>
      <c r="C65" s="285" t="n">
        <v>0</v>
      </c>
      <c r="D65" s="285"/>
      <c r="E65" s="285" t="n">
        <v>0</v>
      </c>
      <c r="F65" s="320" t="n">
        <v>0</v>
      </c>
      <c r="G65" s="318" t="e">
        <f aca="false"/>
        <v>#DIV/0!</v>
      </c>
      <c r="H65" s="318" t="n">
        <v>0</v>
      </c>
      <c r="I65" s="318" t="e">
        <f aca="false"/>
        <v>#DIV/0!</v>
      </c>
    </row>
    <row r="66" customFormat="false" ht="15" hidden="false" customHeight="false" outlineLevel="0" collapsed="false">
      <c r="A66" s="285" t="s">
        <v>443</v>
      </c>
      <c r="B66" s="285" t="n">
        <v>423.588</v>
      </c>
      <c r="C66" s="285" t="n">
        <v>368.435</v>
      </c>
      <c r="D66" s="285" t="n">
        <v>532.9554</v>
      </c>
      <c r="E66" s="285" t="n">
        <v>393.976</v>
      </c>
      <c r="F66" s="320" t="n">
        <v>-55.153</v>
      </c>
      <c r="G66" s="318" t="n">
        <v>-13.0204349509429</v>
      </c>
      <c r="H66" s="318" t="n">
        <v>-138.9794</v>
      </c>
      <c r="I66" s="318" t="n">
        <v>-26.0771163966066</v>
      </c>
    </row>
    <row r="67" customFormat="false" ht="15" hidden="false" customHeight="false" outlineLevel="0" collapsed="false">
      <c r="A67" s="285" t="s">
        <v>444</v>
      </c>
      <c r="B67" s="285" t="n">
        <v>5.011</v>
      </c>
      <c r="C67" s="285" t="n">
        <v>4.48</v>
      </c>
      <c r="D67" s="285" t="n">
        <v>4.166</v>
      </c>
      <c r="E67" s="285" t="n">
        <v>2.425</v>
      </c>
      <c r="F67" s="320" t="n">
        <v>-0.531</v>
      </c>
      <c r="G67" s="318" t="n">
        <v>-10.5966872879665</v>
      </c>
      <c r="H67" s="318" t="n">
        <v>-1.741</v>
      </c>
      <c r="I67" s="318" t="n">
        <v>-41.7906865098416</v>
      </c>
    </row>
    <row r="68" customFormat="false" ht="15" hidden="false" customHeight="false" outlineLevel="0" collapsed="false">
      <c r="A68" s="282" t="s">
        <v>445</v>
      </c>
      <c r="B68" s="282" t="n">
        <v>418.577</v>
      </c>
      <c r="C68" s="282" t="n">
        <v>363.955</v>
      </c>
      <c r="D68" s="282" t="n">
        <v>528.7894</v>
      </c>
      <c r="E68" s="282" t="n">
        <v>391.551</v>
      </c>
      <c r="F68" s="321" t="n">
        <v>-54.6220000000001</v>
      </c>
      <c r="G68" s="319" t="n">
        <v>-13.0494508776163</v>
      </c>
      <c r="H68" s="319" t="n">
        <v>-137.2384</v>
      </c>
      <c r="I68" s="319" t="n">
        <v>-25.9533190340048</v>
      </c>
    </row>
    <row r="69" customFormat="false" ht="12" hidden="false" customHeight="false" outlineLevel="0" collapsed="false">
      <c r="D69" s="294"/>
      <c r="E69" s="294"/>
    </row>
    <row r="70" customFormat="false" ht="12" hidden="false" customHeight="false" outlineLevel="0" collapsed="false">
      <c r="D70" s="294"/>
      <c r="E70" s="294"/>
    </row>
    <row r="71" customFormat="false" ht="12" hidden="false" customHeight="false" outlineLevel="0" collapsed="false">
      <c r="D71" s="294"/>
      <c r="E71" s="294"/>
    </row>
    <row r="72" customFormat="false" ht="12" hidden="false" customHeight="false" outlineLevel="0" collapsed="false">
      <c r="D72" s="294"/>
      <c r="E72" s="294"/>
    </row>
    <row r="73" customFormat="false" ht="12" hidden="false" customHeight="false" outlineLevel="0" collapsed="false">
      <c r="D73" s="294"/>
      <c r="E73" s="294"/>
    </row>
    <row r="74" customFormat="false" ht="12" hidden="false" customHeight="false" outlineLevel="0" collapsed="false">
      <c r="D74" s="294"/>
      <c r="E74" s="294"/>
    </row>
    <row r="75" customFormat="false" ht="12" hidden="false" customHeight="false" outlineLevel="0" collapsed="false">
      <c r="D75" s="294"/>
      <c r="E75" s="294"/>
    </row>
    <row r="76" customFormat="false" ht="12" hidden="false" customHeight="false" outlineLevel="0" collapsed="false">
      <c r="D76" s="294"/>
      <c r="E76" s="294"/>
    </row>
    <row r="77" customFormat="false" ht="12" hidden="false" customHeight="false" outlineLevel="0" collapsed="false">
      <c r="D77" s="294"/>
      <c r="E77" s="294"/>
    </row>
    <row r="78" customFormat="false" ht="12" hidden="false" customHeight="false" outlineLevel="0" collapsed="false">
      <c r="D78" s="294"/>
      <c r="E78" s="29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979861111111111" right="0.25" top="0.69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9-05-04T07:42:24Z</cp:lastPrinted>
  <dcterms:modified xsi:type="dcterms:W3CDTF">2022-02-16T05:16:12Z</dcterms:modified>
  <cp:revision>0</cp:revision>
  <dc:subject/>
  <dc:title/>
</cp:coreProperties>
</file>